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大華list" sheetId="1" state="visible" r:id="rId2"/>
    <sheet name="姓名序" sheetId="2" state="visible" r:id="rId3"/>
  </sheets>
  <definedNames>
    <definedName function="false" hidden="false" localSheetId="1" name="_xlnm.Print_Area" vbProcedure="false">姓名序!$A$2:$D$422</definedName>
    <definedName function="false" hidden="false" localSheetId="0" name="Excel_BuiltIn__FilterDatabase" vbProcedure="false">大華list!$B$2:$B$1135</definedName>
    <definedName function="false" hidden="false" localSheetId="1" name="Excel_BuiltIn__FilterDatabase" vbProcedure="false">姓名序!$A$2:$D$4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43">
  <si>
    <r>
      <rPr>
        <b val="true"/>
        <sz val="14"/>
        <rFont val="Arial"/>
        <family val="2"/>
      </rPr>
      <t xml:space="preserve">1969/72</t>
    </r>
    <r>
      <rPr>
        <b val="true"/>
        <sz val="14"/>
        <rFont val="Noto Sans"/>
        <family val="2"/>
      </rPr>
      <t xml:space="preserve">大華 </t>
    </r>
    <r>
      <rPr>
        <b val="true"/>
        <sz val="14"/>
        <rFont val="Arial"/>
        <family val="2"/>
      </rPr>
      <t xml:space="preserve">9/28/2007 Reunion Registration Status</t>
    </r>
  </si>
  <si>
    <t xml:space="preserve">(Date Updated: 04/23/17)</t>
  </si>
  <si>
    <t xml:space="preserve">智</t>
  </si>
  <si>
    <t xml:space="preserve">仁</t>
  </si>
  <si>
    <t xml:space="preserve">勇</t>
  </si>
  <si>
    <t xml:space="preserve">義</t>
  </si>
  <si>
    <t xml:space="preserve">禮</t>
  </si>
  <si>
    <t xml:space="preserve">信</t>
  </si>
  <si>
    <t xml:space="preserve">德</t>
  </si>
  <si>
    <t xml:space="preserve">賢</t>
  </si>
  <si>
    <t xml:space="preserve">陳大力</t>
  </si>
  <si>
    <t xml:space="preserve">Y</t>
  </si>
  <si>
    <t xml:space="preserve">沈立忠</t>
  </si>
  <si>
    <t xml:space="preserve">江　理</t>
  </si>
  <si>
    <t xml:space="preserve">張潤文</t>
  </si>
  <si>
    <t xml:space="preserve">呂學海</t>
  </si>
  <si>
    <t xml:space="preserve">何　適</t>
  </si>
  <si>
    <t xml:space="preserve">陳建清</t>
  </si>
  <si>
    <t xml:space="preserve">莊孝維</t>
  </si>
  <si>
    <t xml:space="preserve">D</t>
  </si>
  <si>
    <t xml:space="preserve">陳佩貞</t>
  </si>
  <si>
    <t xml:space="preserve">葉蘭芝</t>
  </si>
  <si>
    <t xml:space="preserve">毛惠民</t>
  </si>
  <si>
    <t xml:space="preserve">儲昭康</t>
  </si>
  <si>
    <t xml:space="preserve">黃浩新</t>
  </si>
  <si>
    <t xml:space="preserve">劉拯方</t>
  </si>
  <si>
    <t xml:space="preserve">廖上智</t>
  </si>
  <si>
    <t xml:space="preserve"> </t>
  </si>
  <si>
    <t xml:space="preserve">喻　新</t>
  </si>
  <si>
    <t xml:space="preserve">虞惠忠</t>
  </si>
  <si>
    <t xml:space="preserve">郭旭崧</t>
  </si>
  <si>
    <t xml:space="preserve">沈　冬</t>
  </si>
  <si>
    <t xml:space="preserve">李　玲</t>
  </si>
  <si>
    <t xml:space="preserve">王清佑</t>
  </si>
  <si>
    <t xml:space="preserve">周亦熊</t>
  </si>
  <si>
    <t xml:space="preserve">陸蔚之</t>
  </si>
  <si>
    <t xml:space="preserve">王繼勳</t>
  </si>
  <si>
    <t xml:space="preserve">陳運昇</t>
  </si>
  <si>
    <t xml:space="preserve">茍嘉陵</t>
  </si>
  <si>
    <t xml:space="preserve">陳應新</t>
  </si>
  <si>
    <t xml:space="preserve">簡志隆</t>
  </si>
  <si>
    <t xml:space="preserve">黃自敏</t>
  </si>
  <si>
    <t xml:space="preserve">任　順</t>
  </si>
  <si>
    <t xml:space="preserve">伍載之</t>
  </si>
  <si>
    <t xml:space="preserve">鄭博文</t>
  </si>
  <si>
    <t xml:space="preserve">王衛國</t>
  </si>
  <si>
    <t xml:space="preserve">李建德</t>
  </si>
  <si>
    <t xml:space="preserve">蕭家彬</t>
  </si>
  <si>
    <t xml:space="preserve">鍾維德</t>
  </si>
  <si>
    <t xml:space="preserve">陳　凱</t>
  </si>
  <si>
    <t xml:space="preserve">常洵傳</t>
  </si>
  <si>
    <t xml:space="preserve">馬凌雲</t>
  </si>
  <si>
    <t xml:space="preserve">徐淑香</t>
  </si>
  <si>
    <t xml:space="preserve">陳哲宏</t>
  </si>
  <si>
    <t xml:space="preserve">張台順</t>
  </si>
  <si>
    <t xml:space="preserve">徐鳴兆</t>
  </si>
  <si>
    <t xml:space="preserve">張浩志</t>
  </si>
  <si>
    <t xml:space="preserve">陳坤荃</t>
  </si>
  <si>
    <t xml:space="preserve">孫文傑</t>
  </si>
  <si>
    <t xml:space="preserve">黃奎璋</t>
  </si>
  <si>
    <t xml:space="preserve">王秀臨</t>
  </si>
  <si>
    <t xml:space="preserve">周萱文</t>
  </si>
  <si>
    <t xml:space="preserve">杜加科</t>
  </si>
  <si>
    <t xml:space="preserve">陳宏志</t>
  </si>
  <si>
    <t xml:space="preserve">居伯屏</t>
  </si>
  <si>
    <t xml:space="preserve">桂至剛</t>
  </si>
  <si>
    <t xml:space="preserve">李孝治</t>
  </si>
  <si>
    <t xml:space="preserve">阮欽賢</t>
  </si>
  <si>
    <t xml:space="preserve">吳光宇</t>
  </si>
  <si>
    <t xml:space="preserve">蕭淑嫈</t>
  </si>
  <si>
    <t xml:space="preserve">李奇融</t>
  </si>
  <si>
    <t xml:space="preserve">范欽華</t>
  </si>
  <si>
    <t xml:space="preserve">鄧建華</t>
  </si>
  <si>
    <t xml:space="preserve">鄭偉明</t>
  </si>
  <si>
    <t xml:space="preserve">陳詩磊</t>
  </si>
  <si>
    <t xml:space="preserve">劉玉堂</t>
  </si>
  <si>
    <t xml:space="preserve">章紹文</t>
  </si>
  <si>
    <t xml:space="preserve">張碩通</t>
  </si>
  <si>
    <t xml:space="preserve">朱善琦</t>
  </si>
  <si>
    <t xml:space="preserve">鄭瓊秋</t>
  </si>
  <si>
    <t xml:space="preserve">謝菁驊</t>
  </si>
  <si>
    <t xml:space="preserve">蔡澤民</t>
  </si>
  <si>
    <t xml:space="preserve">倪大為</t>
  </si>
  <si>
    <t xml:space="preserve">李英樑</t>
  </si>
  <si>
    <t xml:space="preserve">楊志超</t>
  </si>
  <si>
    <t xml:space="preserve">梁達年</t>
  </si>
  <si>
    <t xml:space="preserve">蔡慧一</t>
  </si>
  <si>
    <t xml:space="preserve">鄧惠娜</t>
  </si>
  <si>
    <t xml:space="preserve">陳思逹</t>
  </si>
  <si>
    <t xml:space="preserve">朱子倉</t>
  </si>
  <si>
    <t xml:space="preserve">莊錫璘</t>
  </si>
  <si>
    <t xml:space="preserve">蔡正揚</t>
  </si>
  <si>
    <t xml:space="preserve">謝式堯</t>
  </si>
  <si>
    <t xml:space="preserve">程厚祥</t>
  </si>
  <si>
    <t xml:space="preserve">臧志豪</t>
  </si>
  <si>
    <t xml:space="preserve">張瑞徵</t>
  </si>
  <si>
    <t xml:space="preserve">范姜真嫩</t>
  </si>
  <si>
    <t xml:space="preserve">王小雯</t>
  </si>
  <si>
    <t xml:space="preserve">李德華</t>
  </si>
  <si>
    <t xml:space="preserve">吳崇尚</t>
  </si>
  <si>
    <t xml:space="preserve">黃　鵬</t>
  </si>
  <si>
    <t xml:space="preserve">姚博琳</t>
  </si>
  <si>
    <t xml:space="preserve">陳景宗</t>
  </si>
  <si>
    <t xml:space="preserve">李本曾</t>
  </si>
  <si>
    <t xml:space="preserve">宋立麟</t>
  </si>
  <si>
    <t xml:space="preserve">曾文長</t>
  </si>
  <si>
    <t xml:space="preserve">潘梅玲</t>
  </si>
  <si>
    <t xml:space="preserve">姚志惠</t>
  </si>
  <si>
    <t xml:space="preserve">葉　芃</t>
  </si>
  <si>
    <t xml:space="preserve">唐正倫</t>
  </si>
  <si>
    <t xml:space="preserve">吳俊材</t>
  </si>
  <si>
    <t xml:space="preserve">王資超</t>
  </si>
  <si>
    <r>
      <rPr>
        <sz val="12"/>
        <rFont val="Noto Sans"/>
        <family val="2"/>
      </rPr>
      <t xml:space="preserve">楊越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明一</t>
    </r>
    <r>
      <rPr>
        <sz val="12"/>
        <rFont val="Times New Roman"/>
        <family val="1"/>
      </rPr>
      <t xml:space="preserve">)</t>
    </r>
  </si>
  <si>
    <t xml:space="preserve">陳王琨</t>
  </si>
  <si>
    <t xml:space="preserve">謝智玲</t>
  </si>
  <si>
    <t xml:space="preserve">傅孟均</t>
  </si>
  <si>
    <t xml:space="preserve">王墨江</t>
  </si>
  <si>
    <t xml:space="preserve">謝啟萬</t>
  </si>
  <si>
    <t xml:space="preserve">張世泰</t>
  </si>
  <si>
    <t xml:space="preserve">伍永綱</t>
  </si>
  <si>
    <t xml:space="preserve">黃寶健</t>
  </si>
  <si>
    <t xml:space="preserve">何少海</t>
  </si>
  <si>
    <t xml:space="preserve">林永慶</t>
  </si>
  <si>
    <t xml:space="preserve">黃信健</t>
  </si>
  <si>
    <t xml:space="preserve">王寸久</t>
  </si>
  <si>
    <t xml:space="preserve">李伊萌</t>
  </si>
  <si>
    <t xml:space="preserve">馬效山</t>
  </si>
  <si>
    <t xml:space="preserve">楊德翊</t>
  </si>
  <si>
    <t xml:space="preserve">樊天成</t>
  </si>
  <si>
    <t xml:space="preserve">季鐵男</t>
  </si>
  <si>
    <t xml:space="preserve">張建邦</t>
  </si>
  <si>
    <t xml:space="preserve">陳小聖</t>
  </si>
  <si>
    <t xml:space="preserve">林景澤</t>
  </si>
  <si>
    <t xml:space="preserve">沈定一</t>
  </si>
  <si>
    <t xml:space="preserve">徐秀美</t>
  </si>
  <si>
    <t xml:space="preserve">倪桂芳</t>
  </si>
  <si>
    <t xml:space="preserve">湯聿光</t>
  </si>
  <si>
    <t xml:space="preserve">董元亨</t>
  </si>
  <si>
    <t xml:space="preserve">余強強</t>
  </si>
  <si>
    <t xml:space="preserve">沈慶麟</t>
  </si>
  <si>
    <t xml:space="preserve">胡崇智</t>
  </si>
  <si>
    <t xml:space="preserve">賴明嘉</t>
  </si>
  <si>
    <t xml:space="preserve">朱嘉宏</t>
  </si>
  <si>
    <t xml:space="preserve">莊玲慧</t>
  </si>
  <si>
    <t xml:space="preserve">周藹藹</t>
  </si>
  <si>
    <t xml:space="preserve">楊靜熙</t>
  </si>
  <si>
    <t xml:space="preserve">王大政</t>
  </si>
  <si>
    <t xml:space="preserve">李家明</t>
  </si>
  <si>
    <t xml:space="preserve">王敏書</t>
  </si>
  <si>
    <t xml:space="preserve">周德成</t>
  </si>
  <si>
    <t xml:space="preserve">張正祥</t>
  </si>
  <si>
    <t xml:space="preserve">劉建中</t>
  </si>
  <si>
    <t xml:space="preserve">游政雄</t>
  </si>
  <si>
    <t xml:space="preserve">王美雪</t>
  </si>
  <si>
    <t xml:space="preserve">林純芬</t>
  </si>
  <si>
    <t xml:space="preserve">周良傑</t>
  </si>
  <si>
    <t xml:space="preserve">張丕成</t>
  </si>
  <si>
    <t xml:space="preserve">梁競輝</t>
  </si>
  <si>
    <t xml:space="preserve">謝維中</t>
  </si>
  <si>
    <t xml:space="preserve">陳文榮</t>
  </si>
  <si>
    <t xml:space="preserve">黃啟宗</t>
  </si>
  <si>
    <t xml:space="preserve">江心修</t>
  </si>
  <si>
    <t xml:space="preserve">蔡靜全</t>
  </si>
  <si>
    <t xml:space="preserve">王功梅</t>
  </si>
  <si>
    <t xml:space="preserve">賴崇仁</t>
  </si>
  <si>
    <t xml:space="preserve">張禧平</t>
  </si>
  <si>
    <t xml:space="preserve">于寶麟</t>
  </si>
  <si>
    <t xml:space="preserve">侯維忠</t>
  </si>
  <si>
    <t xml:space="preserve">解晉一</t>
  </si>
  <si>
    <t xml:space="preserve">陳孟彰</t>
  </si>
  <si>
    <t xml:space="preserve">郭鵬志</t>
  </si>
  <si>
    <t xml:space="preserve">呂燕鈴</t>
  </si>
  <si>
    <t xml:space="preserve">高志純</t>
  </si>
  <si>
    <t xml:space="preserve">孫　斌</t>
  </si>
  <si>
    <t xml:space="preserve">鄭宗源</t>
  </si>
  <si>
    <t xml:space="preserve">吳忠秋</t>
  </si>
  <si>
    <t xml:space="preserve">林鴻鈞</t>
  </si>
  <si>
    <t xml:space="preserve">鄒覺倫</t>
  </si>
  <si>
    <t xml:space="preserve">張意松</t>
  </si>
  <si>
    <t xml:space="preserve">陶長華</t>
  </si>
  <si>
    <t xml:space="preserve">林青蓉</t>
  </si>
  <si>
    <t xml:space="preserve">朱瑞娟</t>
  </si>
  <si>
    <t xml:space="preserve">張傳鈞</t>
  </si>
  <si>
    <t xml:space="preserve">余建華</t>
  </si>
  <si>
    <t xml:space="preserve">王文賢</t>
  </si>
  <si>
    <t xml:space="preserve">魏智祥</t>
  </si>
  <si>
    <t xml:space="preserve">劉　霆</t>
  </si>
  <si>
    <t xml:space="preserve">江韶文</t>
  </si>
  <si>
    <t xml:space="preserve">黃　俊</t>
  </si>
  <si>
    <t xml:space="preserve">黃正忠</t>
  </si>
  <si>
    <t xml:space="preserve">羅曉生</t>
  </si>
  <si>
    <t xml:space="preserve">吳麗鴻</t>
  </si>
  <si>
    <t xml:space="preserve">忻祖德</t>
  </si>
  <si>
    <t xml:space="preserve">劉　準</t>
  </si>
  <si>
    <t xml:space="preserve">蔡其勇</t>
  </si>
  <si>
    <t xml:space="preserve">吳滉宇</t>
  </si>
  <si>
    <t xml:space="preserve">許榮信</t>
  </si>
  <si>
    <t xml:space="preserve">陳保全</t>
  </si>
  <si>
    <t xml:space="preserve">賴宗毅</t>
  </si>
  <si>
    <t xml:space="preserve">樓雲詞</t>
  </si>
  <si>
    <t xml:space="preserve">施秀娟</t>
  </si>
  <si>
    <t xml:space="preserve">趙啟明</t>
  </si>
  <si>
    <t xml:space="preserve">林南榮</t>
  </si>
  <si>
    <t xml:space="preserve">許政成</t>
  </si>
  <si>
    <t xml:space="preserve">周　恆</t>
  </si>
  <si>
    <t xml:space="preserve">劉清揚</t>
  </si>
  <si>
    <t xml:space="preserve">賴瑞昌</t>
  </si>
  <si>
    <t xml:space="preserve">孫　凱</t>
  </si>
  <si>
    <t xml:space="preserve">申仲柔</t>
  </si>
  <si>
    <t xml:space="preserve">陳佳玲</t>
  </si>
  <si>
    <t xml:space="preserve">江天健</t>
  </si>
  <si>
    <t xml:space="preserve">徐緒文</t>
  </si>
  <si>
    <t xml:space="preserve">陳敏政</t>
  </si>
  <si>
    <t xml:space="preserve">簡仁惠</t>
  </si>
  <si>
    <t xml:space="preserve">杜興孟</t>
  </si>
  <si>
    <t xml:space="preserve">盧謀全</t>
  </si>
  <si>
    <t xml:space="preserve">林學勇</t>
  </si>
  <si>
    <t xml:space="preserve">陳曙明</t>
  </si>
  <si>
    <t xml:space="preserve">刁明燕</t>
  </si>
  <si>
    <t xml:space="preserve">周本淵</t>
  </si>
  <si>
    <t xml:space="preserve">張志琦</t>
  </si>
  <si>
    <t xml:space="preserve">王意清</t>
  </si>
  <si>
    <t xml:space="preserve">楊誠弘</t>
  </si>
  <si>
    <t xml:space="preserve">楊正民</t>
  </si>
  <si>
    <t xml:space="preserve">張家桹</t>
  </si>
  <si>
    <t xml:space="preserve">許政忠</t>
  </si>
  <si>
    <t xml:space="preserve">趙汝凱</t>
  </si>
  <si>
    <t xml:space="preserve">張聲綺</t>
  </si>
  <si>
    <t xml:space="preserve">王慧玲</t>
  </si>
  <si>
    <t xml:space="preserve">吳爾達</t>
  </si>
  <si>
    <t xml:space="preserve">胡中辰</t>
  </si>
  <si>
    <t xml:space="preserve">武書麟</t>
  </si>
  <si>
    <t xml:space="preserve">葛維波</t>
  </si>
  <si>
    <t xml:space="preserve">劉兆莘</t>
  </si>
  <si>
    <t xml:space="preserve">石善宏</t>
  </si>
  <si>
    <t xml:space="preserve">蔡雨泩</t>
  </si>
  <si>
    <t xml:space="preserve">宋棋超</t>
  </si>
  <si>
    <t xml:space="preserve">何中瑋</t>
  </si>
  <si>
    <t xml:space="preserve">顏嘉玲</t>
  </si>
  <si>
    <t xml:space="preserve">劉煥騰</t>
  </si>
  <si>
    <t xml:space="preserve">司成華</t>
  </si>
  <si>
    <t xml:space="preserve">簡一峯</t>
  </si>
  <si>
    <t xml:space="preserve">溫旭曄</t>
  </si>
  <si>
    <t xml:space="preserve">余舜德</t>
  </si>
  <si>
    <t xml:space="preserve">李培良</t>
  </si>
  <si>
    <t xml:space="preserve">高紹谷</t>
  </si>
  <si>
    <t xml:space="preserve">李　平</t>
  </si>
  <si>
    <t xml:space="preserve">張小蘋</t>
  </si>
  <si>
    <t xml:space="preserve">周藹蘋</t>
  </si>
  <si>
    <t xml:space="preserve">吳　傑</t>
  </si>
  <si>
    <t xml:space="preserve">曾俊豪</t>
  </si>
  <si>
    <t xml:space="preserve">魯振榮</t>
  </si>
  <si>
    <t xml:space="preserve">徐啓菁</t>
  </si>
  <si>
    <t xml:space="preserve">黃武吉</t>
  </si>
  <si>
    <t xml:space="preserve">王德輝</t>
  </si>
  <si>
    <t xml:space="preserve">鄭主權</t>
  </si>
  <si>
    <t xml:space="preserve">李建穀</t>
  </si>
  <si>
    <t xml:space="preserve">翁芬華</t>
  </si>
  <si>
    <t xml:space="preserve">劉心平</t>
  </si>
  <si>
    <t xml:space="preserve">佘　樺</t>
  </si>
  <si>
    <t xml:space="preserve">于弘元</t>
  </si>
  <si>
    <t xml:space="preserve">汪國樑</t>
  </si>
  <si>
    <t xml:space="preserve">周鑫仁</t>
  </si>
  <si>
    <t xml:space="preserve">陳志明</t>
  </si>
  <si>
    <t xml:space="preserve">楊建順</t>
  </si>
  <si>
    <t xml:space="preserve">張大春</t>
  </si>
  <si>
    <t xml:space="preserve">詹曉煦</t>
  </si>
  <si>
    <t xml:space="preserve">  </t>
  </si>
  <si>
    <t xml:space="preserve">黃慶綺</t>
  </si>
  <si>
    <t xml:space="preserve">倪光驊</t>
  </si>
  <si>
    <t xml:space="preserve">周新東</t>
  </si>
  <si>
    <t xml:space="preserve">沈統一</t>
  </si>
  <si>
    <t xml:space="preserve">張瑪龍</t>
  </si>
  <si>
    <t xml:space="preserve">戴清輝</t>
  </si>
  <si>
    <t xml:space="preserve">陳熙暢</t>
  </si>
  <si>
    <t xml:space="preserve">洪明照</t>
  </si>
  <si>
    <t xml:space="preserve">沈曼霓</t>
  </si>
  <si>
    <t xml:space="preserve">莫華榕</t>
  </si>
  <si>
    <t xml:space="preserve">魏廷峻</t>
  </si>
  <si>
    <t xml:space="preserve">孫章榮</t>
  </si>
  <si>
    <t xml:space="preserve">沈釣翰</t>
  </si>
  <si>
    <t xml:space="preserve">李朝功</t>
  </si>
  <si>
    <t xml:space="preserve">呂紹雄</t>
  </si>
  <si>
    <t xml:space="preserve">蔡群賢</t>
  </si>
  <si>
    <t xml:space="preserve">方孝顯</t>
  </si>
  <si>
    <t xml:space="preserve">周曉宇</t>
  </si>
  <si>
    <t xml:space="preserve">趙郁瑛</t>
  </si>
  <si>
    <t xml:space="preserve">楊國華</t>
  </si>
  <si>
    <t xml:space="preserve">夏安世</t>
  </si>
  <si>
    <t xml:space="preserve">唐正陽</t>
  </si>
  <si>
    <t xml:space="preserve">張琅超</t>
  </si>
  <si>
    <t xml:space="preserve">李煌淵</t>
  </si>
  <si>
    <t xml:space="preserve">孫以豐</t>
  </si>
  <si>
    <t xml:space="preserve">孫　怡</t>
  </si>
  <si>
    <t xml:space="preserve">羅四維</t>
  </si>
  <si>
    <t xml:space="preserve">張志弘</t>
  </si>
  <si>
    <t xml:space="preserve">童忠和</t>
  </si>
  <si>
    <t xml:space="preserve">馮寬盛</t>
  </si>
  <si>
    <t xml:space="preserve">柯守泰</t>
  </si>
  <si>
    <t xml:space="preserve">甘鴻霖</t>
  </si>
  <si>
    <t xml:space="preserve">張明珍</t>
  </si>
  <si>
    <t xml:space="preserve">劉翠美</t>
  </si>
  <si>
    <t xml:space="preserve">劉心愷</t>
  </si>
  <si>
    <t xml:space="preserve">鄒新平</t>
  </si>
  <si>
    <t xml:space="preserve">楊典熹</t>
  </si>
  <si>
    <t xml:space="preserve">林文洌</t>
  </si>
  <si>
    <t xml:space="preserve">游明綱</t>
  </si>
  <si>
    <t xml:space="preserve">姚修慎</t>
  </si>
  <si>
    <t xml:space="preserve">林育成</t>
  </si>
  <si>
    <t xml:space="preserve">陳文蓓</t>
  </si>
  <si>
    <t xml:space="preserve">李伶淳</t>
  </si>
  <si>
    <t xml:space="preserve">王學忠</t>
  </si>
  <si>
    <t xml:space="preserve">吳松南</t>
  </si>
  <si>
    <t xml:space="preserve">趙　溥</t>
  </si>
  <si>
    <t xml:space="preserve">郎毓彬</t>
  </si>
  <si>
    <t xml:space="preserve">何惠明</t>
  </si>
  <si>
    <t xml:space="preserve">黃鴻珠</t>
  </si>
  <si>
    <t xml:space="preserve">潘柔嘉</t>
  </si>
  <si>
    <t xml:space="preserve">吳明瑞</t>
  </si>
  <si>
    <t xml:space="preserve">胡學義</t>
  </si>
  <si>
    <t xml:space="preserve">鄭守仁</t>
  </si>
  <si>
    <t xml:space="preserve">劉　準 </t>
  </si>
  <si>
    <t xml:space="preserve">張瑋銘</t>
  </si>
  <si>
    <t xml:space="preserve">龐逸茂</t>
  </si>
  <si>
    <t xml:space="preserve">曹文琴</t>
  </si>
  <si>
    <t xml:space="preserve">沈慰琪</t>
  </si>
  <si>
    <t xml:space="preserve">孔令嘉</t>
  </si>
  <si>
    <t xml:space="preserve">邢元建</t>
  </si>
  <si>
    <t xml:space="preserve">姜勇成</t>
  </si>
  <si>
    <t xml:space="preserve">李　樞</t>
  </si>
  <si>
    <t xml:space="preserve">陳欽元</t>
  </si>
  <si>
    <t xml:space="preserve">黃尚德</t>
  </si>
  <si>
    <t xml:space="preserve">王　文</t>
  </si>
  <si>
    <t xml:space="preserve">吳美靈</t>
  </si>
  <si>
    <t xml:space="preserve">袁海倫</t>
  </si>
  <si>
    <t xml:space="preserve">陳俊茵</t>
  </si>
  <si>
    <t xml:space="preserve">談宏修</t>
  </si>
  <si>
    <t xml:space="preserve">劉大元</t>
  </si>
  <si>
    <t xml:space="preserve">黃啟原</t>
  </si>
  <si>
    <t xml:space="preserve">黃志青</t>
  </si>
  <si>
    <t xml:space="preserve">張　進</t>
  </si>
  <si>
    <t xml:space="preserve">吳美蓉</t>
  </si>
  <si>
    <t xml:space="preserve">胡美莉</t>
  </si>
  <si>
    <t xml:space="preserve">馮雲熙</t>
  </si>
  <si>
    <t xml:space="preserve">李佩琪</t>
  </si>
  <si>
    <t xml:space="preserve">蘇　諼</t>
  </si>
  <si>
    <t xml:space="preserve">陳文德</t>
  </si>
  <si>
    <t xml:space="preserve">陳德榮</t>
  </si>
  <si>
    <t xml:space="preserve">吳秩達</t>
  </si>
  <si>
    <t xml:space="preserve">陳尚仁</t>
  </si>
  <si>
    <t xml:space="preserve">李在華</t>
  </si>
  <si>
    <t xml:space="preserve">周夏茵</t>
  </si>
  <si>
    <t xml:space="preserve">李靜湄</t>
  </si>
  <si>
    <t xml:space="preserve">馬蕙麗</t>
  </si>
  <si>
    <t xml:space="preserve">葉　煌</t>
  </si>
  <si>
    <t xml:space="preserve">陳明仁</t>
  </si>
  <si>
    <t xml:space="preserve">郭威廉</t>
  </si>
  <si>
    <t xml:space="preserve">許清煙</t>
  </si>
  <si>
    <t xml:space="preserve">董筱翠</t>
  </si>
  <si>
    <t xml:space="preserve">胡　慧</t>
  </si>
  <si>
    <t xml:space="preserve">顧瑪莉</t>
  </si>
  <si>
    <t xml:space="preserve">劉　明</t>
  </si>
  <si>
    <t xml:space="preserve">鄭永昇</t>
  </si>
  <si>
    <t xml:space="preserve">蔡光豐</t>
  </si>
  <si>
    <t xml:space="preserve">吳　敏</t>
  </si>
  <si>
    <t xml:space="preserve">應薇蒂</t>
  </si>
  <si>
    <t xml:space="preserve">謝靜荷</t>
  </si>
  <si>
    <t xml:space="preserve">陳麗俠</t>
  </si>
  <si>
    <t xml:space="preserve">許慧伶</t>
  </si>
  <si>
    <t xml:space="preserve">陳　鑫</t>
  </si>
  <si>
    <t xml:space="preserve">于乃琦</t>
  </si>
  <si>
    <t xml:space="preserve">江丕智</t>
  </si>
  <si>
    <t xml:space="preserve">馬國華</t>
  </si>
  <si>
    <t xml:space="preserve">蘇季賢</t>
  </si>
  <si>
    <t xml:space="preserve">趙克歐</t>
  </si>
  <si>
    <t xml:space="preserve">嚴衍蓮</t>
  </si>
  <si>
    <t xml:space="preserve">阮　宇</t>
  </si>
  <si>
    <t xml:space="preserve">王寶玲</t>
  </si>
  <si>
    <t xml:space="preserve">趙玉華</t>
  </si>
  <si>
    <t xml:space="preserve">沃冬寧</t>
  </si>
  <si>
    <t xml:space="preserve">陳森山</t>
  </si>
  <si>
    <t xml:space="preserve">袁之珣</t>
  </si>
  <si>
    <t xml:space="preserve">姜國輝</t>
  </si>
  <si>
    <t xml:space="preserve">許榮達</t>
  </si>
  <si>
    <t xml:space="preserve">王隆文</t>
  </si>
  <si>
    <t xml:space="preserve">李永蒼</t>
  </si>
  <si>
    <t xml:space="preserve">馮億苓</t>
  </si>
  <si>
    <t xml:space="preserve">傳孟均</t>
  </si>
  <si>
    <t xml:space="preserve">毛家驊</t>
  </si>
  <si>
    <t xml:space="preserve">李智龍</t>
  </si>
  <si>
    <t xml:space="preserve">黃勝賢</t>
  </si>
  <si>
    <t xml:space="preserve">蔡慶豐</t>
  </si>
  <si>
    <t xml:space="preserve">應為民</t>
  </si>
  <si>
    <t xml:space="preserve">張淑珍</t>
  </si>
  <si>
    <t xml:space="preserve">李愛倫</t>
  </si>
  <si>
    <t xml:space="preserve">周惠琳</t>
  </si>
  <si>
    <t xml:space="preserve">郭伯峰</t>
  </si>
  <si>
    <t xml:space="preserve">陳鳯翔</t>
  </si>
  <si>
    <t xml:space="preserve">宿希成</t>
  </si>
  <si>
    <t xml:space="preserve">何介仁</t>
  </si>
  <si>
    <t xml:space="preserve">胡　恆</t>
  </si>
  <si>
    <t xml:space="preserve">陳秀月</t>
  </si>
  <si>
    <t xml:space="preserve">徐中光</t>
  </si>
  <si>
    <t xml:space="preserve">鄭永信</t>
  </si>
  <si>
    <t xml:space="preserve">陳新枝</t>
  </si>
  <si>
    <t xml:space="preserve">蘇天祥</t>
  </si>
  <si>
    <t xml:space="preserve">沈美英</t>
  </si>
  <si>
    <t xml:space="preserve">劉　蕙</t>
  </si>
  <si>
    <t xml:space="preserve">簡雅莉</t>
  </si>
  <si>
    <t xml:space="preserve">應惠菊</t>
  </si>
  <si>
    <t xml:space="preserve">張　瀛</t>
  </si>
  <si>
    <t xml:space="preserve">林茂盛</t>
  </si>
  <si>
    <t xml:space="preserve">洪堯勳</t>
  </si>
  <si>
    <t xml:space="preserve">劉雲碧</t>
  </si>
  <si>
    <t xml:space="preserve">王幼華</t>
  </si>
  <si>
    <t xml:space="preserve">賀德涵</t>
  </si>
  <si>
    <t xml:space="preserve">孫錦心</t>
  </si>
  <si>
    <t xml:space="preserve">常靜如</t>
  </si>
  <si>
    <t xml:space="preserve">陳守靜</t>
  </si>
  <si>
    <t xml:space="preserve">劉明貴</t>
  </si>
  <si>
    <t xml:space="preserve">鄭志強</t>
  </si>
  <si>
    <t xml:space="preserve">黃治邦</t>
  </si>
  <si>
    <t xml:space="preserve">蔣俊憲</t>
  </si>
  <si>
    <t xml:space="preserve">徐家邦</t>
  </si>
  <si>
    <t xml:space="preserve">潘與心</t>
  </si>
  <si>
    <t xml:space="preserve">張昌璐</t>
  </si>
  <si>
    <t xml:space="preserve">陳君懷</t>
  </si>
  <si>
    <t xml:space="preserve">傅振政</t>
  </si>
  <si>
    <t xml:space="preserve">黃德銘</t>
  </si>
  <si>
    <t xml:space="preserve">盧志文</t>
  </si>
  <si>
    <t xml:space="preserve">吳官明</t>
  </si>
  <si>
    <t xml:space="preserve">毛慎琛</t>
  </si>
  <si>
    <t xml:space="preserve">陳似蓉</t>
  </si>
  <si>
    <t xml:space="preserve">李涌泰</t>
  </si>
  <si>
    <t xml:space="preserve">潘宜強</t>
  </si>
  <si>
    <t xml:space="preserve">袁保玲</t>
  </si>
  <si>
    <t xml:space="preserve">周露露</t>
  </si>
  <si>
    <t xml:space="preserve">程曉穎</t>
  </si>
  <si>
    <t xml:space="preserve">劉飛龍</t>
  </si>
  <si>
    <t xml:space="preserve">王隆發</t>
  </si>
  <si>
    <t xml:space="preserve">蘇志超</t>
  </si>
  <si>
    <t xml:space="preserve">蔡鎮西</t>
  </si>
  <si>
    <t xml:space="preserve">楊國威</t>
  </si>
  <si>
    <t xml:space="preserve">馬大衛</t>
  </si>
  <si>
    <t xml:space="preserve">洪祺楨</t>
  </si>
  <si>
    <t xml:space="preserve">陳薇汶</t>
  </si>
  <si>
    <t xml:space="preserve">許　平</t>
  </si>
  <si>
    <t xml:space="preserve">林光信</t>
  </si>
  <si>
    <t xml:space="preserve">沈文修</t>
  </si>
  <si>
    <t xml:space="preserve">戴玉珍</t>
  </si>
  <si>
    <t xml:space="preserve">徐亞菲</t>
  </si>
  <si>
    <t xml:space="preserve">喻鍾寧</t>
  </si>
  <si>
    <t xml:space="preserve">何安華</t>
  </si>
  <si>
    <t xml:space="preserve">馮建華</t>
  </si>
  <si>
    <t xml:space="preserve">張榮暉</t>
  </si>
  <si>
    <t xml:space="preserve">戴若玉</t>
  </si>
  <si>
    <t xml:space="preserve">葛恂如</t>
  </si>
  <si>
    <t xml:space="preserve">鄭　然</t>
  </si>
  <si>
    <t xml:space="preserve">沈小同</t>
  </si>
  <si>
    <t xml:space="preserve">劉明堃</t>
  </si>
  <si>
    <t xml:space="preserve">陳　亮</t>
  </si>
  <si>
    <t xml:space="preserve">顏　瑋</t>
  </si>
  <si>
    <t xml:space="preserve">秦伊威</t>
  </si>
  <si>
    <t xml:space="preserve">楊建國</t>
  </si>
  <si>
    <t xml:space="preserve">鄒凱笛</t>
  </si>
  <si>
    <t xml:space="preserve">羅世珠</t>
  </si>
  <si>
    <t xml:space="preserve">王梅珍</t>
  </si>
  <si>
    <t xml:space="preserve">黃永宗</t>
  </si>
  <si>
    <t xml:space="preserve">秦維新</t>
  </si>
  <si>
    <t xml:space="preserve">陳碧歐</t>
  </si>
  <si>
    <t xml:space="preserve">劉訾玉</t>
  </si>
  <si>
    <t xml:space="preserve">葉秀青</t>
  </si>
  <si>
    <t xml:space="preserve">李定中</t>
  </si>
  <si>
    <t xml:space="preserve">凌安莉</t>
  </si>
  <si>
    <t xml:space="preserve">曾　琤</t>
  </si>
  <si>
    <t xml:space="preserve">孫　璟</t>
  </si>
  <si>
    <t xml:space="preserve">聯絡人</t>
  </si>
  <si>
    <t xml:space="preserve">有聯絡</t>
  </si>
  <si>
    <t xml:space="preserve">歿</t>
  </si>
  <si>
    <t xml:space="preserve">9/18/20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Date updated: 04/08/08</t>
  </si>
  <si>
    <t xml:space="preserve">小學序</t>
  </si>
  <si>
    <t xml:space="preserve">國中序</t>
  </si>
  <si>
    <t xml:space="preserve">Name</t>
  </si>
  <si>
    <t xml:space="preserve">林    莉 </t>
  </si>
  <si>
    <t xml:space="preserve">王    文</t>
  </si>
  <si>
    <t xml:space="preserve">任    順</t>
  </si>
  <si>
    <t xml:space="preserve">何    適</t>
  </si>
  <si>
    <t xml:space="preserve">吳    敏</t>
  </si>
  <si>
    <t xml:space="preserve">吳    傑</t>
  </si>
  <si>
    <t xml:space="preserve">李    平</t>
  </si>
  <si>
    <t xml:space="preserve">李    樞</t>
  </si>
  <si>
    <t xml:space="preserve">沈    冬</t>
  </si>
  <si>
    <t xml:space="preserve">沈約翰</t>
  </si>
  <si>
    <t xml:space="preserve">佘    樺</t>
  </si>
  <si>
    <t xml:space="preserve">周    恆</t>
  </si>
  <si>
    <t xml:space="preserve">胡    恆</t>
  </si>
  <si>
    <t xml:space="preserve">范姜真媺</t>
  </si>
  <si>
    <t xml:space="preserve">孫    凱</t>
  </si>
  <si>
    <t xml:space="preserve">孫    斌</t>
  </si>
  <si>
    <t xml:space="preserve">孫    璟</t>
  </si>
  <si>
    <t xml:space="preserve">張    進</t>
  </si>
  <si>
    <t xml:space="preserve">張    瀛</t>
  </si>
  <si>
    <t xml:space="preserve">許    平</t>
  </si>
  <si>
    <t xml:space="preserve">陳    亮</t>
  </si>
  <si>
    <t xml:space="preserve">陳    凱</t>
  </si>
  <si>
    <t xml:space="preserve">陳    鑫</t>
  </si>
  <si>
    <t xml:space="preserve">陳宏忠</t>
  </si>
  <si>
    <t xml:space="preserve">喻    新</t>
  </si>
  <si>
    <t xml:space="preserve">曾    琤</t>
  </si>
  <si>
    <t xml:space="preserve">黃    俊</t>
  </si>
  <si>
    <t xml:space="preserve">黃    鵬</t>
  </si>
  <si>
    <t xml:space="preserve">楊明一</t>
  </si>
  <si>
    <t xml:space="preserve">葉    芃</t>
  </si>
  <si>
    <t xml:space="preserve">葉    煌</t>
  </si>
  <si>
    <t xml:space="preserve">趙    溥</t>
  </si>
  <si>
    <t xml:space="preserve">劉    準</t>
  </si>
  <si>
    <t xml:space="preserve">劉    霆</t>
  </si>
  <si>
    <t xml:space="preserve">劉    蕙</t>
  </si>
  <si>
    <t xml:space="preserve">鄭    然</t>
  </si>
  <si>
    <t xml:space="preserve">應蕙菊</t>
  </si>
  <si>
    <t xml:space="preserve">12456</t>
  </si>
  <si>
    <t xml:space="preserve">蘇    諼</t>
  </si>
  <si>
    <t xml:space="preserve">顧    瑋</t>
  </si>
  <si>
    <t xml:space="preserve">李元明</t>
  </si>
  <si>
    <t xml:space="preserve">黃志邦</t>
  </si>
  <si>
    <t xml:space="preserve">喻飛霞  老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細明體"/>
      <family val="3"/>
    </font>
    <font>
      <sz val="12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5.32"/>
    <col collapsed="false" customWidth="false" hidden="false" outlineLevel="0" max="3" min="3" style="2" width="8.99"/>
    <col collapsed="false" customWidth="true" hidden="false" outlineLevel="0" max="4" min="4" style="3" width="6.99"/>
    <col collapsed="false" customWidth="true" hidden="false" outlineLevel="0" max="5" min="5" style="3" width="5.66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3" width="6.66"/>
    <col collapsed="false" customWidth="true" hidden="false" outlineLevel="0" max="9" min="9" style="3" width="5.66"/>
    <col collapsed="false" customWidth="true" hidden="false" outlineLevel="0" max="10" min="10" style="1" width="4.87"/>
    <col collapsed="false" customWidth="true" hidden="false" outlineLevel="0" max="11" min="11" style="1" width="9.43"/>
    <col collapsed="false" customWidth="true" hidden="false" outlineLevel="0" max="12" min="12" style="3" width="7.21"/>
    <col collapsed="false" customWidth="true" hidden="false" outlineLevel="0" max="13" min="13" style="3" width="5.66"/>
    <col collapsed="false" customWidth="true" hidden="false" outlineLevel="0" max="14" min="14" style="1" width="4.87"/>
    <col collapsed="false" customWidth="false" hidden="false" outlineLevel="0" max="15" min="15" style="1" width="8.99"/>
    <col collapsed="false" customWidth="true" hidden="false" outlineLevel="0" max="16" min="16" style="3" width="7.21"/>
    <col collapsed="false" customWidth="true" hidden="false" outlineLevel="0" max="17" min="17" style="3" width="4.87"/>
    <col collapsed="false" customWidth="true" hidden="false" outlineLevel="0" max="18" min="18" style="1" width="4.87"/>
    <col collapsed="false" customWidth="false" hidden="false" outlineLevel="0" max="19" min="19" style="1" width="8.99"/>
    <col collapsed="false" customWidth="true" hidden="false" outlineLevel="0" max="20" min="20" style="3" width="7.21"/>
    <col collapsed="false" customWidth="true" hidden="false" outlineLevel="0" max="21" min="21" style="3" width="4.87"/>
    <col collapsed="false" customWidth="true" hidden="false" outlineLevel="0" max="22" min="22" style="1" width="4.87"/>
    <col collapsed="false" customWidth="false" hidden="false" outlineLevel="0" max="23" min="23" style="1" width="8.99"/>
    <col collapsed="false" customWidth="true" hidden="false" outlineLevel="0" max="24" min="24" style="3" width="7.21"/>
    <col collapsed="false" customWidth="true" hidden="false" outlineLevel="0" max="25" min="25" style="3" width="4.87"/>
    <col collapsed="false" customWidth="true" hidden="false" outlineLevel="0" max="26" min="26" style="1" width="4.87"/>
    <col collapsed="false" customWidth="false" hidden="false" outlineLevel="0" max="27" min="27" style="1" width="8.99"/>
    <col collapsed="false" customWidth="true" hidden="false" outlineLevel="0" max="28" min="28" style="3" width="7.21"/>
    <col collapsed="false" customWidth="true" hidden="false" outlineLevel="0" max="29" min="29" style="3" width="4.87"/>
    <col collapsed="false" customWidth="true" hidden="false" outlineLevel="0" max="30" min="30" style="1" width="4.87"/>
    <col collapsed="false" customWidth="false" hidden="false" outlineLevel="0" max="31" min="31" style="1" width="8.99"/>
    <col collapsed="false" customWidth="true" hidden="false" outlineLevel="0" max="32" min="32" style="3" width="5.32"/>
    <col collapsed="false" customWidth="true" hidden="false" outlineLevel="0" max="33" min="33" style="3" width="4.87"/>
    <col collapsed="false" customWidth="true" hidden="false" outlineLevel="0" max="34" min="34" style="1" width="4.87"/>
    <col collapsed="false" customWidth="false" hidden="false" outlineLevel="0" max="35" min="35" style="1" width="8.99"/>
    <col collapsed="false" customWidth="true" hidden="false" outlineLevel="0" max="36" min="36" style="3" width="5.32"/>
    <col collapsed="false" customWidth="true" hidden="false" outlineLevel="0" max="37" min="37" style="3" width="4.87"/>
    <col collapsed="false" customWidth="true" hidden="false" outlineLevel="0" max="38" min="38" style="1" width="6.32"/>
    <col collapsed="false" customWidth="false" hidden="false" outlineLevel="0" max="39" min="39" style="1" width="8.99"/>
    <col collapsed="false" customWidth="true" hidden="false" outlineLevel="0" max="40" min="40" style="3" width="5.32"/>
    <col collapsed="false" customWidth="true" hidden="false" outlineLevel="0" max="41" min="41" style="3" width="4.87"/>
    <col collapsed="false" customWidth="false" hidden="false" outlineLevel="0" max="257" min="42" style="1" width="8.99"/>
  </cols>
  <sheetData>
    <row r="1" customFormat="false" ht="20.4" hidden="false" customHeight="false" outlineLevel="0" collapsed="false">
      <c r="B1" s="4" t="s">
        <v>0</v>
      </c>
      <c r="O1" s="5" t="s">
        <v>1</v>
      </c>
    </row>
    <row r="2" s="6" customFormat="true" ht="16.8" hidden="false" customHeight="false" outlineLevel="0" collapsed="false">
      <c r="B2" s="7" t="n">
        <v>31</v>
      </c>
      <c r="C2" s="8" t="s">
        <v>2</v>
      </c>
      <c r="D2" s="9"/>
      <c r="E2" s="9"/>
      <c r="F2" s="7" t="n">
        <v>32</v>
      </c>
      <c r="G2" s="8" t="s">
        <v>3</v>
      </c>
      <c r="H2" s="9"/>
      <c r="I2" s="9"/>
      <c r="J2" s="7" t="n">
        <v>33</v>
      </c>
      <c r="K2" s="8" t="s">
        <v>4</v>
      </c>
      <c r="L2" s="9"/>
      <c r="M2" s="9"/>
      <c r="N2" s="10" t="n">
        <v>81</v>
      </c>
      <c r="O2" s="11" t="s">
        <v>3</v>
      </c>
      <c r="P2" s="9"/>
      <c r="Q2" s="9"/>
      <c r="R2" s="10" t="n">
        <v>82</v>
      </c>
      <c r="S2" s="11" t="s">
        <v>5</v>
      </c>
      <c r="T2" s="9"/>
      <c r="U2" s="9"/>
      <c r="V2" s="10" t="n">
        <v>83</v>
      </c>
      <c r="W2" s="12" t="s">
        <v>6</v>
      </c>
      <c r="X2" s="9"/>
      <c r="Y2" s="9"/>
      <c r="Z2" s="10" t="n">
        <v>84</v>
      </c>
      <c r="AA2" s="11" t="s">
        <v>2</v>
      </c>
      <c r="AB2" s="9"/>
      <c r="AC2" s="9"/>
      <c r="AD2" s="10" t="n">
        <v>85</v>
      </c>
      <c r="AE2" s="11" t="s">
        <v>7</v>
      </c>
      <c r="AF2" s="9"/>
      <c r="AG2" s="9"/>
      <c r="AH2" s="10" t="n">
        <v>86</v>
      </c>
      <c r="AI2" s="11" t="s">
        <v>8</v>
      </c>
      <c r="AJ2" s="9"/>
      <c r="AK2" s="9"/>
      <c r="AL2" s="10" t="n">
        <v>87</v>
      </c>
      <c r="AM2" s="11" t="s">
        <v>9</v>
      </c>
      <c r="AN2" s="13"/>
      <c r="AO2" s="13"/>
      <c r="AQ2" s="1"/>
    </row>
    <row r="3" customFormat="false" ht="16.2" hidden="false" customHeight="false" outlineLevel="0" collapsed="false">
      <c r="B3" s="14" t="n">
        <v>3101</v>
      </c>
      <c r="C3" s="15" t="s">
        <v>10</v>
      </c>
      <c r="D3" s="16"/>
      <c r="E3" s="17" t="s">
        <v>11</v>
      </c>
      <c r="F3" s="14" t="n">
        <v>3201</v>
      </c>
      <c r="G3" s="18" t="s">
        <v>12</v>
      </c>
      <c r="H3" s="16"/>
      <c r="I3" s="17"/>
      <c r="J3" s="14" t="n">
        <v>3301</v>
      </c>
      <c r="K3" s="18" t="s">
        <v>13</v>
      </c>
      <c r="L3" s="16"/>
      <c r="M3" s="17" t="s">
        <v>11</v>
      </c>
      <c r="N3" s="14" t="n">
        <v>8101</v>
      </c>
      <c r="O3" s="19" t="s">
        <v>14</v>
      </c>
      <c r="P3" s="16"/>
      <c r="Q3" s="17" t="s">
        <v>11</v>
      </c>
      <c r="R3" s="14" t="n">
        <v>8201</v>
      </c>
      <c r="S3" s="18" t="s">
        <v>15</v>
      </c>
      <c r="T3" s="16"/>
      <c r="U3" s="17"/>
      <c r="V3" s="14" t="n">
        <v>8301</v>
      </c>
      <c r="W3" s="18" t="s">
        <v>16</v>
      </c>
      <c r="X3" s="16"/>
      <c r="Y3" s="17" t="s">
        <v>11</v>
      </c>
      <c r="Z3" s="14" t="n">
        <v>8401</v>
      </c>
      <c r="AA3" s="19" t="s">
        <v>17</v>
      </c>
      <c r="AB3" s="16"/>
      <c r="AC3" s="17" t="s">
        <v>11</v>
      </c>
      <c r="AD3" s="14" t="n">
        <v>8501</v>
      </c>
      <c r="AE3" s="19" t="s">
        <v>18</v>
      </c>
      <c r="AF3" s="16"/>
      <c r="AG3" s="17" t="s">
        <v>19</v>
      </c>
      <c r="AH3" s="14" t="n">
        <v>8601</v>
      </c>
      <c r="AI3" s="19" t="s">
        <v>20</v>
      </c>
      <c r="AJ3" s="16"/>
      <c r="AK3" s="17" t="s">
        <v>11</v>
      </c>
      <c r="AL3" s="14" t="n">
        <v>8701</v>
      </c>
      <c r="AM3" s="19" t="s">
        <v>21</v>
      </c>
      <c r="AN3" s="17"/>
      <c r="AO3" s="17" t="s">
        <v>11</v>
      </c>
    </row>
    <row r="4" customFormat="false" ht="16.2" hidden="false" customHeight="false" outlineLevel="0" collapsed="false">
      <c r="B4" s="20" t="n">
        <v>3102</v>
      </c>
      <c r="C4" s="19" t="s">
        <v>22</v>
      </c>
      <c r="D4" s="21"/>
      <c r="E4" s="22" t="s">
        <v>11</v>
      </c>
      <c r="F4" s="20" t="n">
        <v>3202</v>
      </c>
      <c r="G4" s="19" t="s">
        <v>23</v>
      </c>
      <c r="H4" s="21"/>
      <c r="I4" s="22" t="s">
        <v>11</v>
      </c>
      <c r="J4" s="20" t="n">
        <v>3302</v>
      </c>
      <c r="K4" s="19" t="s">
        <v>24</v>
      </c>
      <c r="L4" s="21"/>
      <c r="M4" s="22" t="s">
        <v>11</v>
      </c>
      <c r="N4" s="20" t="n">
        <v>8102</v>
      </c>
      <c r="O4" s="19" t="s">
        <v>25</v>
      </c>
      <c r="P4" s="21"/>
      <c r="Q4" s="22" t="s">
        <v>11</v>
      </c>
      <c r="R4" s="20" t="n">
        <v>8202</v>
      </c>
      <c r="S4" s="19" t="s">
        <v>26</v>
      </c>
      <c r="T4" s="21" t="s">
        <v>27</v>
      </c>
      <c r="U4" s="22" t="s">
        <v>11</v>
      </c>
      <c r="V4" s="20" t="n">
        <v>8302</v>
      </c>
      <c r="W4" s="19" t="s">
        <v>28</v>
      </c>
      <c r="X4" s="21"/>
      <c r="Y4" s="22" t="s">
        <v>11</v>
      </c>
      <c r="Z4" s="20" t="n">
        <v>8402</v>
      </c>
      <c r="AA4" s="19" t="s">
        <v>29</v>
      </c>
      <c r="AB4" s="21"/>
      <c r="AC4" s="22" t="s">
        <v>11</v>
      </c>
      <c r="AD4" s="20" t="n">
        <v>8502</v>
      </c>
      <c r="AE4" s="19" t="s">
        <v>30</v>
      </c>
      <c r="AF4" s="21"/>
      <c r="AG4" s="22" t="s">
        <v>11</v>
      </c>
      <c r="AH4" s="20" t="n">
        <v>8602</v>
      </c>
      <c r="AI4" s="19" t="s">
        <v>31</v>
      </c>
      <c r="AJ4" s="21"/>
      <c r="AK4" s="22" t="s">
        <v>11</v>
      </c>
      <c r="AL4" s="20" t="n">
        <v>8702</v>
      </c>
      <c r="AM4" s="19" t="s">
        <v>32</v>
      </c>
      <c r="AN4" s="22"/>
      <c r="AO4" s="22" t="s">
        <v>11</v>
      </c>
    </row>
    <row r="5" customFormat="false" ht="16.2" hidden="false" customHeight="false" outlineLevel="0" collapsed="false">
      <c r="B5" s="20" t="n">
        <v>3103</v>
      </c>
      <c r="C5" s="19" t="s">
        <v>33</v>
      </c>
      <c r="D5" s="21"/>
      <c r="E5" s="22" t="s">
        <v>11</v>
      </c>
      <c r="F5" s="20" t="n">
        <v>3203</v>
      </c>
      <c r="G5" s="19" t="s">
        <v>34</v>
      </c>
      <c r="H5" s="21"/>
      <c r="I5" s="22" t="s">
        <v>11</v>
      </c>
      <c r="J5" s="23" t="n">
        <v>3303</v>
      </c>
      <c r="K5" s="19" t="s">
        <v>35</v>
      </c>
      <c r="L5" s="21"/>
      <c r="M5" s="22" t="s">
        <v>11</v>
      </c>
      <c r="N5" s="20" t="n">
        <v>8103</v>
      </c>
      <c r="O5" s="19" t="s">
        <v>36</v>
      </c>
      <c r="P5" s="21"/>
      <c r="Q5" s="22" t="s">
        <v>11</v>
      </c>
      <c r="R5" s="20" t="n">
        <v>8203</v>
      </c>
      <c r="S5" s="19" t="s">
        <v>37</v>
      </c>
      <c r="T5" s="21"/>
      <c r="U5" s="22" t="s">
        <v>11</v>
      </c>
      <c r="V5" s="20" t="n">
        <v>8303</v>
      </c>
      <c r="W5" s="19" t="s">
        <v>38</v>
      </c>
      <c r="X5" s="21"/>
      <c r="Y5" s="22" t="s">
        <v>11</v>
      </c>
      <c r="Z5" s="20" t="n">
        <v>8403</v>
      </c>
      <c r="AA5" s="19" t="s">
        <v>39</v>
      </c>
      <c r="AB5" s="21"/>
      <c r="AC5" s="22" t="s">
        <v>11</v>
      </c>
      <c r="AD5" s="20" t="n">
        <v>8503</v>
      </c>
      <c r="AE5" s="19" t="s">
        <v>40</v>
      </c>
      <c r="AF5" s="21"/>
      <c r="AG5" s="22" t="s">
        <v>11</v>
      </c>
      <c r="AH5" s="20" t="n">
        <v>8603</v>
      </c>
      <c r="AI5" s="19" t="s">
        <v>41</v>
      </c>
      <c r="AJ5" s="21"/>
      <c r="AK5" s="22" t="s">
        <v>11</v>
      </c>
      <c r="AL5" s="20" t="n">
        <v>8703</v>
      </c>
      <c r="AM5" s="19" t="s">
        <v>42</v>
      </c>
      <c r="AN5" s="22"/>
      <c r="AO5" s="22" t="s">
        <v>11</v>
      </c>
    </row>
    <row r="6" customFormat="false" ht="16.2" hidden="false" customHeight="false" outlineLevel="0" collapsed="false">
      <c r="B6" s="20" t="n">
        <v>3104</v>
      </c>
      <c r="C6" s="19" t="s">
        <v>43</v>
      </c>
      <c r="D6" s="21" t="s">
        <v>27</v>
      </c>
      <c r="E6" s="22" t="s">
        <v>19</v>
      </c>
      <c r="F6" s="20" t="n">
        <v>3204</v>
      </c>
      <c r="G6" s="19" t="s">
        <v>44</v>
      </c>
      <c r="H6" s="21"/>
      <c r="I6" s="22"/>
      <c r="J6" s="20" t="n">
        <v>3304</v>
      </c>
      <c r="K6" s="19" t="s">
        <v>45</v>
      </c>
      <c r="L6" s="21"/>
      <c r="M6" s="22" t="s">
        <v>11</v>
      </c>
      <c r="N6" s="20" t="n">
        <v>8104</v>
      </c>
      <c r="O6" s="19" t="s">
        <v>46</v>
      </c>
      <c r="P6" s="21"/>
      <c r="Q6" s="22"/>
      <c r="R6" s="20" t="n">
        <v>8204</v>
      </c>
      <c r="S6" s="19" t="s">
        <v>47</v>
      </c>
      <c r="T6" s="21"/>
      <c r="U6" s="22" t="s">
        <v>11</v>
      </c>
      <c r="V6" s="20" t="n">
        <v>8304</v>
      </c>
      <c r="W6" s="19" t="s">
        <v>48</v>
      </c>
      <c r="X6" s="21"/>
      <c r="Y6" s="22" t="s">
        <v>11</v>
      </c>
      <c r="Z6" s="20" t="n">
        <v>8404</v>
      </c>
      <c r="AA6" s="19" t="s">
        <v>49</v>
      </c>
      <c r="AB6" s="21" t="s">
        <v>27</v>
      </c>
      <c r="AC6" s="22"/>
      <c r="AD6" s="20" t="n">
        <v>8504</v>
      </c>
      <c r="AE6" s="19" t="s">
        <v>50</v>
      </c>
      <c r="AF6" s="21"/>
      <c r="AG6" s="22" t="s">
        <v>11</v>
      </c>
      <c r="AH6" s="20" t="n">
        <v>8604</v>
      </c>
      <c r="AI6" s="19" t="s">
        <v>51</v>
      </c>
      <c r="AJ6" s="21"/>
      <c r="AK6" s="22" t="s">
        <v>11</v>
      </c>
      <c r="AL6" s="20" t="n">
        <v>8704</v>
      </c>
      <c r="AM6" s="19" t="s">
        <v>52</v>
      </c>
      <c r="AN6" s="22"/>
      <c r="AO6" s="22" t="s">
        <v>11</v>
      </c>
    </row>
    <row r="7" customFormat="false" ht="16.2" hidden="false" customHeight="false" outlineLevel="0" collapsed="false">
      <c r="B7" s="20" t="n">
        <v>3105</v>
      </c>
      <c r="C7" s="19" t="s">
        <v>53</v>
      </c>
      <c r="D7" s="21"/>
      <c r="E7" s="22"/>
      <c r="F7" s="20" t="n">
        <v>3205</v>
      </c>
      <c r="G7" s="19" t="s">
        <v>54</v>
      </c>
      <c r="H7" s="21"/>
      <c r="I7" s="22"/>
      <c r="J7" s="20" t="n">
        <v>3305</v>
      </c>
      <c r="K7" s="19" t="s">
        <v>55</v>
      </c>
      <c r="L7" s="21"/>
      <c r="M7" s="22" t="s">
        <v>11</v>
      </c>
      <c r="N7" s="20" t="n">
        <v>8105</v>
      </c>
      <c r="O7" s="19" t="s">
        <v>56</v>
      </c>
      <c r="P7" s="21" t="s">
        <v>27</v>
      </c>
      <c r="Q7" s="22" t="s">
        <v>11</v>
      </c>
      <c r="R7" s="20" t="n">
        <v>8205</v>
      </c>
      <c r="S7" s="19" t="s">
        <v>22</v>
      </c>
      <c r="T7" s="21"/>
      <c r="U7" s="22" t="s">
        <v>11</v>
      </c>
      <c r="V7" s="20" t="n">
        <v>8305</v>
      </c>
      <c r="W7" s="19" t="s">
        <v>57</v>
      </c>
      <c r="X7" s="21"/>
      <c r="Y7" s="22" t="s">
        <v>11</v>
      </c>
      <c r="Z7" s="20" t="n">
        <v>8405</v>
      </c>
      <c r="AA7" s="19" t="s">
        <v>58</v>
      </c>
      <c r="AB7" s="21" t="s">
        <v>27</v>
      </c>
      <c r="AC7" s="22" t="s">
        <v>11</v>
      </c>
      <c r="AD7" s="20" t="n">
        <v>8505</v>
      </c>
      <c r="AE7" s="19" t="s">
        <v>59</v>
      </c>
      <c r="AF7" s="21"/>
      <c r="AG7" s="22" t="s">
        <v>11</v>
      </c>
      <c r="AH7" s="20" t="n">
        <v>8605</v>
      </c>
      <c r="AI7" s="19" t="s">
        <v>60</v>
      </c>
      <c r="AJ7" s="21"/>
      <c r="AK7" s="22" t="s">
        <v>11</v>
      </c>
      <c r="AL7" s="20" t="n">
        <v>8705</v>
      </c>
      <c r="AM7" s="19" t="s">
        <v>61</v>
      </c>
      <c r="AN7" s="22"/>
      <c r="AO7" s="22" t="s">
        <v>11</v>
      </c>
    </row>
    <row r="8" customFormat="false" ht="16.2" hidden="false" customHeight="false" outlineLevel="0" collapsed="false">
      <c r="B8" s="20" t="n">
        <v>3106</v>
      </c>
      <c r="C8" s="19" t="s">
        <v>62</v>
      </c>
      <c r="D8" s="21"/>
      <c r="E8" s="22" t="s">
        <v>11</v>
      </c>
      <c r="F8" s="20" t="n">
        <v>3206</v>
      </c>
      <c r="G8" s="19" t="s">
        <v>63</v>
      </c>
      <c r="H8" s="21"/>
      <c r="I8" s="22" t="s">
        <v>19</v>
      </c>
      <c r="J8" s="20" t="n">
        <v>3306</v>
      </c>
      <c r="K8" s="19" t="s">
        <v>64</v>
      </c>
      <c r="L8" s="21"/>
      <c r="M8" s="22" t="s">
        <v>11</v>
      </c>
      <c r="N8" s="20" t="n">
        <v>8106</v>
      </c>
      <c r="O8" s="19" t="s">
        <v>13</v>
      </c>
      <c r="P8" s="21"/>
      <c r="Q8" s="22" t="s">
        <v>11</v>
      </c>
      <c r="R8" s="20" t="n">
        <v>8206</v>
      </c>
      <c r="S8" s="19" t="s">
        <v>65</v>
      </c>
      <c r="T8" s="21"/>
      <c r="U8" s="22" t="s">
        <v>11</v>
      </c>
      <c r="V8" s="20" t="n">
        <v>8306</v>
      </c>
      <c r="W8" s="19" t="s">
        <v>66</v>
      </c>
      <c r="X8" s="21"/>
      <c r="Y8" s="22" t="s">
        <v>11</v>
      </c>
      <c r="Z8" s="20" t="n">
        <v>8406</v>
      </c>
      <c r="AA8" s="19" t="s">
        <v>67</v>
      </c>
      <c r="AB8" s="21"/>
      <c r="AC8" s="22"/>
      <c r="AD8" s="20" t="n">
        <v>8506</v>
      </c>
      <c r="AE8" s="19" t="s">
        <v>68</v>
      </c>
      <c r="AF8" s="21"/>
      <c r="AG8" s="22"/>
      <c r="AH8" s="20" t="n">
        <v>8606</v>
      </c>
      <c r="AI8" s="19" t="s">
        <v>69</v>
      </c>
      <c r="AJ8" s="21" t="s">
        <v>27</v>
      </c>
      <c r="AK8" s="22" t="s">
        <v>11</v>
      </c>
      <c r="AL8" s="20" t="n">
        <v>8706</v>
      </c>
      <c r="AM8" s="19" t="s">
        <v>70</v>
      </c>
      <c r="AN8" s="22"/>
      <c r="AO8" s="22" t="s">
        <v>11</v>
      </c>
    </row>
    <row r="9" customFormat="false" ht="16.2" hidden="false" customHeight="false" outlineLevel="0" collapsed="false">
      <c r="B9" s="20" t="n">
        <v>3107</v>
      </c>
      <c r="C9" s="19" t="s">
        <v>71</v>
      </c>
      <c r="D9" s="21"/>
      <c r="E9" s="22" t="s">
        <v>11</v>
      </c>
      <c r="F9" s="20" t="n">
        <v>3207</v>
      </c>
      <c r="G9" s="19" t="s">
        <v>72</v>
      </c>
      <c r="H9" s="21"/>
      <c r="I9" s="22"/>
      <c r="J9" s="23" t="n">
        <v>3307</v>
      </c>
      <c r="K9" s="19" t="s">
        <v>73</v>
      </c>
      <c r="L9" s="21"/>
      <c r="M9" s="22"/>
      <c r="N9" s="20" t="n">
        <v>8107</v>
      </c>
      <c r="O9" s="19" t="s">
        <v>74</v>
      </c>
      <c r="P9" s="21"/>
      <c r="Q9" s="22" t="s">
        <v>11</v>
      </c>
      <c r="R9" s="20" t="n">
        <v>8207</v>
      </c>
      <c r="S9" s="19" t="s">
        <v>75</v>
      </c>
      <c r="T9" s="21"/>
      <c r="U9" s="22" t="s">
        <v>11</v>
      </c>
      <c r="V9" s="20" t="n">
        <v>8307</v>
      </c>
      <c r="W9" s="19" t="s">
        <v>76</v>
      </c>
      <c r="X9" s="21"/>
      <c r="Y9" s="22" t="s">
        <v>19</v>
      </c>
      <c r="Z9" s="20" t="n">
        <v>8407</v>
      </c>
      <c r="AA9" s="19" t="s">
        <v>63</v>
      </c>
      <c r="AB9" s="21"/>
      <c r="AC9" s="22" t="s">
        <v>19</v>
      </c>
      <c r="AD9" s="20" t="n">
        <v>8507</v>
      </c>
      <c r="AE9" s="19" t="s">
        <v>77</v>
      </c>
      <c r="AF9" s="21"/>
      <c r="AG9" s="22" t="s">
        <v>11</v>
      </c>
      <c r="AH9" s="20" t="n">
        <v>8607</v>
      </c>
      <c r="AI9" s="19" t="s">
        <v>78</v>
      </c>
      <c r="AJ9" s="21" t="s">
        <v>27</v>
      </c>
      <c r="AK9" s="22"/>
      <c r="AL9" s="20" t="n">
        <v>8707</v>
      </c>
      <c r="AM9" s="19" t="s">
        <v>79</v>
      </c>
      <c r="AN9" s="22"/>
      <c r="AO9" s="22" t="s">
        <v>11</v>
      </c>
    </row>
    <row r="10" customFormat="false" ht="16.2" hidden="false" customHeight="false" outlineLevel="0" collapsed="false">
      <c r="B10" s="20" t="n">
        <v>3108</v>
      </c>
      <c r="C10" s="19" t="s">
        <v>80</v>
      </c>
      <c r="D10" s="21"/>
      <c r="E10" s="22"/>
      <c r="F10" s="20" t="n">
        <v>3208</v>
      </c>
      <c r="G10" s="19" t="s">
        <v>81</v>
      </c>
      <c r="H10" s="21"/>
      <c r="I10" s="22"/>
      <c r="J10" s="20" t="n">
        <v>3308</v>
      </c>
      <c r="K10" s="19" t="s">
        <v>82</v>
      </c>
      <c r="L10" s="21" t="s">
        <v>27</v>
      </c>
      <c r="M10" s="22"/>
      <c r="N10" s="20" t="n">
        <v>8108</v>
      </c>
      <c r="O10" s="19" t="s">
        <v>83</v>
      </c>
      <c r="P10" s="21"/>
      <c r="Q10" s="22"/>
      <c r="R10" s="20" t="n">
        <v>8208</v>
      </c>
      <c r="S10" s="19" t="s">
        <v>33</v>
      </c>
      <c r="T10" s="21"/>
      <c r="U10" s="22" t="s">
        <v>11</v>
      </c>
      <c r="V10" s="20" t="n">
        <v>8308</v>
      </c>
      <c r="W10" s="19" t="s">
        <v>24</v>
      </c>
      <c r="X10" s="21"/>
      <c r="Y10" s="22" t="s">
        <v>11</v>
      </c>
      <c r="Z10" s="20" t="n">
        <v>8408</v>
      </c>
      <c r="AA10" s="19" t="s">
        <v>84</v>
      </c>
      <c r="AB10" s="21"/>
      <c r="AC10" s="22" t="s">
        <v>11</v>
      </c>
      <c r="AD10" s="20" t="n">
        <v>8508</v>
      </c>
      <c r="AE10" s="19" t="s">
        <v>85</v>
      </c>
      <c r="AF10" s="21"/>
      <c r="AG10" s="22" t="s">
        <v>11</v>
      </c>
      <c r="AH10" s="20" t="n">
        <v>8608</v>
      </c>
      <c r="AI10" s="19" t="s">
        <v>86</v>
      </c>
      <c r="AJ10" s="21"/>
      <c r="AK10" s="22" t="s">
        <v>11</v>
      </c>
      <c r="AL10" s="20" t="n">
        <v>8708</v>
      </c>
      <c r="AM10" s="19" t="s">
        <v>87</v>
      </c>
      <c r="AN10" s="22"/>
      <c r="AO10" s="22"/>
    </row>
    <row r="11" customFormat="false" ht="16.2" hidden="false" customHeight="false" outlineLevel="0" collapsed="false">
      <c r="B11" s="20" t="n">
        <v>3109</v>
      </c>
      <c r="C11" s="19" t="s">
        <v>88</v>
      </c>
      <c r="D11" s="21" t="s">
        <v>27</v>
      </c>
      <c r="E11" s="22" t="s">
        <v>11</v>
      </c>
      <c r="F11" s="20" t="n">
        <v>3209</v>
      </c>
      <c r="G11" s="19" t="s">
        <v>89</v>
      </c>
      <c r="H11" s="21" t="s">
        <v>27</v>
      </c>
      <c r="I11" s="22"/>
      <c r="J11" s="20" t="n">
        <v>3309</v>
      </c>
      <c r="K11" s="19" t="s">
        <v>90</v>
      </c>
      <c r="L11" s="21"/>
      <c r="M11" s="22" t="s">
        <v>19</v>
      </c>
      <c r="N11" s="20" t="n">
        <v>8109</v>
      </c>
      <c r="O11" s="19" t="s">
        <v>91</v>
      </c>
      <c r="P11" s="21"/>
      <c r="Q11" s="22" t="s">
        <v>11</v>
      </c>
      <c r="R11" s="20" t="n">
        <v>8209</v>
      </c>
      <c r="S11" s="19" t="s">
        <v>92</v>
      </c>
      <c r="T11" s="21"/>
      <c r="U11" s="22" t="s">
        <v>11</v>
      </c>
      <c r="V11" s="20" t="n">
        <v>8309</v>
      </c>
      <c r="W11" s="19" t="s">
        <v>93</v>
      </c>
      <c r="X11" s="21"/>
      <c r="Y11" s="22" t="s">
        <v>11</v>
      </c>
      <c r="Z11" s="20" t="n">
        <v>8409</v>
      </c>
      <c r="AA11" s="19" t="s">
        <v>94</v>
      </c>
      <c r="AB11" s="21" t="s">
        <v>27</v>
      </c>
      <c r="AC11" s="22" t="s">
        <v>11</v>
      </c>
      <c r="AD11" s="20" t="n">
        <v>8509</v>
      </c>
      <c r="AE11" s="19" t="s">
        <v>95</v>
      </c>
      <c r="AF11" s="21"/>
      <c r="AG11" s="22" t="s">
        <v>11</v>
      </c>
      <c r="AH11" s="20" t="n">
        <v>8609</v>
      </c>
      <c r="AI11" s="19" t="s">
        <v>96</v>
      </c>
      <c r="AJ11" s="21"/>
      <c r="AK11" s="22" t="s">
        <v>11</v>
      </c>
      <c r="AL11" s="20" t="n">
        <v>8709</v>
      </c>
      <c r="AM11" s="19" t="s">
        <v>97</v>
      </c>
      <c r="AN11" s="22"/>
      <c r="AO11" s="22" t="s">
        <v>19</v>
      </c>
    </row>
    <row r="12" customFormat="false" ht="16.2" hidden="false" customHeight="false" outlineLevel="0" collapsed="false">
      <c r="B12" s="20" t="n">
        <v>3110</v>
      </c>
      <c r="C12" s="19" t="s">
        <v>98</v>
      </c>
      <c r="D12" s="21"/>
      <c r="E12" s="22"/>
      <c r="F12" s="20" t="n">
        <v>3210</v>
      </c>
      <c r="G12" s="19" t="s">
        <v>99</v>
      </c>
      <c r="H12" s="21" t="s">
        <v>27</v>
      </c>
      <c r="I12" s="22"/>
      <c r="J12" s="20" t="n">
        <v>3310</v>
      </c>
      <c r="K12" s="19" t="s">
        <v>100</v>
      </c>
      <c r="L12" s="21" t="s">
        <v>27</v>
      </c>
      <c r="M12" s="22"/>
      <c r="N12" s="20" t="n">
        <v>8110</v>
      </c>
      <c r="O12" s="19" t="s">
        <v>101</v>
      </c>
      <c r="P12" s="21"/>
      <c r="Q12" s="22" t="s">
        <v>11</v>
      </c>
      <c r="R12" s="20" t="n">
        <v>8210</v>
      </c>
      <c r="S12" s="19" t="s">
        <v>102</v>
      </c>
      <c r="T12" s="21"/>
      <c r="U12" s="22" t="s">
        <v>11</v>
      </c>
      <c r="V12" s="20" t="n">
        <v>8310</v>
      </c>
      <c r="W12" s="19" t="s">
        <v>103</v>
      </c>
      <c r="X12" s="21"/>
      <c r="Y12" s="22" t="s">
        <v>11</v>
      </c>
      <c r="Z12" s="20" t="n">
        <v>8410</v>
      </c>
      <c r="AA12" s="19" t="s">
        <v>104</v>
      </c>
      <c r="AB12" s="21"/>
      <c r="AC12" s="22"/>
      <c r="AD12" s="20" t="n">
        <v>8510</v>
      </c>
      <c r="AE12" s="19" t="s">
        <v>105</v>
      </c>
      <c r="AF12" s="21"/>
      <c r="AG12" s="22" t="s">
        <v>11</v>
      </c>
      <c r="AH12" s="20" t="n">
        <v>8610</v>
      </c>
      <c r="AI12" s="19" t="s">
        <v>106</v>
      </c>
      <c r="AJ12" s="21"/>
      <c r="AK12" s="22" t="s">
        <v>11</v>
      </c>
      <c r="AL12" s="20" t="n">
        <v>8710</v>
      </c>
      <c r="AM12" s="19" t="s">
        <v>107</v>
      </c>
      <c r="AN12" s="22"/>
      <c r="AO12" s="22" t="s">
        <v>11</v>
      </c>
    </row>
    <row r="13" customFormat="false" ht="16.2" hidden="false" customHeight="false" outlineLevel="0" collapsed="false">
      <c r="B13" s="20" t="n">
        <v>3111</v>
      </c>
      <c r="C13" s="19" t="s">
        <v>108</v>
      </c>
      <c r="D13" s="21"/>
      <c r="E13" s="22" t="s">
        <v>11</v>
      </c>
      <c r="F13" s="20" t="n">
        <v>3211</v>
      </c>
      <c r="G13" s="19" t="s">
        <v>109</v>
      </c>
      <c r="H13" s="21"/>
      <c r="I13" s="22"/>
      <c r="J13" s="23" t="n">
        <v>3311</v>
      </c>
      <c r="K13" s="19" t="s">
        <v>95</v>
      </c>
      <c r="L13" s="21"/>
      <c r="M13" s="22" t="s">
        <v>11</v>
      </c>
      <c r="N13" s="20" t="n">
        <v>8111</v>
      </c>
      <c r="O13" s="19" t="s">
        <v>110</v>
      </c>
      <c r="P13" s="21"/>
      <c r="Q13" s="22" t="s">
        <v>11</v>
      </c>
      <c r="R13" s="20" t="n">
        <v>8211</v>
      </c>
      <c r="S13" s="19" t="s">
        <v>111</v>
      </c>
      <c r="T13" s="21"/>
      <c r="U13" s="22" t="s">
        <v>11</v>
      </c>
      <c r="V13" s="20" t="n">
        <v>8311</v>
      </c>
      <c r="W13" s="19" t="s">
        <v>112</v>
      </c>
      <c r="X13" s="21"/>
      <c r="Y13" s="22" t="s">
        <v>11</v>
      </c>
      <c r="Z13" s="20" t="n">
        <v>8411</v>
      </c>
      <c r="AA13" s="19" t="s">
        <v>53</v>
      </c>
      <c r="AB13" s="21"/>
      <c r="AC13" s="22"/>
      <c r="AD13" s="20" t="n">
        <v>8511</v>
      </c>
      <c r="AE13" s="19" t="s">
        <v>113</v>
      </c>
      <c r="AF13" s="21"/>
      <c r="AG13" s="22" t="s">
        <v>11</v>
      </c>
      <c r="AH13" s="20" t="n">
        <v>8611</v>
      </c>
      <c r="AI13" s="19" t="s">
        <v>114</v>
      </c>
      <c r="AJ13" s="21"/>
      <c r="AK13" s="22" t="s">
        <v>11</v>
      </c>
      <c r="AL13" s="20" t="n">
        <v>8711</v>
      </c>
      <c r="AM13" s="19" t="s">
        <v>115</v>
      </c>
      <c r="AN13" s="22"/>
      <c r="AO13" s="22" t="s">
        <v>11</v>
      </c>
    </row>
    <row r="14" customFormat="false" ht="16.2" hidden="false" customHeight="false" outlineLevel="0" collapsed="false">
      <c r="B14" s="20" t="n">
        <v>3112</v>
      </c>
      <c r="C14" s="24" t="s">
        <v>116</v>
      </c>
      <c r="D14" s="21"/>
      <c r="E14" s="22" t="s">
        <v>11</v>
      </c>
      <c r="F14" s="20" t="n">
        <v>3212</v>
      </c>
      <c r="G14" s="19" t="s">
        <v>117</v>
      </c>
      <c r="H14" s="21"/>
      <c r="I14" s="22" t="s">
        <v>11</v>
      </c>
      <c r="J14" s="20" t="n">
        <v>3312</v>
      </c>
      <c r="K14" s="19" t="s">
        <v>118</v>
      </c>
      <c r="L14" s="21"/>
      <c r="M14" s="22" t="s">
        <v>11</v>
      </c>
      <c r="N14" s="20" t="n">
        <v>8112</v>
      </c>
      <c r="O14" s="19" t="s">
        <v>119</v>
      </c>
      <c r="P14" s="21"/>
      <c r="Q14" s="22" t="s">
        <v>11</v>
      </c>
      <c r="R14" s="20" t="n">
        <v>8212</v>
      </c>
      <c r="S14" s="19" t="s">
        <v>120</v>
      </c>
      <c r="T14" s="21" t="s">
        <v>27</v>
      </c>
      <c r="U14" s="22"/>
      <c r="V14" s="20" t="n">
        <v>8312</v>
      </c>
      <c r="W14" s="19" t="s">
        <v>121</v>
      </c>
      <c r="X14" s="21"/>
      <c r="Y14" s="22" t="s">
        <v>11</v>
      </c>
      <c r="Z14" s="20" t="n">
        <v>8412</v>
      </c>
      <c r="AA14" s="19" t="s">
        <v>122</v>
      </c>
      <c r="AB14" s="21" t="s">
        <v>27</v>
      </c>
      <c r="AC14" s="22"/>
      <c r="AD14" s="20" t="n">
        <v>8512</v>
      </c>
      <c r="AE14" s="19" t="s">
        <v>123</v>
      </c>
      <c r="AF14" s="21"/>
      <c r="AG14" s="22" t="s">
        <v>11</v>
      </c>
      <c r="AH14" s="20" t="n">
        <v>8612</v>
      </c>
      <c r="AI14" s="19" t="s">
        <v>124</v>
      </c>
      <c r="AJ14" s="21"/>
      <c r="AK14" s="22" t="s">
        <v>11</v>
      </c>
      <c r="AL14" s="20" t="n">
        <v>8712</v>
      </c>
      <c r="AM14" s="19" t="s">
        <v>125</v>
      </c>
      <c r="AN14" s="22"/>
      <c r="AO14" s="22" t="s">
        <v>11</v>
      </c>
    </row>
    <row r="15" customFormat="false" ht="16.2" hidden="false" customHeight="false" outlineLevel="0" collapsed="false">
      <c r="B15" s="20" t="n">
        <v>3113</v>
      </c>
      <c r="C15" s="25" t="s">
        <v>126</v>
      </c>
      <c r="D15" s="21"/>
      <c r="E15" s="22"/>
      <c r="F15" s="20" t="n">
        <v>3213</v>
      </c>
      <c r="G15" s="19" t="s">
        <v>127</v>
      </c>
      <c r="H15" s="21"/>
      <c r="I15" s="22"/>
      <c r="J15" s="20" t="n">
        <v>3313</v>
      </c>
      <c r="K15" s="19" t="s">
        <v>128</v>
      </c>
      <c r="L15" s="21"/>
      <c r="M15" s="22" t="s">
        <v>11</v>
      </c>
      <c r="N15" s="20" t="n">
        <v>8113</v>
      </c>
      <c r="O15" s="19" t="s">
        <v>129</v>
      </c>
      <c r="P15" s="21"/>
      <c r="Q15" s="22" t="s">
        <v>11</v>
      </c>
      <c r="R15" s="20" t="n">
        <v>8213</v>
      </c>
      <c r="S15" s="19" t="s">
        <v>130</v>
      </c>
      <c r="T15" s="21"/>
      <c r="U15" s="22"/>
      <c r="V15" s="20" t="n">
        <v>8313</v>
      </c>
      <c r="W15" s="19" t="s">
        <v>131</v>
      </c>
      <c r="X15" s="21"/>
      <c r="Y15" s="22"/>
      <c r="Z15" s="20" t="n">
        <v>8413</v>
      </c>
      <c r="AA15" s="19" t="s">
        <v>132</v>
      </c>
      <c r="AB15" s="21"/>
      <c r="AC15" s="22"/>
      <c r="AD15" s="20" t="n">
        <v>8513</v>
      </c>
      <c r="AE15" s="19" t="s">
        <v>133</v>
      </c>
      <c r="AF15" s="21"/>
      <c r="AG15" s="22" t="s">
        <v>11</v>
      </c>
      <c r="AH15" s="20" t="n">
        <v>8613</v>
      </c>
      <c r="AI15" s="19" t="s">
        <v>134</v>
      </c>
      <c r="AJ15" s="21"/>
      <c r="AK15" s="22"/>
      <c r="AL15" s="20" t="n">
        <v>8713</v>
      </c>
      <c r="AM15" s="19" t="s">
        <v>135</v>
      </c>
      <c r="AN15" s="22"/>
      <c r="AO15" s="22" t="s">
        <v>11</v>
      </c>
    </row>
    <row r="16" customFormat="false" ht="16.2" hidden="false" customHeight="false" outlineLevel="0" collapsed="false">
      <c r="B16" s="20" t="n">
        <v>3114</v>
      </c>
      <c r="C16" s="24" t="s">
        <v>136</v>
      </c>
      <c r="D16" s="21"/>
      <c r="E16" s="22" t="s">
        <v>11</v>
      </c>
      <c r="F16" s="20" t="n">
        <v>3214</v>
      </c>
      <c r="G16" s="19" t="s">
        <v>137</v>
      </c>
      <c r="H16" s="21"/>
      <c r="I16" s="22"/>
      <c r="J16" s="20" t="n">
        <v>3314</v>
      </c>
      <c r="K16" s="19" t="s">
        <v>138</v>
      </c>
      <c r="L16" s="21"/>
      <c r="M16" s="22"/>
      <c r="N16" s="20" t="n">
        <v>8114</v>
      </c>
      <c r="O16" s="19" t="s">
        <v>139</v>
      </c>
      <c r="P16" s="21"/>
      <c r="Q16" s="22" t="s">
        <v>11</v>
      </c>
      <c r="R16" s="20" t="n">
        <v>8214</v>
      </c>
      <c r="S16" s="19" t="s">
        <v>140</v>
      </c>
      <c r="T16" s="21"/>
      <c r="U16" s="22" t="s">
        <v>11</v>
      </c>
      <c r="V16" s="20" t="n">
        <v>8314</v>
      </c>
      <c r="W16" s="19" t="s">
        <v>71</v>
      </c>
      <c r="X16" s="21"/>
      <c r="Y16" s="22" t="s">
        <v>11</v>
      </c>
      <c r="Z16" s="20" t="n">
        <v>8414</v>
      </c>
      <c r="AA16" s="19" t="s">
        <v>141</v>
      </c>
      <c r="AB16" s="21"/>
      <c r="AC16" s="22" t="s">
        <v>11</v>
      </c>
      <c r="AD16" s="20" t="n">
        <v>8514</v>
      </c>
      <c r="AE16" s="19" t="s">
        <v>142</v>
      </c>
      <c r="AF16" s="21"/>
      <c r="AG16" s="22" t="s">
        <v>11</v>
      </c>
      <c r="AH16" s="20" t="n">
        <v>8614</v>
      </c>
      <c r="AI16" s="19" t="s">
        <v>143</v>
      </c>
      <c r="AJ16" s="21" t="s">
        <v>27</v>
      </c>
      <c r="AK16" s="22"/>
      <c r="AL16" s="20" t="n">
        <v>8714</v>
      </c>
      <c r="AM16" s="19" t="s">
        <v>144</v>
      </c>
      <c r="AN16" s="22"/>
      <c r="AO16" s="22"/>
    </row>
    <row r="17" customFormat="false" ht="16.2" hidden="false" customHeight="false" outlineLevel="0" collapsed="false">
      <c r="B17" s="20" t="n">
        <v>3115</v>
      </c>
      <c r="C17" s="25" t="s">
        <v>145</v>
      </c>
      <c r="D17" s="21"/>
      <c r="E17" s="22" t="s">
        <v>11</v>
      </c>
      <c r="F17" s="20" t="n">
        <v>3215</v>
      </c>
      <c r="G17" s="19" t="s">
        <v>146</v>
      </c>
      <c r="H17" s="21"/>
      <c r="I17" s="22"/>
      <c r="J17" s="20" t="n">
        <v>3315</v>
      </c>
      <c r="K17" s="19" t="s">
        <v>147</v>
      </c>
      <c r="L17" s="21"/>
      <c r="M17" s="22"/>
      <c r="N17" s="20" t="n">
        <v>8115</v>
      </c>
      <c r="O17" s="19" t="s">
        <v>148</v>
      </c>
      <c r="P17" s="21"/>
      <c r="Q17" s="22"/>
      <c r="R17" s="20" t="n">
        <v>8215</v>
      </c>
      <c r="S17" s="19" t="s">
        <v>149</v>
      </c>
      <c r="T17" s="21"/>
      <c r="U17" s="22" t="s">
        <v>11</v>
      </c>
      <c r="V17" s="20" t="n">
        <v>8315</v>
      </c>
      <c r="W17" s="19" t="s">
        <v>150</v>
      </c>
      <c r="X17" s="21"/>
      <c r="Y17" s="22"/>
      <c r="Z17" s="20" t="n">
        <v>8415</v>
      </c>
      <c r="AA17" s="19" t="s">
        <v>151</v>
      </c>
      <c r="AB17" s="21"/>
      <c r="AC17" s="22"/>
      <c r="AD17" s="20" t="n">
        <v>8515</v>
      </c>
      <c r="AE17" s="19" t="s">
        <v>152</v>
      </c>
      <c r="AF17" s="21"/>
      <c r="AG17" s="22"/>
      <c r="AH17" s="20" t="n">
        <v>8615</v>
      </c>
      <c r="AI17" s="19" t="s">
        <v>153</v>
      </c>
      <c r="AJ17" s="21"/>
      <c r="AK17" s="22"/>
      <c r="AL17" s="20" t="n">
        <v>8715</v>
      </c>
      <c r="AM17" s="19" t="s">
        <v>154</v>
      </c>
      <c r="AN17" s="22"/>
      <c r="AO17" s="22"/>
    </row>
    <row r="18" customFormat="false" ht="16.2" hidden="false" customHeight="false" outlineLevel="0" collapsed="false">
      <c r="B18" s="20" t="n">
        <v>3116</v>
      </c>
      <c r="C18" s="25" t="s">
        <v>155</v>
      </c>
      <c r="D18" s="21"/>
      <c r="E18" s="22" t="s">
        <v>11</v>
      </c>
      <c r="F18" s="20" t="n">
        <v>3216</v>
      </c>
      <c r="G18" s="19" t="s">
        <v>156</v>
      </c>
      <c r="H18" s="21"/>
      <c r="I18" s="22" t="s">
        <v>11</v>
      </c>
      <c r="J18" s="20" t="n">
        <v>3316</v>
      </c>
      <c r="K18" s="19" t="s">
        <v>157</v>
      </c>
      <c r="L18" s="21"/>
      <c r="M18" s="22" t="s">
        <v>11</v>
      </c>
      <c r="N18" s="20" t="n">
        <v>8116</v>
      </c>
      <c r="O18" s="19" t="s">
        <v>158</v>
      </c>
      <c r="P18" s="21"/>
      <c r="Q18" s="22"/>
      <c r="R18" s="20" t="n">
        <v>8216</v>
      </c>
      <c r="S18" s="19" t="s">
        <v>159</v>
      </c>
      <c r="T18" s="21"/>
      <c r="U18" s="22" t="s">
        <v>11</v>
      </c>
      <c r="V18" s="20" t="n">
        <v>8316</v>
      </c>
      <c r="W18" s="19" t="s">
        <v>160</v>
      </c>
      <c r="X18" s="21"/>
      <c r="Y18" s="22" t="s">
        <v>11</v>
      </c>
      <c r="Z18" s="20" t="n">
        <v>8416</v>
      </c>
      <c r="AA18" s="19" t="s">
        <v>62</v>
      </c>
      <c r="AB18" s="21"/>
      <c r="AC18" s="22" t="s">
        <v>11</v>
      </c>
      <c r="AD18" s="20" t="n">
        <v>8516</v>
      </c>
      <c r="AE18" s="19" t="s">
        <v>161</v>
      </c>
      <c r="AF18" s="21"/>
      <c r="AG18" s="22" t="s">
        <v>11</v>
      </c>
      <c r="AH18" s="20" t="n">
        <v>8616</v>
      </c>
      <c r="AI18" s="19" t="s">
        <v>162</v>
      </c>
      <c r="AJ18" s="21"/>
      <c r="AK18" s="22" t="s">
        <v>11</v>
      </c>
      <c r="AL18" s="20" t="n">
        <v>8716</v>
      </c>
      <c r="AM18" s="19" t="s">
        <v>163</v>
      </c>
      <c r="AN18" s="22" t="s">
        <v>27</v>
      </c>
      <c r="AO18" s="22" t="s">
        <v>11</v>
      </c>
    </row>
    <row r="19" customFormat="false" ht="16.2" hidden="false" customHeight="false" outlineLevel="0" collapsed="false">
      <c r="B19" s="20" t="n">
        <v>3117</v>
      </c>
      <c r="C19" s="25" t="s">
        <v>164</v>
      </c>
      <c r="D19" s="21"/>
      <c r="E19" s="22"/>
      <c r="F19" s="20" t="n">
        <v>3217</v>
      </c>
      <c r="G19" s="19" t="s">
        <v>165</v>
      </c>
      <c r="H19" s="21"/>
      <c r="I19" s="22"/>
      <c r="J19" s="20" t="n">
        <v>3317</v>
      </c>
      <c r="K19" s="19" t="s">
        <v>166</v>
      </c>
      <c r="L19" s="21"/>
      <c r="M19" s="22"/>
      <c r="N19" s="20" t="n">
        <v>8117</v>
      </c>
      <c r="O19" s="19" t="s">
        <v>167</v>
      </c>
      <c r="P19" s="21"/>
      <c r="Q19" s="22" t="s">
        <v>11</v>
      </c>
      <c r="R19" s="20" t="n">
        <v>8217</v>
      </c>
      <c r="S19" s="19" t="s">
        <v>88</v>
      </c>
      <c r="T19" s="21"/>
      <c r="U19" s="22" t="s">
        <v>11</v>
      </c>
      <c r="V19" s="20" t="n">
        <v>8317</v>
      </c>
      <c r="W19" s="19" t="s">
        <v>168</v>
      </c>
      <c r="X19" s="21"/>
      <c r="Y19" s="22" t="s">
        <v>11</v>
      </c>
      <c r="Z19" s="20" t="n">
        <v>8417</v>
      </c>
      <c r="AA19" s="19" t="s">
        <v>169</v>
      </c>
      <c r="AB19" s="21" t="s">
        <v>27</v>
      </c>
      <c r="AC19" s="22" t="s">
        <v>11</v>
      </c>
      <c r="AD19" s="20" t="n">
        <v>8517</v>
      </c>
      <c r="AE19" s="19" t="s">
        <v>170</v>
      </c>
      <c r="AF19" s="21"/>
      <c r="AG19" s="22" t="s">
        <v>11</v>
      </c>
      <c r="AH19" s="20" t="n">
        <v>8617</v>
      </c>
      <c r="AI19" s="19" t="s">
        <v>171</v>
      </c>
      <c r="AJ19" s="21"/>
      <c r="AK19" s="22" t="s">
        <v>11</v>
      </c>
      <c r="AL19" s="20" t="n">
        <v>8717</v>
      </c>
      <c r="AM19" s="19" t="s">
        <v>172</v>
      </c>
      <c r="AN19" s="22"/>
      <c r="AO19" s="22"/>
    </row>
    <row r="20" customFormat="false" ht="16.2" hidden="false" customHeight="false" outlineLevel="0" collapsed="false">
      <c r="B20" s="20" t="n">
        <v>3118</v>
      </c>
      <c r="C20" s="19" t="s">
        <v>173</v>
      </c>
      <c r="D20" s="21" t="s">
        <v>27</v>
      </c>
      <c r="E20" s="22"/>
      <c r="F20" s="20" t="n">
        <v>3218</v>
      </c>
      <c r="G20" s="19" t="s">
        <v>174</v>
      </c>
      <c r="H20" s="21" t="s">
        <v>27</v>
      </c>
      <c r="I20" s="22"/>
      <c r="J20" s="20" t="n">
        <v>3318</v>
      </c>
      <c r="K20" s="19" t="s">
        <v>175</v>
      </c>
      <c r="L20" s="21"/>
      <c r="M20" s="22" t="s">
        <v>11</v>
      </c>
      <c r="N20" s="20" t="n">
        <v>8118</v>
      </c>
      <c r="O20" s="19" t="s">
        <v>176</v>
      </c>
      <c r="P20" s="21"/>
      <c r="Q20" s="22" t="s">
        <v>11</v>
      </c>
      <c r="R20" s="20" t="n">
        <v>8218</v>
      </c>
      <c r="S20" s="19" t="s">
        <v>177</v>
      </c>
      <c r="T20" s="21"/>
      <c r="U20" s="22" t="s">
        <v>11</v>
      </c>
      <c r="V20" s="20" t="n">
        <v>8318</v>
      </c>
      <c r="W20" s="19" t="s">
        <v>90</v>
      </c>
      <c r="X20" s="21"/>
      <c r="Y20" s="22" t="s">
        <v>19</v>
      </c>
      <c r="Z20" s="20" t="n">
        <v>8418</v>
      </c>
      <c r="AA20" s="19" t="s">
        <v>178</v>
      </c>
      <c r="AB20" s="21" t="s">
        <v>27</v>
      </c>
      <c r="AC20" s="22"/>
      <c r="AD20" s="20" t="n">
        <v>8518</v>
      </c>
      <c r="AE20" s="19" t="s">
        <v>179</v>
      </c>
      <c r="AF20" s="21"/>
      <c r="AG20" s="22" t="s">
        <v>11</v>
      </c>
      <c r="AH20" s="20" t="n">
        <v>8618</v>
      </c>
      <c r="AI20" s="19" t="s">
        <v>180</v>
      </c>
      <c r="AJ20" s="21"/>
      <c r="AK20" s="22" t="s">
        <v>11</v>
      </c>
      <c r="AL20" s="20" t="n">
        <v>8718</v>
      </c>
      <c r="AM20" s="19" t="s">
        <v>181</v>
      </c>
      <c r="AN20" s="22" t="s">
        <v>27</v>
      </c>
      <c r="AO20" s="22" t="s">
        <v>11</v>
      </c>
    </row>
    <row r="21" customFormat="false" ht="16.2" hidden="false" customHeight="false" outlineLevel="0" collapsed="false">
      <c r="B21" s="20" t="n">
        <v>3119</v>
      </c>
      <c r="C21" s="19" t="s">
        <v>182</v>
      </c>
      <c r="D21" s="21"/>
      <c r="E21" s="22"/>
      <c r="F21" s="20" t="n">
        <v>3219</v>
      </c>
      <c r="G21" s="19" t="s">
        <v>183</v>
      </c>
      <c r="H21" s="21"/>
      <c r="I21" s="22"/>
      <c r="J21" s="20" t="n">
        <v>3319</v>
      </c>
      <c r="K21" s="19" t="s">
        <v>184</v>
      </c>
      <c r="L21" s="21"/>
      <c r="M21" s="22"/>
      <c r="N21" s="20" t="n">
        <v>8119</v>
      </c>
      <c r="O21" s="19" t="s">
        <v>185</v>
      </c>
      <c r="P21" s="21"/>
      <c r="Q21" s="22" t="s">
        <v>11</v>
      </c>
      <c r="R21" s="20" t="n">
        <v>8219</v>
      </c>
      <c r="S21" s="19" t="s">
        <v>186</v>
      </c>
      <c r="T21" s="21"/>
      <c r="U21" s="22" t="s">
        <v>11</v>
      </c>
      <c r="V21" s="20" t="n">
        <v>8319</v>
      </c>
      <c r="W21" s="19" t="s">
        <v>187</v>
      </c>
      <c r="X21" s="21"/>
      <c r="Y21" s="22" t="s">
        <v>11</v>
      </c>
      <c r="Z21" s="20" t="n">
        <v>8419</v>
      </c>
      <c r="AA21" s="19" t="s">
        <v>188</v>
      </c>
      <c r="AB21" s="21"/>
      <c r="AC21" s="22"/>
      <c r="AD21" s="20" t="n">
        <v>8519</v>
      </c>
      <c r="AE21" s="19" t="s">
        <v>189</v>
      </c>
      <c r="AF21" s="21"/>
      <c r="AG21" s="22"/>
      <c r="AH21" s="20" t="n">
        <v>8619</v>
      </c>
      <c r="AI21" s="19" t="s">
        <v>190</v>
      </c>
      <c r="AJ21" s="21"/>
      <c r="AK21" s="22" t="s">
        <v>11</v>
      </c>
      <c r="AL21" s="20" t="n">
        <v>8719</v>
      </c>
      <c r="AM21" s="19" t="s">
        <v>191</v>
      </c>
      <c r="AN21" s="22" t="s">
        <v>27</v>
      </c>
      <c r="AO21" s="22" t="s">
        <v>11</v>
      </c>
    </row>
    <row r="22" customFormat="false" ht="16.2" hidden="false" customHeight="false" outlineLevel="0" collapsed="false">
      <c r="B22" s="20" t="n">
        <v>3120</v>
      </c>
      <c r="C22" s="19" t="s">
        <v>192</v>
      </c>
      <c r="D22" s="21"/>
      <c r="E22" s="22" t="s">
        <v>11</v>
      </c>
      <c r="F22" s="20" t="n">
        <v>3220</v>
      </c>
      <c r="G22" s="19" t="s">
        <v>193</v>
      </c>
      <c r="H22" s="21"/>
      <c r="I22" s="22" t="s">
        <v>11</v>
      </c>
      <c r="J22" s="20" t="n">
        <v>3320</v>
      </c>
      <c r="K22" s="19" t="s">
        <v>194</v>
      </c>
      <c r="L22" s="21"/>
      <c r="M22" s="22" t="s">
        <v>11</v>
      </c>
      <c r="N22" s="20" t="n">
        <v>8120</v>
      </c>
      <c r="O22" s="19" t="s">
        <v>195</v>
      </c>
      <c r="P22" s="21"/>
      <c r="Q22" s="22" t="s">
        <v>11</v>
      </c>
      <c r="R22" s="20" t="n">
        <v>8220</v>
      </c>
      <c r="S22" s="19" t="s">
        <v>196</v>
      </c>
      <c r="T22" s="21" t="s">
        <v>27</v>
      </c>
      <c r="U22" s="22"/>
      <c r="V22" s="20" t="n">
        <v>8320</v>
      </c>
      <c r="W22" s="19" t="s">
        <v>197</v>
      </c>
      <c r="X22" s="21" t="s">
        <v>27</v>
      </c>
      <c r="Y22" s="22" t="s">
        <v>11</v>
      </c>
      <c r="Z22" s="20" t="n">
        <v>8420</v>
      </c>
      <c r="AA22" s="19" t="s">
        <v>198</v>
      </c>
      <c r="AB22" s="21" t="s">
        <v>27</v>
      </c>
      <c r="AC22" s="22"/>
      <c r="AD22" s="20" t="n">
        <v>8520</v>
      </c>
      <c r="AE22" s="19" t="s">
        <v>127</v>
      </c>
      <c r="AF22" s="21"/>
      <c r="AG22" s="22"/>
      <c r="AH22" s="20" t="n">
        <v>8620</v>
      </c>
      <c r="AI22" s="19" t="s">
        <v>199</v>
      </c>
      <c r="AJ22" s="21"/>
      <c r="AK22" s="22" t="s">
        <v>11</v>
      </c>
      <c r="AL22" s="20" t="n">
        <v>8720</v>
      </c>
      <c r="AM22" s="19" t="s">
        <v>200</v>
      </c>
      <c r="AN22" s="22" t="s">
        <v>27</v>
      </c>
      <c r="AO22" s="22" t="s">
        <v>11</v>
      </c>
    </row>
    <row r="23" customFormat="false" ht="16.2" hidden="false" customHeight="false" outlineLevel="0" collapsed="false">
      <c r="B23" s="20" t="n">
        <v>3121</v>
      </c>
      <c r="C23" s="19" t="s">
        <v>201</v>
      </c>
      <c r="D23" s="21"/>
      <c r="E23" s="22"/>
      <c r="F23" s="20" t="n">
        <v>3221</v>
      </c>
      <c r="G23" s="19" t="s">
        <v>202</v>
      </c>
      <c r="H23" s="21"/>
      <c r="I23" s="22"/>
      <c r="J23" s="20" t="n">
        <v>3321</v>
      </c>
      <c r="K23" s="19" t="s">
        <v>185</v>
      </c>
      <c r="L23" s="21"/>
      <c r="M23" s="22" t="s">
        <v>11</v>
      </c>
      <c r="N23" s="20" t="n">
        <v>8121</v>
      </c>
      <c r="O23" s="19" t="s">
        <v>203</v>
      </c>
      <c r="P23" s="21"/>
      <c r="Q23" s="22" t="s">
        <v>11</v>
      </c>
      <c r="R23" s="20" t="n">
        <v>8221</v>
      </c>
      <c r="S23" s="19" t="s">
        <v>204</v>
      </c>
      <c r="T23" s="21"/>
      <c r="U23" s="22" t="s">
        <v>11</v>
      </c>
      <c r="V23" s="20" t="n">
        <v>8321</v>
      </c>
      <c r="W23" s="19" t="s">
        <v>205</v>
      </c>
      <c r="X23" s="21" t="s">
        <v>27</v>
      </c>
      <c r="Y23" s="22" t="s">
        <v>11</v>
      </c>
      <c r="Z23" s="20" t="n">
        <v>8421</v>
      </c>
      <c r="AA23" s="19" t="s">
        <v>206</v>
      </c>
      <c r="AB23" s="21"/>
      <c r="AC23" s="22"/>
      <c r="AD23" s="20" t="n">
        <v>8521</v>
      </c>
      <c r="AE23" s="19" t="s">
        <v>207</v>
      </c>
      <c r="AF23" s="21"/>
      <c r="AG23" s="22"/>
      <c r="AH23" s="20" t="n">
        <v>8621</v>
      </c>
      <c r="AI23" s="19" t="s">
        <v>208</v>
      </c>
      <c r="AJ23" s="21"/>
      <c r="AK23" s="22" t="s">
        <v>11</v>
      </c>
      <c r="AL23" s="20" t="n">
        <v>8721</v>
      </c>
      <c r="AM23" s="19" t="s">
        <v>209</v>
      </c>
      <c r="AN23" s="22"/>
      <c r="AO23" s="22"/>
    </row>
    <row r="24" customFormat="false" ht="16.2" hidden="false" customHeight="false" outlineLevel="0" collapsed="false">
      <c r="B24" s="20" t="n">
        <v>3122</v>
      </c>
      <c r="C24" s="19" t="s">
        <v>210</v>
      </c>
      <c r="D24" s="21"/>
      <c r="E24" s="22" t="s">
        <v>11</v>
      </c>
      <c r="F24" s="20" t="n">
        <v>3222</v>
      </c>
      <c r="G24" s="19" t="s">
        <v>211</v>
      </c>
      <c r="H24" s="21" t="s">
        <v>27</v>
      </c>
      <c r="I24" s="22" t="s">
        <v>11</v>
      </c>
      <c r="J24" s="20" t="n">
        <v>3322</v>
      </c>
      <c r="K24" s="19" t="s">
        <v>58</v>
      </c>
      <c r="L24" s="21"/>
      <c r="M24" s="22" t="s">
        <v>11</v>
      </c>
      <c r="N24" s="20" t="n">
        <v>8122</v>
      </c>
      <c r="O24" s="19" t="s">
        <v>212</v>
      </c>
      <c r="P24" s="21"/>
      <c r="Q24" s="22" t="s">
        <v>11</v>
      </c>
      <c r="R24" s="20" t="n">
        <v>8222</v>
      </c>
      <c r="S24" s="19" t="s">
        <v>213</v>
      </c>
      <c r="T24" s="21"/>
      <c r="U24" s="22"/>
      <c r="V24" s="20" t="n">
        <v>8322</v>
      </c>
      <c r="W24" s="19" t="s">
        <v>214</v>
      </c>
      <c r="X24" s="21" t="s">
        <v>27</v>
      </c>
      <c r="Y24" s="22" t="s">
        <v>11</v>
      </c>
      <c r="Z24" s="20" t="n">
        <v>8422</v>
      </c>
      <c r="AA24" s="19" t="s">
        <v>215</v>
      </c>
      <c r="AB24" s="21"/>
      <c r="AC24" s="22" t="s">
        <v>11</v>
      </c>
      <c r="AD24" s="20" t="n">
        <v>8522</v>
      </c>
      <c r="AE24" s="19" t="s">
        <v>216</v>
      </c>
      <c r="AF24" s="21"/>
      <c r="AG24" s="22"/>
      <c r="AH24" s="20" t="n">
        <v>8622</v>
      </c>
      <c r="AI24" s="19" t="s">
        <v>217</v>
      </c>
      <c r="AJ24" s="21"/>
      <c r="AK24" s="22" t="s">
        <v>11</v>
      </c>
      <c r="AL24" s="20" t="n">
        <v>8722</v>
      </c>
      <c r="AM24" s="19" t="s">
        <v>218</v>
      </c>
      <c r="AN24" s="22"/>
      <c r="AO24" s="22" t="s">
        <v>11</v>
      </c>
    </row>
    <row r="25" customFormat="false" ht="16.2" hidden="false" customHeight="false" outlineLevel="0" collapsed="false">
      <c r="B25" s="20" t="n">
        <v>3123</v>
      </c>
      <c r="C25" s="19" t="s">
        <v>219</v>
      </c>
      <c r="D25" s="21"/>
      <c r="E25" s="22"/>
      <c r="F25" s="20" t="n">
        <v>3223</v>
      </c>
      <c r="G25" s="19" t="s">
        <v>220</v>
      </c>
      <c r="H25" s="21"/>
      <c r="I25" s="22"/>
      <c r="J25" s="20" t="n">
        <v>3323</v>
      </c>
      <c r="K25" s="19" t="s">
        <v>221</v>
      </c>
      <c r="L25" s="21"/>
      <c r="M25" s="22"/>
      <c r="N25" s="20" t="n">
        <v>8123</v>
      </c>
      <c r="O25" s="19" t="s">
        <v>222</v>
      </c>
      <c r="P25" s="21"/>
      <c r="Q25" s="22" t="s">
        <v>11</v>
      </c>
      <c r="R25" s="20" t="n">
        <v>8223</v>
      </c>
      <c r="S25" s="19" t="s">
        <v>223</v>
      </c>
      <c r="T25" s="21" t="s">
        <v>27</v>
      </c>
      <c r="U25" s="22"/>
      <c r="V25" s="20" t="n">
        <v>8323</v>
      </c>
      <c r="W25" s="19" t="s">
        <v>224</v>
      </c>
      <c r="X25" s="21"/>
      <c r="Y25" s="22" t="s">
        <v>11</v>
      </c>
      <c r="Z25" s="20" t="n">
        <v>8423</v>
      </c>
      <c r="AA25" s="19" t="s">
        <v>225</v>
      </c>
      <c r="AB25" s="21"/>
      <c r="AC25" s="22"/>
      <c r="AD25" s="20" t="n">
        <v>8523</v>
      </c>
      <c r="AE25" s="19" t="s">
        <v>226</v>
      </c>
      <c r="AF25" s="21"/>
      <c r="AG25" s="22" t="s">
        <v>11</v>
      </c>
      <c r="AH25" s="20" t="n">
        <v>8623</v>
      </c>
      <c r="AI25" s="19" t="s">
        <v>227</v>
      </c>
      <c r="AJ25" s="21"/>
      <c r="AK25" s="22" t="s">
        <v>11</v>
      </c>
      <c r="AL25" s="20" t="n">
        <v>8723</v>
      </c>
      <c r="AM25" s="19" t="s">
        <v>228</v>
      </c>
      <c r="AN25" s="22"/>
      <c r="AO25" s="22" t="s">
        <v>11</v>
      </c>
    </row>
    <row r="26" customFormat="false" ht="16.2" hidden="false" customHeight="false" outlineLevel="0" collapsed="false">
      <c r="B26" s="20" t="n">
        <v>3124</v>
      </c>
      <c r="C26" s="19" t="s">
        <v>229</v>
      </c>
      <c r="D26" s="21"/>
      <c r="E26" s="22"/>
      <c r="F26" s="20" t="n">
        <v>3224</v>
      </c>
      <c r="G26" s="19" t="s">
        <v>230</v>
      </c>
      <c r="H26" s="21"/>
      <c r="I26" s="22" t="s">
        <v>11</v>
      </c>
      <c r="J26" s="20" t="n">
        <v>3324</v>
      </c>
      <c r="K26" s="19" t="s">
        <v>231</v>
      </c>
      <c r="L26" s="21"/>
      <c r="M26" s="22"/>
      <c r="N26" s="20" t="n">
        <v>8124</v>
      </c>
      <c r="O26" s="19" t="s">
        <v>232</v>
      </c>
      <c r="P26" s="21"/>
      <c r="Q26" s="22" t="s">
        <v>11</v>
      </c>
      <c r="R26" s="20" t="n">
        <v>8224</v>
      </c>
      <c r="S26" s="19" t="s">
        <v>233</v>
      </c>
      <c r="T26" s="21"/>
      <c r="U26" s="22" t="s">
        <v>11</v>
      </c>
      <c r="V26" s="20" t="n">
        <v>8324</v>
      </c>
      <c r="W26" s="19" t="s">
        <v>234</v>
      </c>
      <c r="X26" s="21"/>
      <c r="Y26" s="22" t="s">
        <v>11</v>
      </c>
      <c r="Z26" s="20" t="n">
        <v>8424</v>
      </c>
      <c r="AA26" s="19" t="s">
        <v>235</v>
      </c>
      <c r="AB26" s="21"/>
      <c r="AC26" s="22"/>
      <c r="AD26" s="20" t="n">
        <v>8524</v>
      </c>
      <c r="AE26" s="19" t="s">
        <v>236</v>
      </c>
      <c r="AF26" s="21"/>
      <c r="AG26" s="22" t="s">
        <v>11</v>
      </c>
      <c r="AH26" s="20" t="n">
        <v>8624</v>
      </c>
      <c r="AI26" s="19" t="s">
        <v>237</v>
      </c>
      <c r="AJ26" s="21"/>
      <c r="AK26" s="22" t="s">
        <v>11</v>
      </c>
      <c r="AL26" s="20" t="n">
        <v>8724</v>
      </c>
      <c r="AM26" s="19" t="s">
        <v>238</v>
      </c>
      <c r="AN26" s="22"/>
      <c r="AO26" s="22" t="s">
        <v>11</v>
      </c>
    </row>
    <row r="27" customFormat="false" ht="16.2" hidden="false" customHeight="false" outlineLevel="0" collapsed="false">
      <c r="B27" s="20" t="n">
        <v>3125</v>
      </c>
      <c r="C27" s="19" t="s">
        <v>239</v>
      </c>
      <c r="D27" s="21"/>
      <c r="E27" s="22"/>
      <c r="F27" s="20" t="n">
        <v>3225</v>
      </c>
      <c r="G27" s="19" t="s">
        <v>240</v>
      </c>
      <c r="H27" s="21" t="s">
        <v>27</v>
      </c>
      <c r="I27" s="22" t="s">
        <v>11</v>
      </c>
      <c r="J27" s="20" t="n">
        <v>3325</v>
      </c>
      <c r="K27" s="19" t="s">
        <v>241</v>
      </c>
      <c r="L27" s="21"/>
      <c r="M27" s="22" t="s">
        <v>11</v>
      </c>
      <c r="N27" s="20" t="n">
        <v>8125</v>
      </c>
      <c r="O27" s="19" t="s">
        <v>242</v>
      </c>
      <c r="P27" s="21"/>
      <c r="Q27" s="22" t="s">
        <v>11</v>
      </c>
      <c r="R27" s="20" t="n">
        <v>8225</v>
      </c>
      <c r="S27" s="19" t="s">
        <v>243</v>
      </c>
      <c r="T27" s="21"/>
      <c r="U27" s="22" t="s">
        <v>11</v>
      </c>
      <c r="V27" s="20" t="n">
        <v>8325</v>
      </c>
      <c r="W27" s="19" t="s">
        <v>244</v>
      </c>
      <c r="X27" s="21"/>
      <c r="Y27" s="22" t="s">
        <v>11</v>
      </c>
      <c r="Z27" s="20" t="n">
        <v>8425</v>
      </c>
      <c r="AA27" s="19" t="s">
        <v>245</v>
      </c>
      <c r="AB27" s="21" t="s">
        <v>27</v>
      </c>
      <c r="AC27" s="22" t="s">
        <v>11</v>
      </c>
      <c r="AD27" s="20" t="n">
        <v>8525</v>
      </c>
      <c r="AE27" s="19" t="s">
        <v>246</v>
      </c>
      <c r="AF27" s="21"/>
      <c r="AG27" s="22" t="s">
        <v>11</v>
      </c>
      <c r="AH27" s="20" t="n">
        <v>8625</v>
      </c>
      <c r="AI27" s="19" t="s">
        <v>247</v>
      </c>
      <c r="AJ27" s="21"/>
      <c r="AK27" s="22"/>
      <c r="AL27" s="20" t="n">
        <v>8725</v>
      </c>
      <c r="AM27" s="19" t="s">
        <v>248</v>
      </c>
      <c r="AN27" s="22"/>
      <c r="AO27" s="22" t="s">
        <v>11</v>
      </c>
    </row>
    <row r="28" customFormat="false" ht="16.2" hidden="false" customHeight="false" outlineLevel="0" collapsed="false">
      <c r="B28" s="20" t="n">
        <v>3126</v>
      </c>
      <c r="C28" s="19" t="s">
        <v>249</v>
      </c>
      <c r="D28" s="21"/>
      <c r="E28" s="22"/>
      <c r="F28" s="20" t="n">
        <v>3226</v>
      </c>
      <c r="G28" s="19" t="s">
        <v>250</v>
      </c>
      <c r="H28" s="21"/>
      <c r="I28" s="22"/>
      <c r="J28" s="20" t="n">
        <v>3326</v>
      </c>
      <c r="K28" s="19" t="s">
        <v>251</v>
      </c>
      <c r="L28" s="21"/>
      <c r="M28" s="22" t="s">
        <v>11</v>
      </c>
      <c r="N28" s="20" t="n">
        <v>8126</v>
      </c>
      <c r="O28" s="19" t="s">
        <v>252</v>
      </c>
      <c r="P28" s="21"/>
      <c r="Q28" s="22"/>
      <c r="R28" s="20" t="n">
        <v>8226</v>
      </c>
      <c r="S28" s="19" t="s">
        <v>253</v>
      </c>
      <c r="T28" s="21"/>
      <c r="U28" s="22"/>
      <c r="V28" s="20" t="n">
        <v>8326</v>
      </c>
      <c r="W28" s="19" t="s">
        <v>254</v>
      </c>
      <c r="X28" s="21"/>
      <c r="Y28" s="22" t="s">
        <v>11</v>
      </c>
      <c r="Z28" s="20" t="n">
        <v>8426</v>
      </c>
      <c r="AA28" s="19" t="s">
        <v>255</v>
      </c>
      <c r="AB28" s="21"/>
      <c r="AC28" s="22"/>
      <c r="AD28" s="20" t="n">
        <v>8526</v>
      </c>
      <c r="AE28" s="19" t="s">
        <v>256</v>
      </c>
      <c r="AF28" s="21"/>
      <c r="AG28" s="22" t="s">
        <v>11</v>
      </c>
      <c r="AH28" s="20" t="n">
        <v>8626</v>
      </c>
      <c r="AI28" s="19" t="s">
        <v>257</v>
      </c>
      <c r="AJ28" s="21"/>
      <c r="AK28" s="22" t="s">
        <v>11</v>
      </c>
      <c r="AL28" s="20" t="n">
        <v>8726</v>
      </c>
      <c r="AM28" s="19" t="s">
        <v>258</v>
      </c>
      <c r="AN28" s="22"/>
      <c r="AO28" s="22" t="s">
        <v>11</v>
      </c>
    </row>
    <row r="29" customFormat="false" ht="16.2" hidden="false" customHeight="false" outlineLevel="0" collapsed="false">
      <c r="B29" s="20" t="n">
        <v>3127</v>
      </c>
      <c r="C29" s="19" t="s">
        <v>259</v>
      </c>
      <c r="D29" s="21"/>
      <c r="E29" s="22" t="s">
        <v>11</v>
      </c>
      <c r="F29" s="20" t="n">
        <v>3227</v>
      </c>
      <c r="G29" s="19" t="s">
        <v>260</v>
      </c>
      <c r="H29" s="21"/>
      <c r="I29" s="22" t="s">
        <v>19</v>
      </c>
      <c r="J29" s="20" t="n">
        <v>3327</v>
      </c>
      <c r="K29" s="19" t="s">
        <v>244</v>
      </c>
      <c r="L29" s="21" t="s">
        <v>27</v>
      </c>
      <c r="M29" s="22" t="s">
        <v>11</v>
      </c>
      <c r="N29" s="20" t="n">
        <v>8127</v>
      </c>
      <c r="O29" s="19" t="s">
        <v>261</v>
      </c>
      <c r="P29" s="21"/>
      <c r="Q29" s="22" t="s">
        <v>11</v>
      </c>
      <c r="R29" s="20" t="n">
        <v>8227</v>
      </c>
      <c r="S29" s="19" t="s">
        <v>262</v>
      </c>
      <c r="T29" s="21"/>
      <c r="U29" s="22" t="s">
        <v>11</v>
      </c>
      <c r="V29" s="20" t="n">
        <v>8327</v>
      </c>
      <c r="W29" s="19" t="s">
        <v>263</v>
      </c>
      <c r="X29" s="21"/>
      <c r="Y29" s="22"/>
      <c r="Z29" s="20" t="n">
        <v>8427</v>
      </c>
      <c r="AA29" s="19" t="s">
        <v>264</v>
      </c>
      <c r="AB29" s="21" t="s">
        <v>27</v>
      </c>
      <c r="AC29" s="22" t="s">
        <v>19</v>
      </c>
      <c r="AD29" s="20" t="n">
        <v>8527</v>
      </c>
      <c r="AE29" s="19" t="s">
        <v>265</v>
      </c>
      <c r="AF29" s="21"/>
      <c r="AG29" s="22" t="s">
        <v>11</v>
      </c>
      <c r="AH29" s="20" t="n">
        <v>8627</v>
      </c>
      <c r="AI29" s="19" t="s">
        <v>266</v>
      </c>
      <c r="AJ29" s="21" t="s">
        <v>267</v>
      </c>
      <c r="AK29" s="22" t="s">
        <v>11</v>
      </c>
      <c r="AL29" s="20" t="n">
        <v>8727</v>
      </c>
      <c r="AM29" s="19" t="s">
        <v>268</v>
      </c>
      <c r="AN29" s="22"/>
      <c r="AO29" s="22"/>
    </row>
    <row r="30" customFormat="false" ht="16.2" hidden="false" customHeight="false" outlineLevel="0" collapsed="false">
      <c r="B30" s="20" t="n">
        <v>3128</v>
      </c>
      <c r="C30" s="19" t="s">
        <v>269</v>
      </c>
      <c r="D30" s="21"/>
      <c r="E30" s="22" t="s">
        <v>11</v>
      </c>
      <c r="F30" s="20" t="n">
        <v>3228</v>
      </c>
      <c r="G30" s="19" t="s">
        <v>270</v>
      </c>
      <c r="H30" s="21"/>
      <c r="I30" s="22"/>
      <c r="J30" s="20" t="n">
        <v>3328</v>
      </c>
      <c r="K30" s="19" t="s">
        <v>271</v>
      </c>
      <c r="L30" s="21" t="s">
        <v>27</v>
      </c>
      <c r="M30" s="22" t="s">
        <v>11</v>
      </c>
      <c r="N30" s="20" t="n">
        <v>8128</v>
      </c>
      <c r="O30" s="19" t="s">
        <v>272</v>
      </c>
      <c r="P30" s="21" t="s">
        <v>27</v>
      </c>
      <c r="Q30" s="22" t="s">
        <v>11</v>
      </c>
      <c r="R30" s="20" t="n">
        <v>8228</v>
      </c>
      <c r="S30" s="19" t="s">
        <v>273</v>
      </c>
      <c r="T30" s="21"/>
      <c r="U30" s="22"/>
      <c r="V30" s="20" t="n">
        <v>8328</v>
      </c>
      <c r="W30" s="19" t="s">
        <v>43</v>
      </c>
      <c r="X30" s="21"/>
      <c r="Y30" s="22" t="s">
        <v>19</v>
      </c>
      <c r="Z30" s="20" t="n">
        <v>8428</v>
      </c>
      <c r="AA30" s="19" t="s">
        <v>274</v>
      </c>
      <c r="AB30" s="21"/>
      <c r="AC30" s="22" t="s">
        <v>11</v>
      </c>
      <c r="AD30" s="20" t="n">
        <v>8528</v>
      </c>
      <c r="AE30" s="19" t="s">
        <v>275</v>
      </c>
      <c r="AF30" s="21"/>
      <c r="AG30" s="22"/>
      <c r="AH30" s="20" t="n">
        <v>8628</v>
      </c>
      <c r="AI30" s="19" t="s">
        <v>276</v>
      </c>
      <c r="AJ30" s="21"/>
      <c r="AK30" s="22" t="s">
        <v>11</v>
      </c>
      <c r="AL30" s="20" t="n">
        <v>8728</v>
      </c>
      <c r="AM30" s="19" t="s">
        <v>277</v>
      </c>
      <c r="AN30" s="22"/>
      <c r="AO30" s="22" t="s">
        <v>11</v>
      </c>
    </row>
    <row r="31" customFormat="false" ht="16.2" hidden="false" customHeight="false" outlineLevel="0" collapsed="false">
      <c r="B31" s="20" t="n">
        <v>3129</v>
      </c>
      <c r="C31" s="19" t="s">
        <v>278</v>
      </c>
      <c r="D31" s="21" t="s">
        <v>27</v>
      </c>
      <c r="E31" s="22"/>
      <c r="F31" s="20" t="n">
        <v>3229</v>
      </c>
      <c r="G31" s="19" t="s">
        <v>119</v>
      </c>
      <c r="H31" s="21" t="s">
        <v>27</v>
      </c>
      <c r="I31" s="22" t="s">
        <v>11</v>
      </c>
      <c r="J31" s="20" t="n">
        <v>3329</v>
      </c>
      <c r="K31" s="19" t="s">
        <v>279</v>
      </c>
      <c r="L31" s="21" t="s">
        <v>27</v>
      </c>
      <c r="M31" s="22"/>
      <c r="N31" s="20" t="n">
        <v>8129</v>
      </c>
      <c r="O31" s="19" t="s">
        <v>280</v>
      </c>
      <c r="P31" s="21"/>
      <c r="Q31" s="22" t="s">
        <v>11</v>
      </c>
      <c r="R31" s="20" t="n">
        <v>8229</v>
      </c>
      <c r="S31" s="19" t="s">
        <v>281</v>
      </c>
      <c r="T31" s="21"/>
      <c r="U31" s="22" t="s">
        <v>11</v>
      </c>
      <c r="V31" s="20" t="n">
        <v>8329</v>
      </c>
      <c r="W31" s="19" t="s">
        <v>282</v>
      </c>
      <c r="X31" s="21" t="s">
        <v>27</v>
      </c>
      <c r="Y31" s="22"/>
      <c r="Z31" s="20" t="n">
        <v>8429</v>
      </c>
      <c r="AA31" s="19" t="s">
        <v>283</v>
      </c>
      <c r="AB31" s="21"/>
      <c r="AC31" s="22"/>
      <c r="AD31" s="20" t="n">
        <v>8529</v>
      </c>
      <c r="AE31" s="19" t="s">
        <v>284</v>
      </c>
      <c r="AF31" s="21"/>
      <c r="AG31" s="22"/>
      <c r="AH31" s="20" t="n">
        <v>8629</v>
      </c>
      <c r="AI31" s="19" t="s">
        <v>285</v>
      </c>
      <c r="AJ31" s="21"/>
      <c r="AK31" s="22" t="s">
        <v>11</v>
      </c>
      <c r="AL31" s="20" t="n">
        <v>8729</v>
      </c>
      <c r="AM31" s="19" t="s">
        <v>286</v>
      </c>
      <c r="AN31" s="22"/>
      <c r="AO31" s="22"/>
    </row>
    <row r="32" customFormat="false" ht="16.2" hidden="false" customHeight="false" outlineLevel="0" collapsed="false">
      <c r="B32" s="20" t="n">
        <v>3130</v>
      </c>
      <c r="C32" s="19" t="s">
        <v>205</v>
      </c>
      <c r="D32" s="21"/>
      <c r="E32" s="22" t="s">
        <v>11</v>
      </c>
      <c r="F32" s="20" t="n">
        <v>3230</v>
      </c>
      <c r="G32" s="19" t="s">
        <v>133</v>
      </c>
      <c r="H32" s="21"/>
      <c r="I32" s="22" t="s">
        <v>11</v>
      </c>
      <c r="J32" s="20" t="n">
        <v>3330</v>
      </c>
      <c r="K32" s="19" t="s">
        <v>287</v>
      </c>
      <c r="L32" s="21"/>
      <c r="M32" s="22" t="s">
        <v>11</v>
      </c>
      <c r="N32" s="20" t="n">
        <v>8130</v>
      </c>
      <c r="O32" s="19" t="s">
        <v>288</v>
      </c>
      <c r="P32" s="21"/>
      <c r="Q32" s="22" t="s">
        <v>11</v>
      </c>
      <c r="R32" s="20" t="n">
        <v>8230</v>
      </c>
      <c r="S32" s="19" t="s">
        <v>289</v>
      </c>
      <c r="T32" s="21"/>
      <c r="U32" s="22" t="s">
        <v>11</v>
      </c>
      <c r="V32" s="20" t="n">
        <v>8330</v>
      </c>
      <c r="W32" s="19" t="s">
        <v>290</v>
      </c>
      <c r="X32" s="21"/>
      <c r="Y32" s="22" t="s">
        <v>11</v>
      </c>
      <c r="Z32" s="20" t="n">
        <v>8430</v>
      </c>
      <c r="AA32" s="19" t="s">
        <v>183</v>
      </c>
      <c r="AB32" s="21"/>
      <c r="AC32" s="22"/>
      <c r="AD32" s="20" t="n">
        <v>8530</v>
      </c>
      <c r="AE32" s="19" t="s">
        <v>291</v>
      </c>
      <c r="AF32" s="21"/>
      <c r="AG32" s="22" t="s">
        <v>11</v>
      </c>
      <c r="AH32" s="20" t="n">
        <v>8630</v>
      </c>
      <c r="AI32" s="19" t="s">
        <v>292</v>
      </c>
      <c r="AJ32" s="21"/>
      <c r="AK32" s="22" t="s">
        <v>11</v>
      </c>
      <c r="AL32" s="20" t="n">
        <v>8730</v>
      </c>
      <c r="AM32" s="19" t="s">
        <v>293</v>
      </c>
      <c r="AN32" s="22"/>
      <c r="AO32" s="22" t="s">
        <v>11</v>
      </c>
    </row>
    <row r="33" customFormat="false" ht="16.2" hidden="false" customHeight="false" outlineLevel="0" collapsed="false">
      <c r="B33" s="20" t="n">
        <v>3131</v>
      </c>
      <c r="C33" s="19" t="s">
        <v>31</v>
      </c>
      <c r="D33" s="21"/>
      <c r="E33" s="22" t="s">
        <v>11</v>
      </c>
      <c r="F33" s="20" t="n">
        <v>3231</v>
      </c>
      <c r="G33" s="19" t="s">
        <v>294</v>
      </c>
      <c r="H33" s="21"/>
      <c r="I33" s="22"/>
      <c r="J33" s="20" t="n">
        <v>3331</v>
      </c>
      <c r="K33" s="19" t="s">
        <v>122</v>
      </c>
      <c r="L33" s="21"/>
      <c r="M33" s="22"/>
      <c r="N33" s="20" t="n">
        <v>8131</v>
      </c>
      <c r="O33" s="19" t="s">
        <v>295</v>
      </c>
      <c r="P33" s="21"/>
      <c r="Q33" s="22" t="s">
        <v>11</v>
      </c>
      <c r="R33" s="20" t="n">
        <v>8231</v>
      </c>
      <c r="S33" s="19" t="s">
        <v>296</v>
      </c>
      <c r="T33" s="21"/>
      <c r="U33" s="22"/>
      <c r="V33" s="20" t="n">
        <v>8331</v>
      </c>
      <c r="W33" s="19" t="s">
        <v>297</v>
      </c>
      <c r="X33" s="21"/>
      <c r="Y33" s="22"/>
      <c r="Z33" s="20" t="n">
        <v>8431</v>
      </c>
      <c r="AA33" s="19" t="s">
        <v>298</v>
      </c>
      <c r="AB33" s="21" t="s">
        <v>27</v>
      </c>
      <c r="AC33" s="22" t="s">
        <v>11</v>
      </c>
      <c r="AD33" s="20" t="n">
        <v>8531</v>
      </c>
      <c r="AE33" s="19" t="s">
        <v>299</v>
      </c>
      <c r="AF33" s="21"/>
      <c r="AG33" s="22" t="s">
        <v>11</v>
      </c>
      <c r="AH33" s="20" t="n">
        <v>8631</v>
      </c>
      <c r="AI33" s="19" t="s">
        <v>300</v>
      </c>
      <c r="AJ33" s="21" t="s">
        <v>27</v>
      </c>
      <c r="AK33" s="22"/>
      <c r="AL33" s="20" t="n">
        <v>8731</v>
      </c>
      <c r="AM33" s="19" t="s">
        <v>301</v>
      </c>
      <c r="AN33" s="22"/>
      <c r="AO33" s="22" t="s">
        <v>11</v>
      </c>
    </row>
    <row r="34" customFormat="false" ht="16.2" hidden="false" customHeight="false" outlineLevel="0" collapsed="false">
      <c r="B34" s="20" t="n">
        <v>3132</v>
      </c>
      <c r="C34" s="19" t="s">
        <v>237</v>
      </c>
      <c r="D34" s="21"/>
      <c r="E34" s="22" t="s">
        <v>11</v>
      </c>
      <c r="F34" s="20" t="n">
        <v>3232</v>
      </c>
      <c r="G34" s="19" t="s">
        <v>302</v>
      </c>
      <c r="H34" s="21"/>
      <c r="I34" s="22" t="s">
        <v>11</v>
      </c>
      <c r="J34" s="20" t="n">
        <v>3332</v>
      </c>
      <c r="K34" s="19" t="s">
        <v>303</v>
      </c>
      <c r="L34" s="21"/>
      <c r="M34" s="22"/>
      <c r="N34" s="20" t="n">
        <v>8132</v>
      </c>
      <c r="O34" s="19" t="s">
        <v>304</v>
      </c>
      <c r="P34" s="21"/>
      <c r="Q34" s="22"/>
      <c r="R34" s="20" t="n">
        <v>8232</v>
      </c>
      <c r="S34" s="19" t="s">
        <v>305</v>
      </c>
      <c r="T34" s="21"/>
      <c r="U34" s="22"/>
      <c r="V34" s="20" t="n">
        <v>8332</v>
      </c>
      <c r="W34" s="19" t="s">
        <v>306</v>
      </c>
      <c r="X34" s="21"/>
      <c r="Y34" s="22" t="s">
        <v>19</v>
      </c>
      <c r="Z34" s="20" t="n">
        <v>8432</v>
      </c>
      <c r="AA34" s="19" t="s">
        <v>307</v>
      </c>
      <c r="AB34" s="21"/>
      <c r="AC34" s="22" t="s">
        <v>11</v>
      </c>
      <c r="AD34" s="20" t="n">
        <v>8532</v>
      </c>
      <c r="AE34" s="19" t="s">
        <v>308</v>
      </c>
      <c r="AF34" s="21" t="s">
        <v>27</v>
      </c>
      <c r="AG34" s="22"/>
      <c r="AH34" s="20" t="n">
        <v>8632</v>
      </c>
      <c r="AI34" s="19" t="s">
        <v>309</v>
      </c>
      <c r="AJ34" s="21" t="s">
        <v>27</v>
      </c>
      <c r="AK34" s="22" t="s">
        <v>11</v>
      </c>
      <c r="AL34" s="20" t="n">
        <v>8732</v>
      </c>
      <c r="AM34" s="19" t="s">
        <v>310</v>
      </c>
      <c r="AN34" s="22" t="s">
        <v>27</v>
      </c>
      <c r="AO34" s="22" t="s">
        <v>11</v>
      </c>
    </row>
    <row r="35" customFormat="false" ht="16.2" hidden="false" customHeight="false" outlineLevel="0" collapsed="false">
      <c r="B35" s="20" t="n">
        <v>3133</v>
      </c>
      <c r="C35" s="19" t="s">
        <v>199</v>
      </c>
      <c r="D35" s="21"/>
      <c r="E35" s="22" t="s">
        <v>11</v>
      </c>
      <c r="F35" s="20" t="n">
        <v>3233</v>
      </c>
      <c r="G35" s="19" t="s">
        <v>281</v>
      </c>
      <c r="H35" s="21" t="s">
        <v>27</v>
      </c>
      <c r="I35" s="22" t="s">
        <v>11</v>
      </c>
      <c r="J35" s="20" t="n">
        <v>3333</v>
      </c>
      <c r="K35" s="19" t="s">
        <v>311</v>
      </c>
      <c r="L35" s="21" t="s">
        <v>27</v>
      </c>
      <c r="M35" s="22"/>
      <c r="N35" s="20" t="n">
        <v>8133</v>
      </c>
      <c r="O35" s="19" t="s">
        <v>312</v>
      </c>
      <c r="P35" s="21"/>
      <c r="Q35" s="22"/>
      <c r="R35" s="20" t="n">
        <v>8233</v>
      </c>
      <c r="S35" s="19" t="s">
        <v>313</v>
      </c>
      <c r="T35" s="21"/>
      <c r="U35" s="22"/>
      <c r="V35" s="20" t="n">
        <v>8333</v>
      </c>
      <c r="W35" s="19" t="s">
        <v>314</v>
      </c>
      <c r="X35" s="21"/>
      <c r="Y35" s="22" t="s">
        <v>11</v>
      </c>
      <c r="Z35" s="20" t="n">
        <v>8433</v>
      </c>
      <c r="AA35" s="19" t="s">
        <v>315</v>
      </c>
      <c r="AB35" s="21"/>
      <c r="AC35" s="22"/>
      <c r="AD35" s="20" t="n">
        <v>8533</v>
      </c>
      <c r="AE35" s="19" t="s">
        <v>302</v>
      </c>
      <c r="AF35" s="21"/>
      <c r="AG35" s="22" t="s">
        <v>11</v>
      </c>
      <c r="AH35" s="20" t="n">
        <v>8633</v>
      </c>
      <c r="AI35" s="19" t="s">
        <v>316</v>
      </c>
      <c r="AJ35" s="21"/>
      <c r="AK35" s="22" t="s">
        <v>11</v>
      </c>
      <c r="AL35" s="20" t="n">
        <v>8733</v>
      </c>
      <c r="AM35" s="19" t="s">
        <v>317</v>
      </c>
      <c r="AN35" s="22" t="s">
        <v>27</v>
      </c>
      <c r="AO35" s="22" t="s">
        <v>11</v>
      </c>
    </row>
    <row r="36" customFormat="false" ht="16.2" hidden="false" customHeight="false" outlineLevel="0" collapsed="false">
      <c r="B36" s="20" t="n">
        <v>3134</v>
      </c>
      <c r="C36" s="19" t="s">
        <v>285</v>
      </c>
      <c r="D36" s="21"/>
      <c r="E36" s="22" t="s">
        <v>11</v>
      </c>
      <c r="F36" s="20" t="n">
        <v>3234</v>
      </c>
      <c r="G36" s="19" t="s">
        <v>318</v>
      </c>
      <c r="H36" s="21"/>
      <c r="I36" s="22"/>
      <c r="J36" s="20" t="n">
        <v>3334</v>
      </c>
      <c r="K36" s="19" t="s">
        <v>319</v>
      </c>
      <c r="L36" s="21"/>
      <c r="M36" s="22"/>
      <c r="N36" s="20" t="n">
        <v>8134</v>
      </c>
      <c r="O36" s="19" t="s">
        <v>320</v>
      </c>
      <c r="P36" s="21"/>
      <c r="Q36" s="22"/>
      <c r="R36" s="20" t="n">
        <v>8234</v>
      </c>
      <c r="S36" s="19" t="s">
        <v>321</v>
      </c>
      <c r="T36" s="21"/>
      <c r="U36" s="22" t="s">
        <v>11</v>
      </c>
      <c r="V36" s="20" t="n">
        <v>8334</v>
      </c>
      <c r="W36" s="19" t="s">
        <v>136</v>
      </c>
      <c r="X36" s="21"/>
      <c r="Y36" s="22" t="s">
        <v>11</v>
      </c>
      <c r="Z36" s="20" t="n">
        <v>8434</v>
      </c>
      <c r="AA36" s="19" t="s">
        <v>322</v>
      </c>
      <c r="AB36" s="21"/>
      <c r="AC36" s="22" t="s">
        <v>11</v>
      </c>
      <c r="AD36" s="20" t="n">
        <v>8534</v>
      </c>
      <c r="AE36" s="19" t="s">
        <v>323</v>
      </c>
      <c r="AF36" s="21"/>
      <c r="AG36" s="22" t="s">
        <v>11</v>
      </c>
      <c r="AH36" s="20" t="n">
        <v>8634</v>
      </c>
      <c r="AI36" s="19" t="s">
        <v>324</v>
      </c>
      <c r="AJ36" s="21"/>
      <c r="AK36" s="22" t="s">
        <v>11</v>
      </c>
      <c r="AL36" s="20" t="n">
        <v>8734</v>
      </c>
      <c r="AM36" s="19" t="s">
        <v>325</v>
      </c>
      <c r="AN36" s="22"/>
      <c r="AO36" s="22" t="s">
        <v>11</v>
      </c>
    </row>
    <row r="37" customFormat="false" ht="16.2" hidden="false" customHeight="false" outlineLevel="0" collapsed="false">
      <c r="B37" s="20" t="n">
        <v>3135</v>
      </c>
      <c r="C37" s="19" t="s">
        <v>326</v>
      </c>
      <c r="D37" s="21"/>
      <c r="E37" s="22"/>
      <c r="F37" s="20" t="n">
        <v>3235</v>
      </c>
      <c r="G37" s="19" t="s">
        <v>327</v>
      </c>
      <c r="H37" s="21" t="s">
        <v>27</v>
      </c>
      <c r="I37" s="22" t="s">
        <v>11</v>
      </c>
      <c r="J37" s="20" t="n">
        <v>3335</v>
      </c>
      <c r="K37" s="19" t="s">
        <v>328</v>
      </c>
      <c r="L37" s="21"/>
      <c r="M37" s="22"/>
      <c r="N37" s="20" t="n">
        <v>8135</v>
      </c>
      <c r="O37" s="19" t="s">
        <v>329</v>
      </c>
      <c r="P37" s="21"/>
      <c r="Q37" s="22"/>
      <c r="R37" s="20" t="n">
        <v>8235</v>
      </c>
      <c r="S37" s="19" t="s">
        <v>330</v>
      </c>
      <c r="T37" s="21"/>
      <c r="U37" s="22" t="s">
        <v>11</v>
      </c>
      <c r="V37" s="20" t="n">
        <v>8335</v>
      </c>
      <c r="W37" s="19" t="s">
        <v>157</v>
      </c>
      <c r="X37" s="21" t="s">
        <v>27</v>
      </c>
      <c r="Y37" s="22" t="s">
        <v>11</v>
      </c>
      <c r="Z37" s="20" t="n">
        <v>8435</v>
      </c>
      <c r="AA37" s="19" t="s">
        <v>331</v>
      </c>
      <c r="AB37" s="21"/>
      <c r="AC37" s="22"/>
      <c r="AD37" s="20" t="n">
        <v>8535</v>
      </c>
      <c r="AE37" s="19" t="s">
        <v>332</v>
      </c>
      <c r="AF37" s="21"/>
      <c r="AG37" s="22"/>
      <c r="AH37" s="20" t="n">
        <v>8635</v>
      </c>
      <c r="AI37" s="19" t="s">
        <v>333</v>
      </c>
      <c r="AJ37" s="21" t="s">
        <v>27</v>
      </c>
      <c r="AK37" s="22" t="s">
        <v>11</v>
      </c>
      <c r="AL37" s="20" t="n">
        <v>8735</v>
      </c>
      <c r="AM37" s="19" t="s">
        <v>334</v>
      </c>
      <c r="AN37" s="22"/>
      <c r="AO37" s="22" t="s">
        <v>11</v>
      </c>
    </row>
    <row r="38" customFormat="false" ht="16.2" hidden="false" customHeight="false" outlineLevel="0" collapsed="false">
      <c r="B38" s="20" t="n">
        <v>3136</v>
      </c>
      <c r="C38" s="19" t="s">
        <v>247</v>
      </c>
      <c r="D38" s="21" t="s">
        <v>27</v>
      </c>
      <c r="E38" s="22"/>
      <c r="F38" s="20" t="n">
        <v>3236</v>
      </c>
      <c r="G38" s="19" t="s">
        <v>335</v>
      </c>
      <c r="H38" s="21" t="s">
        <v>27</v>
      </c>
      <c r="I38" s="22" t="s">
        <v>11</v>
      </c>
      <c r="J38" s="20" t="n">
        <v>3336</v>
      </c>
      <c r="K38" s="19" t="s">
        <v>336</v>
      </c>
      <c r="L38" s="21"/>
      <c r="M38" s="22"/>
      <c r="N38" s="20" t="n">
        <v>8136</v>
      </c>
      <c r="O38" s="19" t="s">
        <v>241</v>
      </c>
      <c r="P38" s="21"/>
      <c r="Q38" s="22" t="s">
        <v>11</v>
      </c>
      <c r="R38" s="20" t="n">
        <v>8236</v>
      </c>
      <c r="S38" s="19" t="s">
        <v>337</v>
      </c>
      <c r="T38" s="21"/>
      <c r="U38" s="22" t="s">
        <v>11</v>
      </c>
      <c r="V38" s="20" t="n">
        <v>8336</v>
      </c>
      <c r="W38" s="19" t="s">
        <v>338</v>
      </c>
      <c r="X38" s="21"/>
      <c r="Y38" s="22" t="s">
        <v>11</v>
      </c>
      <c r="Z38" s="20" t="n">
        <v>8436</v>
      </c>
      <c r="AA38" s="19" t="s">
        <v>339</v>
      </c>
      <c r="AB38" s="21"/>
      <c r="AC38" s="22"/>
      <c r="AD38" s="20" t="n">
        <v>8536</v>
      </c>
      <c r="AE38" s="19" t="s">
        <v>340</v>
      </c>
      <c r="AF38" s="21"/>
      <c r="AG38" s="22"/>
      <c r="AH38" s="20" t="n">
        <v>8636</v>
      </c>
      <c r="AI38" s="19" t="s">
        <v>341</v>
      </c>
      <c r="AJ38" s="21"/>
      <c r="AK38" s="22" t="s">
        <v>11</v>
      </c>
      <c r="AL38" s="20" t="n">
        <v>8736</v>
      </c>
      <c r="AM38" s="19" t="s">
        <v>342</v>
      </c>
      <c r="AN38" s="22"/>
      <c r="AO38" s="22"/>
    </row>
    <row r="39" customFormat="false" ht="16.2" hidden="false" customHeight="false" outlineLevel="0" collapsed="false">
      <c r="B39" s="20" t="n">
        <v>3137</v>
      </c>
      <c r="C39" s="19" t="s">
        <v>343</v>
      </c>
      <c r="D39" s="21" t="s">
        <v>27</v>
      </c>
      <c r="E39" s="22" t="s">
        <v>19</v>
      </c>
      <c r="F39" s="20" t="n">
        <v>3237</v>
      </c>
      <c r="G39" s="19" t="s">
        <v>344</v>
      </c>
      <c r="H39" s="21"/>
      <c r="I39" s="22" t="s">
        <v>11</v>
      </c>
      <c r="J39" s="20" t="n">
        <v>3337</v>
      </c>
      <c r="K39" s="19" t="s">
        <v>345</v>
      </c>
      <c r="L39" s="21"/>
      <c r="M39" s="22" t="s">
        <v>19</v>
      </c>
      <c r="N39" s="20" t="n">
        <v>8137</v>
      </c>
      <c r="O39" s="19" t="s">
        <v>346</v>
      </c>
      <c r="P39" s="21"/>
      <c r="Q39" s="22" t="s">
        <v>11</v>
      </c>
      <c r="R39" s="20" t="n">
        <v>8237</v>
      </c>
      <c r="S39" s="19" t="s">
        <v>347</v>
      </c>
      <c r="T39" s="21"/>
      <c r="U39" s="22"/>
      <c r="V39" s="20" t="n">
        <v>8337</v>
      </c>
      <c r="W39" s="19" t="s">
        <v>348</v>
      </c>
      <c r="X39" s="21"/>
      <c r="Y39" s="22" t="s">
        <v>19</v>
      </c>
      <c r="Z39" s="20" t="n">
        <v>8437</v>
      </c>
      <c r="AA39" s="19" t="s">
        <v>44</v>
      </c>
      <c r="AB39" s="21"/>
      <c r="AC39" s="22"/>
      <c r="AD39" s="20" t="n">
        <v>8537</v>
      </c>
      <c r="AE39" s="19" t="s">
        <v>349</v>
      </c>
      <c r="AF39" s="21" t="s">
        <v>27</v>
      </c>
      <c r="AG39" s="22"/>
      <c r="AH39" s="20" t="n">
        <v>8637</v>
      </c>
      <c r="AI39" s="19" t="s">
        <v>350</v>
      </c>
      <c r="AJ39" s="21" t="s">
        <v>267</v>
      </c>
      <c r="AK39" s="22" t="s">
        <v>11</v>
      </c>
      <c r="AL39" s="20" t="n">
        <v>8737</v>
      </c>
      <c r="AM39" s="19" t="s">
        <v>351</v>
      </c>
      <c r="AN39" s="22"/>
      <c r="AO39" s="22"/>
    </row>
    <row r="40" customFormat="false" ht="16.2" hidden="false" customHeight="false" outlineLevel="0" collapsed="false">
      <c r="B40" s="20" t="n">
        <v>3138</v>
      </c>
      <c r="C40" s="19" t="s">
        <v>352</v>
      </c>
      <c r="D40" s="21"/>
      <c r="E40" s="22"/>
      <c r="F40" s="20" t="n">
        <v>3238</v>
      </c>
      <c r="G40" s="19" t="s">
        <v>96</v>
      </c>
      <c r="H40" s="21"/>
      <c r="I40" s="22" t="s">
        <v>11</v>
      </c>
      <c r="J40" s="20" t="n">
        <v>3338</v>
      </c>
      <c r="K40" s="19" t="s">
        <v>353</v>
      </c>
      <c r="L40" s="21"/>
      <c r="M40" s="22"/>
      <c r="N40" s="20" t="n">
        <v>8138</v>
      </c>
      <c r="O40" s="19" t="s">
        <v>354</v>
      </c>
      <c r="P40" s="21"/>
      <c r="Q40" s="22" t="s">
        <v>11</v>
      </c>
      <c r="R40" s="20" t="n">
        <v>8238</v>
      </c>
      <c r="S40" s="19" t="s">
        <v>116</v>
      </c>
      <c r="T40" s="21"/>
      <c r="U40" s="22" t="s">
        <v>11</v>
      </c>
      <c r="V40" s="20" t="n">
        <v>8338</v>
      </c>
      <c r="W40" s="19" t="s">
        <v>355</v>
      </c>
      <c r="X40" s="21"/>
      <c r="Y40" s="22"/>
      <c r="Z40" s="20" t="n">
        <v>8438</v>
      </c>
      <c r="AA40" s="19" t="s">
        <v>356</v>
      </c>
      <c r="AB40" s="21"/>
      <c r="AC40" s="22" t="s">
        <v>19</v>
      </c>
      <c r="AD40" s="20" t="n">
        <v>8538</v>
      </c>
      <c r="AE40" s="19" t="s">
        <v>357</v>
      </c>
      <c r="AF40" s="21"/>
      <c r="AG40" s="22"/>
      <c r="AH40" s="20" t="n">
        <v>8638</v>
      </c>
      <c r="AI40" s="19" t="s">
        <v>358</v>
      </c>
      <c r="AJ40" s="21" t="s">
        <v>267</v>
      </c>
      <c r="AK40" s="22" t="s">
        <v>11</v>
      </c>
      <c r="AL40" s="20" t="n">
        <v>8738</v>
      </c>
      <c r="AM40" s="19" t="s">
        <v>359</v>
      </c>
      <c r="AN40" s="22"/>
      <c r="AO40" s="22" t="s">
        <v>11</v>
      </c>
    </row>
    <row r="41" customFormat="false" ht="16.2" hidden="false" customHeight="false" outlineLevel="0" collapsed="false">
      <c r="B41" s="20" t="n">
        <v>3139</v>
      </c>
      <c r="C41" s="19" t="s">
        <v>360</v>
      </c>
      <c r="D41" s="21"/>
      <c r="E41" s="22" t="s">
        <v>11</v>
      </c>
      <c r="F41" s="20" t="n">
        <v>3239</v>
      </c>
      <c r="G41" s="19" t="s">
        <v>300</v>
      </c>
      <c r="H41" s="21"/>
      <c r="I41" s="22"/>
      <c r="J41" s="20" t="n">
        <v>3339</v>
      </c>
      <c r="K41" s="19" t="s">
        <v>341</v>
      </c>
      <c r="L41" s="21"/>
      <c r="M41" s="22" t="s">
        <v>11</v>
      </c>
      <c r="N41" s="20" t="n">
        <v>8139</v>
      </c>
      <c r="O41" s="19" t="s">
        <v>361</v>
      </c>
      <c r="P41" s="21"/>
      <c r="Q41" s="22" t="s">
        <v>11</v>
      </c>
      <c r="R41" s="20" t="n">
        <v>8239</v>
      </c>
      <c r="S41" s="19" t="s">
        <v>194</v>
      </c>
      <c r="T41" s="21"/>
      <c r="U41" s="22" t="s">
        <v>11</v>
      </c>
      <c r="V41" s="20" t="n">
        <v>8339</v>
      </c>
      <c r="W41" s="19" t="s">
        <v>362</v>
      </c>
      <c r="X41" s="21" t="s">
        <v>27</v>
      </c>
      <c r="Y41" s="22"/>
      <c r="Z41" s="20" t="n">
        <v>8439</v>
      </c>
      <c r="AA41" s="19" t="s">
        <v>363</v>
      </c>
      <c r="AB41" s="21"/>
      <c r="AC41" s="22" t="s">
        <v>11</v>
      </c>
      <c r="AD41" s="20" t="n">
        <v>8539</v>
      </c>
      <c r="AE41" s="19" t="s">
        <v>364</v>
      </c>
      <c r="AF41" s="21"/>
      <c r="AG41" s="22"/>
      <c r="AH41" s="20" t="n">
        <v>8639</v>
      </c>
      <c r="AI41" s="19" t="s">
        <v>365</v>
      </c>
      <c r="AJ41" s="21"/>
      <c r="AK41" s="22" t="s">
        <v>11</v>
      </c>
      <c r="AL41" s="20" t="n">
        <v>8739</v>
      </c>
      <c r="AM41" s="19" t="s">
        <v>366</v>
      </c>
      <c r="AN41" s="22"/>
      <c r="AO41" s="22" t="s">
        <v>11</v>
      </c>
    </row>
    <row r="42" customFormat="false" ht="16.2" hidden="false" customHeight="false" outlineLevel="0" collapsed="false">
      <c r="B42" s="20" t="n">
        <v>3140</v>
      </c>
      <c r="C42" s="19" t="s">
        <v>367</v>
      </c>
      <c r="D42" s="21"/>
      <c r="E42" s="22"/>
      <c r="F42" s="20" t="n">
        <v>3240</v>
      </c>
      <c r="G42" s="19" t="s">
        <v>368</v>
      </c>
      <c r="H42" s="21"/>
      <c r="I42" s="22"/>
      <c r="J42" s="20" t="n">
        <v>3340</v>
      </c>
      <c r="K42" s="19" t="s">
        <v>369</v>
      </c>
      <c r="L42" s="21"/>
      <c r="M42" s="22" t="s">
        <v>11</v>
      </c>
      <c r="N42" s="20" t="n">
        <v>8140</v>
      </c>
      <c r="O42" s="19" t="s">
        <v>370</v>
      </c>
      <c r="P42" s="21"/>
      <c r="Q42" s="22" t="s">
        <v>11</v>
      </c>
      <c r="R42" s="20" t="n">
        <v>8240</v>
      </c>
      <c r="S42" s="19" t="s">
        <v>371</v>
      </c>
      <c r="T42" s="21" t="s">
        <v>27</v>
      </c>
      <c r="U42" s="22" t="s">
        <v>11</v>
      </c>
      <c r="V42" s="20" t="n">
        <v>8340</v>
      </c>
      <c r="W42" s="19" t="s">
        <v>372</v>
      </c>
      <c r="X42" s="21"/>
      <c r="Y42" s="22" t="s">
        <v>11</v>
      </c>
      <c r="Z42" s="20" t="n">
        <v>8440</v>
      </c>
      <c r="AA42" s="19" t="s">
        <v>373</v>
      </c>
      <c r="AB42" s="21" t="s">
        <v>27</v>
      </c>
      <c r="AC42" s="22"/>
      <c r="AD42" s="20" t="n">
        <v>8540</v>
      </c>
      <c r="AE42" s="19" t="s">
        <v>374</v>
      </c>
      <c r="AF42" s="21"/>
      <c r="AG42" s="22" t="s">
        <v>11</v>
      </c>
      <c r="AH42" s="20" t="n">
        <v>8640</v>
      </c>
      <c r="AI42" s="19" t="s">
        <v>375</v>
      </c>
      <c r="AJ42" s="21" t="s">
        <v>27</v>
      </c>
      <c r="AK42" s="22" t="s">
        <v>11</v>
      </c>
      <c r="AL42" s="20" t="n">
        <v>8740</v>
      </c>
      <c r="AM42" s="19" t="s">
        <v>376</v>
      </c>
      <c r="AN42" s="22"/>
      <c r="AO42" s="22" t="s">
        <v>11</v>
      </c>
    </row>
    <row r="43" customFormat="false" ht="16.2" hidden="false" customHeight="false" outlineLevel="0" collapsed="false">
      <c r="B43" s="20" t="n">
        <v>3141</v>
      </c>
      <c r="C43" s="19" t="s">
        <v>377</v>
      </c>
      <c r="D43" s="21" t="s">
        <v>27</v>
      </c>
      <c r="E43" s="22" t="s">
        <v>11</v>
      </c>
      <c r="F43" s="20" t="n">
        <v>3241</v>
      </c>
      <c r="G43" s="19" t="s">
        <v>378</v>
      </c>
      <c r="H43" s="21"/>
      <c r="I43" s="22"/>
      <c r="J43" s="20" t="n">
        <v>3341</v>
      </c>
      <c r="K43" s="19" t="s">
        <v>172</v>
      </c>
      <c r="L43" s="21"/>
      <c r="M43" s="22"/>
      <c r="N43" s="20" t="n">
        <v>8141</v>
      </c>
      <c r="O43" s="19" t="s">
        <v>166</v>
      </c>
      <c r="P43" s="21"/>
      <c r="Q43" s="22"/>
      <c r="R43" s="20" t="n">
        <v>8241</v>
      </c>
      <c r="S43" s="19" t="s">
        <v>81</v>
      </c>
      <c r="T43" s="21"/>
      <c r="U43" s="22"/>
      <c r="V43" s="20" t="n">
        <v>8341</v>
      </c>
      <c r="W43" s="19" t="s">
        <v>379</v>
      </c>
      <c r="X43" s="21"/>
      <c r="Y43" s="22" t="s">
        <v>11</v>
      </c>
      <c r="Z43" s="20" t="n">
        <v>8441</v>
      </c>
      <c r="AA43" s="19" t="s">
        <v>108</v>
      </c>
      <c r="AB43" s="21" t="s">
        <v>27</v>
      </c>
      <c r="AC43" s="22" t="s">
        <v>11</v>
      </c>
      <c r="AD43" s="20" t="n">
        <v>8541</v>
      </c>
      <c r="AE43" s="19" t="s">
        <v>380</v>
      </c>
      <c r="AF43" s="21"/>
      <c r="AG43" s="22"/>
      <c r="AH43" s="20" t="n">
        <v>8641</v>
      </c>
      <c r="AI43" s="19" t="s">
        <v>369</v>
      </c>
      <c r="AJ43" s="21"/>
      <c r="AK43" s="22" t="s">
        <v>11</v>
      </c>
      <c r="AL43" s="20" t="n">
        <v>8741</v>
      </c>
      <c r="AM43" s="19" t="s">
        <v>381</v>
      </c>
      <c r="AN43" s="22"/>
      <c r="AO43" s="22" t="s">
        <v>11</v>
      </c>
    </row>
    <row r="44" customFormat="false" ht="16.2" hidden="false" customHeight="false" outlineLevel="0" collapsed="false">
      <c r="B44" s="20" t="n">
        <v>3142</v>
      </c>
      <c r="C44" s="19" t="s">
        <v>162</v>
      </c>
      <c r="D44" s="21"/>
      <c r="E44" s="22" t="s">
        <v>11</v>
      </c>
      <c r="F44" s="20" t="n">
        <v>3242</v>
      </c>
      <c r="G44" s="19" t="s">
        <v>376</v>
      </c>
      <c r="H44" s="21"/>
      <c r="I44" s="22" t="s">
        <v>11</v>
      </c>
      <c r="J44" s="20" t="n">
        <v>3342</v>
      </c>
      <c r="K44" s="19" t="s">
        <v>106</v>
      </c>
      <c r="L44" s="21"/>
      <c r="M44" s="22" t="s">
        <v>11</v>
      </c>
      <c r="N44" s="20" t="n">
        <v>8142</v>
      </c>
      <c r="O44" s="19" t="s">
        <v>382</v>
      </c>
      <c r="P44" s="21"/>
      <c r="Q44" s="22"/>
      <c r="R44" s="20" t="n">
        <v>8242</v>
      </c>
      <c r="S44" s="19" t="s">
        <v>98</v>
      </c>
      <c r="T44" s="21" t="s">
        <v>27</v>
      </c>
      <c r="U44" s="22"/>
      <c r="V44" s="20" t="n">
        <v>8342</v>
      </c>
      <c r="W44" s="19" t="s">
        <v>383</v>
      </c>
      <c r="X44" s="21" t="s">
        <v>27</v>
      </c>
      <c r="Y44" s="22"/>
      <c r="Z44" s="20" t="n">
        <v>8442</v>
      </c>
      <c r="AA44" s="19" t="s">
        <v>384</v>
      </c>
      <c r="AB44" s="21" t="s">
        <v>27</v>
      </c>
      <c r="AC44" s="22"/>
      <c r="AD44" s="20" t="n">
        <v>8542</v>
      </c>
      <c r="AE44" s="19" t="s">
        <v>385</v>
      </c>
      <c r="AF44" s="21"/>
      <c r="AG44" s="22"/>
      <c r="AH44" s="20" t="n">
        <v>8642</v>
      </c>
      <c r="AI44" s="19" t="s">
        <v>386</v>
      </c>
      <c r="AJ44" s="21"/>
      <c r="AK44" s="22" t="s">
        <v>11</v>
      </c>
      <c r="AL44" s="20" t="n">
        <v>8742</v>
      </c>
      <c r="AM44" s="19" t="s">
        <v>352</v>
      </c>
      <c r="AN44" s="22"/>
      <c r="AO44" s="22"/>
    </row>
    <row r="45" customFormat="false" ht="16.2" hidden="false" customHeight="false" outlineLevel="0" collapsed="false">
      <c r="B45" s="20" t="n">
        <v>3143</v>
      </c>
      <c r="C45" s="19" t="s">
        <v>217</v>
      </c>
      <c r="D45" s="21"/>
      <c r="E45" s="22" t="s">
        <v>11</v>
      </c>
      <c r="F45" s="20" t="n">
        <v>3243</v>
      </c>
      <c r="G45" s="19" t="s">
        <v>387</v>
      </c>
      <c r="H45" s="21" t="s">
        <v>27</v>
      </c>
      <c r="I45" s="22" t="s">
        <v>11</v>
      </c>
      <c r="J45" s="20" t="n">
        <v>3343</v>
      </c>
      <c r="K45" s="19" t="s">
        <v>365</v>
      </c>
      <c r="L45" s="21" t="s">
        <v>27</v>
      </c>
      <c r="M45" s="22" t="s">
        <v>11</v>
      </c>
      <c r="N45" s="20" t="n">
        <v>8143</v>
      </c>
      <c r="O45" s="19" t="s">
        <v>388</v>
      </c>
      <c r="P45" s="21"/>
      <c r="Q45" s="22"/>
      <c r="R45" s="20" t="n">
        <v>8243</v>
      </c>
      <c r="S45" s="19" t="s">
        <v>389</v>
      </c>
      <c r="T45" s="21"/>
      <c r="U45" s="22"/>
      <c r="V45" s="20" t="n">
        <v>8343</v>
      </c>
      <c r="W45" s="19" t="s">
        <v>390</v>
      </c>
      <c r="X45" s="21"/>
      <c r="Y45" s="22" t="s">
        <v>11</v>
      </c>
      <c r="Z45" s="20" t="n">
        <v>8443</v>
      </c>
      <c r="AA45" s="19" t="s">
        <v>391</v>
      </c>
      <c r="AB45" s="21"/>
      <c r="AC45" s="22" t="s">
        <v>11</v>
      </c>
      <c r="AD45" s="20" t="n">
        <v>8543</v>
      </c>
      <c r="AE45" s="19" t="s">
        <v>392</v>
      </c>
      <c r="AF45" s="21" t="s">
        <v>27</v>
      </c>
      <c r="AG45" s="22"/>
      <c r="AH45" s="20" t="n">
        <v>8643</v>
      </c>
      <c r="AI45" s="19" t="s">
        <v>377</v>
      </c>
      <c r="AJ45" s="21" t="s">
        <v>27</v>
      </c>
      <c r="AK45" s="22" t="s">
        <v>11</v>
      </c>
      <c r="AL45" s="20" t="n">
        <v>8743</v>
      </c>
      <c r="AM45" s="19" t="s">
        <v>393</v>
      </c>
      <c r="AN45" s="22"/>
      <c r="AO45" s="22"/>
    </row>
    <row r="46" customFormat="false" ht="16.2" hidden="false" customHeight="false" outlineLevel="0" collapsed="false">
      <c r="B46" s="20" t="n">
        <v>3144</v>
      </c>
      <c r="C46" s="19" t="s">
        <v>190</v>
      </c>
      <c r="D46" s="21" t="s">
        <v>27</v>
      </c>
      <c r="E46" s="22" t="s">
        <v>11</v>
      </c>
      <c r="F46" s="20" t="n">
        <v>3244</v>
      </c>
      <c r="G46" s="19" t="s">
        <v>394</v>
      </c>
      <c r="H46" s="21"/>
      <c r="I46" s="22"/>
      <c r="J46" s="20" t="n">
        <v>3344</v>
      </c>
      <c r="K46" s="19" t="s">
        <v>395</v>
      </c>
      <c r="L46" s="21"/>
      <c r="M46" s="22"/>
      <c r="N46" s="20" t="n">
        <v>8144</v>
      </c>
      <c r="O46" s="19" t="s">
        <v>396</v>
      </c>
      <c r="P46" s="21"/>
      <c r="Q46" s="22"/>
      <c r="R46" s="20" t="n">
        <v>8244</v>
      </c>
      <c r="S46" s="19" t="s">
        <v>397</v>
      </c>
      <c r="T46" s="21"/>
      <c r="U46" s="22"/>
      <c r="V46" s="20" t="n">
        <v>8344</v>
      </c>
      <c r="W46" s="19" t="s">
        <v>398</v>
      </c>
      <c r="X46" s="21"/>
      <c r="Y46" s="22" t="s">
        <v>11</v>
      </c>
      <c r="Z46" s="20" t="n">
        <v>8444</v>
      </c>
      <c r="AA46" s="19" t="s">
        <v>399</v>
      </c>
      <c r="AB46" s="21"/>
      <c r="AC46" s="22"/>
      <c r="AD46" s="20" t="n">
        <v>8544</v>
      </c>
      <c r="AE46" s="19" t="s">
        <v>400</v>
      </c>
      <c r="AF46" s="21"/>
      <c r="AG46" s="22"/>
      <c r="AH46" s="20" t="n">
        <v>8644</v>
      </c>
      <c r="AI46" s="19" t="s">
        <v>401</v>
      </c>
      <c r="AJ46" s="21"/>
      <c r="AK46" s="22"/>
      <c r="AL46" s="20" t="n">
        <v>8744</v>
      </c>
      <c r="AM46" s="19" t="s">
        <v>343</v>
      </c>
      <c r="AN46" s="22"/>
      <c r="AO46" s="22" t="s">
        <v>19</v>
      </c>
    </row>
    <row r="47" customFormat="false" ht="16.2" hidden="false" customHeight="false" outlineLevel="0" collapsed="false">
      <c r="B47" s="20" t="n">
        <v>3145</v>
      </c>
      <c r="C47" s="19" t="s">
        <v>317</v>
      </c>
      <c r="D47" s="21"/>
      <c r="E47" s="22" t="s">
        <v>11</v>
      </c>
      <c r="F47" s="20" t="n">
        <v>3245</v>
      </c>
      <c r="G47" s="19" t="s">
        <v>238</v>
      </c>
      <c r="H47" s="21" t="s">
        <v>27</v>
      </c>
      <c r="I47" s="22" t="s">
        <v>11</v>
      </c>
      <c r="J47" s="20" t="n">
        <v>3345</v>
      </c>
      <c r="K47" s="19" t="s">
        <v>309</v>
      </c>
      <c r="L47" s="21"/>
      <c r="M47" s="22" t="s">
        <v>11</v>
      </c>
      <c r="N47" s="20" t="n">
        <v>8145</v>
      </c>
      <c r="O47" s="19" t="s">
        <v>402</v>
      </c>
      <c r="P47" s="21"/>
      <c r="Q47" s="22" t="s">
        <v>11</v>
      </c>
      <c r="R47" s="20" t="n">
        <v>8245</v>
      </c>
      <c r="S47" s="19" t="s">
        <v>165</v>
      </c>
      <c r="T47" s="21"/>
      <c r="U47" s="22"/>
      <c r="V47" s="20" t="n">
        <v>8345</v>
      </c>
      <c r="W47" s="19" t="s">
        <v>403</v>
      </c>
      <c r="X47" s="21"/>
      <c r="Y47" s="22" t="s">
        <v>11</v>
      </c>
      <c r="Z47" s="20" t="n">
        <v>8445</v>
      </c>
      <c r="AA47" s="19" t="s">
        <v>404</v>
      </c>
      <c r="AB47" s="21"/>
      <c r="AC47" s="22"/>
      <c r="AD47" s="20" t="n">
        <v>8545</v>
      </c>
      <c r="AE47" s="19" t="s">
        <v>405</v>
      </c>
      <c r="AF47" s="21"/>
      <c r="AG47" s="22"/>
      <c r="AH47" s="20" t="n">
        <v>8645</v>
      </c>
      <c r="AI47" s="19" t="s">
        <v>406</v>
      </c>
      <c r="AJ47" s="21"/>
      <c r="AK47" s="22" t="s">
        <v>11</v>
      </c>
      <c r="AL47" s="20" t="n">
        <v>8745</v>
      </c>
      <c r="AM47" s="19" t="s">
        <v>344</v>
      </c>
      <c r="AN47" s="22" t="s">
        <v>27</v>
      </c>
      <c r="AO47" s="22" t="s">
        <v>11</v>
      </c>
    </row>
    <row r="48" customFormat="false" ht="16.2" hidden="false" customHeight="false" outlineLevel="0" collapsed="false">
      <c r="B48" s="20" t="n">
        <v>3146</v>
      </c>
      <c r="C48" s="19" t="s">
        <v>407</v>
      </c>
      <c r="D48" s="21"/>
      <c r="E48" s="22" t="s">
        <v>11</v>
      </c>
      <c r="F48" s="20" t="n">
        <v>3246</v>
      </c>
      <c r="G48" s="19" t="s">
        <v>408</v>
      </c>
      <c r="H48" s="21"/>
      <c r="I48" s="22" t="s">
        <v>11</v>
      </c>
      <c r="J48" s="20" t="n">
        <v>3346</v>
      </c>
      <c r="K48" s="19" t="s">
        <v>409</v>
      </c>
      <c r="L48" s="21"/>
      <c r="M48" s="22" t="s">
        <v>11</v>
      </c>
      <c r="N48" s="20" t="n">
        <v>8146</v>
      </c>
      <c r="O48" s="19" t="s">
        <v>410</v>
      </c>
      <c r="P48" s="21" t="s">
        <v>27</v>
      </c>
      <c r="Q48" s="22" t="s">
        <v>11</v>
      </c>
      <c r="R48" s="20" t="n">
        <v>8246</v>
      </c>
      <c r="S48" s="19" t="s">
        <v>175</v>
      </c>
      <c r="T48" s="21"/>
      <c r="U48" s="22" t="s">
        <v>11</v>
      </c>
      <c r="V48" s="20" t="n">
        <v>8346</v>
      </c>
      <c r="W48" s="19" t="s">
        <v>411</v>
      </c>
      <c r="X48" s="21"/>
      <c r="Y48" s="22"/>
      <c r="Z48" s="20" t="n">
        <v>8446</v>
      </c>
      <c r="AA48" s="19" t="s">
        <v>412</v>
      </c>
      <c r="AB48" s="21"/>
      <c r="AC48" s="22" t="s">
        <v>11</v>
      </c>
      <c r="AD48" s="20" t="n">
        <v>8546</v>
      </c>
      <c r="AE48" s="19" t="s">
        <v>413</v>
      </c>
      <c r="AF48" s="21"/>
      <c r="AG48" s="22"/>
      <c r="AH48" s="20" t="n">
        <v>8646</v>
      </c>
      <c r="AI48" s="19" t="s">
        <v>414</v>
      </c>
      <c r="AJ48" s="21"/>
      <c r="AK48" s="22" t="s">
        <v>11</v>
      </c>
      <c r="AL48" s="20" t="n">
        <v>8746</v>
      </c>
      <c r="AM48" s="19" t="s">
        <v>415</v>
      </c>
      <c r="AN48" s="22"/>
      <c r="AO48" s="22"/>
    </row>
    <row r="49" customFormat="false" ht="16.2" hidden="false" customHeight="false" outlineLevel="0" collapsed="false">
      <c r="B49" s="20" t="n">
        <v>3147</v>
      </c>
      <c r="C49" s="19" t="s">
        <v>416</v>
      </c>
      <c r="D49" s="21"/>
      <c r="E49" s="22"/>
      <c r="F49" s="20" t="n">
        <v>3247</v>
      </c>
      <c r="G49" s="19" t="s">
        <v>417</v>
      </c>
      <c r="H49" s="21"/>
      <c r="I49" s="22" t="s">
        <v>11</v>
      </c>
      <c r="J49" s="20" t="n">
        <v>3347</v>
      </c>
      <c r="K49" s="19" t="s">
        <v>418</v>
      </c>
      <c r="L49" s="21"/>
      <c r="M49" s="22" t="s">
        <v>11</v>
      </c>
      <c r="N49" s="20" t="n">
        <v>8147</v>
      </c>
      <c r="O49" s="19" t="s">
        <v>419</v>
      </c>
      <c r="P49" s="21"/>
      <c r="Q49" s="22"/>
      <c r="R49" s="20" t="n">
        <v>8247</v>
      </c>
      <c r="S49" s="19" t="s">
        <v>420</v>
      </c>
      <c r="T49" s="21"/>
      <c r="U49" s="22"/>
      <c r="V49" s="20" t="n">
        <v>8347</v>
      </c>
      <c r="W49" s="19" t="s">
        <v>421</v>
      </c>
      <c r="X49" s="21"/>
      <c r="Y49" s="22" t="s">
        <v>11</v>
      </c>
      <c r="Z49" s="20" t="n">
        <v>8447</v>
      </c>
      <c r="AA49" s="19" t="s">
        <v>422</v>
      </c>
      <c r="AB49" s="21"/>
      <c r="AC49" s="22"/>
      <c r="AD49" s="20" t="n">
        <v>8547</v>
      </c>
      <c r="AE49" s="19" t="s">
        <v>423</v>
      </c>
      <c r="AF49" s="21"/>
      <c r="AG49" s="22"/>
      <c r="AH49" s="20"/>
      <c r="AI49" s="19"/>
      <c r="AJ49" s="21"/>
      <c r="AK49" s="22"/>
      <c r="AL49" s="20"/>
      <c r="AM49" s="19"/>
      <c r="AN49" s="22"/>
      <c r="AO49" s="22"/>
    </row>
    <row r="50" customFormat="false" ht="16.2" hidden="false" customHeight="false" outlineLevel="0" collapsed="false">
      <c r="B50" s="20" t="n">
        <v>3151</v>
      </c>
      <c r="C50" s="19" t="s">
        <v>424</v>
      </c>
      <c r="D50" s="21"/>
      <c r="E50" s="22" t="s">
        <v>11</v>
      </c>
      <c r="F50" s="20" t="n">
        <v>3248</v>
      </c>
      <c r="G50" s="19" t="s">
        <v>218</v>
      </c>
      <c r="H50" s="21" t="s">
        <v>27</v>
      </c>
      <c r="I50" s="22" t="s">
        <v>11</v>
      </c>
      <c r="J50" s="20" t="n">
        <v>3348</v>
      </c>
      <c r="K50" s="19" t="s">
        <v>425</v>
      </c>
      <c r="L50" s="21" t="s">
        <v>27</v>
      </c>
      <c r="M50" s="22" t="s">
        <v>11</v>
      </c>
      <c r="N50" s="20" t="n">
        <v>8148</v>
      </c>
      <c r="O50" s="19" t="s">
        <v>426</v>
      </c>
      <c r="P50" s="21" t="s">
        <v>27</v>
      </c>
      <c r="Q50" s="22" t="s">
        <v>11</v>
      </c>
      <c r="R50" s="20" t="n">
        <v>8248</v>
      </c>
      <c r="S50" s="19" t="s">
        <v>427</v>
      </c>
      <c r="T50" s="21"/>
      <c r="U50" s="22" t="s">
        <v>11</v>
      </c>
      <c r="V50" s="20" t="n">
        <v>8348</v>
      </c>
      <c r="W50" s="19" t="s">
        <v>428</v>
      </c>
      <c r="X50" s="21"/>
      <c r="Y50" s="22"/>
      <c r="Z50" s="20" t="n">
        <v>8448</v>
      </c>
      <c r="AA50" s="19" t="s">
        <v>429</v>
      </c>
      <c r="AB50" s="21"/>
      <c r="AC50" s="22"/>
      <c r="AD50" s="20" t="n">
        <v>8548</v>
      </c>
      <c r="AE50" s="19" t="s">
        <v>430</v>
      </c>
      <c r="AF50" s="21"/>
      <c r="AG50" s="22" t="s">
        <v>11</v>
      </c>
      <c r="AH50" s="20"/>
      <c r="AI50" s="19"/>
      <c r="AJ50" s="21"/>
      <c r="AK50" s="22"/>
      <c r="AL50" s="20"/>
      <c r="AM50" s="19"/>
      <c r="AN50" s="22" t="s">
        <v>27</v>
      </c>
      <c r="AO50" s="22"/>
    </row>
    <row r="51" customFormat="false" ht="16.2" hidden="false" customHeight="false" outlineLevel="0" collapsed="false">
      <c r="B51" s="20" t="n">
        <v>3148</v>
      </c>
      <c r="C51" s="19" t="s">
        <v>393</v>
      </c>
      <c r="D51" s="21"/>
      <c r="E51" s="22"/>
      <c r="F51" s="20" t="n">
        <v>3249</v>
      </c>
      <c r="G51" s="19" t="s">
        <v>431</v>
      </c>
      <c r="H51" s="21"/>
      <c r="I51" s="22"/>
      <c r="J51" s="20" t="n">
        <v>3349</v>
      </c>
      <c r="K51" s="19" t="s">
        <v>432</v>
      </c>
      <c r="L51" s="21"/>
      <c r="M51" s="22" t="s">
        <v>11</v>
      </c>
      <c r="N51" s="20" t="n">
        <v>8149</v>
      </c>
      <c r="O51" s="19" t="s">
        <v>72</v>
      </c>
      <c r="P51" s="21"/>
      <c r="Q51" s="22"/>
      <c r="R51" s="20" t="n">
        <v>8249</v>
      </c>
      <c r="S51" s="19" t="s">
        <v>433</v>
      </c>
      <c r="T51" s="21"/>
      <c r="U51" s="22"/>
      <c r="V51" s="20" t="n">
        <v>8349</v>
      </c>
      <c r="W51" s="19" t="s">
        <v>269</v>
      </c>
      <c r="X51" s="21"/>
      <c r="Y51" s="22" t="s">
        <v>11</v>
      </c>
      <c r="Z51" s="20" t="n">
        <v>8449</v>
      </c>
      <c r="AA51" s="19" t="s">
        <v>434</v>
      </c>
      <c r="AB51" s="21" t="s">
        <v>267</v>
      </c>
      <c r="AC51" s="22" t="s">
        <v>11</v>
      </c>
      <c r="AD51" s="20" t="n">
        <v>8549</v>
      </c>
      <c r="AE51" s="19" t="s">
        <v>35</v>
      </c>
      <c r="AF51" s="21"/>
      <c r="AG51" s="22" t="s">
        <v>11</v>
      </c>
      <c r="AH51" s="20"/>
      <c r="AI51" s="19"/>
      <c r="AJ51" s="21"/>
      <c r="AK51" s="22"/>
      <c r="AL51" s="20"/>
      <c r="AM51" s="19"/>
      <c r="AN51" s="22" t="s">
        <v>27</v>
      </c>
      <c r="AO51" s="22"/>
    </row>
    <row r="52" customFormat="false" ht="16.2" hidden="false" customHeight="false" outlineLevel="0" collapsed="false">
      <c r="B52" s="20" t="n">
        <v>3149</v>
      </c>
      <c r="C52" s="19" t="s">
        <v>435</v>
      </c>
      <c r="D52" s="21"/>
      <c r="E52" s="22"/>
      <c r="F52" s="20" t="n">
        <v>3250</v>
      </c>
      <c r="G52" s="19" t="s">
        <v>436</v>
      </c>
      <c r="H52" s="21" t="s">
        <v>27</v>
      </c>
      <c r="I52" s="22" t="s">
        <v>11</v>
      </c>
      <c r="J52" s="20" t="n">
        <v>3350</v>
      </c>
      <c r="K52" s="19" t="s">
        <v>437</v>
      </c>
      <c r="L52" s="21"/>
      <c r="M52" s="22" t="s">
        <v>11</v>
      </c>
      <c r="N52" s="20" t="n">
        <v>8150</v>
      </c>
      <c r="O52" s="19" t="s">
        <v>438</v>
      </c>
      <c r="P52" s="21"/>
      <c r="Q52" s="22"/>
      <c r="R52" s="20" t="n">
        <v>8250</v>
      </c>
      <c r="S52" s="19" t="s">
        <v>439</v>
      </c>
      <c r="T52" s="21"/>
      <c r="U52" s="22"/>
      <c r="V52" s="20" t="n">
        <v>8350</v>
      </c>
      <c r="W52" s="19" t="s">
        <v>440</v>
      </c>
      <c r="X52" s="21"/>
      <c r="Y52" s="22" t="s">
        <v>11</v>
      </c>
      <c r="Z52" s="20" t="n">
        <v>8450</v>
      </c>
      <c r="AA52" s="19" t="s">
        <v>259</v>
      </c>
      <c r="AB52" s="21" t="s">
        <v>27</v>
      </c>
      <c r="AC52" s="22" t="s">
        <v>11</v>
      </c>
      <c r="AD52" s="20" t="n">
        <v>8550</v>
      </c>
      <c r="AE52" s="19" t="s">
        <v>441</v>
      </c>
      <c r="AF52" s="21"/>
      <c r="AG52" s="22" t="s">
        <v>11</v>
      </c>
      <c r="AH52" s="20"/>
      <c r="AI52" s="19"/>
      <c r="AJ52" s="21"/>
      <c r="AK52" s="22"/>
      <c r="AL52" s="20"/>
      <c r="AM52" s="19"/>
      <c r="AN52" s="22"/>
      <c r="AO52" s="22"/>
    </row>
    <row r="53" customFormat="false" ht="16.2" hidden="false" customHeight="false" outlineLevel="0" collapsed="false">
      <c r="B53" s="20" t="n">
        <v>3150</v>
      </c>
      <c r="C53" s="19" t="s">
        <v>78</v>
      </c>
      <c r="D53" s="21"/>
      <c r="E53" s="22"/>
      <c r="F53" s="20" t="n">
        <v>3251</v>
      </c>
      <c r="G53" s="19" t="s">
        <v>258</v>
      </c>
      <c r="H53" s="21" t="s">
        <v>27</v>
      </c>
      <c r="I53" s="22" t="s">
        <v>11</v>
      </c>
      <c r="J53" s="20" t="n">
        <v>3351</v>
      </c>
      <c r="K53" s="19" t="s">
        <v>381</v>
      </c>
      <c r="L53" s="21"/>
      <c r="M53" s="22" t="s">
        <v>11</v>
      </c>
      <c r="N53" s="20" t="n">
        <v>8151</v>
      </c>
      <c r="O53" s="19" t="s">
        <v>442</v>
      </c>
      <c r="P53" s="21"/>
      <c r="Q53" s="22" t="s">
        <v>11</v>
      </c>
      <c r="R53" s="20" t="n">
        <v>8251</v>
      </c>
      <c r="S53" s="19" t="s">
        <v>146</v>
      </c>
      <c r="T53" s="21"/>
      <c r="U53" s="22"/>
      <c r="V53" s="20" t="n">
        <v>8351</v>
      </c>
      <c r="W53" s="19" t="s">
        <v>443</v>
      </c>
      <c r="X53" s="21"/>
      <c r="Y53" s="22" t="s">
        <v>11</v>
      </c>
      <c r="Z53" s="20" t="n">
        <v>8451</v>
      </c>
      <c r="AA53" s="19" t="s">
        <v>444</v>
      </c>
      <c r="AB53" s="21"/>
      <c r="AC53" s="22"/>
      <c r="AD53" s="20" t="n">
        <v>8551</v>
      </c>
      <c r="AE53" s="19" t="s">
        <v>64</v>
      </c>
      <c r="AF53" s="21" t="s">
        <v>27</v>
      </c>
      <c r="AG53" s="22" t="s">
        <v>11</v>
      </c>
      <c r="AH53" s="20"/>
      <c r="AI53" s="19"/>
      <c r="AJ53" s="21" t="s">
        <v>27</v>
      </c>
      <c r="AK53" s="22"/>
      <c r="AL53" s="20"/>
      <c r="AM53" s="19"/>
      <c r="AN53" s="22"/>
      <c r="AO53" s="22"/>
    </row>
    <row r="54" customFormat="false" ht="16.2" hidden="false" customHeight="false" outlineLevel="0" collapsed="false">
      <c r="B54" s="20" t="n">
        <v>3152</v>
      </c>
      <c r="C54" s="19" t="s">
        <v>445</v>
      </c>
      <c r="D54" s="21"/>
      <c r="E54" s="22"/>
      <c r="F54" s="20" t="n">
        <v>3252</v>
      </c>
      <c r="G54" s="19" t="s">
        <v>248</v>
      </c>
      <c r="H54" s="21"/>
      <c r="I54" s="22" t="s">
        <v>11</v>
      </c>
      <c r="J54" s="20" t="n">
        <v>3352</v>
      </c>
      <c r="K54" s="19" t="s">
        <v>333</v>
      </c>
      <c r="L54" s="21"/>
      <c r="M54" s="22" t="s">
        <v>11</v>
      </c>
      <c r="N54" s="20" t="n">
        <v>8152</v>
      </c>
      <c r="O54" s="19" t="s">
        <v>100</v>
      </c>
      <c r="P54" s="21" t="s">
        <v>27</v>
      </c>
      <c r="Q54" s="22"/>
      <c r="R54" s="20" t="n">
        <v>8252</v>
      </c>
      <c r="S54" s="19" t="s">
        <v>446</v>
      </c>
      <c r="T54" s="21"/>
      <c r="U54" s="22"/>
      <c r="V54" s="20" t="n">
        <v>8352</v>
      </c>
      <c r="W54" s="19" t="s">
        <v>447</v>
      </c>
      <c r="X54" s="21"/>
      <c r="Y54" s="22" t="s">
        <v>11</v>
      </c>
      <c r="Z54" s="20" t="n">
        <v>8452</v>
      </c>
      <c r="AA54" s="19" t="s">
        <v>448</v>
      </c>
      <c r="AB54" s="21"/>
      <c r="AC54" s="22" t="s">
        <v>11</v>
      </c>
      <c r="AD54" s="20" t="n">
        <v>8552</v>
      </c>
      <c r="AE54" s="19" t="s">
        <v>73</v>
      </c>
      <c r="AF54" s="21" t="s">
        <v>27</v>
      </c>
      <c r="AG54" s="22"/>
      <c r="AH54" s="20"/>
      <c r="AI54" s="19"/>
      <c r="AJ54" s="21"/>
      <c r="AK54" s="22"/>
      <c r="AL54" s="20"/>
      <c r="AM54" s="19"/>
      <c r="AN54" s="22"/>
      <c r="AO54" s="22"/>
    </row>
    <row r="55" customFormat="false" ht="16.2" hidden="false" customHeight="false" outlineLevel="0" collapsed="false">
      <c r="B55" s="20" t="n">
        <v>3153</v>
      </c>
      <c r="C55" s="19" t="s">
        <v>449</v>
      </c>
      <c r="D55" s="21"/>
      <c r="E55" s="22"/>
      <c r="F55" s="20" t="n">
        <v>3253</v>
      </c>
      <c r="G55" s="19" t="s">
        <v>450</v>
      </c>
      <c r="H55" s="21" t="s">
        <v>27</v>
      </c>
      <c r="I55" s="22" t="s">
        <v>11</v>
      </c>
      <c r="J55" s="20" t="n">
        <v>3353</v>
      </c>
      <c r="K55" s="19" t="s">
        <v>451</v>
      </c>
      <c r="L55" s="21"/>
      <c r="M55" s="22" t="s">
        <v>11</v>
      </c>
      <c r="N55" s="20" t="n">
        <v>8153</v>
      </c>
      <c r="O55" s="19" t="s">
        <v>452</v>
      </c>
      <c r="P55" s="21"/>
      <c r="Q55" s="22" t="s">
        <v>11</v>
      </c>
      <c r="R55" s="26"/>
      <c r="S55" s="19"/>
      <c r="T55" s="21"/>
      <c r="U55" s="22"/>
      <c r="V55" s="20" t="n">
        <v>8353</v>
      </c>
      <c r="W55" s="19" t="s">
        <v>453</v>
      </c>
      <c r="X55" s="21"/>
      <c r="Y55" s="22" t="s">
        <v>11</v>
      </c>
      <c r="Z55" s="20" t="n">
        <v>8453</v>
      </c>
      <c r="AA55" s="19" t="s">
        <v>454</v>
      </c>
      <c r="AB55" s="21"/>
      <c r="AC55" s="22"/>
      <c r="AD55" s="20" t="n">
        <v>8553</v>
      </c>
      <c r="AE55" s="19" t="s">
        <v>260</v>
      </c>
      <c r="AF55" s="21"/>
      <c r="AG55" s="22" t="s">
        <v>19</v>
      </c>
      <c r="AH55" s="20"/>
      <c r="AI55" s="19"/>
      <c r="AJ55" s="21"/>
      <c r="AK55" s="22"/>
      <c r="AL55" s="20"/>
      <c r="AM55" s="19"/>
      <c r="AN55" s="22"/>
      <c r="AO55" s="22"/>
    </row>
    <row r="56" customFormat="false" ht="16.2" hidden="false" customHeight="false" outlineLevel="0" collapsed="false">
      <c r="B56" s="20" t="n">
        <v>3154</v>
      </c>
      <c r="C56" s="19" t="s">
        <v>455</v>
      </c>
      <c r="D56" s="21"/>
      <c r="E56" s="22"/>
      <c r="F56" s="20" t="n">
        <v>3254</v>
      </c>
      <c r="G56" s="19" t="s">
        <v>456</v>
      </c>
      <c r="H56" s="21"/>
      <c r="I56" s="22"/>
      <c r="J56" s="20" t="n">
        <v>3354</v>
      </c>
      <c r="K56" s="19" t="s">
        <v>366</v>
      </c>
      <c r="L56" s="21"/>
      <c r="M56" s="22" t="s">
        <v>11</v>
      </c>
      <c r="N56" s="20" t="n">
        <v>8154</v>
      </c>
      <c r="O56" s="19" t="s">
        <v>457</v>
      </c>
      <c r="P56" s="21"/>
      <c r="Q56" s="22"/>
      <c r="R56" s="26"/>
      <c r="S56" s="19"/>
      <c r="T56" s="21"/>
      <c r="U56" s="22"/>
      <c r="V56" s="20" t="n">
        <v>8354</v>
      </c>
      <c r="W56" s="19" t="s">
        <v>458</v>
      </c>
      <c r="X56" s="21"/>
      <c r="Y56" s="22" t="s">
        <v>11</v>
      </c>
      <c r="Z56" s="20" t="n">
        <v>8454</v>
      </c>
      <c r="AA56" s="19" t="s">
        <v>459</v>
      </c>
      <c r="AB56" s="21"/>
      <c r="AC56" s="22"/>
      <c r="AD56" s="20" t="n">
        <v>8554</v>
      </c>
      <c r="AE56" s="19" t="s">
        <v>460</v>
      </c>
      <c r="AF56" s="21"/>
      <c r="AG56" s="22" t="s">
        <v>11</v>
      </c>
      <c r="AH56" s="20"/>
      <c r="AI56" s="19"/>
      <c r="AJ56" s="21"/>
      <c r="AK56" s="22"/>
      <c r="AL56" s="20"/>
      <c r="AM56" s="19"/>
      <c r="AN56" s="22"/>
      <c r="AO56" s="22"/>
    </row>
    <row r="57" customFormat="false" ht="16.2" hidden="false" customHeight="false" outlineLevel="0" collapsed="false">
      <c r="B57" s="20" t="n">
        <v>3155</v>
      </c>
      <c r="C57" s="19" t="s">
        <v>325</v>
      </c>
      <c r="D57" s="21" t="s">
        <v>27</v>
      </c>
      <c r="E57" s="22" t="s">
        <v>11</v>
      </c>
      <c r="F57" s="20" t="n">
        <v>3255</v>
      </c>
      <c r="G57" s="19" t="s">
        <v>293</v>
      </c>
      <c r="H57" s="21"/>
      <c r="I57" s="22" t="s">
        <v>11</v>
      </c>
      <c r="J57" s="20" t="n">
        <v>3355</v>
      </c>
      <c r="K57" s="19" t="s">
        <v>461</v>
      </c>
      <c r="L57" s="21"/>
      <c r="M57" s="22" t="s">
        <v>11</v>
      </c>
      <c r="N57" s="20" t="n">
        <v>8155</v>
      </c>
      <c r="O57" s="19" t="s">
        <v>462</v>
      </c>
      <c r="P57" s="21" t="s">
        <v>27</v>
      </c>
      <c r="Q57" s="22" t="s">
        <v>11</v>
      </c>
      <c r="R57" s="26"/>
      <c r="S57" s="19"/>
      <c r="T57" s="21"/>
      <c r="U57" s="22"/>
      <c r="V57" s="26"/>
      <c r="W57" s="19"/>
      <c r="X57" s="21"/>
      <c r="Y57" s="22"/>
      <c r="Z57" s="20" t="n">
        <v>8455</v>
      </c>
      <c r="AA57" s="19" t="s">
        <v>463</v>
      </c>
      <c r="AB57" s="21"/>
      <c r="AC57" s="22"/>
      <c r="AD57" s="20" t="n">
        <v>8555</v>
      </c>
      <c r="AE57" s="19" t="s">
        <v>117</v>
      </c>
      <c r="AF57" s="21"/>
      <c r="AG57" s="22"/>
      <c r="AH57" s="20"/>
      <c r="AI57" s="19"/>
      <c r="AJ57" s="21"/>
      <c r="AK57" s="22"/>
      <c r="AL57" s="20"/>
      <c r="AM57" s="19"/>
      <c r="AN57" s="22"/>
      <c r="AO57" s="22"/>
    </row>
    <row r="58" customFormat="false" ht="16.2" hidden="false" customHeight="false" outlineLevel="0" collapsed="false">
      <c r="B58" s="20" t="n">
        <v>3156</v>
      </c>
      <c r="C58" s="19" t="s">
        <v>464</v>
      </c>
      <c r="D58" s="21"/>
      <c r="E58" s="22"/>
      <c r="F58" s="20" t="n">
        <v>3256</v>
      </c>
      <c r="G58" s="19" t="s">
        <v>465</v>
      </c>
      <c r="H58" s="21" t="s">
        <v>27</v>
      </c>
      <c r="I58" s="22" t="s">
        <v>11</v>
      </c>
      <c r="J58" s="20" t="n">
        <v>3356</v>
      </c>
      <c r="K58" s="19" t="s">
        <v>466</v>
      </c>
      <c r="L58" s="21"/>
      <c r="M58" s="22"/>
      <c r="N58" s="26"/>
      <c r="O58" s="19"/>
      <c r="P58" s="21"/>
      <c r="Q58" s="22"/>
      <c r="R58" s="26"/>
      <c r="S58" s="19"/>
      <c r="T58" s="21"/>
      <c r="U58" s="22"/>
      <c r="V58" s="26"/>
      <c r="W58" s="19"/>
      <c r="X58" s="21"/>
      <c r="Y58" s="22"/>
      <c r="Z58" s="20" t="n">
        <v>8456</v>
      </c>
      <c r="AA58" s="19" t="s">
        <v>467</v>
      </c>
      <c r="AB58" s="21"/>
      <c r="AC58" s="22"/>
      <c r="AD58" s="20" t="n">
        <v>8556</v>
      </c>
      <c r="AE58" s="19" t="s">
        <v>468</v>
      </c>
      <c r="AF58" s="21"/>
      <c r="AG58" s="22"/>
      <c r="AH58" s="20"/>
      <c r="AI58" s="19"/>
      <c r="AJ58" s="21"/>
      <c r="AK58" s="22"/>
      <c r="AL58" s="20"/>
      <c r="AM58" s="19"/>
      <c r="AN58" s="22"/>
      <c r="AO58" s="22"/>
    </row>
    <row r="59" customFormat="false" ht="16.2" hidden="false" customHeight="false" outlineLevel="0" collapsed="false">
      <c r="B59" s="20" t="n">
        <v>3157</v>
      </c>
      <c r="C59" s="19" t="s">
        <v>469</v>
      </c>
      <c r="D59" s="21"/>
      <c r="E59" s="22"/>
      <c r="F59" s="20" t="n">
        <v>3257</v>
      </c>
      <c r="G59" s="19" t="s">
        <v>470</v>
      </c>
      <c r="H59" s="21" t="s">
        <v>27</v>
      </c>
      <c r="I59" s="22" t="s">
        <v>11</v>
      </c>
      <c r="J59" s="20" t="n">
        <v>3357</v>
      </c>
      <c r="K59" s="19" t="s">
        <v>471</v>
      </c>
      <c r="L59" s="21"/>
      <c r="M59" s="22" t="s">
        <v>11</v>
      </c>
      <c r="N59" s="26"/>
      <c r="O59" s="19"/>
      <c r="P59" s="21"/>
      <c r="Q59" s="22"/>
      <c r="R59" s="26"/>
      <c r="S59" s="19"/>
      <c r="T59" s="21"/>
      <c r="U59" s="22"/>
      <c r="V59" s="26"/>
      <c r="W59" s="19"/>
      <c r="X59" s="21"/>
      <c r="Y59" s="22"/>
      <c r="Z59" s="26"/>
      <c r="AA59" s="19"/>
      <c r="AB59" s="21"/>
      <c r="AC59" s="22"/>
      <c r="AD59" s="20" t="n">
        <v>8557</v>
      </c>
      <c r="AE59" s="19" t="s">
        <v>472</v>
      </c>
      <c r="AF59" s="21"/>
      <c r="AG59" s="22"/>
      <c r="AH59" s="26"/>
      <c r="AI59" s="19"/>
      <c r="AJ59" s="21"/>
      <c r="AK59" s="22"/>
      <c r="AL59" s="26"/>
      <c r="AM59" s="19"/>
      <c r="AN59" s="22" t="s">
        <v>27</v>
      </c>
      <c r="AO59" s="22"/>
    </row>
    <row r="60" customFormat="false" ht="16.2" hidden="false" customHeight="false" outlineLevel="0" collapsed="false">
      <c r="B60" s="26"/>
      <c r="C60" s="19"/>
      <c r="D60" s="21"/>
      <c r="E60" s="22"/>
      <c r="F60" s="20" t="n">
        <v>3258</v>
      </c>
      <c r="G60" s="19" t="s">
        <v>351</v>
      </c>
      <c r="H60" s="21"/>
      <c r="I60" s="22"/>
      <c r="J60" s="20" t="n">
        <v>3358</v>
      </c>
      <c r="K60" s="19" t="s">
        <v>292</v>
      </c>
      <c r="L60" s="21"/>
      <c r="M60" s="22" t="s">
        <v>11</v>
      </c>
      <c r="N60" s="26"/>
      <c r="O60" s="19"/>
      <c r="P60" s="21"/>
      <c r="Q60" s="22"/>
      <c r="R60" s="26"/>
      <c r="S60" s="19"/>
      <c r="T60" s="21"/>
      <c r="U60" s="22"/>
      <c r="V60" s="26"/>
      <c r="W60" s="19"/>
      <c r="X60" s="21"/>
      <c r="Y60" s="22"/>
      <c r="Z60" s="26"/>
      <c r="AA60" s="19"/>
      <c r="AB60" s="21"/>
      <c r="AC60" s="22"/>
      <c r="AD60" s="26"/>
      <c r="AE60" s="19"/>
      <c r="AF60" s="21"/>
      <c r="AG60" s="22"/>
      <c r="AH60" s="26"/>
      <c r="AI60" s="19"/>
      <c r="AJ60" s="21"/>
      <c r="AK60" s="22"/>
      <c r="AL60" s="26"/>
      <c r="AM60" s="19"/>
      <c r="AN60" s="22"/>
      <c r="AO60" s="22"/>
    </row>
    <row r="61" customFormat="false" ht="16.2" hidden="false" customHeight="false" outlineLevel="0" collapsed="false">
      <c r="B61" s="26"/>
      <c r="C61" s="19"/>
      <c r="D61" s="21"/>
      <c r="E61" s="22" t="s">
        <v>27</v>
      </c>
      <c r="F61" s="20" t="n">
        <v>3259</v>
      </c>
      <c r="G61" s="19" t="s">
        <v>359</v>
      </c>
      <c r="H61" s="21"/>
      <c r="I61" s="22" t="s">
        <v>11</v>
      </c>
      <c r="J61" s="20" t="n">
        <v>3359</v>
      </c>
      <c r="K61" s="19" t="s">
        <v>473</v>
      </c>
      <c r="L61" s="21"/>
      <c r="M61" s="22" t="s">
        <v>11</v>
      </c>
      <c r="N61" s="26"/>
      <c r="O61" s="19"/>
      <c r="P61" s="21"/>
      <c r="Q61" s="22"/>
      <c r="R61" s="26"/>
      <c r="S61" s="19"/>
      <c r="T61" s="21"/>
      <c r="U61" s="22"/>
      <c r="V61" s="26"/>
      <c r="W61" s="19"/>
      <c r="X61" s="21"/>
      <c r="Y61" s="22"/>
      <c r="Z61" s="26"/>
      <c r="AA61" s="19"/>
      <c r="AB61" s="21" t="s">
        <v>27</v>
      </c>
      <c r="AC61" s="22"/>
      <c r="AD61" s="26"/>
      <c r="AE61" s="19"/>
      <c r="AF61" s="21" t="s">
        <v>27</v>
      </c>
      <c r="AG61" s="22"/>
      <c r="AH61" s="26"/>
      <c r="AI61" s="19"/>
      <c r="AJ61" s="21" t="s">
        <v>27</v>
      </c>
      <c r="AK61" s="22"/>
      <c r="AL61" s="26"/>
      <c r="AM61" s="19"/>
      <c r="AN61" s="22"/>
      <c r="AO61" s="22"/>
    </row>
    <row r="62" customFormat="false" ht="16.2" hidden="false" customHeight="false" outlineLevel="0" collapsed="false">
      <c r="B62" s="26"/>
      <c r="C62" s="19"/>
      <c r="D62" s="21"/>
      <c r="E62" s="22"/>
      <c r="F62" s="20" t="n">
        <v>3260</v>
      </c>
      <c r="G62" s="19" t="s">
        <v>474</v>
      </c>
      <c r="H62" s="21"/>
      <c r="I62" s="22"/>
      <c r="J62" s="20" t="n">
        <v>3360</v>
      </c>
      <c r="K62" s="19" t="s">
        <v>475</v>
      </c>
      <c r="L62" s="21"/>
      <c r="M62" s="22" t="s">
        <v>11</v>
      </c>
      <c r="N62" s="26"/>
      <c r="O62" s="19"/>
      <c r="P62" s="21"/>
      <c r="Q62" s="22"/>
      <c r="R62" s="26"/>
      <c r="S62" s="19"/>
      <c r="T62" s="21"/>
      <c r="U62" s="22"/>
      <c r="V62" s="26"/>
      <c r="W62" s="19"/>
      <c r="X62" s="21"/>
      <c r="Y62" s="22"/>
      <c r="Z62" s="26"/>
      <c r="AA62" s="19"/>
      <c r="AB62" s="21"/>
      <c r="AC62" s="22"/>
      <c r="AD62" s="26"/>
      <c r="AE62" s="19"/>
      <c r="AF62" s="21"/>
      <c r="AG62" s="22"/>
      <c r="AH62" s="26"/>
      <c r="AI62" s="19"/>
      <c r="AJ62" s="21"/>
      <c r="AK62" s="22"/>
      <c r="AL62" s="26"/>
      <c r="AM62" s="19"/>
      <c r="AN62" s="22"/>
      <c r="AO62" s="22"/>
    </row>
    <row r="63" customFormat="false" ht="16.2" hidden="false" customHeight="false" outlineLevel="0" collapsed="false">
      <c r="B63" s="26"/>
      <c r="C63" s="19"/>
      <c r="D63" s="21"/>
      <c r="E63" s="22"/>
      <c r="F63" s="26"/>
      <c r="G63" s="19"/>
      <c r="H63" s="21"/>
      <c r="I63" s="22"/>
      <c r="J63" s="26"/>
      <c r="K63" s="19"/>
      <c r="L63" s="21"/>
      <c r="M63" s="22"/>
      <c r="N63" s="26"/>
      <c r="O63" s="19"/>
      <c r="P63" s="21"/>
      <c r="Q63" s="22"/>
      <c r="R63" s="26"/>
      <c r="S63" s="19"/>
      <c r="T63" s="21"/>
      <c r="U63" s="22"/>
      <c r="V63" s="26"/>
      <c r="W63" s="19"/>
      <c r="X63" s="21"/>
      <c r="Y63" s="22"/>
      <c r="Z63" s="26"/>
      <c r="AA63" s="19"/>
      <c r="AB63" s="21"/>
      <c r="AC63" s="22"/>
      <c r="AD63" s="26"/>
      <c r="AE63" s="19"/>
      <c r="AF63" s="21"/>
      <c r="AG63" s="22"/>
      <c r="AH63" s="26"/>
      <c r="AI63" s="19"/>
      <c r="AJ63" s="21"/>
      <c r="AK63" s="22"/>
      <c r="AL63" s="26"/>
      <c r="AM63" s="19"/>
      <c r="AN63" s="22"/>
      <c r="AO63" s="22"/>
    </row>
    <row r="64" customFormat="false" ht="15" hidden="false" customHeight="false" outlineLevel="0" collapsed="false">
      <c r="B64" s="26"/>
      <c r="C64" s="27"/>
      <c r="D64" s="21"/>
      <c r="E64" s="22"/>
      <c r="F64" s="26"/>
      <c r="G64" s="27"/>
      <c r="H64" s="21"/>
      <c r="I64" s="22"/>
      <c r="J64" s="26"/>
      <c r="K64" s="27"/>
      <c r="L64" s="21"/>
      <c r="M64" s="22"/>
      <c r="N64" s="26"/>
      <c r="O64" s="27"/>
      <c r="P64" s="21"/>
      <c r="Q64" s="22"/>
      <c r="R64" s="26"/>
      <c r="S64" s="27"/>
      <c r="T64" s="21"/>
      <c r="U64" s="22"/>
      <c r="V64" s="26"/>
      <c r="W64" s="27"/>
      <c r="X64" s="21"/>
      <c r="Y64" s="22"/>
      <c r="Z64" s="26"/>
      <c r="AA64" s="27"/>
      <c r="AB64" s="21"/>
      <c r="AC64" s="22"/>
      <c r="AD64" s="26"/>
      <c r="AE64" s="27"/>
      <c r="AF64" s="21"/>
      <c r="AG64" s="22"/>
      <c r="AH64" s="26"/>
      <c r="AI64" s="27"/>
      <c r="AJ64" s="21"/>
      <c r="AK64" s="22"/>
      <c r="AL64" s="26"/>
      <c r="AM64" s="27"/>
      <c r="AN64" s="22"/>
      <c r="AO64" s="22"/>
    </row>
    <row r="65" customFormat="false" ht="16.8" hidden="false" customHeight="false" outlineLevel="0" collapsed="false">
      <c r="B65" s="28"/>
      <c r="C65" s="29"/>
      <c r="D65" s="30"/>
      <c r="E65" s="31"/>
      <c r="F65" s="28"/>
      <c r="G65" s="29"/>
      <c r="H65" s="30"/>
      <c r="I65" s="31"/>
      <c r="J65" s="28"/>
      <c r="K65" s="29"/>
      <c r="L65" s="30"/>
      <c r="M65" s="31"/>
      <c r="N65" s="28"/>
      <c r="O65" s="29"/>
      <c r="P65" s="30"/>
      <c r="Q65" s="31"/>
      <c r="R65" s="28"/>
      <c r="S65" s="29"/>
      <c r="T65" s="30"/>
      <c r="U65" s="31"/>
      <c r="V65" s="28"/>
      <c r="W65" s="29"/>
      <c r="X65" s="30"/>
      <c r="Y65" s="31"/>
      <c r="Z65" s="32"/>
      <c r="AA65" s="33"/>
      <c r="AB65" s="30"/>
      <c r="AC65" s="31"/>
      <c r="AD65" s="32"/>
      <c r="AE65" s="33"/>
      <c r="AF65" s="30"/>
      <c r="AG65" s="31"/>
      <c r="AH65" s="32"/>
      <c r="AI65" s="34"/>
      <c r="AJ65" s="30"/>
      <c r="AK65" s="31"/>
      <c r="AL65" s="32"/>
      <c r="AM65" s="29"/>
      <c r="AN65" s="31"/>
      <c r="AO65" s="31"/>
    </row>
    <row r="66" customFormat="false" ht="16.2" hidden="false" customHeight="false" outlineLevel="0" collapsed="false">
      <c r="A66" s="35"/>
      <c r="B66" s="36" t="s">
        <v>476</v>
      </c>
      <c r="C66" s="37" t="s">
        <v>477</v>
      </c>
      <c r="D66" s="38" t="s">
        <v>478</v>
      </c>
      <c r="E66" s="21"/>
      <c r="F66" s="27"/>
      <c r="G66" s="27"/>
      <c r="H66" s="21"/>
      <c r="I66" s="21"/>
      <c r="J66" s="27"/>
      <c r="K66" s="27"/>
      <c r="L66" s="21"/>
      <c r="M66" s="21"/>
      <c r="N66" s="27"/>
      <c r="O66" s="27"/>
      <c r="P66" s="21"/>
      <c r="Q66" s="21"/>
      <c r="R66" s="27"/>
      <c r="S66" s="27"/>
      <c r="T66" s="21"/>
      <c r="U66" s="21"/>
      <c r="V66" s="27"/>
      <c r="W66" s="27"/>
      <c r="X66" s="21"/>
      <c r="Y66" s="21"/>
      <c r="Z66" s="27"/>
      <c r="AA66" s="27"/>
      <c r="AB66" s="21"/>
      <c r="AC66" s="21"/>
      <c r="AD66" s="27"/>
      <c r="AE66" s="27"/>
      <c r="AF66" s="21"/>
      <c r="AG66" s="21"/>
      <c r="AH66" s="27"/>
      <c r="AI66" s="39"/>
      <c r="AJ66" s="21"/>
      <c r="AK66" s="21"/>
      <c r="AL66" s="27"/>
      <c r="AM66" s="27"/>
      <c r="AN66" s="21"/>
      <c r="AO66" s="21"/>
    </row>
    <row r="67" customFormat="false" ht="15.6" hidden="false" customHeight="false" outlineLevel="0" collapsed="false">
      <c r="A67" s="35"/>
      <c r="B67" s="27"/>
      <c r="C67" s="27"/>
      <c r="D67" s="21"/>
      <c r="E67" s="21"/>
      <c r="F67" s="27"/>
      <c r="G67" s="27"/>
      <c r="H67" s="21"/>
      <c r="I67" s="21"/>
      <c r="J67" s="27"/>
      <c r="K67" s="27"/>
      <c r="L67" s="21"/>
      <c r="M67" s="21"/>
      <c r="N67" s="27"/>
      <c r="O67" s="27"/>
      <c r="P67" s="21"/>
      <c r="Q67" s="21"/>
      <c r="R67" s="27"/>
      <c r="S67" s="27"/>
      <c r="T67" s="21"/>
      <c r="U67" s="21"/>
      <c r="V67" s="27"/>
      <c r="W67" s="27"/>
      <c r="X67" s="21"/>
      <c r="Y67" s="21"/>
      <c r="Z67" s="27"/>
      <c r="AA67" s="27"/>
      <c r="AB67" s="21"/>
      <c r="AC67" s="21"/>
      <c r="AD67" s="27"/>
      <c r="AE67" s="27"/>
      <c r="AF67" s="21"/>
      <c r="AG67" s="21"/>
      <c r="AH67" s="27"/>
      <c r="AI67" s="39"/>
      <c r="AJ67" s="21"/>
      <c r="AK67" s="21"/>
      <c r="AL67" s="27"/>
      <c r="AM67" s="27"/>
      <c r="AN67" s="21"/>
      <c r="AO67" s="21"/>
    </row>
    <row r="68" customFormat="false" ht="15.6" hidden="false" customHeight="false" outlineLevel="0" collapsed="false">
      <c r="A68" s="35" t="s">
        <v>479</v>
      </c>
      <c r="B68" s="27"/>
      <c r="C68" s="27"/>
      <c r="D68" s="21"/>
      <c r="E68" s="21"/>
      <c r="F68" s="27"/>
      <c r="G68" s="27"/>
      <c r="H68" s="21"/>
      <c r="I68" s="21"/>
      <c r="J68" s="27"/>
      <c r="K68" s="27"/>
      <c r="L68" s="21"/>
      <c r="M68" s="21"/>
      <c r="N68" s="27"/>
      <c r="O68" s="27"/>
      <c r="P68" s="21"/>
      <c r="Q68" s="21"/>
      <c r="R68" s="27"/>
      <c r="S68" s="27"/>
      <c r="T68" s="21"/>
      <c r="U68" s="21"/>
      <c r="V68" s="27"/>
      <c r="W68" s="27"/>
      <c r="X68" s="21"/>
      <c r="Y68" s="21"/>
      <c r="Z68" s="27"/>
      <c r="AA68" s="27"/>
      <c r="AB68" s="21"/>
      <c r="AC68" s="21"/>
      <c r="AD68" s="27"/>
      <c r="AE68" s="27"/>
      <c r="AF68" s="21"/>
      <c r="AG68" s="21"/>
      <c r="AH68" s="27"/>
      <c r="AI68" s="39"/>
      <c r="AJ68" s="21"/>
      <c r="AK68" s="21"/>
      <c r="AL68" s="27"/>
      <c r="AM68" s="27"/>
      <c r="AN68" s="21"/>
      <c r="AO68" s="21"/>
    </row>
    <row r="69" s="35" customFormat="true" ht="16.2" hidden="false" customHeight="true" outlineLevel="0" collapsed="false">
      <c r="A69" s="40" t="s">
        <v>480</v>
      </c>
      <c r="B69" s="40"/>
      <c r="C69" s="40"/>
      <c r="D69" s="41" t="n">
        <f aca="false">COUNTIF(D3:D63,"R")</f>
        <v>0</v>
      </c>
      <c r="H69" s="41" t="n">
        <f aca="false">COUNTIF(H3:H63,"R")</f>
        <v>0</v>
      </c>
      <c r="L69" s="41" t="n">
        <f aca="false">COUNTIF(L3:L63,"R")</f>
        <v>0</v>
      </c>
      <c r="P69" s="41" t="n">
        <f aca="false">COUNTIF(P3:P63,"R")</f>
        <v>0</v>
      </c>
      <c r="Q69" s="41"/>
      <c r="T69" s="41" t="n">
        <f aca="false">COUNTIF(T3:T63,"R")</f>
        <v>0</v>
      </c>
      <c r="U69" s="41"/>
      <c r="X69" s="41" t="n">
        <f aca="false">COUNTIF(X3:X63,"R")</f>
        <v>0</v>
      </c>
      <c r="Y69" s="41"/>
      <c r="AB69" s="41" t="n">
        <f aca="false">COUNTIF(AB3:AB63,"R")</f>
        <v>0</v>
      </c>
      <c r="AC69" s="41"/>
      <c r="AF69" s="41" t="n">
        <f aca="false">COUNTIF(AF3:AF63,"R")</f>
        <v>0</v>
      </c>
      <c r="AG69" s="41"/>
      <c r="AJ69" s="41" t="n">
        <f aca="false">COUNTIF(AJ3:AJ63,"R")</f>
        <v>0</v>
      </c>
      <c r="AK69" s="41"/>
      <c r="AN69" s="41" t="n">
        <f aca="false">COUNTIF(AN3:AN63,"R")</f>
        <v>0</v>
      </c>
      <c r="AO69" s="41"/>
    </row>
    <row r="70" s="35" customFormat="true" ht="16.2" hidden="false" customHeight="true" outlineLevel="0" collapsed="false">
      <c r="A70" s="42" t="s">
        <v>481</v>
      </c>
      <c r="B70" s="42"/>
      <c r="C70" s="42"/>
      <c r="D70" s="41" t="n">
        <f aca="false">COUNTIF(D3:D63,"Y")</f>
        <v>0</v>
      </c>
      <c r="E70" s="21"/>
      <c r="H70" s="41" t="n">
        <f aca="false">COUNTIF(H3:H63,"Y")</f>
        <v>0</v>
      </c>
      <c r="I70" s="21"/>
      <c r="L70" s="41" t="n">
        <f aca="false">COUNTIF(L3:L63,"Y")</f>
        <v>0</v>
      </c>
      <c r="M70" s="21"/>
      <c r="P70" s="41" t="n">
        <f aca="false">COUNTIF(P3:P63,"Y")</f>
        <v>0</v>
      </c>
      <c r="Q70" s="41"/>
      <c r="T70" s="41" t="n">
        <f aca="false">COUNTIF(T3:T63,"Y")</f>
        <v>0</v>
      </c>
      <c r="U70" s="41"/>
      <c r="X70" s="41" t="n">
        <f aca="false">COUNTIF(X3:X63,"Y")</f>
        <v>0</v>
      </c>
      <c r="Y70" s="41"/>
      <c r="AB70" s="41" t="n">
        <f aca="false">COUNTIF(AB3:AB63,"Y")</f>
        <v>0</v>
      </c>
      <c r="AC70" s="41"/>
      <c r="AF70" s="41" t="n">
        <f aca="false">COUNTIF(AF3:AF63,"Y")</f>
        <v>0</v>
      </c>
      <c r="AG70" s="41"/>
      <c r="AJ70" s="41" t="n">
        <f aca="false">COUNTIF(AJ3:AJ63,"Y")</f>
        <v>0</v>
      </c>
      <c r="AK70" s="41"/>
      <c r="AN70" s="41" t="n">
        <f aca="false">COUNTIF(AN3:AN63,"Y")</f>
        <v>0</v>
      </c>
      <c r="AO70" s="41"/>
    </row>
    <row r="71" s="35" customFormat="true" ht="16.2" hidden="false" customHeight="true" outlineLevel="0" collapsed="false">
      <c r="A71" s="43" t="s">
        <v>482</v>
      </c>
      <c r="B71" s="43"/>
      <c r="C71" s="43"/>
      <c r="D71" s="41" t="n">
        <f aca="false">COUNTIF(D3:D63,"M")</f>
        <v>0</v>
      </c>
      <c r="H71" s="41" t="n">
        <f aca="false">COUNTIF(H3:H63,"M")</f>
        <v>0</v>
      </c>
      <c r="L71" s="41" t="n">
        <f aca="false">COUNTIF(L3:L63,"M")</f>
        <v>0</v>
      </c>
      <c r="P71" s="41" t="n">
        <f aca="false">COUNTIF(P3:P63,"M")</f>
        <v>0</v>
      </c>
      <c r="Q71" s="41"/>
      <c r="T71" s="41" t="n">
        <f aca="false">COUNTIF(T3:T63,"M")</f>
        <v>0</v>
      </c>
      <c r="U71" s="41"/>
      <c r="X71" s="41" t="n">
        <f aca="false">COUNTIF(X3:X63,"M")</f>
        <v>0</v>
      </c>
      <c r="Y71" s="41"/>
      <c r="AB71" s="41" t="n">
        <f aca="false">COUNTIF(AB3:AB63,"M")</f>
        <v>0</v>
      </c>
      <c r="AC71" s="41"/>
      <c r="AF71" s="41" t="n">
        <f aca="false">COUNTIF(AF3:AF63,"M")</f>
        <v>0</v>
      </c>
      <c r="AG71" s="41"/>
      <c r="AJ71" s="41" t="n">
        <f aca="false">COUNTIF(AJ3:AJ63,"M")</f>
        <v>0</v>
      </c>
      <c r="AK71" s="41"/>
      <c r="AN71" s="41" t="n">
        <f aca="false">COUNTIF(AN3:AN63,"M")</f>
        <v>0</v>
      </c>
      <c r="AO71" s="41"/>
    </row>
    <row r="72" s="35" customFormat="true" ht="16.2" hidden="false" customHeight="true" outlineLevel="0" collapsed="false">
      <c r="A72" s="44"/>
      <c r="B72" s="44"/>
      <c r="C72" s="45" t="s">
        <v>483</v>
      </c>
      <c r="D72" s="46" t="n">
        <f aca="false">SUM(D69:D71)</f>
        <v>0</v>
      </c>
      <c r="H72" s="46" t="n">
        <f aca="false">SUM(H69:H71)</f>
        <v>0</v>
      </c>
      <c r="L72" s="46" t="n">
        <f aca="false">SUM(L69:L71)</f>
        <v>0</v>
      </c>
      <c r="P72" s="46" t="n">
        <f aca="false">SUM(P69:P71)</f>
        <v>0</v>
      </c>
      <c r="Q72" s="47"/>
      <c r="T72" s="46" t="n">
        <f aca="false">SUM(T69:T71)</f>
        <v>0</v>
      </c>
      <c r="U72" s="47"/>
      <c r="X72" s="46" t="n">
        <f aca="false">SUM(X69:X71)</f>
        <v>0</v>
      </c>
      <c r="Y72" s="47"/>
      <c r="AB72" s="46" t="n">
        <f aca="false">SUM(AB69:AB71)</f>
        <v>0</v>
      </c>
      <c r="AC72" s="47"/>
      <c r="AF72" s="46" t="n">
        <f aca="false">SUM(AF69:AF71)</f>
        <v>0</v>
      </c>
      <c r="AG72" s="47"/>
      <c r="AJ72" s="46" t="n">
        <f aca="false">SUM(AJ69:AJ71)</f>
        <v>0</v>
      </c>
      <c r="AK72" s="47"/>
      <c r="AN72" s="46" t="n">
        <f aca="false">SUM(AN69:AN71)</f>
        <v>0</v>
      </c>
      <c r="AO72" s="47"/>
    </row>
    <row r="73" s="35" customFormat="true" ht="16.2" hidden="false" customHeight="true" outlineLevel="0" collapsed="false">
      <c r="A73" s="48"/>
      <c r="B73" s="48"/>
      <c r="C73" s="49"/>
      <c r="D73" s="47"/>
      <c r="H73" s="47"/>
      <c r="L73" s="47"/>
      <c r="P73" s="47"/>
      <c r="Q73" s="47"/>
      <c r="T73" s="47"/>
      <c r="U73" s="47"/>
      <c r="X73" s="47"/>
      <c r="Y73" s="47"/>
      <c r="AB73" s="47"/>
      <c r="AC73" s="47"/>
      <c r="AF73" s="47"/>
      <c r="AG73" s="47"/>
      <c r="AJ73" s="47"/>
      <c r="AK73" s="47"/>
      <c r="AN73" s="47"/>
      <c r="AO73" s="47"/>
    </row>
    <row r="74" s="35" customFormat="true" ht="19.2" hidden="false" customHeight="true" outlineLevel="0" collapsed="false">
      <c r="A74" s="35" t="s">
        <v>484</v>
      </c>
      <c r="C74" s="50"/>
      <c r="D74" s="41"/>
      <c r="H74" s="41"/>
      <c r="L74" s="41"/>
      <c r="P74" s="41"/>
      <c r="Q74" s="41"/>
      <c r="T74" s="41"/>
      <c r="U74" s="41"/>
      <c r="X74" s="41"/>
      <c r="Y74" s="41"/>
      <c r="AB74" s="41"/>
      <c r="AC74" s="41"/>
      <c r="AF74" s="41"/>
      <c r="AG74" s="41"/>
      <c r="AJ74" s="41"/>
      <c r="AK74" s="41"/>
      <c r="AN74" s="41"/>
      <c r="AO74" s="41"/>
    </row>
    <row r="75" customFormat="false" ht="16.2" hidden="false" customHeight="false" outlineLevel="0" collapsed="false">
      <c r="A75" s="51" t="s">
        <v>480</v>
      </c>
      <c r="B75" s="51"/>
      <c r="C75" s="51"/>
      <c r="D75" s="52" t="n">
        <f aca="false">SUM(D69:AN69)</f>
        <v>0</v>
      </c>
      <c r="E75" s="35"/>
      <c r="G75" s="53" t="s">
        <v>485</v>
      </c>
      <c r="H75" s="54" t="s">
        <v>486</v>
      </c>
      <c r="I75" s="35"/>
      <c r="L75" s="1"/>
      <c r="M75" s="35"/>
      <c r="P75" s="41"/>
      <c r="Q75" s="41"/>
      <c r="T75" s="41"/>
      <c r="U75" s="41"/>
      <c r="X75" s="41"/>
      <c r="Y75" s="41"/>
      <c r="AB75" s="41"/>
      <c r="AC75" s="41"/>
      <c r="AF75" s="41"/>
      <c r="AG75" s="41"/>
      <c r="AJ75" s="41"/>
      <c r="AK75" s="41"/>
      <c r="AN75" s="41"/>
      <c r="AO75" s="41"/>
    </row>
    <row r="76" customFormat="false" ht="16.2" hidden="false" customHeight="false" outlineLevel="0" collapsed="false">
      <c r="A76" s="55" t="s">
        <v>481</v>
      </c>
      <c r="B76" s="55"/>
      <c r="C76" s="55"/>
      <c r="D76" s="56" t="n">
        <f aca="false">SUM(D70:AN70)</f>
        <v>0</v>
      </c>
      <c r="E76" s="35"/>
      <c r="H76" s="54" t="s">
        <v>487</v>
      </c>
      <c r="I76" s="35"/>
      <c r="L76" s="1"/>
      <c r="M76" s="35"/>
    </row>
    <row r="77" customFormat="false" ht="15.6" hidden="false" customHeight="false" outlineLevel="0" collapsed="false">
      <c r="A77" s="57" t="s">
        <v>482</v>
      </c>
      <c r="B77" s="57"/>
      <c r="C77" s="57"/>
      <c r="D77" s="58" t="n">
        <f aca="false">SUM(D71:AN71)</f>
        <v>0</v>
      </c>
      <c r="E77" s="35"/>
      <c r="H77" s="54"/>
      <c r="I77" s="35"/>
      <c r="L77" s="50"/>
      <c r="M77" s="35"/>
    </row>
    <row r="78" customFormat="false" ht="16.2" hidden="false" customHeight="false" outlineLevel="0" collapsed="false">
      <c r="A78" s="59"/>
      <c r="B78" s="60"/>
      <c r="C78" s="61" t="s">
        <v>483</v>
      </c>
      <c r="D78" s="62" t="n">
        <f aca="false">SUM(D75:D77)</f>
        <v>0</v>
      </c>
      <c r="E78" s="35"/>
      <c r="I78" s="35"/>
      <c r="M78" s="35"/>
    </row>
    <row r="79" customFormat="false" ht="15.6" hidden="false" customHeight="false" outlineLevel="0" collapsed="false">
      <c r="E79" s="35"/>
      <c r="I79" s="35"/>
      <c r="M79" s="35"/>
    </row>
    <row r="80" customFormat="false" ht="15.6" hidden="false" customHeight="false" outlineLevel="0" collapsed="false">
      <c r="C80" s="1"/>
      <c r="E80" s="35"/>
      <c r="I80" s="35"/>
      <c r="M80" s="35"/>
    </row>
    <row r="81" customFormat="false" ht="15.6" hidden="false" customHeight="false" outlineLevel="0" collapsed="false">
      <c r="A81" s="35" t="s">
        <v>488</v>
      </c>
    </row>
    <row r="82" customFormat="false" ht="16.2" hidden="false" customHeight="true" outlineLevel="0" collapsed="false">
      <c r="B82" s="63" t="s">
        <v>489</v>
      </c>
      <c r="C82" s="63"/>
      <c r="D82" s="41" t="n">
        <f aca="false">COUNTIF(E3:E65,"Y")</f>
        <v>29</v>
      </c>
      <c r="E82" s="41"/>
      <c r="H82" s="41" t="n">
        <f aca="false">COUNTIF(I3:I65,"Y")</f>
        <v>30</v>
      </c>
      <c r="I82" s="41"/>
      <c r="L82" s="41" t="n">
        <f aca="false">COUNTIF(M3:M65,"Y")</f>
        <v>38</v>
      </c>
      <c r="M82" s="41"/>
      <c r="P82" s="41" t="n">
        <f aca="false">COUNTIF(Q3:Q65,"Y")</f>
        <v>37</v>
      </c>
      <c r="Q82" s="41"/>
      <c r="T82" s="41" t="n">
        <f aca="false">COUNTIF(U3:U65,"Y")</f>
        <v>30</v>
      </c>
      <c r="U82" s="41"/>
      <c r="X82" s="41" t="n">
        <f aca="false">COUNTIF(Y3:Y65,"Y")</f>
        <v>39</v>
      </c>
      <c r="AB82" s="41" t="n">
        <f aca="false">COUNTIF(AC3:AC65,"Y")</f>
        <v>22</v>
      </c>
      <c r="AF82" s="41" t="n">
        <f aca="false">COUNTIF(AG3:AG65,"Y")</f>
        <v>30</v>
      </c>
      <c r="AJ82" s="41" t="n">
        <f aca="false">COUNTIF(AK3:AK65,"Y")</f>
        <v>39</v>
      </c>
      <c r="AN82" s="41" t="n">
        <f aca="false">COUNTIF(AO3:AO65,"Y")</f>
        <v>32</v>
      </c>
    </row>
    <row r="83" s="27" customFormat="true" ht="16.2" hidden="false" customHeight="true" outlineLevel="0" collapsed="false">
      <c r="B83" s="64" t="s">
        <v>478</v>
      </c>
      <c r="C83" s="64"/>
      <c r="D83" s="65" t="n">
        <f aca="false">COUNTIF(E3:E65,"D")</f>
        <v>2</v>
      </c>
      <c r="E83" s="21"/>
      <c r="H83" s="47" t="n">
        <f aca="false">COUNTIF(I3:I65,"D")</f>
        <v>2</v>
      </c>
      <c r="I83" s="21"/>
      <c r="L83" s="47" t="n">
        <f aca="false">COUNTIF(M3:M65,"D")</f>
        <v>2</v>
      </c>
      <c r="M83" s="21"/>
      <c r="P83" s="47" t="n">
        <f aca="false">COUNTIF(Q3:Q65,"D")</f>
        <v>0</v>
      </c>
      <c r="Q83" s="21"/>
      <c r="T83" s="47" t="n">
        <f aca="false">COUNTIF(U3:U65,"D")</f>
        <v>0</v>
      </c>
      <c r="U83" s="21"/>
      <c r="X83" s="47" t="n">
        <f aca="false">COUNTIF(Y3:Y65,"D")</f>
        <v>5</v>
      </c>
      <c r="Y83" s="21"/>
      <c r="AB83" s="47" t="n">
        <f aca="false">COUNTIF(AC3:AC65,"D")</f>
        <v>3</v>
      </c>
      <c r="AC83" s="21"/>
      <c r="AF83" s="47" t="n">
        <f aca="false">COUNTIF(AG3:AG65,"D")</f>
        <v>2</v>
      </c>
      <c r="AG83" s="21"/>
      <c r="AJ83" s="47" t="n">
        <f aca="false">COUNTIF(AK3:AK65,"D")</f>
        <v>0</v>
      </c>
      <c r="AK83" s="21"/>
      <c r="AN83" s="47" t="n">
        <f aca="false">COUNTIF(AO3:AO65,"D")</f>
        <v>2</v>
      </c>
      <c r="AO83" s="21"/>
    </row>
    <row r="84" s="27" customFormat="true" ht="16.2" hidden="false" customHeight="false" outlineLevel="0" collapsed="false">
      <c r="B84" s="66" t="s">
        <v>490</v>
      </c>
      <c r="C84" s="66"/>
      <c r="D84" s="47" t="n">
        <f aca="false">SUM(D82:D83)</f>
        <v>31</v>
      </c>
      <c r="E84" s="21"/>
      <c r="H84" s="47" t="n">
        <f aca="false">SUM(H82:H83)</f>
        <v>32</v>
      </c>
      <c r="I84" s="21"/>
      <c r="L84" s="47" t="n">
        <f aca="false">SUM(L82:L83)</f>
        <v>40</v>
      </c>
      <c r="M84" s="21"/>
      <c r="P84" s="47" t="n">
        <f aca="false">SUM(P82:P83)</f>
        <v>37</v>
      </c>
      <c r="Q84" s="21"/>
      <c r="T84" s="47" t="n">
        <f aca="false">SUM(T82:T83)</f>
        <v>30</v>
      </c>
      <c r="U84" s="21"/>
      <c r="X84" s="47" t="n">
        <f aca="false">SUM(X82:X83)</f>
        <v>44</v>
      </c>
      <c r="Y84" s="21"/>
      <c r="AB84" s="47" t="n">
        <f aca="false">SUM(AB82:AB83)</f>
        <v>25</v>
      </c>
      <c r="AC84" s="21"/>
      <c r="AF84" s="47" t="n">
        <f aca="false">SUM(AF82:AF83)</f>
        <v>32</v>
      </c>
      <c r="AG84" s="21"/>
      <c r="AJ84" s="47" t="n">
        <f aca="false">SUM(AJ82:AJ83)</f>
        <v>39</v>
      </c>
      <c r="AK84" s="21"/>
      <c r="AN84" s="47" t="n">
        <f aca="false">SUM(AN82:AN83)</f>
        <v>34</v>
      </c>
      <c r="AO84" s="21"/>
    </row>
    <row r="85" customFormat="false" ht="16.2" hidden="false" customHeight="true" outlineLevel="0" collapsed="false">
      <c r="B85" s="67" t="s">
        <v>491</v>
      </c>
      <c r="C85" s="67"/>
      <c r="D85" s="41" t="n">
        <f aca="false">COUNTA(C3:C65)</f>
        <v>57</v>
      </c>
      <c r="H85" s="41" t="n">
        <f aca="false">COUNTA(G3:G65)</f>
        <v>60</v>
      </c>
      <c r="L85" s="41" t="n">
        <f aca="false">COUNTA(K3:K65)</f>
        <v>60</v>
      </c>
      <c r="P85" s="41" t="n">
        <f aca="false">COUNTA(O3:O65)</f>
        <v>55</v>
      </c>
      <c r="T85" s="41" t="n">
        <f aca="false">COUNTA(S3:S65)</f>
        <v>52</v>
      </c>
      <c r="X85" s="41" t="n">
        <f aca="false">COUNTA(W3:W65)</f>
        <v>54</v>
      </c>
      <c r="AB85" s="41" t="n">
        <f aca="false">COUNTA(AA3:AA65)</f>
        <v>56</v>
      </c>
      <c r="AF85" s="41" t="n">
        <f aca="false">COUNTA(AE3:AE65)</f>
        <v>57</v>
      </c>
      <c r="AJ85" s="41" t="n">
        <f aca="false">COUNTA(AI3:AI65)</f>
        <v>46</v>
      </c>
      <c r="AN85" s="41" t="n">
        <f aca="false">COUNTA(AM3:AM65)</f>
        <v>46</v>
      </c>
    </row>
    <row r="86" customFormat="false" ht="16.2" hidden="false" customHeight="false" outlineLevel="0" collapsed="false">
      <c r="B86" s="67" t="s">
        <v>492</v>
      </c>
      <c r="C86" s="67"/>
      <c r="D86" s="68" t="n">
        <f aca="false">D82/D85</f>
        <v>0.508771929824561</v>
      </c>
      <c r="H86" s="68" t="n">
        <f aca="false">H84/H85</f>
        <v>0.533333333333333</v>
      </c>
      <c r="L86" s="68" t="n">
        <f aca="false">L84/L85</f>
        <v>0.666666666666667</v>
      </c>
      <c r="P86" s="68" t="n">
        <f aca="false">P84/P85</f>
        <v>0.672727272727273</v>
      </c>
      <c r="T86" s="68" t="n">
        <f aca="false">T84/T85</f>
        <v>0.576923076923077</v>
      </c>
      <c r="X86" s="68" t="n">
        <f aca="false">X84/X85</f>
        <v>0.814814814814815</v>
      </c>
      <c r="AB86" s="68" t="n">
        <f aca="false">AB84/AB85</f>
        <v>0.446428571428571</v>
      </c>
      <c r="AF86" s="68" t="n">
        <f aca="false">AF84/AF85</f>
        <v>0.56140350877193</v>
      </c>
      <c r="AJ86" s="68" t="n">
        <f aca="false">AJ84/AJ85</f>
        <v>0.847826086956522</v>
      </c>
      <c r="AN86" s="68" t="n">
        <f aca="false">AN84/AN85</f>
        <v>0.739130434782609</v>
      </c>
    </row>
    <row r="87" customFormat="false" ht="16.2" hidden="false" customHeight="false" outlineLevel="0" collapsed="false">
      <c r="B87" s="67" t="s">
        <v>493</v>
      </c>
      <c r="C87" s="67"/>
      <c r="D87" s="68" t="n">
        <f aca="false">(D85-D84)/D85</f>
        <v>0.456140350877193</v>
      </c>
      <c r="H87" s="68" t="n">
        <f aca="false">(H85-H84)/H85</f>
        <v>0.466666666666667</v>
      </c>
      <c r="L87" s="68" t="n">
        <f aca="false">(L85-L84)/L85</f>
        <v>0.333333333333333</v>
      </c>
      <c r="P87" s="68" t="n">
        <f aca="false">(P85-P84)/P85</f>
        <v>0.327272727272727</v>
      </c>
      <c r="T87" s="68" t="n">
        <f aca="false">(T85-T84)/T85</f>
        <v>0.423076923076923</v>
      </c>
      <c r="X87" s="68" t="n">
        <f aca="false">(X85-X84)/X85</f>
        <v>0.185185185185185</v>
      </c>
      <c r="AB87" s="68" t="n">
        <f aca="false">(AB85-AB84)/AB85</f>
        <v>0.553571428571429</v>
      </c>
      <c r="AF87" s="68" t="n">
        <f aca="false">(AF85-AF84)/AF85</f>
        <v>0.43859649122807</v>
      </c>
      <c r="AJ87" s="68" t="n">
        <f aca="false">(AJ85-AJ84)/AJ85</f>
        <v>0.152173913043478</v>
      </c>
      <c r="AN87" s="68" t="n">
        <f aca="false">(AN85-AN84)/AN85</f>
        <v>0.260869565217391</v>
      </c>
    </row>
    <row r="88" customFormat="false" ht="15.6" hidden="false" customHeight="false" outlineLevel="0" collapsed="false">
      <c r="A88" s="35" t="s">
        <v>484</v>
      </c>
      <c r="B88" s="35"/>
      <c r="C88" s="50"/>
      <c r="D88" s="41"/>
    </row>
    <row r="89" customFormat="false" ht="16.2" hidden="false" customHeight="false" outlineLevel="0" collapsed="false">
      <c r="B89" s="63" t="s">
        <v>494</v>
      </c>
      <c r="C89" s="63"/>
      <c r="D89" s="47" t="n">
        <f aca="false">SUM(D82:M82)</f>
        <v>97</v>
      </c>
      <c r="F89" s="63" t="s">
        <v>495</v>
      </c>
      <c r="G89" s="63"/>
      <c r="H89" s="69" t="n">
        <f aca="false">SUM(N82:AO82)</f>
        <v>229</v>
      </c>
    </row>
    <row r="90" customFormat="false" ht="16.2" hidden="false" customHeight="false" outlineLevel="0" collapsed="false">
      <c r="B90" s="64" t="s">
        <v>478</v>
      </c>
      <c r="C90" s="64"/>
      <c r="D90" s="47" t="n">
        <f aca="false">SUM(D83:M83)</f>
        <v>6</v>
      </c>
      <c r="F90" s="64" t="s">
        <v>478</v>
      </c>
      <c r="G90" s="64"/>
      <c r="H90" s="69" t="n">
        <f aca="false">SUM(N83:AO83)</f>
        <v>12</v>
      </c>
    </row>
    <row r="91" customFormat="false" ht="16.2" hidden="false" customHeight="false" outlineLevel="0" collapsed="false">
      <c r="B91" s="70" t="s">
        <v>490</v>
      </c>
      <c r="C91" s="70"/>
      <c r="D91" s="47" t="n">
        <f aca="false">SUM(D84:M84)</f>
        <v>103</v>
      </c>
      <c r="F91" s="70" t="s">
        <v>490</v>
      </c>
      <c r="G91" s="70"/>
      <c r="H91" s="69" t="n">
        <f aca="false">SUM(N84:AO84)</f>
        <v>241</v>
      </c>
    </row>
    <row r="92" customFormat="false" ht="16.2" hidden="false" customHeight="false" outlineLevel="0" collapsed="false">
      <c r="B92" s="67" t="s">
        <v>491</v>
      </c>
      <c r="C92" s="67"/>
      <c r="D92" s="47" t="n">
        <f aca="false">SUM(D85:M85)</f>
        <v>177</v>
      </c>
      <c r="F92" s="67" t="s">
        <v>491</v>
      </c>
      <c r="G92" s="67"/>
      <c r="H92" s="69" t="n">
        <f aca="false">SUM(N85:AO85)</f>
        <v>366</v>
      </c>
    </row>
    <row r="93" customFormat="false" ht="16.2" hidden="false" customHeight="false" outlineLevel="0" collapsed="false">
      <c r="B93" s="67" t="s">
        <v>492</v>
      </c>
      <c r="C93" s="67"/>
      <c r="D93" s="71" t="n">
        <f aca="false">D89/D92</f>
        <v>0.548022598870056</v>
      </c>
      <c r="F93" s="67" t="s">
        <v>492</v>
      </c>
      <c r="G93" s="67"/>
      <c r="H93" s="71" t="n">
        <f aca="false">H89/H92</f>
        <v>0.62568306010929</v>
      </c>
    </row>
    <row r="94" customFormat="false" ht="16.2" hidden="false" customHeight="false" outlineLevel="0" collapsed="false">
      <c r="B94" s="67" t="s">
        <v>493</v>
      </c>
      <c r="C94" s="67"/>
      <c r="D94" s="71" t="n">
        <f aca="false">(D92-D91)/D92</f>
        <v>0.418079096045198</v>
      </c>
      <c r="F94" s="67" t="s">
        <v>493</v>
      </c>
      <c r="G94" s="67"/>
      <c r="H94" s="71" t="n">
        <f aca="false">(H92-H91)/H92</f>
        <v>0.341530054644809</v>
      </c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s="72" customFormat="true" ht="15" hidden="false" customHeight="false" outlineLevel="0" collapsed="false">
      <c r="D305" s="3"/>
      <c r="E305" s="3"/>
      <c r="H305" s="3"/>
      <c r="I305" s="3"/>
      <c r="L305" s="3"/>
      <c r="M305" s="3"/>
      <c r="P305" s="3"/>
      <c r="Q305" s="3"/>
      <c r="T305" s="3"/>
      <c r="U305" s="3"/>
      <c r="X305" s="3"/>
      <c r="Y305" s="3"/>
      <c r="AB305" s="3"/>
      <c r="AC305" s="3"/>
      <c r="AF305" s="3"/>
      <c r="AG305" s="3"/>
      <c r="AJ305" s="3"/>
      <c r="AK305" s="3"/>
      <c r="AN305" s="3"/>
      <c r="AO305" s="3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6.5" hidden="false" customHeight="tru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s="72" customFormat="true" ht="15" hidden="false" customHeight="false" outlineLevel="0" collapsed="false">
      <c r="D784" s="3"/>
      <c r="E784" s="3"/>
      <c r="H784" s="3"/>
      <c r="I784" s="3"/>
      <c r="L784" s="3"/>
      <c r="M784" s="3"/>
      <c r="P784" s="3"/>
      <c r="Q784" s="3"/>
      <c r="T784" s="3"/>
      <c r="U784" s="3"/>
      <c r="X784" s="3"/>
      <c r="Y784" s="3"/>
      <c r="AB784" s="3"/>
      <c r="AC784" s="3"/>
      <c r="AF784" s="3"/>
      <c r="AG784" s="3"/>
      <c r="AJ784" s="3"/>
      <c r="AK784" s="3"/>
      <c r="AN784" s="3"/>
      <c r="AO784" s="3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s="72" customFormat="true" ht="15" hidden="false" customHeight="false" outlineLevel="0" collapsed="false">
      <c r="D863" s="3"/>
      <c r="E863" s="3"/>
      <c r="H863" s="3"/>
      <c r="I863" s="3"/>
      <c r="L863" s="3"/>
      <c r="M863" s="3"/>
      <c r="P863" s="3"/>
      <c r="Q863" s="3"/>
      <c r="T863" s="3"/>
      <c r="U863" s="3"/>
      <c r="X863" s="3"/>
      <c r="Y863" s="3"/>
      <c r="AB863" s="3"/>
      <c r="AC863" s="3"/>
      <c r="AF863" s="3"/>
      <c r="AG863" s="3"/>
      <c r="AJ863" s="3"/>
      <c r="AK863" s="3"/>
      <c r="AN863" s="3"/>
      <c r="AO863" s="3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</sheetData>
  <mergeCells count="24">
    <mergeCell ref="A69:C69"/>
    <mergeCell ref="A70:C70"/>
    <mergeCell ref="A71:C71"/>
    <mergeCell ref="A75:C75"/>
    <mergeCell ref="A76:C76"/>
    <mergeCell ref="A77:C77"/>
    <mergeCell ref="B82:C82"/>
    <mergeCell ref="B83:C83"/>
    <mergeCell ref="B84:C84"/>
    <mergeCell ref="B85:C85"/>
    <mergeCell ref="B86:C86"/>
    <mergeCell ref="B87:C87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</mergeCells>
  <conditionalFormatting sqref="E70 I70 M70 P66:Q68 T66:U68 X66:Y68 AB66:AC68 AF66:AG68 D67:D68 AN66:AO68 H66:H68 L66:L68 AJ66:AK68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D3:D65 H3:H65 AO64:AO65 P2:Q2 AN3:AN65 X3:X65 AF3:AF65 AF2:AG2 D2:E2 AN2:AO2 H2:I2 L3:L65 T3:T65 L2:M2 P3:P65 AB3:AB65 X2:Y2 AB2:AC2 T2:U2 AJ3:AJ65 AJ2:AK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Q3:Q65 AG3:AG65 E3:E68 Y3:Y65 U3:U65 I3:I68 AO3:AO63 M3:M68 AK3:AK65 AC3:AC65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20:C63 G3:G63 K3:K63 O3:O63 S3:S63 W3:W63 AA3:AA63 AE3:AE63 AI3:AI63 AM3:AM63 C4:C13">
    <cfRule type="expression" priority="10" aboveAverage="0" equalAverage="0" bottom="0" percent="0" rank="0" text="" dxfId="8">
      <formula>(E20)="Y"</formula>
    </cfRule>
    <cfRule type="expression" priority="11" aboveAverage="0" equalAverage="0" bottom="0" percent="0" rank="0" text="" dxfId="9">
      <formula>(E20)="D"</formula>
    </cfRule>
  </conditionalFormatting>
  <printOptions headings="false" gridLines="false" gridLinesSet="true" horizontalCentered="false" verticalCentered="false"/>
  <pageMargins left="0.2" right="0.209722222222222" top="0.179861111111111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24" man="true" max="16383" min="0"/>
    <brk id="182" man="true" max="16383" min="0"/>
    <brk id="241" man="true" max="16383" min="0"/>
    <brk id="301" man="true" max="16383" min="0"/>
    <brk id="361" man="true" max="16383" min="0"/>
    <brk id="422" man="true" max="16383" min="0"/>
    <brk id="480" man="true" max="16383" min="0"/>
    <brk id="523" man="true" max="16383" min="0"/>
    <brk id="578" man="true" max="16383" min="0"/>
    <brk id="620" man="true" max="16383" min="0"/>
    <brk id="678" man="true" max="16383" min="0"/>
    <brk id="722" man="true" max="16383" min="0"/>
    <brk id="781" man="true" max="16383" min="0"/>
    <brk id="840" man="true" max="16383" min="0"/>
    <brk id="900" man="true" max="16383" min="0"/>
    <brk id="958" man="true" max="16383" min="0"/>
    <brk id="1017" man="true" max="16383" min="0"/>
    <brk id="10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D70" activeCellId="0" sqref="D7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3" width="4.99"/>
    <col collapsed="false" customWidth="true" hidden="false" outlineLevel="0" max="3" min="3" style="0" width="2.43"/>
  </cols>
  <sheetData>
    <row r="1" customFormat="false" ht="16.2" hidden="false" customHeight="false" outlineLevel="0" collapsed="false">
      <c r="A1" s="74" t="s">
        <v>496</v>
      </c>
      <c r="B1" s="75"/>
      <c r="C1" s="76"/>
      <c r="D1" s="77"/>
    </row>
    <row r="2" customFormat="false" ht="16.2" hidden="false" customHeight="false" outlineLevel="0" collapsed="false">
      <c r="A2" s="78" t="s">
        <v>497</v>
      </c>
      <c r="B2" s="79" t="s">
        <v>498</v>
      </c>
      <c r="C2" s="80"/>
      <c r="D2" s="80" t="s">
        <v>499</v>
      </c>
    </row>
    <row r="3" s="83" customFormat="true" ht="16.2" hidden="false" customHeight="false" outlineLevel="0" collapsed="false">
      <c r="A3" s="81"/>
      <c r="B3" s="81"/>
      <c r="C3" s="81"/>
      <c r="D3" s="82" t="s">
        <v>500</v>
      </c>
    </row>
    <row r="4" s="84" customFormat="true" ht="16.2" hidden="false" customHeight="false" outlineLevel="0" collapsed="false">
      <c r="A4" s="84" t="n">
        <v>3248</v>
      </c>
      <c r="B4" s="85" t="n">
        <v>8722</v>
      </c>
      <c r="C4" s="86"/>
      <c r="D4" s="87" t="s">
        <v>218</v>
      </c>
    </row>
    <row r="5" s="84" customFormat="true" ht="16.2" hidden="false" customHeight="false" outlineLevel="0" collapsed="false">
      <c r="B5" s="85" t="n">
        <v>8140</v>
      </c>
      <c r="D5" s="87" t="s">
        <v>370</v>
      </c>
    </row>
    <row r="6" s="84" customFormat="true" ht="16.2" hidden="false" customHeight="false" outlineLevel="0" collapsed="false">
      <c r="A6" s="84" t="n">
        <v>3227</v>
      </c>
      <c r="B6" s="85" t="n">
        <v>8553</v>
      </c>
      <c r="C6" s="86"/>
      <c r="D6" s="87" t="s">
        <v>260</v>
      </c>
    </row>
    <row r="7" s="84" customFormat="true" ht="16.2" hidden="false" customHeight="false" outlineLevel="0" collapsed="false">
      <c r="A7" s="84" t="n">
        <v>3317</v>
      </c>
      <c r="B7" s="85" t="n">
        <v>8141</v>
      </c>
      <c r="D7" s="87" t="s">
        <v>166</v>
      </c>
    </row>
    <row r="8" s="84" customFormat="true" ht="16.2" hidden="false" customHeight="false" outlineLevel="0" collapsed="false">
      <c r="A8" s="84" t="n">
        <v>3135</v>
      </c>
      <c r="B8" s="85"/>
      <c r="D8" s="87" t="s">
        <v>326</v>
      </c>
    </row>
    <row r="9" s="84" customFormat="true" ht="16.2" hidden="false" customHeight="false" outlineLevel="0" collapsed="false">
      <c r="B9" s="85" t="n">
        <v>8529</v>
      </c>
      <c r="D9" s="87" t="s">
        <v>284</v>
      </c>
    </row>
    <row r="10" s="84" customFormat="true" ht="16.2" hidden="false" customHeight="false" outlineLevel="0" collapsed="false">
      <c r="B10" s="85" t="n">
        <v>8143</v>
      </c>
      <c r="D10" s="87" t="s">
        <v>388</v>
      </c>
    </row>
    <row r="11" s="84" customFormat="true" ht="16.2" hidden="false" customHeight="false" outlineLevel="0" collapsed="false">
      <c r="A11" s="84" t="n">
        <v>3102</v>
      </c>
      <c r="B11" s="85" t="n">
        <v>8205</v>
      </c>
      <c r="D11" s="87" t="s">
        <v>22</v>
      </c>
    </row>
    <row r="12" s="84" customFormat="true" ht="16.2" hidden="false" customHeight="false" outlineLevel="0" collapsed="false">
      <c r="A12" s="84" t="n">
        <v>3249</v>
      </c>
      <c r="B12" s="85"/>
      <c r="D12" s="87" t="s">
        <v>431</v>
      </c>
    </row>
    <row r="13" s="84" customFormat="true" ht="16.2" hidden="false" customHeight="false" outlineLevel="0" collapsed="false">
      <c r="B13" s="85" t="n">
        <v>8535</v>
      </c>
      <c r="D13" s="87" t="s">
        <v>501</v>
      </c>
    </row>
    <row r="14" s="84" customFormat="true" ht="16.2" hidden="false" customHeight="false" outlineLevel="0" collapsed="false">
      <c r="A14" s="84" t="n">
        <v>3215</v>
      </c>
      <c r="B14" s="85" t="n">
        <v>8251</v>
      </c>
      <c r="D14" s="87" t="s">
        <v>146</v>
      </c>
    </row>
    <row r="15" s="84" customFormat="true" ht="16.2" hidden="false" customHeight="false" outlineLevel="0" collapsed="false">
      <c r="B15" s="85" t="n">
        <v>8612</v>
      </c>
      <c r="C15" s="86"/>
      <c r="D15" s="87" t="s">
        <v>124</v>
      </c>
    </row>
    <row r="16" s="84" customFormat="true" ht="16.2" hidden="false" customHeight="false" outlineLevel="0" collapsed="false">
      <c r="B16" s="85" t="n">
        <v>8709</v>
      </c>
      <c r="D16" s="87" t="s">
        <v>97</v>
      </c>
    </row>
    <row r="17" s="84" customFormat="true" ht="16.2" hidden="false" customHeight="false" outlineLevel="0" collapsed="false">
      <c r="A17" s="84" t="n">
        <v>3319</v>
      </c>
      <c r="B17" s="85"/>
      <c r="D17" s="87" t="s">
        <v>184</v>
      </c>
    </row>
    <row r="18" s="84" customFormat="true" ht="16.2" hidden="false" customHeight="false" outlineLevel="0" collapsed="false">
      <c r="B18" s="85" t="n">
        <v>8716</v>
      </c>
      <c r="D18" s="87" t="s">
        <v>163</v>
      </c>
    </row>
    <row r="19" s="84" customFormat="true" ht="16.2" hidden="false" customHeight="false" outlineLevel="0" collapsed="false">
      <c r="B19" s="85" t="n">
        <v>8605</v>
      </c>
      <c r="C19" s="86"/>
      <c r="D19" s="87" t="s">
        <v>60</v>
      </c>
    </row>
    <row r="20" s="84" customFormat="true" ht="16.2" hidden="false" customHeight="false" outlineLevel="0" collapsed="false">
      <c r="B20" s="85" t="n">
        <v>8615</v>
      </c>
      <c r="D20" s="87" t="s">
        <v>153</v>
      </c>
    </row>
    <row r="21" s="84" customFormat="true" ht="16.2" hidden="false" customHeight="false" outlineLevel="0" collapsed="false">
      <c r="B21" s="85" t="n">
        <v>8115</v>
      </c>
      <c r="D21" s="87" t="s">
        <v>148</v>
      </c>
    </row>
    <row r="22" s="84" customFormat="true" ht="16.2" hidden="false" customHeight="false" outlineLevel="0" collapsed="false">
      <c r="A22" s="84" t="n">
        <v>3356</v>
      </c>
      <c r="B22" s="85"/>
      <c r="D22" s="87" t="s">
        <v>466</v>
      </c>
    </row>
    <row r="23" s="84" customFormat="true" ht="16.2" hidden="false" customHeight="false" outlineLevel="0" collapsed="false">
      <c r="A23" s="84" t="n">
        <v>3103</v>
      </c>
      <c r="B23" s="85" t="n">
        <v>8208</v>
      </c>
      <c r="D23" s="87" t="s">
        <v>33</v>
      </c>
    </row>
    <row r="24" s="84" customFormat="true" ht="16.2" hidden="false" customHeight="false" outlineLevel="0" collapsed="false">
      <c r="B24" s="85" t="n">
        <v>8442</v>
      </c>
      <c r="D24" s="87" t="s">
        <v>384</v>
      </c>
    </row>
    <row r="25" s="84" customFormat="true" ht="16.2" hidden="false" customHeight="false" outlineLevel="0" collapsed="false">
      <c r="B25" s="85" t="n">
        <v>8250</v>
      </c>
      <c r="D25" s="87" t="s">
        <v>439</v>
      </c>
    </row>
    <row r="26" s="84" customFormat="true" ht="16.2" hidden="false" customHeight="false" outlineLevel="0" collapsed="false">
      <c r="A26" s="84" t="n">
        <v>3323</v>
      </c>
      <c r="B26" s="85"/>
      <c r="D26" s="87" t="s">
        <v>221</v>
      </c>
    </row>
    <row r="27" s="84" customFormat="true" ht="16.2" hidden="false" customHeight="false" outlineLevel="0" collapsed="false">
      <c r="B27" s="85" t="n">
        <v>8211</v>
      </c>
      <c r="D27" s="87" t="s">
        <v>111</v>
      </c>
    </row>
    <row r="28" s="84" customFormat="true" ht="16.2" hidden="false" customHeight="false" outlineLevel="0" collapsed="false">
      <c r="B28" s="85" t="n">
        <v>8326</v>
      </c>
      <c r="D28" s="87" t="s">
        <v>254</v>
      </c>
    </row>
    <row r="29" s="84" customFormat="true" ht="16.2" hidden="false" customHeight="false" outlineLevel="0" collapsed="false">
      <c r="B29" s="85" t="n">
        <v>8723</v>
      </c>
      <c r="D29" s="87" t="s">
        <v>228</v>
      </c>
    </row>
    <row r="30" s="84" customFormat="true" ht="16.2" hidden="false" customHeight="false" outlineLevel="0" collapsed="false">
      <c r="A30" s="84" t="n">
        <v>3304</v>
      </c>
      <c r="B30" s="85"/>
      <c r="D30" s="87" t="s">
        <v>45</v>
      </c>
    </row>
    <row r="31" s="84" customFormat="true" ht="16.2" hidden="false" customHeight="false" outlineLevel="0" collapsed="false">
      <c r="A31" s="84" t="n">
        <v>3112</v>
      </c>
      <c r="B31" s="85" t="n">
        <v>8238</v>
      </c>
      <c r="D31" s="87" t="s">
        <v>116</v>
      </c>
    </row>
    <row r="32" s="84" customFormat="true" ht="16.2" hidden="false" customHeight="false" outlineLevel="0" collapsed="false">
      <c r="A32" s="84" t="n">
        <v>3333</v>
      </c>
      <c r="B32" s="85"/>
      <c r="D32" s="87" t="s">
        <v>311</v>
      </c>
    </row>
    <row r="33" s="84" customFormat="true" ht="16.2" hidden="false" customHeight="false" outlineLevel="0" collapsed="false">
      <c r="A33" s="84" t="n">
        <v>3141</v>
      </c>
      <c r="B33" s="85" t="n">
        <v>8643</v>
      </c>
      <c r="D33" s="87" t="s">
        <v>377</v>
      </c>
    </row>
    <row r="34" s="84" customFormat="true" ht="16.2" hidden="false" customHeight="false" outlineLevel="0" collapsed="false">
      <c r="B34" s="85" t="n">
        <v>8103</v>
      </c>
      <c r="D34" s="87" t="s">
        <v>36</v>
      </c>
    </row>
    <row r="35" s="84" customFormat="true" ht="16.2" hidden="false" customHeight="false" outlineLevel="0" collapsed="false">
      <c r="A35" s="84" t="n">
        <v>3225</v>
      </c>
      <c r="B35" s="85"/>
      <c r="D35" s="87" t="s">
        <v>240</v>
      </c>
    </row>
    <row r="36" s="84" customFormat="true" ht="16.2" hidden="false" customHeight="false" outlineLevel="0" collapsed="false">
      <c r="B36" s="85" t="n">
        <v>8531</v>
      </c>
      <c r="D36" s="87" t="s">
        <v>299</v>
      </c>
    </row>
    <row r="37" s="84" customFormat="true" ht="16.2" hidden="false" customHeight="false" outlineLevel="0" collapsed="false">
      <c r="B37" s="85" t="n">
        <v>8621</v>
      </c>
      <c r="D37" s="87" t="s">
        <v>208</v>
      </c>
    </row>
    <row r="38" s="84" customFormat="true" ht="16.2" hidden="false" customHeight="false" outlineLevel="0" collapsed="false">
      <c r="A38" s="84" t="n">
        <v>2116</v>
      </c>
      <c r="B38" s="85" t="n">
        <v>8324</v>
      </c>
      <c r="D38" s="87" t="s">
        <v>234</v>
      </c>
    </row>
    <row r="39" s="84" customFormat="true" ht="16.2" hidden="false" customHeight="false" outlineLevel="0" collapsed="false">
      <c r="A39" s="84" t="n">
        <v>3229</v>
      </c>
      <c r="B39" s="85" t="n">
        <v>8112</v>
      </c>
      <c r="D39" s="87" t="s">
        <v>119</v>
      </c>
    </row>
    <row r="40" s="84" customFormat="true" ht="16.2" hidden="false" customHeight="false" outlineLevel="0" collapsed="false">
      <c r="A40" s="84" t="n">
        <v>3104</v>
      </c>
      <c r="B40" s="85" t="n">
        <v>8328</v>
      </c>
      <c r="D40" s="87" t="s">
        <v>43</v>
      </c>
    </row>
    <row r="41" s="84" customFormat="true" ht="16.2" hidden="false" customHeight="false" outlineLevel="0" collapsed="false">
      <c r="B41" s="85" t="n">
        <v>8703</v>
      </c>
      <c r="D41" s="87" t="s">
        <v>502</v>
      </c>
    </row>
    <row r="42" s="84" customFormat="true" ht="16.2" hidden="false" customHeight="false" outlineLevel="0" collapsed="false">
      <c r="A42" s="84" t="n">
        <v>3209</v>
      </c>
      <c r="B42" s="85"/>
      <c r="D42" s="87" t="s">
        <v>89</v>
      </c>
    </row>
    <row r="43" s="84" customFormat="true" ht="16.2" hidden="false" customHeight="false" outlineLevel="0" collapsed="false">
      <c r="A43" s="84" t="n">
        <v>3150</v>
      </c>
      <c r="B43" s="85" t="n">
        <v>8607</v>
      </c>
      <c r="D43" s="87" t="s">
        <v>78</v>
      </c>
    </row>
    <row r="44" s="84" customFormat="true" ht="16.2" hidden="false" customHeight="false" outlineLevel="0" collapsed="false">
      <c r="B44" s="85" t="n">
        <v>8718</v>
      </c>
      <c r="D44" s="87" t="s">
        <v>181</v>
      </c>
    </row>
    <row r="45" s="84" customFormat="true" ht="16.2" hidden="false" customHeight="false" outlineLevel="0" collapsed="false">
      <c r="B45" s="85" t="n">
        <v>8514</v>
      </c>
      <c r="C45" s="86"/>
      <c r="D45" s="87" t="s">
        <v>142</v>
      </c>
    </row>
    <row r="46" s="84" customFormat="true" ht="16.2" hidden="false" customHeight="false" outlineLevel="0" collapsed="false">
      <c r="A46" s="84" t="n">
        <v>3301</v>
      </c>
      <c r="B46" s="85" t="n">
        <v>8106</v>
      </c>
      <c r="C46" s="86"/>
      <c r="D46" s="88" t="s">
        <v>13</v>
      </c>
    </row>
    <row r="47" s="84" customFormat="true" ht="16.2" hidden="false" customHeight="false" outlineLevel="0" collapsed="false">
      <c r="A47" s="84" t="n">
        <v>3122</v>
      </c>
      <c r="B47" s="85"/>
      <c r="D47" s="87" t="s">
        <v>210</v>
      </c>
    </row>
    <row r="48" s="84" customFormat="true" ht="16.2" hidden="false" customHeight="false" outlineLevel="0" collapsed="false">
      <c r="B48" s="85" t="n">
        <v>8516</v>
      </c>
      <c r="D48" s="87" t="s">
        <v>161</v>
      </c>
    </row>
    <row r="49" s="84" customFormat="true" ht="16.2" hidden="false" customHeight="false" outlineLevel="0" collapsed="false">
      <c r="B49" s="85" t="n">
        <v>8240</v>
      </c>
      <c r="C49" s="86"/>
      <c r="D49" s="87" t="s">
        <v>371</v>
      </c>
    </row>
    <row r="50" s="84" customFormat="true" ht="16.2" hidden="false" customHeight="false" outlineLevel="0" collapsed="false">
      <c r="B50" s="85" t="n">
        <v>8319</v>
      </c>
      <c r="D50" s="87" t="s">
        <v>187</v>
      </c>
    </row>
    <row r="51" s="84" customFormat="true" ht="16.2" hidden="false" customHeight="false" outlineLevel="0" collapsed="false">
      <c r="B51" s="85" t="n">
        <v>8301</v>
      </c>
      <c r="D51" s="87" t="s">
        <v>503</v>
      </c>
    </row>
    <row r="52" s="84" customFormat="true" ht="16.2" hidden="false" customHeight="false" outlineLevel="0" collapsed="false">
      <c r="A52" s="84" t="n">
        <v>3132</v>
      </c>
      <c r="B52" s="85" t="n">
        <v>8624</v>
      </c>
      <c r="D52" s="87" t="s">
        <v>237</v>
      </c>
    </row>
    <row r="53" s="84" customFormat="true" ht="16.2" hidden="false" customHeight="false" outlineLevel="0" collapsed="false">
      <c r="B53" s="85" t="n">
        <v>8444</v>
      </c>
      <c r="D53" s="87" t="s">
        <v>399</v>
      </c>
    </row>
    <row r="54" s="84" customFormat="true" ht="16.2" hidden="false" customHeight="false" outlineLevel="0" collapsed="false">
      <c r="B54" s="85" t="n">
        <v>8312</v>
      </c>
      <c r="D54" s="87" t="s">
        <v>121</v>
      </c>
    </row>
    <row r="55" s="84" customFormat="true" ht="16.2" hidden="false" customHeight="false" outlineLevel="0" collapsed="false">
      <c r="B55" s="85" t="n">
        <v>8153</v>
      </c>
      <c r="D55" s="87" t="s">
        <v>452</v>
      </c>
    </row>
    <row r="56" s="84" customFormat="true" ht="16.2" hidden="false" customHeight="false" outlineLevel="0" collapsed="false">
      <c r="B56" s="85" t="n">
        <v>8433</v>
      </c>
      <c r="D56" s="87" t="s">
        <v>315</v>
      </c>
    </row>
    <row r="57" s="84" customFormat="true" ht="16.2" hidden="false" customHeight="false" outlineLevel="0" collapsed="false">
      <c r="A57" s="84" t="n">
        <v>3219</v>
      </c>
      <c r="B57" s="85" t="n">
        <v>8430</v>
      </c>
      <c r="D57" s="87" t="s">
        <v>183</v>
      </c>
    </row>
    <row r="58" s="84" customFormat="true" ht="16.2" hidden="false" customHeight="false" outlineLevel="0" collapsed="false">
      <c r="A58" s="84" t="n">
        <v>3314</v>
      </c>
      <c r="B58" s="85"/>
      <c r="D58" s="87" t="s">
        <v>138</v>
      </c>
    </row>
    <row r="59" s="84" customFormat="true" ht="16.2" hidden="false" customHeight="false" outlineLevel="0" collapsed="false">
      <c r="B59" s="85" t="n">
        <v>8225</v>
      </c>
      <c r="D59" s="87" t="s">
        <v>243</v>
      </c>
    </row>
    <row r="60" s="84" customFormat="true" ht="16.2" hidden="false" customHeight="false" outlineLevel="0" collapsed="false">
      <c r="B60" s="85" t="n">
        <v>8539</v>
      </c>
      <c r="D60" s="87" t="s">
        <v>504</v>
      </c>
    </row>
    <row r="61" s="84" customFormat="true" ht="16.2" hidden="false" customHeight="false" outlineLevel="0" collapsed="false">
      <c r="A61" s="84" t="n">
        <v>3126</v>
      </c>
      <c r="B61" s="85"/>
      <c r="D61" s="87" t="s">
        <v>505</v>
      </c>
    </row>
    <row r="62" s="84" customFormat="true" ht="16.5" hidden="false" customHeight="true" outlineLevel="0" collapsed="false">
      <c r="B62" s="85" t="n">
        <v>8506</v>
      </c>
      <c r="D62" s="87" t="s">
        <v>68</v>
      </c>
    </row>
    <row r="63" s="84" customFormat="true" ht="16.2" hidden="false" customHeight="false" outlineLevel="0" collapsed="false">
      <c r="B63" s="85" t="n">
        <v>8548</v>
      </c>
      <c r="C63" s="86"/>
      <c r="D63" s="87" t="s">
        <v>430</v>
      </c>
    </row>
    <row r="64" s="84" customFormat="true" ht="16.2" hidden="false" customHeight="false" outlineLevel="0" collapsed="false">
      <c r="A64" s="84" t="n">
        <v>3318</v>
      </c>
      <c r="B64" s="85" t="n">
        <v>8246</v>
      </c>
      <c r="D64" s="87" t="s">
        <v>175</v>
      </c>
    </row>
    <row r="65" s="84" customFormat="true" ht="16.2" hidden="false" customHeight="false" outlineLevel="0" collapsed="false">
      <c r="A65" s="84" t="n">
        <v>3234</v>
      </c>
      <c r="B65" s="85"/>
      <c r="D65" s="87" t="s">
        <v>318</v>
      </c>
    </row>
    <row r="66" s="84" customFormat="true" ht="16.2" hidden="false" customHeight="false" outlineLevel="0" collapsed="false">
      <c r="B66" s="85" t="n">
        <v>8133</v>
      </c>
      <c r="D66" s="87" t="s">
        <v>312</v>
      </c>
    </row>
    <row r="67" s="84" customFormat="true" ht="16.2" hidden="false" customHeight="false" outlineLevel="0" collapsed="false">
      <c r="B67" s="85" t="n">
        <v>8111</v>
      </c>
      <c r="D67" s="87" t="s">
        <v>110</v>
      </c>
    </row>
    <row r="68" s="84" customFormat="true" ht="16.2" hidden="false" customHeight="false" outlineLevel="0" collapsed="false">
      <c r="A68" s="84" t="n">
        <v>3339</v>
      </c>
      <c r="B68" s="85" t="n">
        <v>8636</v>
      </c>
      <c r="D68" s="87" t="s">
        <v>341</v>
      </c>
    </row>
    <row r="69" s="84" customFormat="true" ht="16.2" hidden="false" customHeight="false" outlineLevel="0" collapsed="false">
      <c r="A69" s="84" t="n">
        <v>3352</v>
      </c>
      <c r="B69" s="85" t="n">
        <v>8635</v>
      </c>
      <c r="D69" s="87" t="s">
        <v>333</v>
      </c>
    </row>
    <row r="70" s="84" customFormat="true" ht="16.2" hidden="false" customHeight="false" outlineLevel="0" collapsed="false">
      <c r="B70" s="85" t="n">
        <v>8337</v>
      </c>
      <c r="D70" s="87" t="s">
        <v>348</v>
      </c>
    </row>
    <row r="71" s="84" customFormat="true" ht="16.2" hidden="false" customHeight="false" outlineLevel="0" collapsed="false">
      <c r="A71" s="84" t="n">
        <v>3210</v>
      </c>
      <c r="B71" s="85"/>
      <c r="D71" s="87" t="s">
        <v>99</v>
      </c>
    </row>
    <row r="72" s="84" customFormat="true" ht="16.2" hidden="false" customHeight="false" outlineLevel="0" collapsed="false">
      <c r="B72" s="85" t="n">
        <v>8120</v>
      </c>
      <c r="D72" s="87" t="s">
        <v>195</v>
      </c>
    </row>
    <row r="73" s="84" customFormat="true" ht="16.2" hidden="false" customHeight="false" outlineLevel="0" collapsed="false">
      <c r="A73" s="84" t="n">
        <v>3124</v>
      </c>
      <c r="B73" s="85"/>
      <c r="D73" s="87" t="s">
        <v>229</v>
      </c>
    </row>
    <row r="74" s="84" customFormat="true" ht="16.2" hidden="false" customHeight="false" outlineLevel="0" collapsed="false">
      <c r="B74" s="85" t="n">
        <v>8719</v>
      </c>
      <c r="D74" s="87" t="s">
        <v>191</v>
      </c>
    </row>
    <row r="75" s="84" customFormat="true" ht="16.2" hidden="false" customHeight="false" outlineLevel="0" collapsed="false">
      <c r="B75" s="85" t="n">
        <v>8329</v>
      </c>
      <c r="D75" s="87" t="s">
        <v>282</v>
      </c>
    </row>
    <row r="76" s="84" customFormat="true" ht="16.2" hidden="false" customHeight="false" outlineLevel="0" collapsed="false">
      <c r="B76" s="85" t="n">
        <v>8201</v>
      </c>
      <c r="D76" s="87" t="s">
        <v>15</v>
      </c>
    </row>
    <row r="77" s="84" customFormat="true" ht="16.2" hidden="false" customHeight="false" outlineLevel="0" collapsed="false">
      <c r="B77" s="85" t="n">
        <v>8617</v>
      </c>
      <c r="D77" s="87" t="s">
        <v>171</v>
      </c>
    </row>
    <row r="78" s="84" customFormat="true" ht="16.2" hidden="false" customHeight="false" outlineLevel="0" collapsed="false">
      <c r="B78" s="85" t="n">
        <v>8410</v>
      </c>
      <c r="D78" s="87" t="s">
        <v>104</v>
      </c>
    </row>
    <row r="79" s="84" customFormat="true" ht="16.2" hidden="false" customHeight="false" outlineLevel="0" collapsed="false">
      <c r="B79" s="85" t="n">
        <v>8524</v>
      </c>
      <c r="D79" s="87" t="s">
        <v>236</v>
      </c>
    </row>
    <row r="80" s="84" customFormat="true" ht="16.2" hidden="false" customHeight="false" outlineLevel="0" collapsed="false">
      <c r="B80" s="85" t="n">
        <v>8525</v>
      </c>
      <c r="D80" s="87" t="s">
        <v>506</v>
      </c>
    </row>
    <row r="81" s="84" customFormat="true" ht="16.2" hidden="false" customHeight="false" outlineLevel="0" collapsed="false">
      <c r="B81" s="85" t="n">
        <v>8702</v>
      </c>
      <c r="D81" s="88" t="s">
        <v>32</v>
      </c>
    </row>
    <row r="82" s="84" customFormat="true" ht="16.2" hidden="false" customHeight="false" outlineLevel="0" collapsed="false">
      <c r="B82" s="85" t="n">
        <v>8135</v>
      </c>
      <c r="D82" s="87" t="s">
        <v>507</v>
      </c>
    </row>
    <row r="83" s="84" customFormat="true" ht="16.2" hidden="false" customHeight="false" outlineLevel="0" collapsed="false">
      <c r="B83" s="85" t="n">
        <v>8310</v>
      </c>
      <c r="D83" s="87" t="s">
        <v>103</v>
      </c>
    </row>
    <row r="84" s="84" customFormat="true" ht="16.2" hidden="false" customHeight="false" outlineLevel="0" collapsed="false">
      <c r="B84" s="85" t="n">
        <v>8542</v>
      </c>
      <c r="D84" s="87" t="s">
        <v>385</v>
      </c>
    </row>
    <row r="85" s="84" customFormat="true" ht="16.2" hidden="false" customHeight="false" outlineLevel="0" collapsed="false">
      <c r="B85" s="85" t="n">
        <v>8712</v>
      </c>
      <c r="D85" s="87" t="s">
        <v>125</v>
      </c>
    </row>
    <row r="86" s="84" customFormat="true" ht="16.2" hidden="false" customHeight="false" outlineLevel="0" collapsed="false">
      <c r="B86" s="85" t="n">
        <v>8637</v>
      </c>
      <c r="D86" s="87" t="s">
        <v>350</v>
      </c>
    </row>
    <row r="87" s="84" customFormat="true" ht="16.2" hidden="false" customHeight="false" outlineLevel="0" collapsed="false">
      <c r="B87" s="85" t="n">
        <v>8732</v>
      </c>
      <c r="D87" s="87" t="s">
        <v>310</v>
      </c>
    </row>
    <row r="88" s="84" customFormat="true" ht="16.2" hidden="false" customHeight="false" outlineLevel="0" collapsed="false">
      <c r="B88" s="85" t="n">
        <v>8306</v>
      </c>
      <c r="D88" s="87" t="s">
        <v>66</v>
      </c>
    </row>
    <row r="89" s="84" customFormat="true" ht="16.2" hidden="false" customHeight="false" outlineLevel="0" collapsed="false">
      <c r="A89" s="84" t="n">
        <v>3237</v>
      </c>
      <c r="B89" s="85" t="n">
        <v>8745</v>
      </c>
      <c r="D89" s="87" t="s">
        <v>344</v>
      </c>
    </row>
    <row r="90" s="84" customFormat="true" ht="16.2" hidden="false" customHeight="false" outlineLevel="0" collapsed="false">
      <c r="B90" s="85" t="n">
        <v>8706</v>
      </c>
      <c r="D90" s="87" t="s">
        <v>70</v>
      </c>
    </row>
    <row r="91" s="84" customFormat="true" ht="16.2" hidden="false" customHeight="false" outlineLevel="0" collapsed="false">
      <c r="B91" s="85" t="n">
        <v>8557</v>
      </c>
      <c r="D91" s="87" t="s">
        <v>472</v>
      </c>
    </row>
    <row r="92" s="84" customFormat="true" ht="16.2" hidden="false" customHeight="false" outlineLevel="0" collapsed="false">
      <c r="B92" s="85" t="n">
        <v>8104</v>
      </c>
      <c r="D92" s="87" t="s">
        <v>46</v>
      </c>
    </row>
    <row r="93" s="84" customFormat="true" ht="16.2" hidden="false" customHeight="false" outlineLevel="0" collapsed="false">
      <c r="B93" s="85" t="n">
        <v>8526</v>
      </c>
      <c r="D93" s="87" t="s">
        <v>256</v>
      </c>
    </row>
    <row r="94" s="84" customFormat="true" ht="16.2" hidden="false" customHeight="false" outlineLevel="0" collapsed="false">
      <c r="B94" s="85" t="n">
        <v>8108</v>
      </c>
      <c r="D94" s="87" t="s">
        <v>83</v>
      </c>
    </row>
    <row r="95" s="84" customFormat="true" ht="16.2" hidden="false" customHeight="false" outlineLevel="0" collapsed="false">
      <c r="A95" s="84" t="n">
        <v>3315</v>
      </c>
      <c r="B95" s="85"/>
      <c r="D95" s="87" t="s">
        <v>147</v>
      </c>
    </row>
    <row r="96" s="84" customFormat="true" ht="16.2" hidden="false" customHeight="false" outlineLevel="0" collapsed="false">
      <c r="B96" s="85" t="n">
        <v>8249</v>
      </c>
      <c r="D96" s="87" t="s">
        <v>433</v>
      </c>
    </row>
    <row r="97" s="84" customFormat="true" ht="16.2" hidden="false" customHeight="false" outlineLevel="0" collapsed="false">
      <c r="A97" s="84" t="n">
        <v>3327</v>
      </c>
      <c r="B97" s="85" t="n">
        <v>8325</v>
      </c>
      <c r="D97" s="87" t="s">
        <v>244</v>
      </c>
    </row>
    <row r="98" s="84" customFormat="true" ht="16.2" hidden="false" customHeight="false" outlineLevel="0" collapsed="false">
      <c r="B98" s="85" t="n">
        <v>8243</v>
      </c>
      <c r="D98" s="87" t="s">
        <v>389</v>
      </c>
    </row>
    <row r="99" s="84" customFormat="true" ht="16.2" hidden="false" customHeight="false" outlineLevel="0" collapsed="false">
      <c r="A99" s="84" t="n">
        <v>3233</v>
      </c>
      <c r="B99" s="85" t="n">
        <v>8229</v>
      </c>
      <c r="D99" s="87" t="s">
        <v>281</v>
      </c>
    </row>
    <row r="100" s="84" customFormat="true" ht="16.2" hidden="false" customHeight="false" outlineLevel="0" collapsed="false">
      <c r="A100" s="84" t="n">
        <v>3244</v>
      </c>
      <c r="B100" s="85"/>
      <c r="D100" s="87" t="s">
        <v>394</v>
      </c>
    </row>
    <row r="101" s="84" customFormat="true" ht="16.2" hidden="false" customHeight="false" outlineLevel="0" collapsed="false">
      <c r="B101" s="85" t="n">
        <v>8530</v>
      </c>
      <c r="D101" s="87" t="s">
        <v>291</v>
      </c>
    </row>
    <row r="102" s="84" customFormat="true" ht="16.2" hidden="false" customHeight="false" outlineLevel="0" collapsed="false">
      <c r="A102" s="84" t="n">
        <v>3110</v>
      </c>
      <c r="B102" s="85" t="n">
        <v>8242</v>
      </c>
      <c r="D102" s="87" t="s">
        <v>98</v>
      </c>
    </row>
    <row r="103" s="84" customFormat="true" ht="16.2" hidden="false" customHeight="false" outlineLevel="0" collapsed="false">
      <c r="A103" s="84" t="n">
        <v>3138</v>
      </c>
      <c r="B103" s="85" t="n">
        <v>8742</v>
      </c>
      <c r="D103" s="87" t="s">
        <v>352</v>
      </c>
    </row>
    <row r="104" s="84" customFormat="true" ht="16.2" hidden="false" customHeight="false" outlineLevel="0" collapsed="false">
      <c r="A104" s="84" t="n">
        <v>3106</v>
      </c>
      <c r="B104" s="85" t="n">
        <v>8416</v>
      </c>
      <c r="D104" s="87" t="s">
        <v>62</v>
      </c>
    </row>
    <row r="105" s="84" customFormat="true" ht="16.2" hidden="false" customHeight="false" outlineLevel="0" collapsed="false">
      <c r="B105" s="85" t="n">
        <v>8322</v>
      </c>
      <c r="D105" s="87" t="s">
        <v>214</v>
      </c>
    </row>
    <row r="106" s="84" customFormat="true" ht="16.2" hidden="false" customHeight="false" outlineLevel="0" collapsed="false">
      <c r="A106" s="84" t="n">
        <v>3131</v>
      </c>
      <c r="B106" s="85" t="n">
        <v>8602</v>
      </c>
      <c r="D106" s="87" t="s">
        <v>508</v>
      </c>
    </row>
    <row r="107" s="84" customFormat="true" ht="16.2" hidden="false" customHeight="false" outlineLevel="0" collapsed="false">
      <c r="B107" s="85" t="n">
        <v>8354</v>
      </c>
      <c r="D107" s="87" t="s">
        <v>458</v>
      </c>
    </row>
    <row r="108" s="84" customFormat="true" ht="16.2" hidden="false" customHeight="false" outlineLevel="0" collapsed="false">
      <c r="A108" s="84" t="n">
        <v>3158</v>
      </c>
      <c r="B108" s="85" t="n">
        <v>8452</v>
      </c>
      <c r="D108" s="87" t="s">
        <v>448</v>
      </c>
    </row>
    <row r="109" s="84" customFormat="true" ht="16.2" hidden="false" customHeight="false" outlineLevel="0" collapsed="false">
      <c r="A109" s="84" t="n">
        <v>3201</v>
      </c>
      <c r="B109" s="85"/>
      <c r="D109" s="87" t="s">
        <v>12</v>
      </c>
    </row>
    <row r="110" s="84" customFormat="true" ht="16.2" hidden="false" customHeight="false" outlineLevel="0" collapsed="false">
      <c r="A110" s="84" t="n">
        <v>3230</v>
      </c>
      <c r="B110" s="85" t="n">
        <v>8513</v>
      </c>
      <c r="D110" s="87" t="s">
        <v>133</v>
      </c>
    </row>
    <row r="111" s="84" customFormat="true" ht="16.2" hidden="false" customHeight="false" outlineLevel="0" collapsed="false">
      <c r="B111" s="85" t="n">
        <v>8129</v>
      </c>
      <c r="D111" s="87" t="s">
        <v>509</v>
      </c>
    </row>
    <row r="112" s="84" customFormat="true" ht="16.2" hidden="false" customHeight="false" outlineLevel="0" collapsed="false">
      <c r="B112" s="85" t="n">
        <v>8645</v>
      </c>
      <c r="D112" s="87" t="s">
        <v>406</v>
      </c>
    </row>
    <row r="113" s="84" customFormat="true" ht="16.2" hidden="false" customHeight="false" outlineLevel="0" collapsed="false">
      <c r="B113" s="85" t="n">
        <v>8628</v>
      </c>
      <c r="D113" s="87" t="s">
        <v>276</v>
      </c>
    </row>
    <row r="114" s="84" customFormat="true" ht="16.2" hidden="false" customHeight="false" outlineLevel="0" collapsed="false">
      <c r="A114" s="84" t="n">
        <v>3328</v>
      </c>
      <c r="B114" s="85"/>
      <c r="D114" s="87" t="s">
        <v>271</v>
      </c>
    </row>
    <row r="115" s="84" customFormat="true" ht="16.2" hidden="false" customHeight="false" outlineLevel="0" collapsed="false">
      <c r="B115" s="85" t="n">
        <v>8114</v>
      </c>
      <c r="D115" s="87" t="s">
        <v>139</v>
      </c>
    </row>
    <row r="116" s="84" customFormat="true" ht="16.2" hidden="false" customHeight="false" outlineLevel="0" collapsed="false">
      <c r="A116" s="84" t="n">
        <v>3155</v>
      </c>
      <c r="B116" s="85" t="n">
        <v>8734</v>
      </c>
      <c r="D116" s="87" t="s">
        <v>325</v>
      </c>
    </row>
    <row r="117" s="84" customFormat="true" ht="16.2" hidden="false" customHeight="false" outlineLevel="0" collapsed="false">
      <c r="B117" s="85" t="n">
        <v>8127</v>
      </c>
      <c r="D117" s="87" t="s">
        <v>261</v>
      </c>
    </row>
    <row r="118" s="84" customFormat="true" ht="16.2" hidden="false" customHeight="false" outlineLevel="0" collapsed="false">
      <c r="B118" s="85" t="n">
        <v>8341</v>
      </c>
      <c r="D118" s="87" t="s">
        <v>379</v>
      </c>
    </row>
    <row r="119" s="84" customFormat="true" ht="16.2" hidden="false" customHeight="false" outlineLevel="0" collapsed="false">
      <c r="A119" s="84" t="n">
        <v>3235</v>
      </c>
      <c r="B119" s="85"/>
      <c r="D119" s="87" t="s">
        <v>327</v>
      </c>
    </row>
    <row r="120" s="84" customFormat="true" ht="16.2" hidden="false" customHeight="false" outlineLevel="0" collapsed="false">
      <c r="A120" s="84" t="n">
        <v>3242</v>
      </c>
      <c r="B120" s="85" t="n">
        <v>8740</v>
      </c>
      <c r="D120" s="88" t="s">
        <v>376</v>
      </c>
    </row>
    <row r="121" s="84" customFormat="true" ht="16.2" hidden="false" customHeight="false" outlineLevel="0" collapsed="false">
      <c r="B121" s="85" t="n">
        <v>8406</v>
      </c>
      <c r="D121" s="87" t="s">
        <v>67</v>
      </c>
    </row>
    <row r="122" s="84" customFormat="true" ht="16.2" hidden="false" customHeight="false" outlineLevel="0" collapsed="false">
      <c r="A122" s="84" t="n">
        <v>3127</v>
      </c>
      <c r="B122" s="85" t="n">
        <v>8450</v>
      </c>
      <c r="D122" s="87" t="s">
        <v>510</v>
      </c>
    </row>
    <row r="123" s="84" customFormat="true" ht="16.2" hidden="false" customHeight="false" outlineLevel="0" collapsed="false">
      <c r="A123" s="84" t="n">
        <v>3120</v>
      </c>
      <c r="B123" s="85"/>
      <c r="D123" s="87" t="s">
        <v>192</v>
      </c>
    </row>
    <row r="124" s="84" customFormat="true" ht="16.2" hidden="false" customHeight="false" outlineLevel="0" collapsed="false">
      <c r="B124" s="85" t="n">
        <v>8221</v>
      </c>
      <c r="D124" s="87" t="s">
        <v>511</v>
      </c>
    </row>
    <row r="125" s="84" customFormat="true" ht="16.2" hidden="false" customHeight="false" outlineLevel="0" collapsed="false">
      <c r="A125" s="84" t="n">
        <v>3123</v>
      </c>
      <c r="B125" s="85"/>
      <c r="D125" s="87" t="s">
        <v>219</v>
      </c>
    </row>
    <row r="126" s="84" customFormat="true" ht="18.75" hidden="false" customHeight="true" outlineLevel="0" collapsed="false">
      <c r="A126" s="84" t="n">
        <v>3203</v>
      </c>
      <c r="B126" s="85"/>
      <c r="D126" s="87" t="s">
        <v>34</v>
      </c>
    </row>
    <row r="127" s="84" customFormat="true" ht="16.2" hidden="false" customHeight="false" outlineLevel="0" collapsed="false">
      <c r="A127" s="84" t="n">
        <v>3116</v>
      </c>
      <c r="B127" s="85"/>
      <c r="D127" s="87" t="s">
        <v>155</v>
      </c>
    </row>
    <row r="128" s="84" customFormat="true" ht="16.2" hidden="false" customHeight="false" outlineLevel="0" collapsed="false">
      <c r="A128" s="84" t="n">
        <v>3258</v>
      </c>
      <c r="B128" s="85" t="n">
        <v>8737</v>
      </c>
      <c r="D128" s="87" t="s">
        <v>351</v>
      </c>
    </row>
    <row r="129" s="84" customFormat="true" ht="16.2" hidden="false" customHeight="false" outlineLevel="0" collapsed="false">
      <c r="A129" s="84" t="n">
        <v>3344</v>
      </c>
      <c r="B129" s="85"/>
      <c r="D129" s="87" t="s">
        <v>395</v>
      </c>
    </row>
    <row r="130" s="84" customFormat="true" ht="16.2" hidden="false" customHeight="false" outlineLevel="0" collapsed="false">
      <c r="A130" s="84" t="n">
        <v>3228</v>
      </c>
      <c r="B130" s="85"/>
      <c r="D130" s="87" t="s">
        <v>270</v>
      </c>
    </row>
    <row r="131" s="84" customFormat="true" ht="16.2" hidden="false" customHeight="false" outlineLevel="0" collapsed="false">
      <c r="B131" s="85" t="n">
        <v>8705</v>
      </c>
      <c r="D131" s="87" t="s">
        <v>61</v>
      </c>
    </row>
    <row r="132" s="84" customFormat="true" ht="16.2" hidden="false" customHeight="false" outlineLevel="0" collapsed="false">
      <c r="B132" s="85" t="n">
        <v>8215</v>
      </c>
      <c r="D132" s="87" t="s">
        <v>149</v>
      </c>
    </row>
    <row r="133" s="84" customFormat="true" ht="16.2" hidden="false" customHeight="false" outlineLevel="0" collapsed="false">
      <c r="A133" s="84" t="n">
        <v>3134</v>
      </c>
      <c r="B133" s="85" t="n">
        <v>8629</v>
      </c>
      <c r="D133" s="87" t="s">
        <v>285</v>
      </c>
    </row>
    <row r="134" s="84" customFormat="true" ht="16.2" hidden="false" customHeight="false" outlineLevel="0" collapsed="false">
      <c r="B134" s="85" t="n">
        <v>8714</v>
      </c>
      <c r="D134" s="87" t="s">
        <v>144</v>
      </c>
    </row>
    <row r="135" s="84" customFormat="true" ht="16.2" hidden="false" customHeight="false" outlineLevel="0" collapsed="false">
      <c r="A135" s="84" t="n">
        <v>3252</v>
      </c>
      <c r="B135" s="85" t="n">
        <v>8725</v>
      </c>
      <c r="D135" s="87" t="s">
        <v>248</v>
      </c>
    </row>
    <row r="136" s="84" customFormat="true" ht="16.2" hidden="false" customHeight="false" outlineLevel="0" collapsed="false">
      <c r="A136" s="84" t="n">
        <v>3250</v>
      </c>
      <c r="B136" s="85"/>
      <c r="D136" s="87" t="s">
        <v>436</v>
      </c>
    </row>
    <row r="137" s="84" customFormat="true" ht="16.2" hidden="false" customHeight="false" outlineLevel="0" collapsed="false">
      <c r="B137" s="85" t="n">
        <v>8227</v>
      </c>
      <c r="D137" s="87" t="s">
        <v>262</v>
      </c>
    </row>
    <row r="138" s="84" customFormat="true" ht="16.2" hidden="false" customHeight="false" outlineLevel="0" collapsed="false">
      <c r="B138" s="85" t="n">
        <v>8113</v>
      </c>
      <c r="D138" s="87" t="s">
        <v>129</v>
      </c>
    </row>
    <row r="139" s="84" customFormat="true" ht="16.2" hidden="false" customHeight="false" outlineLevel="0" collapsed="false">
      <c r="A139" s="84" t="n">
        <v>3306</v>
      </c>
      <c r="B139" s="85" t="n">
        <v>8551</v>
      </c>
      <c r="D139" s="87" t="s">
        <v>64</v>
      </c>
    </row>
    <row r="140" s="84" customFormat="true" ht="16.2" hidden="false" customHeight="false" outlineLevel="0" collapsed="false">
      <c r="B140" s="85" t="n">
        <v>8232</v>
      </c>
      <c r="D140" s="87" t="s">
        <v>305</v>
      </c>
    </row>
    <row r="141" s="84" customFormat="true" ht="16.2" hidden="false" customHeight="false" outlineLevel="0" collapsed="false">
      <c r="A141" s="84" t="n">
        <v>3331</v>
      </c>
      <c r="B141" s="85" t="n">
        <v>8412</v>
      </c>
      <c r="D141" s="87" t="s">
        <v>122</v>
      </c>
    </row>
    <row r="142" s="84" customFormat="true" ht="16.2" hidden="false" customHeight="false" outlineLevel="0" collapsed="false">
      <c r="B142" s="85" t="n">
        <v>8352</v>
      </c>
      <c r="D142" s="87" t="s">
        <v>447</v>
      </c>
    </row>
    <row r="143" s="84" customFormat="true" ht="16.2" hidden="false" customHeight="false" outlineLevel="0" collapsed="false">
      <c r="B143" s="85" t="n">
        <v>8532</v>
      </c>
      <c r="D143" s="87" t="s">
        <v>308</v>
      </c>
    </row>
    <row r="144" s="84" customFormat="true" ht="16.2" hidden="false" customHeight="false" outlineLevel="0" collapsed="false">
      <c r="B144" s="85" t="n">
        <v>8618</v>
      </c>
      <c r="D144" s="87" t="s">
        <v>180</v>
      </c>
    </row>
    <row r="145" s="84" customFormat="true" ht="16.2" hidden="false" customHeight="false" outlineLevel="0" collapsed="false">
      <c r="A145" s="84" t="n">
        <v>3221</v>
      </c>
      <c r="B145" s="85"/>
      <c r="D145" s="87" t="s">
        <v>202</v>
      </c>
    </row>
    <row r="146" s="84" customFormat="true" ht="16.2" hidden="false" customHeight="false" outlineLevel="0" collapsed="false">
      <c r="B146" s="85" t="n">
        <v>8346</v>
      </c>
      <c r="D146" s="87" t="s">
        <v>411</v>
      </c>
    </row>
    <row r="147" s="84" customFormat="true" ht="16.2" hidden="false" customHeight="false" outlineLevel="0" collapsed="false">
      <c r="B147" s="85" t="n">
        <v>8715</v>
      </c>
      <c r="D147" s="87" t="s">
        <v>154</v>
      </c>
    </row>
    <row r="148" s="84" customFormat="true" ht="16.2" hidden="false" customHeight="false" outlineLevel="0" collapsed="false">
      <c r="B148" s="85" t="n">
        <v>8413</v>
      </c>
      <c r="D148" s="87" t="s">
        <v>132</v>
      </c>
    </row>
    <row r="149" s="84" customFormat="true" ht="16.2" hidden="false" customHeight="false" outlineLevel="0" collapsed="false">
      <c r="B149" s="85" t="n">
        <v>8522</v>
      </c>
      <c r="D149" s="87" t="s">
        <v>216</v>
      </c>
    </row>
    <row r="150" s="84" customFormat="true" ht="16.2" hidden="false" customHeight="false" outlineLevel="0" collapsed="false">
      <c r="B150" s="85" t="n">
        <v>8118</v>
      </c>
      <c r="D150" s="87" t="s">
        <v>176</v>
      </c>
    </row>
    <row r="151" s="84" customFormat="true" ht="16.2" hidden="false" customHeight="false" outlineLevel="0" collapsed="false">
      <c r="A151" s="84" t="n">
        <v>3324</v>
      </c>
      <c r="B151" s="85"/>
      <c r="D151" s="87" t="s">
        <v>231</v>
      </c>
    </row>
    <row r="152" s="84" customFormat="true" ht="16.2" hidden="false" customHeight="false" outlineLevel="0" collapsed="false">
      <c r="B152" s="85" t="n">
        <v>8117</v>
      </c>
      <c r="D152" s="87" t="s">
        <v>167</v>
      </c>
    </row>
    <row r="153" s="84" customFormat="true" ht="16.2" hidden="false" customHeight="false" outlineLevel="0" collapsed="false">
      <c r="A153" s="84" t="n">
        <v>3335</v>
      </c>
      <c r="B153" s="85"/>
      <c r="D153" s="87" t="s">
        <v>328</v>
      </c>
    </row>
    <row r="154" s="84" customFormat="true" ht="16.2" hidden="false" customHeight="false" outlineLevel="0" collapsed="false">
      <c r="B154" s="85" t="n">
        <v>8142</v>
      </c>
      <c r="D154" s="87" t="s">
        <v>382</v>
      </c>
    </row>
    <row r="155" s="84" customFormat="true" ht="16.2" hidden="false" customHeight="false" outlineLevel="0" collapsed="false">
      <c r="B155" s="85" t="n">
        <v>8710</v>
      </c>
      <c r="D155" s="87" t="s">
        <v>107</v>
      </c>
    </row>
    <row r="156" s="84" customFormat="true" ht="16.2" hidden="false" customHeight="false" outlineLevel="0" collapsed="false">
      <c r="B156" s="85" t="n">
        <v>8432</v>
      </c>
      <c r="D156" s="87" t="s">
        <v>307</v>
      </c>
    </row>
    <row r="157" s="84" customFormat="true" ht="16.2" hidden="false" customHeight="false" outlineLevel="0" collapsed="false">
      <c r="B157" s="85" t="n">
        <v>8110</v>
      </c>
      <c r="D157" s="87" t="s">
        <v>101</v>
      </c>
    </row>
    <row r="158" s="84" customFormat="true" ht="16.2" hidden="false" customHeight="false" outlineLevel="0" collapsed="false">
      <c r="B158" s="85" t="n">
        <v>8720</v>
      </c>
      <c r="D158" s="87" t="s">
        <v>200</v>
      </c>
    </row>
    <row r="159" s="84" customFormat="true" ht="16.2" hidden="false" customHeight="false" outlineLevel="0" collapsed="false">
      <c r="B159" s="85" t="n">
        <v>8431</v>
      </c>
      <c r="D159" s="87" t="s">
        <v>298</v>
      </c>
    </row>
    <row r="160" s="84" customFormat="true" ht="16.2" hidden="false" customHeight="false" outlineLevel="0" collapsed="false">
      <c r="B160" s="85" t="n">
        <v>8528</v>
      </c>
      <c r="D160" s="87" t="s">
        <v>275</v>
      </c>
    </row>
    <row r="161" s="84" customFormat="true" ht="16.2" hidden="false" customHeight="false" outlineLevel="0" collapsed="false">
      <c r="B161" s="85" t="n">
        <v>8446</v>
      </c>
      <c r="D161" s="87" t="s">
        <v>412</v>
      </c>
    </row>
    <row r="162" s="84" customFormat="true" ht="16.2" hidden="false" customHeight="false" outlineLevel="0" collapsed="false">
      <c r="B162" s="85" t="n">
        <v>8451</v>
      </c>
      <c r="D162" s="87" t="s">
        <v>444</v>
      </c>
    </row>
    <row r="163" s="84" customFormat="true" ht="16.2" hidden="false" customHeight="false" outlineLevel="0" collapsed="false">
      <c r="A163" s="89" t="n">
        <v>2211</v>
      </c>
      <c r="B163" s="85" t="n">
        <v>8544</v>
      </c>
      <c r="D163" s="87" t="s">
        <v>512</v>
      </c>
    </row>
    <row r="164" s="84" customFormat="true" ht="16.2" hidden="false" customHeight="false" outlineLevel="0" collapsed="false">
      <c r="A164" s="84" t="n">
        <v>3259</v>
      </c>
      <c r="B164" s="85" t="n">
        <v>8738</v>
      </c>
      <c r="D164" s="88" t="s">
        <v>359</v>
      </c>
    </row>
    <row r="165" s="84" customFormat="true" ht="16.2" hidden="false" customHeight="false" outlineLevel="0" collapsed="false">
      <c r="A165" s="84" t="n">
        <v>3224</v>
      </c>
      <c r="B165" s="85"/>
      <c r="D165" s="87" t="s">
        <v>230</v>
      </c>
    </row>
    <row r="166" s="84" customFormat="true" ht="16.2" hidden="false" customHeight="false" outlineLevel="0" collapsed="false">
      <c r="B166" s="85" t="n">
        <v>8736</v>
      </c>
      <c r="D166" s="87" t="s">
        <v>342</v>
      </c>
    </row>
    <row r="167" s="84" customFormat="true" ht="16.2" hidden="false" customHeight="false" outlineLevel="0" collapsed="false">
      <c r="B167" s="85" t="n">
        <v>8214</v>
      </c>
      <c r="D167" s="87" t="s">
        <v>140</v>
      </c>
    </row>
    <row r="168" s="84" customFormat="true" ht="16.2" hidden="false" customHeight="false" outlineLevel="0" collapsed="false">
      <c r="A168" s="84" t="n">
        <v>3334</v>
      </c>
      <c r="B168" s="85"/>
      <c r="D168" s="87" t="s">
        <v>319</v>
      </c>
    </row>
    <row r="169" s="84" customFormat="true" ht="16.2" hidden="false" customHeight="false" outlineLevel="0" collapsed="false">
      <c r="A169" s="84" t="n">
        <v>3238</v>
      </c>
      <c r="B169" s="85" t="n">
        <v>8609</v>
      </c>
      <c r="D169" s="87" t="s">
        <v>513</v>
      </c>
    </row>
    <row r="170" s="84" customFormat="true" ht="16.2" hidden="false" customHeight="false" outlineLevel="0" collapsed="false">
      <c r="A170" s="84" t="n">
        <v>3107</v>
      </c>
      <c r="B170" s="85" t="n">
        <v>8314</v>
      </c>
      <c r="D170" s="87" t="s">
        <v>71</v>
      </c>
    </row>
    <row r="171" s="84" customFormat="true" ht="16.2" hidden="false" customHeight="false" outlineLevel="0" collapsed="false">
      <c r="B171" s="85" t="n">
        <v>8333</v>
      </c>
      <c r="D171" s="87" t="s">
        <v>314</v>
      </c>
    </row>
    <row r="172" s="84" customFormat="true" ht="16.2" hidden="false" customHeight="false" outlineLevel="0" collapsed="false">
      <c r="B172" s="85" t="n">
        <v>8303</v>
      </c>
      <c r="D172" s="87" t="s">
        <v>38</v>
      </c>
    </row>
    <row r="173" s="84" customFormat="true" ht="16.5" hidden="false" customHeight="true" outlineLevel="0" collapsed="false">
      <c r="A173" s="84" t="n">
        <v>3308</v>
      </c>
      <c r="B173" s="85"/>
      <c r="D173" s="87" t="s">
        <v>82</v>
      </c>
    </row>
    <row r="174" s="84" customFormat="true" ht="16.5" hidden="false" customHeight="true" outlineLevel="0" collapsed="false">
      <c r="A174" s="84" t="n">
        <v>3128</v>
      </c>
      <c r="B174" s="85" t="n">
        <v>8349</v>
      </c>
      <c r="D174" s="87" t="s">
        <v>269</v>
      </c>
    </row>
    <row r="175" s="84" customFormat="true" ht="16.2" hidden="false" customHeight="false" outlineLevel="0" collapsed="false">
      <c r="B175" s="85" t="n">
        <v>8713</v>
      </c>
      <c r="D175" s="87" t="s">
        <v>135</v>
      </c>
    </row>
    <row r="176" s="84" customFormat="true" ht="16.2" hidden="false" customHeight="false" outlineLevel="0" collapsed="false">
      <c r="A176" s="84" t="n">
        <v>3359</v>
      </c>
      <c r="B176" s="85"/>
      <c r="D176" s="87" t="s">
        <v>473</v>
      </c>
    </row>
    <row r="177" s="84" customFormat="true" ht="16.2" hidden="false" customHeight="false" outlineLevel="0" collapsed="false">
      <c r="A177" s="84" t="n">
        <v>3211</v>
      </c>
      <c r="B177" s="85"/>
      <c r="D177" s="87" t="s">
        <v>109</v>
      </c>
    </row>
    <row r="178" s="84" customFormat="true" ht="16.2" hidden="false" customHeight="false" outlineLevel="0" collapsed="false">
      <c r="B178" s="85" t="n">
        <v>8230</v>
      </c>
      <c r="D178" s="87" t="s">
        <v>289</v>
      </c>
    </row>
    <row r="179" s="84" customFormat="true" ht="16.2" hidden="false" customHeight="false" outlineLevel="0" collapsed="false">
      <c r="B179" s="85" t="n">
        <v>8130</v>
      </c>
      <c r="D179" s="87" t="s">
        <v>288</v>
      </c>
    </row>
    <row r="180" s="84" customFormat="true" ht="16.2" hidden="false" customHeight="false" outlineLevel="0" collapsed="false">
      <c r="A180" s="84" t="n">
        <v>3255</v>
      </c>
      <c r="B180" s="85" t="n">
        <v>8730</v>
      </c>
      <c r="D180" s="88" t="s">
        <v>293</v>
      </c>
    </row>
    <row r="181" s="84" customFormat="true" ht="16.2" hidden="false" customHeight="false" outlineLevel="0" collapsed="false">
      <c r="B181" s="85" t="n">
        <v>8521</v>
      </c>
      <c r="D181" s="87" t="s">
        <v>514</v>
      </c>
    </row>
    <row r="182" s="84" customFormat="true" ht="16.2" hidden="false" customHeight="false" outlineLevel="0" collapsed="false">
      <c r="A182" s="84" t="n">
        <v>3118</v>
      </c>
      <c r="B182" s="85"/>
      <c r="D182" s="87" t="s">
        <v>515</v>
      </c>
    </row>
    <row r="183" s="84" customFormat="true" ht="16.2" hidden="false" customHeight="false" outlineLevel="0" collapsed="false">
      <c r="A183" s="84" t="n">
        <v>3360</v>
      </c>
      <c r="B183" s="85"/>
      <c r="D183" s="87" t="s">
        <v>516</v>
      </c>
    </row>
    <row r="184" s="84" customFormat="true" ht="16.2" hidden="false" customHeight="false" outlineLevel="0" collapsed="false">
      <c r="A184" s="84" t="n">
        <v>3322</v>
      </c>
      <c r="B184" s="85" t="n">
        <v>8405</v>
      </c>
      <c r="D184" s="87" t="s">
        <v>58</v>
      </c>
    </row>
    <row r="185" s="84" customFormat="true" ht="16.2" hidden="false" customHeight="false" outlineLevel="0" collapsed="false">
      <c r="A185" s="84" t="n">
        <v>3358</v>
      </c>
      <c r="B185" s="85" t="n">
        <v>8630</v>
      </c>
      <c r="D185" s="87" t="s">
        <v>292</v>
      </c>
    </row>
    <row r="186" s="84" customFormat="true" ht="16.2" hidden="false" customHeight="false" outlineLevel="0" collapsed="false">
      <c r="A186" s="84" t="n">
        <v>3329</v>
      </c>
      <c r="B186" s="85"/>
      <c r="D186" s="87" t="s">
        <v>279</v>
      </c>
    </row>
    <row r="187" s="84" customFormat="true" ht="16.2" hidden="false" customHeight="false" outlineLevel="0" collapsed="false">
      <c r="A187" s="84" t="n">
        <v>3147</v>
      </c>
      <c r="B187" s="85"/>
      <c r="D187" s="87" t="s">
        <v>416</v>
      </c>
    </row>
    <row r="188" s="84" customFormat="true" ht="16.2" hidden="false" customHeight="false" outlineLevel="0" collapsed="false">
      <c r="B188" s="85" t="n">
        <v>8145</v>
      </c>
      <c r="D188" s="87" t="s">
        <v>402</v>
      </c>
    </row>
    <row r="189" s="84" customFormat="true" ht="16.2" hidden="false" customHeight="false" outlineLevel="0" collapsed="false">
      <c r="B189" s="85" t="n">
        <v>8613</v>
      </c>
      <c r="D189" s="87" t="s">
        <v>134</v>
      </c>
    </row>
    <row r="190" s="84" customFormat="true" ht="16.2" hidden="false" customHeight="false" outlineLevel="0" collapsed="false">
      <c r="A190" s="84" t="n">
        <v>3253</v>
      </c>
      <c r="B190" s="85"/>
      <c r="D190" s="87" t="s">
        <v>450</v>
      </c>
    </row>
    <row r="191" s="84" customFormat="true" ht="16.2" hidden="false" customHeight="false" outlineLevel="0" collapsed="false">
      <c r="B191" s="85" t="n">
        <v>8547</v>
      </c>
      <c r="D191" s="87" t="s">
        <v>423</v>
      </c>
    </row>
    <row r="192" s="84" customFormat="true" ht="16.2" hidden="false" customHeight="false" outlineLevel="0" collapsed="false">
      <c r="B192" s="85" t="n">
        <v>8704</v>
      </c>
      <c r="D192" s="87" t="s">
        <v>52</v>
      </c>
    </row>
    <row r="193" s="84" customFormat="true" ht="16.2" hidden="false" customHeight="false" outlineLevel="0" collapsed="false">
      <c r="A193" s="84" t="n">
        <v>3222</v>
      </c>
      <c r="B193" s="85"/>
      <c r="D193" s="87" t="s">
        <v>211</v>
      </c>
    </row>
    <row r="194" s="84" customFormat="true" ht="16.2" hidden="false" customHeight="false" outlineLevel="0" collapsed="false">
      <c r="A194" s="84" t="n">
        <v>3305</v>
      </c>
      <c r="B194" s="85"/>
      <c r="D194" s="87" t="s">
        <v>55</v>
      </c>
    </row>
    <row r="195" s="84" customFormat="true" ht="16.2" hidden="false" customHeight="false" outlineLevel="0" collapsed="false">
      <c r="B195" s="85" t="n">
        <v>8126</v>
      </c>
      <c r="D195" s="87" t="s">
        <v>252</v>
      </c>
    </row>
    <row r="196" s="84" customFormat="true" ht="16.2" hidden="false" customHeight="false" outlineLevel="0" collapsed="false">
      <c r="B196" s="85" t="n">
        <v>8206</v>
      </c>
      <c r="D196" s="87" t="s">
        <v>65</v>
      </c>
    </row>
    <row r="197" customFormat="false" ht="16.2" hidden="false" customHeight="false" outlineLevel="0" collapsed="false">
      <c r="A197" s="0" t="n">
        <v>2205</v>
      </c>
      <c r="B197" s="85" t="n">
        <v>8155</v>
      </c>
      <c r="D197" s="90" t="s">
        <v>462</v>
      </c>
    </row>
    <row r="198" s="84" customFormat="true" ht="16.2" hidden="false" customHeight="false" outlineLevel="0" collapsed="false">
      <c r="A198" s="84" t="n">
        <v>2123</v>
      </c>
      <c r="B198" s="85" t="n">
        <v>8556</v>
      </c>
      <c r="D198" s="87" t="s">
        <v>468</v>
      </c>
    </row>
    <row r="199" s="84" customFormat="true" ht="16.2" hidden="false" customHeight="false" outlineLevel="0" collapsed="false">
      <c r="B199" s="85" t="n">
        <v>8626</v>
      </c>
      <c r="D199" s="87" t="s">
        <v>257</v>
      </c>
    </row>
    <row r="200" s="84" customFormat="true" ht="16.2" hidden="false" customHeight="false" outlineLevel="0" collapsed="false">
      <c r="A200" s="84" t="n">
        <v>3351</v>
      </c>
      <c r="B200" s="85" t="n">
        <v>8741</v>
      </c>
      <c r="D200" s="87" t="s">
        <v>381</v>
      </c>
    </row>
    <row r="201" s="84" customFormat="true" ht="16.2" hidden="false" customHeight="false" outlineLevel="0" collapsed="false">
      <c r="A201" s="84" t="n">
        <v>3149</v>
      </c>
      <c r="B201" s="85"/>
      <c r="D201" s="87" t="s">
        <v>435</v>
      </c>
    </row>
    <row r="202" s="84" customFormat="true" ht="16.2" hidden="false" customHeight="false" outlineLevel="0" collapsed="false">
      <c r="B202" s="85" t="n">
        <v>8735</v>
      </c>
      <c r="D202" s="87" t="s">
        <v>334</v>
      </c>
    </row>
    <row r="203" s="84" customFormat="true" ht="16.2" hidden="false" customHeight="false" outlineLevel="0" collapsed="false">
      <c r="B203" s="85" t="n">
        <v>8351</v>
      </c>
      <c r="D203" s="87" t="s">
        <v>443</v>
      </c>
    </row>
    <row r="204" s="84" customFormat="true" ht="16.2" hidden="false" customHeight="false" outlineLevel="0" collapsed="false">
      <c r="B204" s="85" t="n">
        <v>8604</v>
      </c>
      <c r="D204" s="87" t="s">
        <v>51</v>
      </c>
    </row>
    <row r="205" s="84" customFormat="true" ht="16.2" hidden="false" customHeight="false" outlineLevel="0" collapsed="false">
      <c r="A205" s="84" t="n">
        <v>3113</v>
      </c>
      <c r="B205" s="85"/>
      <c r="D205" s="87" t="s">
        <v>126</v>
      </c>
    </row>
    <row r="206" s="84" customFormat="true" ht="16.2" hidden="false" customHeight="false" outlineLevel="0" collapsed="false">
      <c r="B206" s="85" t="n">
        <v>8340</v>
      </c>
      <c r="D206" s="87" t="s">
        <v>372</v>
      </c>
    </row>
    <row r="207" s="84" customFormat="true" ht="16.2" hidden="false" customHeight="false" outlineLevel="0" collapsed="false">
      <c r="A207" s="84" t="n">
        <v>3338</v>
      </c>
      <c r="B207" s="85"/>
      <c r="D207" s="87" t="s">
        <v>353</v>
      </c>
    </row>
    <row r="208" s="84" customFormat="true" ht="16.2" hidden="false" customHeight="false" outlineLevel="0" collapsed="false">
      <c r="A208" s="84" t="n">
        <v>3341</v>
      </c>
      <c r="B208" s="85" t="n">
        <v>8717</v>
      </c>
      <c r="D208" s="87" t="s">
        <v>172</v>
      </c>
    </row>
    <row r="209" s="84" customFormat="true" ht="16.2" hidden="false" customHeight="false" outlineLevel="0" collapsed="false">
      <c r="B209" s="85" t="n">
        <v>8425</v>
      </c>
      <c r="D209" s="87" t="s">
        <v>245</v>
      </c>
    </row>
    <row r="210" s="84" customFormat="true" ht="16.2" hidden="false" customHeight="false" outlineLevel="0" collapsed="false">
      <c r="B210" s="85" t="n">
        <v>8344</v>
      </c>
      <c r="D210" s="87" t="s">
        <v>398</v>
      </c>
    </row>
    <row r="211" s="84" customFormat="true" ht="16.2" hidden="false" customHeight="false" outlineLevel="0" collapsed="false">
      <c r="B211" s="85" t="n">
        <v>8504</v>
      </c>
      <c r="D211" s="87" t="s">
        <v>50</v>
      </c>
    </row>
    <row r="212" s="84" customFormat="true" ht="16.2" hidden="false" customHeight="false" outlineLevel="0" collapsed="false">
      <c r="A212" s="84" t="n">
        <v>3247</v>
      </c>
      <c r="B212" s="85"/>
      <c r="D212" s="87" t="s">
        <v>417</v>
      </c>
    </row>
    <row r="213" s="84" customFormat="true" ht="16.2" hidden="false" customHeight="false" outlineLevel="0" collapsed="false">
      <c r="B213" s="85" t="n">
        <v>8536</v>
      </c>
      <c r="D213" s="87" t="s">
        <v>517</v>
      </c>
    </row>
    <row r="214" s="84" customFormat="true" ht="16.2" hidden="false" customHeight="false" outlineLevel="0" collapsed="false">
      <c r="B214" s="85" t="n">
        <v>8146</v>
      </c>
      <c r="D214" s="87" t="s">
        <v>518</v>
      </c>
    </row>
    <row r="215" s="84" customFormat="true" ht="16.2" hidden="false" customHeight="false" outlineLevel="0" collapsed="false">
      <c r="B215" s="85" t="n">
        <v>8527</v>
      </c>
      <c r="D215" s="87" t="s">
        <v>265</v>
      </c>
    </row>
    <row r="216" s="84" customFormat="true" ht="16.2" hidden="false" customHeight="false" outlineLevel="0" collapsed="false">
      <c r="A216" s="84" t="n">
        <v>3136</v>
      </c>
      <c r="B216" s="85" t="n">
        <v>8625</v>
      </c>
      <c r="D216" s="87" t="s">
        <v>247</v>
      </c>
    </row>
    <row r="217" s="84" customFormat="true" ht="16.2" hidden="false" customHeight="false" outlineLevel="0" collapsed="false">
      <c r="A217" s="84" t="n">
        <v>3312</v>
      </c>
      <c r="B217" s="85"/>
      <c r="D217" s="87" t="s">
        <v>118</v>
      </c>
    </row>
    <row r="218" s="84" customFormat="true" ht="16.2" hidden="false" customHeight="false" outlineLevel="0" collapsed="false">
      <c r="A218" s="84" t="n">
        <v>3216</v>
      </c>
      <c r="B218" s="85"/>
      <c r="D218" s="87" t="s">
        <v>156</v>
      </c>
    </row>
    <row r="219" s="84" customFormat="true" ht="16.2" hidden="false" customHeight="false" outlineLevel="0" collapsed="false">
      <c r="A219" s="84" t="n">
        <v>3205</v>
      </c>
      <c r="B219" s="85"/>
      <c r="D219" s="87" t="s">
        <v>54</v>
      </c>
    </row>
    <row r="220" s="84" customFormat="true" ht="16.2" hidden="false" customHeight="false" outlineLevel="0" collapsed="false">
      <c r="B220" s="85" t="n">
        <v>8315</v>
      </c>
      <c r="D220" s="87" t="s">
        <v>150</v>
      </c>
    </row>
    <row r="221" s="84" customFormat="true" ht="16.2" hidden="false" customHeight="false" outlineLevel="0" collapsed="false">
      <c r="B221" s="85" t="n">
        <v>8131</v>
      </c>
      <c r="D221" s="87" t="s">
        <v>295</v>
      </c>
    </row>
    <row r="222" s="84" customFormat="true" ht="16.2" hidden="false" customHeight="false" outlineLevel="0" collapsed="false">
      <c r="A222" s="84" t="n">
        <v>3223</v>
      </c>
      <c r="B222" s="85"/>
      <c r="D222" s="87" t="s">
        <v>220</v>
      </c>
    </row>
    <row r="223" s="84" customFormat="true" ht="16.2" hidden="false" customHeight="false" outlineLevel="0" collapsed="false">
      <c r="A223" s="84" t="n">
        <v>3348</v>
      </c>
      <c r="B223" s="85"/>
      <c r="D223" s="87" t="s">
        <v>425</v>
      </c>
    </row>
    <row r="224" s="84" customFormat="true" ht="16.2" hidden="false" customHeight="false" outlineLevel="0" collapsed="false">
      <c r="A224" s="84" t="n">
        <v>3239</v>
      </c>
      <c r="B224" s="85" t="n">
        <v>8631</v>
      </c>
      <c r="D224" s="87" t="s">
        <v>300</v>
      </c>
    </row>
    <row r="225" s="84" customFormat="true" ht="16.2" hidden="false" customHeight="false" outlineLevel="0" collapsed="false">
      <c r="B225" s="85" t="n">
        <v>8213</v>
      </c>
      <c r="D225" s="87" t="s">
        <v>130</v>
      </c>
    </row>
    <row r="226" s="84" customFormat="true" ht="16.2" hidden="false" customHeight="false" outlineLevel="0" collapsed="false">
      <c r="B226" s="85" t="n">
        <v>8323</v>
      </c>
      <c r="D226" s="87" t="s">
        <v>224</v>
      </c>
    </row>
    <row r="227" s="84" customFormat="true" ht="16.2" hidden="false" customHeight="false" outlineLevel="0" collapsed="false">
      <c r="B227" s="85" t="n">
        <v>8105</v>
      </c>
      <c r="D227" s="87" t="s">
        <v>56</v>
      </c>
    </row>
    <row r="228" s="84" customFormat="true" ht="16.2" hidden="false" customHeight="false" outlineLevel="0" collapsed="false">
      <c r="A228" s="84" t="n">
        <v>3148</v>
      </c>
      <c r="B228" s="85" t="n">
        <v>8743</v>
      </c>
      <c r="D228" s="87" t="s">
        <v>393</v>
      </c>
    </row>
    <row r="229" s="84" customFormat="true" ht="16.2" hidden="false" customHeight="false" outlineLevel="0" collapsed="false">
      <c r="B229" s="85" t="n">
        <v>8330</v>
      </c>
      <c r="D229" s="87" t="s">
        <v>290</v>
      </c>
    </row>
    <row r="230" s="84" customFormat="true" ht="16.2" hidden="false" customHeight="false" outlineLevel="0" collapsed="false">
      <c r="A230" s="84" t="n">
        <v>3119</v>
      </c>
      <c r="B230" s="85"/>
      <c r="D230" s="87" t="s">
        <v>182</v>
      </c>
    </row>
    <row r="231" s="84" customFormat="true" ht="16.2" hidden="false" customHeight="false" outlineLevel="0" collapsed="false">
      <c r="B231" s="85" t="n">
        <v>8418</v>
      </c>
      <c r="D231" s="87" t="s">
        <v>178</v>
      </c>
    </row>
    <row r="232" s="84" customFormat="true" ht="16.2" hidden="false" customHeight="false" outlineLevel="0" collapsed="false">
      <c r="A232" s="84" t="n">
        <v>3311</v>
      </c>
      <c r="B232" s="85" t="n">
        <v>8509</v>
      </c>
      <c r="D232" s="87" t="s">
        <v>95</v>
      </c>
    </row>
    <row r="233" s="84" customFormat="true" ht="16.2" hidden="false" customHeight="false" outlineLevel="0" collapsed="false">
      <c r="B233" s="85" t="n">
        <v>8434</v>
      </c>
      <c r="D233" s="87" t="s">
        <v>322</v>
      </c>
    </row>
    <row r="234" s="84" customFormat="true" ht="16.2" hidden="false" customHeight="false" outlineLevel="0" collapsed="false">
      <c r="B234" s="85" t="n">
        <v>8453</v>
      </c>
      <c r="D234" s="87" t="s">
        <v>454</v>
      </c>
    </row>
    <row r="235" s="84" customFormat="true" ht="16.2" hidden="false" customHeight="false" outlineLevel="0" collapsed="false">
      <c r="B235" s="85" t="n">
        <v>8128</v>
      </c>
      <c r="D235" s="87" t="s">
        <v>272</v>
      </c>
    </row>
    <row r="236" s="84" customFormat="true" ht="16.2" hidden="false" customHeight="false" outlineLevel="0" collapsed="false">
      <c r="B236" s="85" t="n">
        <v>8507</v>
      </c>
      <c r="D236" s="87" t="s">
        <v>77</v>
      </c>
    </row>
    <row r="237" s="84" customFormat="true" ht="16.2" hidden="false" customHeight="false" outlineLevel="0" collapsed="false">
      <c r="B237" s="85" t="n">
        <v>8101</v>
      </c>
      <c r="D237" s="87" t="s">
        <v>14</v>
      </c>
    </row>
    <row r="238" s="84" customFormat="true" ht="16.2" hidden="false" customHeight="false" outlineLevel="0" collapsed="false">
      <c r="A238" s="84" t="n">
        <v>3217</v>
      </c>
      <c r="B238" s="85" t="n">
        <v>8245</v>
      </c>
      <c r="D238" s="87" t="s">
        <v>165</v>
      </c>
    </row>
    <row r="239" s="84" customFormat="true" ht="16.2" hidden="false" customHeight="false" outlineLevel="0" collapsed="false">
      <c r="B239" s="85" t="n">
        <v>8623</v>
      </c>
      <c r="D239" s="87" t="s">
        <v>227</v>
      </c>
    </row>
    <row r="240" s="84" customFormat="true" ht="16.2" hidden="false" customHeight="false" outlineLevel="0" collapsed="false">
      <c r="B240" s="85" t="n">
        <v>8634</v>
      </c>
      <c r="D240" s="87" t="s">
        <v>324</v>
      </c>
    </row>
    <row r="241" s="84" customFormat="true" ht="16.2" hidden="false" customHeight="false" outlineLevel="0" collapsed="false">
      <c r="B241" s="85" t="n">
        <v>8508</v>
      </c>
      <c r="D241" s="87" t="s">
        <v>85</v>
      </c>
    </row>
    <row r="242" s="84" customFormat="true" ht="16.2" hidden="false" customHeight="false" outlineLevel="0" collapsed="false">
      <c r="A242" s="84" t="n">
        <v>3316</v>
      </c>
      <c r="B242" s="85" t="n">
        <v>8335</v>
      </c>
      <c r="D242" s="87" t="s">
        <v>157</v>
      </c>
    </row>
    <row r="243" s="84" customFormat="true" ht="16.2" hidden="false" customHeight="false" outlineLevel="0" collapsed="false">
      <c r="B243" s="85" t="n">
        <v>8728</v>
      </c>
      <c r="D243" s="87" t="s">
        <v>277</v>
      </c>
    </row>
    <row r="244" s="84" customFormat="true" ht="16.2" hidden="false" customHeight="false" outlineLevel="0" collapsed="false">
      <c r="B244" s="85" t="n">
        <v>8501</v>
      </c>
      <c r="D244" s="87" t="s">
        <v>18</v>
      </c>
    </row>
    <row r="245" s="84" customFormat="true" ht="16.2" hidden="false" customHeight="false" outlineLevel="0" collapsed="false">
      <c r="B245" s="85" t="n">
        <v>8614</v>
      </c>
      <c r="D245" s="87" t="s">
        <v>143</v>
      </c>
    </row>
    <row r="246" s="84" customFormat="true" ht="16.2" hidden="false" customHeight="false" outlineLevel="0" collapsed="false">
      <c r="A246" s="84" t="n">
        <v>3309</v>
      </c>
      <c r="B246" s="85" t="n">
        <v>8318</v>
      </c>
      <c r="D246" s="87" t="s">
        <v>90</v>
      </c>
    </row>
    <row r="247" s="84" customFormat="true" ht="16.2" hidden="false" customHeight="false" outlineLevel="0" collapsed="false">
      <c r="B247" s="85" t="n">
        <v>8252</v>
      </c>
      <c r="D247" s="87" t="s">
        <v>519</v>
      </c>
    </row>
    <row r="248" s="84" customFormat="true" ht="16.2" hidden="false" customHeight="false" outlineLevel="0" collapsed="false">
      <c r="B248" s="85" t="n">
        <v>8121</v>
      </c>
      <c r="D248" s="87" t="s">
        <v>203</v>
      </c>
    </row>
    <row r="249" s="84" customFormat="true" ht="16.2" hidden="false" customHeight="false" outlineLevel="0" collapsed="false">
      <c r="B249" s="85" t="n">
        <v>8423</v>
      </c>
      <c r="D249" s="87" t="s">
        <v>225</v>
      </c>
    </row>
    <row r="250" s="84" customFormat="true" ht="16.2" hidden="false" customHeight="false" outlineLevel="0" collapsed="false">
      <c r="B250" s="85" t="n">
        <v>8538</v>
      </c>
      <c r="D250" s="87" t="s">
        <v>357</v>
      </c>
    </row>
    <row r="251" s="84" customFormat="true" ht="16.2" hidden="false" customHeight="false" outlineLevel="0" collapsed="false">
      <c r="B251" s="85" t="n">
        <v>8220</v>
      </c>
      <c r="D251" s="87" t="s">
        <v>196</v>
      </c>
    </row>
    <row r="252" s="84" customFormat="true" ht="16.2" hidden="false" customHeight="false" outlineLevel="0" collapsed="false">
      <c r="B252" s="85" t="n">
        <v>8342</v>
      </c>
      <c r="D252" s="87" t="s">
        <v>383</v>
      </c>
    </row>
    <row r="253" s="84" customFormat="true" ht="16.2" hidden="false" customHeight="false" outlineLevel="0" collapsed="false">
      <c r="A253" s="84" t="n">
        <v>3240</v>
      </c>
      <c r="B253" s="85"/>
      <c r="D253" s="87" t="s">
        <v>368</v>
      </c>
    </row>
    <row r="254" s="84" customFormat="true" ht="16.2" hidden="false" customHeight="false" outlineLevel="0" collapsed="false">
      <c r="B254" s="85" t="n">
        <v>8502</v>
      </c>
      <c r="D254" s="87" t="s">
        <v>30</v>
      </c>
    </row>
    <row r="255" s="84" customFormat="true" ht="16.2" hidden="false" customHeight="false" outlineLevel="0" collapsed="false">
      <c r="B255" s="85" t="n">
        <v>8144</v>
      </c>
      <c r="D255" s="87" t="s">
        <v>396</v>
      </c>
    </row>
    <row r="256" s="84" customFormat="true" ht="16.2" hidden="false" customHeight="false" outlineLevel="0" collapsed="false">
      <c r="B256" s="85" t="n">
        <v>8438</v>
      </c>
      <c r="D256" s="87" t="s">
        <v>356</v>
      </c>
    </row>
    <row r="257" s="84" customFormat="true" ht="16.2" hidden="false" customHeight="false" outlineLevel="0" collapsed="false">
      <c r="B257" s="85" t="n">
        <v>8517</v>
      </c>
      <c r="D257" s="87" t="s">
        <v>170</v>
      </c>
    </row>
    <row r="258" s="84" customFormat="true" ht="16.2" hidden="false" customHeight="false" outlineLevel="0" collapsed="false">
      <c r="B258" s="85" t="n">
        <v>8554</v>
      </c>
      <c r="D258" s="87" t="s">
        <v>520</v>
      </c>
    </row>
    <row r="259" s="84" customFormat="true" ht="16.2" hidden="false" customHeight="false" outlineLevel="0" collapsed="false">
      <c r="B259" s="85" t="n">
        <v>8404</v>
      </c>
      <c r="D259" s="87" t="s">
        <v>521</v>
      </c>
    </row>
    <row r="260" s="84" customFormat="true" ht="16.2" hidden="false" customHeight="false" outlineLevel="0" collapsed="false">
      <c r="A260" s="84" t="n">
        <v>3340</v>
      </c>
      <c r="B260" s="85" t="n">
        <v>8641</v>
      </c>
      <c r="D260" s="87" t="s">
        <v>522</v>
      </c>
    </row>
    <row r="261" s="84" customFormat="true" ht="16.2" hidden="false" customHeight="false" outlineLevel="0" collapsed="false">
      <c r="A261" s="84" t="n">
        <v>3101</v>
      </c>
      <c r="B261" s="85"/>
      <c r="D261" s="87" t="s">
        <v>10</v>
      </c>
    </row>
    <row r="262" s="84" customFormat="true" ht="16.2" hidden="false" customHeight="false" outlineLevel="0" collapsed="false">
      <c r="B262" s="85" t="n">
        <v>8313</v>
      </c>
      <c r="D262" s="87" t="s">
        <v>131</v>
      </c>
    </row>
    <row r="263" s="84" customFormat="true" ht="16.2" hidden="false" customHeight="false" outlineLevel="0" collapsed="false">
      <c r="B263" s="85" t="n">
        <v>8216</v>
      </c>
      <c r="D263" s="87" t="s">
        <v>159</v>
      </c>
    </row>
    <row r="264" s="84" customFormat="true" ht="16.2" hidden="false" customHeight="false" outlineLevel="0" collapsed="false">
      <c r="A264" s="84" t="n">
        <v>3345</v>
      </c>
      <c r="B264" s="85" t="n">
        <v>8632</v>
      </c>
      <c r="D264" s="87" t="s">
        <v>309</v>
      </c>
    </row>
    <row r="265" s="84" customFormat="true" ht="16.2" hidden="false" customHeight="false" outlineLevel="0" collapsed="false">
      <c r="B265" s="85" t="n">
        <v>8137</v>
      </c>
      <c r="D265" s="87" t="s">
        <v>346</v>
      </c>
    </row>
    <row r="266" s="84" customFormat="true" ht="16.2" hidden="false" customHeight="false" outlineLevel="0" collapsed="false">
      <c r="B266" s="85" t="n">
        <v>8511</v>
      </c>
      <c r="D266" s="87" t="s">
        <v>113</v>
      </c>
    </row>
    <row r="267" s="84" customFormat="true" ht="16.2" hidden="false" customHeight="false" outlineLevel="0" collapsed="false">
      <c r="A267" s="84" t="n">
        <v>3347</v>
      </c>
      <c r="B267" s="85"/>
      <c r="D267" s="87" t="s">
        <v>418</v>
      </c>
    </row>
    <row r="268" s="84" customFormat="true" ht="16.2" hidden="false" customHeight="false" outlineLevel="0" collapsed="false">
      <c r="A268" s="84" t="n">
        <v>3349</v>
      </c>
      <c r="B268" s="85"/>
      <c r="D268" s="87" t="s">
        <v>432</v>
      </c>
    </row>
    <row r="269" s="84" customFormat="true" ht="16.2" hidden="false" customHeight="false" outlineLevel="0" collapsed="false">
      <c r="B269" s="85" t="n">
        <v>8148</v>
      </c>
      <c r="D269" s="87" t="s">
        <v>426</v>
      </c>
    </row>
    <row r="270" s="84" customFormat="true" ht="16.2" hidden="false" customHeight="false" outlineLevel="0" collapsed="false">
      <c r="B270" s="85" t="n">
        <v>8407</v>
      </c>
      <c r="D270" s="87" t="s">
        <v>63</v>
      </c>
    </row>
    <row r="271" s="84" customFormat="true" ht="16.2" hidden="false" customHeight="false" outlineLevel="0" collapsed="false">
      <c r="A271" s="84" t="n">
        <v>3206</v>
      </c>
      <c r="B271" s="85"/>
      <c r="D271" s="87" t="s">
        <v>523</v>
      </c>
    </row>
    <row r="272" s="84" customFormat="true" ht="16.2" hidden="false" customHeight="false" outlineLevel="0" collapsed="false">
      <c r="B272" s="85" t="n">
        <v>8327</v>
      </c>
      <c r="D272" s="87" t="s">
        <v>263</v>
      </c>
    </row>
    <row r="273" s="84" customFormat="true" ht="16.2" hidden="false" customHeight="false" outlineLevel="0" collapsed="false">
      <c r="B273" s="85" t="n">
        <v>8644</v>
      </c>
      <c r="D273" s="87" t="s">
        <v>401</v>
      </c>
    </row>
    <row r="274" s="84" customFormat="true" ht="16.2" hidden="false" customHeight="false" outlineLevel="0" collapsed="false">
      <c r="B274" s="85" t="n">
        <v>8721</v>
      </c>
      <c r="D274" s="87" t="s">
        <v>209</v>
      </c>
    </row>
    <row r="275" s="84" customFormat="true" ht="16.2" hidden="false" customHeight="false" outlineLevel="0" collapsed="false">
      <c r="B275" s="85" t="n">
        <v>8601</v>
      </c>
      <c r="D275" s="87" t="s">
        <v>20</v>
      </c>
    </row>
    <row r="276" s="84" customFormat="true" ht="16.2" hidden="false" customHeight="false" outlineLevel="0" collapsed="false">
      <c r="B276" s="85" t="n">
        <v>8305</v>
      </c>
      <c r="D276" s="87" t="s">
        <v>57</v>
      </c>
    </row>
    <row r="277" s="84" customFormat="true" ht="16.2" hidden="false" customHeight="false" outlineLevel="0" collapsed="false">
      <c r="B277" s="85" t="n">
        <v>8417</v>
      </c>
      <c r="D277" s="87" t="s">
        <v>169</v>
      </c>
    </row>
    <row r="278" s="84" customFormat="true" ht="16.2" hidden="false" customHeight="false" outlineLevel="0" collapsed="false">
      <c r="B278" s="85" t="n">
        <v>8537</v>
      </c>
      <c r="D278" s="87" t="s">
        <v>349</v>
      </c>
    </row>
    <row r="279" s="84" customFormat="true" ht="16.2" hidden="false" customHeight="false" outlineLevel="0" collapsed="false">
      <c r="B279" s="85" t="n">
        <v>8338</v>
      </c>
      <c r="D279" s="87" t="s">
        <v>355</v>
      </c>
    </row>
    <row r="280" s="84" customFormat="true" ht="16.2" hidden="false" customHeight="false" outlineLevel="0" collapsed="false">
      <c r="B280" s="85" t="n">
        <v>8320</v>
      </c>
      <c r="D280" s="87" t="s">
        <v>197</v>
      </c>
    </row>
    <row r="281" s="84" customFormat="true" ht="16.2" hidden="false" customHeight="false" outlineLevel="0" collapsed="false">
      <c r="A281" s="84" t="n">
        <v>3236</v>
      </c>
      <c r="B281" s="85"/>
      <c r="D281" s="87" t="s">
        <v>335</v>
      </c>
    </row>
    <row r="282" s="84" customFormat="true" ht="16.2" hidden="false" customHeight="false" outlineLevel="0" collapsed="false">
      <c r="B282" s="85" t="n">
        <v>8401</v>
      </c>
      <c r="D282" s="87" t="s">
        <v>17</v>
      </c>
    </row>
    <row r="283" s="84" customFormat="true" ht="16.2" hidden="false" customHeight="false" outlineLevel="0" collapsed="false">
      <c r="A283" s="84" t="n">
        <v>3109</v>
      </c>
      <c r="B283" s="85" t="n">
        <v>8217</v>
      </c>
      <c r="D283" s="87" t="s">
        <v>88</v>
      </c>
    </row>
    <row r="284" s="84" customFormat="true" ht="16.2" hidden="false" customHeight="false" outlineLevel="0" collapsed="false">
      <c r="A284" s="84" t="n">
        <v>3105</v>
      </c>
      <c r="B284" s="85" t="n">
        <v>8411</v>
      </c>
      <c r="D284" s="87" t="s">
        <v>53</v>
      </c>
    </row>
    <row r="285" s="84" customFormat="true" ht="16.2" hidden="false" customHeight="false" outlineLevel="0" collapsed="false">
      <c r="B285" s="85" t="n">
        <v>8122</v>
      </c>
      <c r="D285" s="87" t="s">
        <v>212</v>
      </c>
    </row>
    <row r="286" s="84" customFormat="true" ht="16.2" hidden="false" customHeight="false" outlineLevel="0" collapsed="false">
      <c r="B286" s="85" t="n">
        <v>8210</v>
      </c>
      <c r="D286" s="87" t="s">
        <v>102</v>
      </c>
    </row>
    <row r="287" s="84" customFormat="true" ht="16.2" hidden="false" customHeight="false" outlineLevel="0" collapsed="false">
      <c r="B287" s="85" t="n">
        <v>8541</v>
      </c>
      <c r="D287" s="87" t="s">
        <v>380</v>
      </c>
    </row>
    <row r="288" s="84" customFormat="true" ht="16.2" hidden="false" customHeight="false" outlineLevel="0" collapsed="false">
      <c r="B288" s="85" t="n">
        <v>8235</v>
      </c>
      <c r="D288" s="87" t="s">
        <v>330</v>
      </c>
    </row>
    <row r="289" s="84" customFormat="true" ht="16.2" hidden="false" customHeight="false" outlineLevel="0" collapsed="false">
      <c r="B289" s="85" t="n">
        <v>8445</v>
      </c>
      <c r="D289" s="87" t="s">
        <v>404</v>
      </c>
    </row>
    <row r="290" s="84" customFormat="true" ht="16.2" hidden="false" customHeight="false" outlineLevel="0" collapsed="false">
      <c r="B290" s="85" t="n">
        <v>8107</v>
      </c>
      <c r="D290" s="87" t="s">
        <v>74</v>
      </c>
    </row>
    <row r="291" s="84" customFormat="true" ht="16.2" hidden="false" customHeight="false" outlineLevel="0" collapsed="false">
      <c r="B291" s="85" t="n">
        <v>8203</v>
      </c>
      <c r="D291" s="87" t="s">
        <v>37</v>
      </c>
    </row>
    <row r="292" s="84" customFormat="true" ht="16.2" hidden="false" customHeight="false" outlineLevel="0" collapsed="false">
      <c r="B292" s="85" t="n">
        <v>8428</v>
      </c>
      <c r="D292" s="87" t="s">
        <v>274</v>
      </c>
    </row>
    <row r="293" s="84" customFormat="true" ht="16.2" hidden="false" customHeight="false" outlineLevel="0" collapsed="false">
      <c r="A293" s="84" t="n">
        <v>3157</v>
      </c>
      <c r="B293" s="85"/>
      <c r="D293" s="87" t="s">
        <v>469</v>
      </c>
    </row>
    <row r="294" s="84" customFormat="true" ht="16.2" hidden="false" customHeight="false" outlineLevel="0" collapsed="false">
      <c r="B294" s="85" t="n">
        <v>8237</v>
      </c>
      <c r="D294" s="87" t="s">
        <v>347</v>
      </c>
    </row>
    <row r="295" s="84" customFormat="true" ht="16.2" hidden="false" customHeight="false" outlineLevel="0" collapsed="false">
      <c r="B295" s="85" t="n">
        <v>8403</v>
      </c>
      <c r="D295" s="87" t="s">
        <v>39</v>
      </c>
    </row>
    <row r="296" s="84" customFormat="true" ht="16.2" hidden="false" customHeight="false" outlineLevel="0" collapsed="false">
      <c r="A296" s="84" t="n">
        <v>3143</v>
      </c>
      <c r="B296" s="85" t="n">
        <v>8622</v>
      </c>
      <c r="D296" s="87" t="s">
        <v>217</v>
      </c>
    </row>
    <row r="297" s="84" customFormat="true" ht="16.2" hidden="false" customHeight="false" outlineLevel="0" collapsed="false">
      <c r="A297" s="84" t="n">
        <v>3152</v>
      </c>
      <c r="B297" s="85"/>
      <c r="D297" s="87" t="s">
        <v>445</v>
      </c>
    </row>
    <row r="298" s="84" customFormat="true" ht="16.2" hidden="false" customHeight="false" outlineLevel="0" collapsed="false">
      <c r="A298" s="84" t="n">
        <v>3140</v>
      </c>
      <c r="B298" s="85"/>
      <c r="D298" s="87" t="s">
        <v>367</v>
      </c>
    </row>
    <row r="299" s="84" customFormat="true" ht="16.2" hidden="false" customHeight="false" outlineLevel="0" collapsed="false">
      <c r="B299" s="85" t="n">
        <v>8244</v>
      </c>
      <c r="D299" s="87" t="s">
        <v>397</v>
      </c>
    </row>
    <row r="300" s="84" customFormat="true" ht="16.2" hidden="false" customHeight="false" outlineLevel="0" collapsed="false">
      <c r="A300" s="84" t="n">
        <v>3303</v>
      </c>
      <c r="B300" s="85" t="n">
        <v>8549</v>
      </c>
      <c r="D300" s="87" t="s">
        <v>35</v>
      </c>
    </row>
    <row r="301" s="84" customFormat="true" ht="16.2" hidden="false" customHeight="false" outlineLevel="0" collapsed="false">
      <c r="B301" s="85" t="n">
        <v>8518</v>
      </c>
      <c r="D301" s="87" t="s">
        <v>179</v>
      </c>
    </row>
    <row r="302" s="84" customFormat="true" ht="16.2" hidden="false" customHeight="false" outlineLevel="0" collapsed="false">
      <c r="B302" s="85" t="n">
        <v>8307</v>
      </c>
      <c r="D302" s="87" t="s">
        <v>76</v>
      </c>
    </row>
    <row r="303" s="84" customFormat="true" ht="16.2" hidden="false" customHeight="false" outlineLevel="0" collapsed="false">
      <c r="A303" s="84" t="n">
        <v>3243</v>
      </c>
      <c r="B303" s="85" t="n">
        <v>8711</v>
      </c>
      <c r="D303" s="87" t="s">
        <v>115</v>
      </c>
    </row>
    <row r="304" s="84" customFormat="true" ht="16.2" hidden="false" customHeight="false" outlineLevel="0" collapsed="false">
      <c r="B304" s="85" t="n">
        <v>8248</v>
      </c>
      <c r="D304" s="87" t="s">
        <v>427</v>
      </c>
    </row>
    <row r="305" s="84" customFormat="true" ht="16.2" hidden="false" customHeight="false" outlineLevel="0" collapsed="false">
      <c r="B305" s="85" t="n">
        <v>8302</v>
      </c>
      <c r="D305" s="87" t="s">
        <v>524</v>
      </c>
    </row>
    <row r="306" s="84" customFormat="true" ht="16.2" hidden="false" customHeight="false" outlineLevel="0" collapsed="false">
      <c r="A306" s="84" t="n">
        <v>3353</v>
      </c>
      <c r="B306" s="85"/>
      <c r="D306" s="87" t="s">
        <v>451</v>
      </c>
    </row>
    <row r="307" s="84" customFormat="true" ht="16.2" hidden="false" customHeight="false" outlineLevel="0" collapsed="false">
      <c r="A307" s="84" t="n">
        <v>3260</v>
      </c>
      <c r="B307" s="85"/>
      <c r="D307" s="87" t="s">
        <v>525</v>
      </c>
    </row>
    <row r="308" s="84" customFormat="true" ht="16.2" hidden="false" customHeight="false" outlineLevel="0" collapsed="false">
      <c r="B308" s="85" t="n">
        <v>8510</v>
      </c>
      <c r="D308" s="87" t="s">
        <v>105</v>
      </c>
    </row>
    <row r="309" s="84" customFormat="true" ht="16.2" hidden="false" customHeight="false" outlineLevel="0" collapsed="false">
      <c r="A309" s="84" t="n">
        <v>3226</v>
      </c>
      <c r="B309" s="85"/>
      <c r="D309" s="87" t="s">
        <v>250</v>
      </c>
    </row>
    <row r="310" s="84" customFormat="true" ht="16.2" hidden="false" customHeight="false" outlineLevel="0" collapsed="false">
      <c r="B310" s="85" t="n">
        <v>8332</v>
      </c>
      <c r="D310" s="87" t="s">
        <v>306</v>
      </c>
    </row>
    <row r="311" s="84" customFormat="true" ht="16.2" hidden="false" customHeight="false" outlineLevel="0" collapsed="false">
      <c r="B311" s="85" t="n">
        <v>8515</v>
      </c>
      <c r="D311" s="87" t="s">
        <v>152</v>
      </c>
    </row>
    <row r="312" s="84" customFormat="true" ht="16.2" hidden="false" customHeight="false" outlineLevel="0" collapsed="false">
      <c r="A312" s="84" t="n">
        <v>3114</v>
      </c>
      <c r="B312" s="85" t="n">
        <v>8334</v>
      </c>
      <c r="D312" s="87" t="s">
        <v>136</v>
      </c>
    </row>
    <row r="313" s="84" customFormat="true" ht="16.2" hidden="false" customHeight="false" outlineLevel="0" collapsed="false">
      <c r="B313" s="85" t="n">
        <v>8309</v>
      </c>
      <c r="D313" s="87" t="s">
        <v>93</v>
      </c>
    </row>
    <row r="314" s="84" customFormat="true" ht="16.2" hidden="false" customHeight="false" outlineLevel="0" collapsed="false">
      <c r="A314" s="84" t="n">
        <v>3350</v>
      </c>
      <c r="B314" s="85"/>
      <c r="D314" s="87" t="s">
        <v>437</v>
      </c>
    </row>
    <row r="315" s="84" customFormat="true" ht="16.2" hidden="false" customHeight="false" outlineLevel="0" collapsed="false">
      <c r="B315" s="85" t="n">
        <v>8231</v>
      </c>
      <c r="D315" s="87" t="s">
        <v>296</v>
      </c>
    </row>
    <row r="316" s="84" customFormat="true" ht="16.2" hidden="false" customHeight="false" outlineLevel="0" collapsed="false">
      <c r="B316" s="85" t="n">
        <v>8746</v>
      </c>
      <c r="D316" s="87" t="s">
        <v>415</v>
      </c>
    </row>
    <row r="317" s="84" customFormat="true" ht="16.2" hidden="false" customHeight="false" outlineLevel="0" collapsed="false">
      <c r="B317" s="85" t="n">
        <v>8353</v>
      </c>
      <c r="D317" s="87" t="s">
        <v>453</v>
      </c>
    </row>
    <row r="318" s="84" customFormat="true" ht="16.2" hidden="false" customHeight="false" outlineLevel="0" collapsed="false">
      <c r="A318" s="84" t="n">
        <v>3137</v>
      </c>
      <c r="B318" s="85" t="n">
        <v>8744</v>
      </c>
      <c r="D318" s="87" t="s">
        <v>343</v>
      </c>
    </row>
    <row r="319" s="84" customFormat="true" ht="16.2" hidden="false" customHeight="false" outlineLevel="0" collapsed="false">
      <c r="B319" s="85" t="n">
        <v>8642</v>
      </c>
      <c r="D319" s="87" t="s">
        <v>386</v>
      </c>
    </row>
    <row r="320" s="84" customFormat="true" ht="16.2" hidden="false" customHeight="false" outlineLevel="0" collapsed="false">
      <c r="B320" s="85" t="n">
        <v>8331</v>
      </c>
      <c r="D320" s="87" t="s">
        <v>297</v>
      </c>
    </row>
    <row r="321" s="84" customFormat="true" ht="16.2" hidden="false" customHeight="false" outlineLevel="0" collapsed="false">
      <c r="B321" s="85" t="n">
        <v>8419</v>
      </c>
      <c r="D321" s="87" t="s">
        <v>526</v>
      </c>
    </row>
    <row r="322" s="84" customFormat="true" ht="16.2" hidden="false" customHeight="false" outlineLevel="0" collapsed="false">
      <c r="A322" s="84" t="n">
        <v>3310</v>
      </c>
      <c r="B322" s="85" t="n">
        <v>8152</v>
      </c>
      <c r="D322" s="87" t="s">
        <v>527</v>
      </c>
    </row>
    <row r="323" s="84" customFormat="true" ht="16.2" hidden="false" customHeight="false" outlineLevel="0" collapsed="false">
      <c r="B323" s="85" t="n">
        <v>8519</v>
      </c>
      <c r="D323" s="87" t="s">
        <v>189</v>
      </c>
    </row>
    <row r="324" s="84" customFormat="true" ht="16.2" hidden="false" customHeight="false" outlineLevel="0" collapsed="false">
      <c r="B324" s="85" t="n">
        <v>8456</v>
      </c>
      <c r="D324" s="87" t="s">
        <v>467</v>
      </c>
    </row>
    <row r="325" s="84" customFormat="true" ht="16.2" hidden="false" customHeight="false" outlineLevel="0" collapsed="false">
      <c r="B325" s="85" t="n">
        <v>8603</v>
      </c>
      <c r="D325" s="87" t="s">
        <v>41</v>
      </c>
    </row>
    <row r="326" s="84" customFormat="true" ht="16.2" hidden="false" customHeight="false" outlineLevel="0" collapsed="false">
      <c r="B326" s="85" t="n">
        <v>8436</v>
      </c>
      <c r="D326" s="87" t="s">
        <v>339</v>
      </c>
    </row>
    <row r="327" s="84" customFormat="true" ht="16.2" hidden="false" customHeight="false" outlineLevel="0" collapsed="false">
      <c r="B327" s="85" t="n">
        <v>8435</v>
      </c>
      <c r="D327" s="87" t="s">
        <v>331</v>
      </c>
    </row>
    <row r="328" s="84" customFormat="true" ht="16.2" hidden="false" customHeight="false" outlineLevel="0" collapsed="false">
      <c r="B328" s="85" t="n">
        <v>8226</v>
      </c>
      <c r="D328" s="87" t="s">
        <v>253</v>
      </c>
    </row>
    <row r="329" s="84" customFormat="true" ht="16.2" hidden="false" customHeight="false" outlineLevel="0" collapsed="false">
      <c r="B329" s="85" t="n">
        <v>8347</v>
      </c>
      <c r="D329" s="87" t="s">
        <v>421</v>
      </c>
    </row>
    <row r="330" s="84" customFormat="true" ht="16.2" hidden="false" customHeight="false" outlineLevel="0" collapsed="false">
      <c r="B330" s="85" t="n">
        <v>8512</v>
      </c>
      <c r="D330" s="87" t="s">
        <v>123</v>
      </c>
    </row>
    <row r="331" s="84" customFormat="true" ht="16.2" hidden="false" customHeight="false" outlineLevel="0" collapsed="false">
      <c r="B331" s="85" t="n">
        <v>8505</v>
      </c>
      <c r="D331" s="87" t="s">
        <v>59</v>
      </c>
    </row>
    <row r="332" s="84" customFormat="true" ht="16.2" hidden="false" customHeight="false" outlineLevel="0" collapsed="false">
      <c r="A332" s="84" t="n">
        <v>3302</v>
      </c>
      <c r="B332" s="85" t="n">
        <v>8308</v>
      </c>
      <c r="D332" s="87" t="s">
        <v>24</v>
      </c>
    </row>
    <row r="333" s="84" customFormat="true" ht="16.2" hidden="false" customHeight="false" outlineLevel="0" collapsed="false">
      <c r="B333" s="85" t="n">
        <v>8316</v>
      </c>
      <c r="D333" s="87" t="s">
        <v>160</v>
      </c>
    </row>
    <row r="334" s="84" customFormat="true" ht="16.2" hidden="false" customHeight="false" outlineLevel="0" collapsed="false">
      <c r="B334" s="85" t="n">
        <v>8336</v>
      </c>
      <c r="D334" s="87" t="s">
        <v>338</v>
      </c>
    </row>
    <row r="335" s="84" customFormat="true" ht="16.2" hidden="false" customHeight="false" outlineLevel="0" collapsed="false">
      <c r="B335" s="85" t="n">
        <v>8343</v>
      </c>
      <c r="D335" s="87" t="s">
        <v>390</v>
      </c>
    </row>
    <row r="336" s="84" customFormat="true" ht="16.2" hidden="false" customHeight="false" outlineLevel="0" collapsed="false">
      <c r="B336" s="85" t="n">
        <v>8348</v>
      </c>
      <c r="D336" s="87" t="s">
        <v>428</v>
      </c>
    </row>
    <row r="337" s="84" customFormat="true" ht="16.2" hidden="false" customHeight="false" outlineLevel="0" collapsed="false">
      <c r="B337" s="85" t="n">
        <v>8727</v>
      </c>
      <c r="D337" s="87" t="s">
        <v>268</v>
      </c>
    </row>
    <row r="338" s="84" customFormat="true" ht="16.2" hidden="false" customHeight="false" outlineLevel="0" collapsed="false">
      <c r="B338" s="85" t="n">
        <v>8633</v>
      </c>
      <c r="D338" s="87" t="s">
        <v>316</v>
      </c>
    </row>
    <row r="339" s="84" customFormat="true" ht="16.2" hidden="false" customHeight="false" outlineLevel="0" collapsed="false">
      <c r="B339" s="85" t="n">
        <v>8212</v>
      </c>
      <c r="D339" s="87" t="s">
        <v>120</v>
      </c>
    </row>
    <row r="340" s="84" customFormat="true" ht="16.2" hidden="false" customHeight="false" outlineLevel="0" collapsed="false">
      <c r="B340" s="85" t="n">
        <v>8223</v>
      </c>
      <c r="D340" s="87" t="s">
        <v>223</v>
      </c>
    </row>
    <row r="341" s="84" customFormat="true" ht="16.2" hidden="false" customHeight="false" outlineLevel="0" collapsed="false">
      <c r="B341" s="85" t="n">
        <v>8408</v>
      </c>
      <c r="D341" s="87" t="s">
        <v>84</v>
      </c>
    </row>
    <row r="342" s="84" customFormat="true" ht="16.2" hidden="false" customHeight="false" outlineLevel="0" collapsed="false">
      <c r="B342" s="85" t="n">
        <v>8132</v>
      </c>
      <c r="D342" s="87" t="s">
        <v>304</v>
      </c>
    </row>
    <row r="343" s="84" customFormat="true" ht="16.2" hidden="false" customHeight="false" outlineLevel="0" collapsed="false">
      <c r="B343" s="85" t="n">
        <v>8311</v>
      </c>
      <c r="D343" s="87" t="s">
        <v>528</v>
      </c>
    </row>
    <row r="344" s="84" customFormat="true" ht="16.2" hidden="false" customHeight="false" outlineLevel="0" collapsed="false">
      <c r="A344" s="91" t="n">
        <v>2318</v>
      </c>
      <c r="B344" s="85" t="n">
        <v>8455</v>
      </c>
      <c r="D344" s="87" t="s">
        <v>463</v>
      </c>
    </row>
    <row r="345" s="84" customFormat="true" ht="16.2" hidden="false" customHeight="false" outlineLevel="0" collapsed="false">
      <c r="B345" s="85" t="n">
        <v>8427</v>
      </c>
      <c r="D345" s="87" t="s">
        <v>264</v>
      </c>
    </row>
    <row r="346" s="84" customFormat="true" ht="16.2" hidden="false" customHeight="false" outlineLevel="0" collapsed="false">
      <c r="B346" s="85" t="n">
        <v>8151</v>
      </c>
      <c r="D346" s="87" t="s">
        <v>442</v>
      </c>
    </row>
    <row r="347" s="84" customFormat="true" ht="16.2" hidden="false" customHeight="false" outlineLevel="0" collapsed="false">
      <c r="A347" s="84" t="n">
        <v>3330</v>
      </c>
      <c r="B347" s="85"/>
      <c r="D347" s="87" t="s">
        <v>287</v>
      </c>
    </row>
    <row r="348" s="84" customFormat="true" ht="16.2" hidden="false" customHeight="false" outlineLevel="0" collapsed="false">
      <c r="B348" s="85" t="n">
        <v>8123</v>
      </c>
      <c r="D348" s="87" t="s">
        <v>222</v>
      </c>
    </row>
    <row r="349" s="84" customFormat="true" ht="16.2" hidden="false" customHeight="false" outlineLevel="0" collapsed="false">
      <c r="A349" s="84" t="n">
        <v>3213</v>
      </c>
      <c r="B349" s="85" t="n">
        <v>8520</v>
      </c>
      <c r="D349" s="87" t="s">
        <v>127</v>
      </c>
    </row>
    <row r="350" s="84" customFormat="true" ht="16.2" hidden="false" customHeight="false" outlineLevel="0" collapsed="false">
      <c r="A350" s="84" t="n">
        <v>3115</v>
      </c>
      <c r="B350" s="85"/>
      <c r="D350" s="87" t="s">
        <v>145</v>
      </c>
    </row>
    <row r="351" s="84" customFormat="true" ht="16.2" hidden="false" customHeight="false" outlineLevel="0" collapsed="false">
      <c r="B351" s="85" t="n">
        <v>8125</v>
      </c>
      <c r="D351" s="87" t="s">
        <v>242</v>
      </c>
    </row>
    <row r="352" s="84" customFormat="true" ht="16.2" hidden="false" customHeight="false" outlineLevel="0" collapsed="false">
      <c r="A352" s="84" t="n">
        <v>3111</v>
      </c>
      <c r="B352" s="85" t="n">
        <v>8441</v>
      </c>
      <c r="D352" s="87" t="s">
        <v>529</v>
      </c>
    </row>
    <row r="353" s="84" customFormat="true" ht="16.2" hidden="false" customHeight="false" outlineLevel="0" collapsed="false">
      <c r="B353" s="85" t="n">
        <v>8138</v>
      </c>
      <c r="D353" s="87" t="s">
        <v>530</v>
      </c>
    </row>
    <row r="354" s="84" customFormat="true" ht="16.2" hidden="false" customHeight="false" outlineLevel="0" collapsed="false">
      <c r="A354" s="84" t="n">
        <v>3357</v>
      </c>
      <c r="B354" s="85"/>
      <c r="D354" s="87" t="s">
        <v>471</v>
      </c>
    </row>
    <row r="355" s="84" customFormat="true" ht="16.2" hidden="false" customHeight="false" outlineLevel="0" collapsed="false">
      <c r="B355" s="85" t="n">
        <v>8701</v>
      </c>
      <c r="D355" s="87" t="s">
        <v>21</v>
      </c>
    </row>
    <row r="356" s="84" customFormat="true" ht="16.2" hidden="false" customHeight="false" outlineLevel="0" collapsed="false">
      <c r="A356" s="84" t="n">
        <v>3254</v>
      </c>
      <c r="B356" s="85"/>
      <c r="D356" s="87" t="s">
        <v>456</v>
      </c>
    </row>
    <row r="357" s="84" customFormat="true" ht="16.2" hidden="false" customHeight="false" outlineLevel="0" collapsed="false">
      <c r="B357" s="85" t="n">
        <v>8124</v>
      </c>
      <c r="D357" s="87" t="s">
        <v>232</v>
      </c>
    </row>
    <row r="358" s="84" customFormat="true" ht="16.2" hidden="false" customHeight="false" outlineLevel="0" collapsed="false">
      <c r="A358" s="84" t="n">
        <v>3214</v>
      </c>
      <c r="B358" s="85"/>
      <c r="D358" s="87" t="s">
        <v>137</v>
      </c>
    </row>
    <row r="359" s="84" customFormat="true" ht="16.2" hidden="false" customHeight="false" outlineLevel="0" collapsed="false">
      <c r="B359" s="85" t="n">
        <v>8638</v>
      </c>
      <c r="D359" s="87" t="s">
        <v>358</v>
      </c>
    </row>
    <row r="360" s="84" customFormat="true" ht="16.2" hidden="false" customHeight="false" outlineLevel="0" collapsed="false">
      <c r="B360" s="85" t="n">
        <v>8402</v>
      </c>
      <c r="D360" s="87" t="s">
        <v>29</v>
      </c>
    </row>
    <row r="361" s="84" customFormat="true" ht="16.2" hidden="false" customHeight="false" outlineLevel="0" collapsed="false">
      <c r="B361" s="85" t="n">
        <v>8317</v>
      </c>
      <c r="D361" s="87" t="s">
        <v>168</v>
      </c>
    </row>
    <row r="362" s="84" customFormat="true" ht="16.2" hidden="false" customHeight="false" outlineLevel="0" collapsed="false">
      <c r="B362" s="85" t="n">
        <v>8627</v>
      </c>
      <c r="D362" s="87" t="s">
        <v>266</v>
      </c>
    </row>
    <row r="363" s="84" customFormat="true" ht="16.2" hidden="false" customHeight="false" outlineLevel="0" collapsed="false">
      <c r="A363" s="84" t="n">
        <v>3156</v>
      </c>
      <c r="B363" s="85"/>
      <c r="D363" s="87" t="s">
        <v>464</v>
      </c>
    </row>
    <row r="364" s="84" customFormat="true" ht="16.2" hidden="false" customHeight="false" outlineLevel="0" collapsed="false">
      <c r="A364" s="84" t="n">
        <v>3332</v>
      </c>
      <c r="B364" s="85"/>
      <c r="D364" s="87" t="s">
        <v>303</v>
      </c>
    </row>
    <row r="365" s="84" customFormat="true" ht="16.2" hidden="false" customHeight="false" outlineLevel="0" collapsed="false">
      <c r="B365" s="85" t="n">
        <v>8218</v>
      </c>
      <c r="D365" s="87" t="s">
        <v>177</v>
      </c>
    </row>
    <row r="366" s="84" customFormat="true" ht="16.2" hidden="false" customHeight="false" outlineLevel="0" collapsed="false">
      <c r="B366" s="85" t="n">
        <v>8202</v>
      </c>
      <c r="D366" s="87" t="s">
        <v>26</v>
      </c>
    </row>
    <row r="367" s="84" customFormat="true" ht="16.2" hidden="false" customHeight="false" outlineLevel="0" collapsed="false">
      <c r="B367" s="85" t="n">
        <v>8409</v>
      </c>
      <c r="D367" s="87" t="s">
        <v>94</v>
      </c>
    </row>
    <row r="368" s="84" customFormat="true" ht="16.2" hidden="false" customHeight="false" outlineLevel="0" collapsed="false">
      <c r="B368" s="85" t="n">
        <v>8233</v>
      </c>
      <c r="D368" s="87" t="s">
        <v>531</v>
      </c>
    </row>
    <row r="369" s="84" customFormat="true" ht="16.2" hidden="false" customHeight="false" outlineLevel="0" collapsed="false">
      <c r="A369" s="84" t="n">
        <v>3241</v>
      </c>
      <c r="B369" s="85"/>
      <c r="D369" s="87" t="s">
        <v>378</v>
      </c>
    </row>
    <row r="370" s="84" customFormat="true" ht="16.2" hidden="false" customHeight="false" outlineLevel="0" collapsed="false">
      <c r="B370" s="85" t="n">
        <v>8523</v>
      </c>
      <c r="D370" s="87" t="s">
        <v>226</v>
      </c>
    </row>
    <row r="371" s="84" customFormat="true" ht="16.2" hidden="false" customHeight="false" outlineLevel="0" collapsed="false">
      <c r="B371" s="85" t="n">
        <v>8540</v>
      </c>
      <c r="D371" s="87" t="s">
        <v>374</v>
      </c>
    </row>
    <row r="372" s="84" customFormat="true" ht="16.2" hidden="false" customHeight="false" outlineLevel="0" collapsed="false">
      <c r="B372" s="85" t="n">
        <v>8729</v>
      </c>
      <c r="D372" s="87" t="s">
        <v>286</v>
      </c>
    </row>
    <row r="373" s="84" customFormat="true" ht="16.2" hidden="false" customHeight="false" outlineLevel="0" collapsed="false">
      <c r="A373" s="84" t="n">
        <v>3121</v>
      </c>
      <c r="B373" s="85"/>
      <c r="D373" s="87" t="s">
        <v>201</v>
      </c>
    </row>
    <row r="374" s="84" customFormat="true" ht="16.2" hidden="false" customHeight="false" outlineLevel="0" collapsed="false">
      <c r="B374" s="85" t="n">
        <v>8139</v>
      </c>
      <c r="D374" s="88" t="s">
        <v>361</v>
      </c>
    </row>
    <row r="375" s="84" customFormat="true" ht="16.2" hidden="false" customHeight="false" outlineLevel="0" collapsed="false">
      <c r="A375" s="84" t="n">
        <v>3220</v>
      </c>
      <c r="B375" s="85" t="n">
        <v>8234</v>
      </c>
      <c r="D375" s="87" t="s">
        <v>532</v>
      </c>
    </row>
    <row r="376" s="84" customFormat="true" ht="16.2" hidden="false" customHeight="false" outlineLevel="0" collapsed="false">
      <c r="B376" s="85" t="n">
        <v>8219</v>
      </c>
      <c r="D376" s="87" t="s">
        <v>533</v>
      </c>
    </row>
    <row r="377" s="84" customFormat="true" ht="16.2" hidden="false" customHeight="false" outlineLevel="0" collapsed="false">
      <c r="A377" s="84" t="n">
        <v>3146</v>
      </c>
      <c r="B377" s="85"/>
      <c r="D377" s="87" t="s">
        <v>534</v>
      </c>
    </row>
    <row r="378" s="84" customFormat="true" ht="16.2" hidden="false" customHeight="false" outlineLevel="0" collapsed="false">
      <c r="B378" s="85" t="n">
        <v>8236</v>
      </c>
      <c r="D378" s="87" t="s">
        <v>337</v>
      </c>
    </row>
    <row r="379" s="84" customFormat="true" ht="16.2" hidden="false" customHeight="false" outlineLevel="0" collapsed="false">
      <c r="A379" s="84" t="n">
        <v>3251</v>
      </c>
      <c r="B379" s="85" t="n">
        <v>8726</v>
      </c>
      <c r="D379" s="87" t="s">
        <v>258</v>
      </c>
    </row>
    <row r="380" s="84" customFormat="true" ht="16.2" hidden="false" customHeight="false" outlineLevel="0" collapsed="false">
      <c r="A380" s="84" t="n">
        <v>3232</v>
      </c>
      <c r="B380" s="85" t="n">
        <v>8533</v>
      </c>
      <c r="D380" s="87" t="s">
        <v>302</v>
      </c>
    </row>
    <row r="381" s="84" customFormat="true" ht="16.2" hidden="false" customHeight="false" outlineLevel="0" collapsed="false">
      <c r="B381" s="85" t="n">
        <v>8207</v>
      </c>
      <c r="D381" s="87" t="s">
        <v>75</v>
      </c>
    </row>
    <row r="382" s="84" customFormat="true" ht="16.2" hidden="false" customHeight="false" outlineLevel="0" collapsed="false">
      <c r="B382" s="85" t="n">
        <v>8224</v>
      </c>
      <c r="D382" s="87" t="s">
        <v>233</v>
      </c>
    </row>
    <row r="383" s="84" customFormat="true" ht="16.2" hidden="false" customHeight="false" outlineLevel="0" collapsed="false">
      <c r="B383" s="85" t="n">
        <v>8147</v>
      </c>
      <c r="D383" s="87" t="s">
        <v>419</v>
      </c>
    </row>
    <row r="384" s="84" customFormat="true" ht="16.2" hidden="false" customHeight="false" outlineLevel="0" collapsed="false">
      <c r="B384" s="85" t="n">
        <v>8454</v>
      </c>
      <c r="D384" s="87" t="s">
        <v>459</v>
      </c>
    </row>
    <row r="385" s="84" customFormat="true" ht="16.2" hidden="false" customHeight="false" outlineLevel="0" collapsed="false">
      <c r="B385" s="85" t="n">
        <v>8415</v>
      </c>
      <c r="D385" s="87" t="s">
        <v>151</v>
      </c>
    </row>
    <row r="386" s="84" customFormat="true" ht="16.2" hidden="false" customHeight="false" outlineLevel="0" collapsed="false">
      <c r="B386" s="85" t="n">
        <v>8102</v>
      </c>
      <c r="D386" s="87" t="s">
        <v>25</v>
      </c>
    </row>
    <row r="387" s="84" customFormat="true" ht="16.2" hidden="false" customHeight="false" outlineLevel="0" collapsed="false">
      <c r="B387" s="85" t="n">
        <v>8150</v>
      </c>
      <c r="D387" s="87" t="s">
        <v>438</v>
      </c>
    </row>
    <row r="388" s="84" customFormat="true" ht="16.2" hidden="false" customHeight="false" outlineLevel="0" collapsed="false">
      <c r="A388" s="84" t="n">
        <v>3130</v>
      </c>
      <c r="B388" s="85" t="n">
        <v>8321</v>
      </c>
      <c r="D388" s="87" t="s">
        <v>205</v>
      </c>
    </row>
    <row r="389" s="84" customFormat="true" ht="16.2" hidden="false" customHeight="false" outlineLevel="0" collapsed="false">
      <c r="B389" s="85" t="n">
        <v>8546</v>
      </c>
      <c r="D389" s="87" t="s">
        <v>413</v>
      </c>
    </row>
    <row r="390" s="84" customFormat="true" ht="16.2" hidden="false" customHeight="false" outlineLevel="0" collapsed="false">
      <c r="A390" s="84" t="n">
        <v>3125</v>
      </c>
      <c r="B390" s="85"/>
      <c r="D390" s="87" t="s">
        <v>239</v>
      </c>
    </row>
    <row r="391" s="84" customFormat="true" ht="16.2" hidden="false" customHeight="false" outlineLevel="0" collapsed="false">
      <c r="A391" s="84" t="n">
        <v>3257</v>
      </c>
      <c r="B391" s="85"/>
      <c r="D391" s="87" t="s">
        <v>470</v>
      </c>
    </row>
    <row r="392" s="84" customFormat="true" ht="16.2" hidden="false" customHeight="false" outlineLevel="0" collapsed="false">
      <c r="B392" s="85" t="n">
        <v>8731</v>
      </c>
      <c r="D392" s="87" t="s">
        <v>301</v>
      </c>
    </row>
    <row r="393" s="84" customFormat="true" ht="16.2" hidden="false" customHeight="false" outlineLevel="0" collapsed="false">
      <c r="A393" s="84" t="n">
        <v>3133</v>
      </c>
      <c r="B393" s="85" t="n">
        <v>8620</v>
      </c>
      <c r="D393" s="87" t="s">
        <v>199</v>
      </c>
    </row>
    <row r="394" s="84" customFormat="true" ht="16.2" hidden="false" customHeight="false" outlineLevel="0" collapsed="false">
      <c r="A394" s="84" t="n">
        <v>3313</v>
      </c>
      <c r="B394" s="85"/>
      <c r="D394" s="87" t="s">
        <v>128</v>
      </c>
    </row>
    <row r="395" s="84" customFormat="true" ht="16.2" hidden="false" customHeight="false" outlineLevel="0" collapsed="false">
      <c r="B395" s="85" t="n">
        <v>8449</v>
      </c>
      <c r="D395" s="87" t="s">
        <v>434</v>
      </c>
    </row>
    <row r="396" s="84" customFormat="true" ht="16.2" hidden="false" customHeight="false" outlineLevel="0" collapsed="false">
      <c r="A396" s="84" t="n">
        <v>3145</v>
      </c>
      <c r="B396" s="85" t="n">
        <v>8733</v>
      </c>
      <c r="D396" s="87" t="s">
        <v>317</v>
      </c>
    </row>
    <row r="397" s="84" customFormat="true" ht="16.2" hidden="false" customHeight="false" outlineLevel="0" collapsed="false">
      <c r="A397" s="84" t="n">
        <v>3342</v>
      </c>
      <c r="B397" s="85" t="n">
        <v>8610</v>
      </c>
      <c r="D397" s="87" t="s">
        <v>106</v>
      </c>
    </row>
    <row r="398" s="84" customFormat="true" ht="16.2" hidden="false" customHeight="false" outlineLevel="0" collapsed="false">
      <c r="A398" s="84" t="n">
        <v>3151</v>
      </c>
      <c r="B398" s="85"/>
      <c r="D398" s="87" t="s">
        <v>424</v>
      </c>
    </row>
    <row r="399" s="84" customFormat="true" ht="16.2" hidden="false" customHeight="false" outlineLevel="0" collapsed="false">
      <c r="B399" s="85" t="n">
        <v>8447</v>
      </c>
      <c r="D399" s="87" t="s">
        <v>422</v>
      </c>
    </row>
    <row r="400" s="84" customFormat="true" ht="16.5" hidden="false" customHeight="true" outlineLevel="0" collapsed="false">
      <c r="B400" s="85" t="n">
        <v>8109</v>
      </c>
      <c r="D400" s="87" t="s">
        <v>91</v>
      </c>
    </row>
    <row r="401" s="84" customFormat="true" ht="16.2" hidden="false" customHeight="false" outlineLevel="0" collapsed="false">
      <c r="B401" s="85" t="n">
        <v>8439</v>
      </c>
      <c r="D401" s="87" t="s">
        <v>363</v>
      </c>
    </row>
    <row r="402" s="84" customFormat="true" ht="16.2" hidden="false" customHeight="false" outlineLevel="0" collapsed="false">
      <c r="A402" s="84" t="n">
        <v>3320</v>
      </c>
      <c r="B402" s="85" t="n">
        <v>8239</v>
      </c>
      <c r="D402" s="87" t="s">
        <v>194</v>
      </c>
    </row>
    <row r="403" s="84" customFormat="true" ht="16.2" hidden="false" customHeight="false" outlineLevel="0" collapsed="false">
      <c r="B403" s="85" t="n">
        <v>8424</v>
      </c>
      <c r="D403" s="87" t="s">
        <v>235</v>
      </c>
    </row>
    <row r="404" s="84" customFormat="true" ht="16.2" hidden="false" customHeight="false" outlineLevel="0" collapsed="false">
      <c r="B404" s="85" t="n">
        <v>8429</v>
      </c>
      <c r="D404" s="87" t="s">
        <v>283</v>
      </c>
    </row>
    <row r="405" s="84" customFormat="true" ht="16.2" hidden="false" customHeight="false" outlineLevel="0" collapsed="false">
      <c r="B405" s="85" t="n">
        <v>8443</v>
      </c>
      <c r="D405" s="87" t="s">
        <v>391</v>
      </c>
    </row>
    <row r="406" s="84" customFormat="true" ht="16.2" hidden="false" customHeight="false" outlineLevel="0" collapsed="false">
      <c r="B406" s="85" t="n">
        <v>8608</v>
      </c>
      <c r="D406" s="87" t="s">
        <v>86</v>
      </c>
    </row>
    <row r="407" s="84" customFormat="true" ht="16.2" hidden="false" customHeight="false" outlineLevel="0" collapsed="false">
      <c r="A407" s="84" t="n">
        <v>3208</v>
      </c>
      <c r="B407" s="85" t="n">
        <v>8241</v>
      </c>
      <c r="D407" s="87" t="s">
        <v>81</v>
      </c>
    </row>
    <row r="408" s="84" customFormat="true" ht="16.2" hidden="false" customHeight="false" outlineLevel="0" collapsed="false">
      <c r="A408" s="84" t="n">
        <v>3142</v>
      </c>
      <c r="B408" s="85" t="n">
        <v>8616</v>
      </c>
      <c r="D408" s="87" t="s">
        <v>162</v>
      </c>
    </row>
    <row r="409" s="84" customFormat="true" ht="16.2" hidden="false" customHeight="false" outlineLevel="0" collapsed="false">
      <c r="B409" s="85" t="n">
        <v>8550</v>
      </c>
      <c r="D409" s="87" t="s">
        <v>441</v>
      </c>
    </row>
    <row r="410" s="84" customFormat="true" ht="16.2" hidden="false" customHeight="false" outlineLevel="0" collapsed="false">
      <c r="A410" s="84" t="n">
        <v>3336</v>
      </c>
      <c r="B410" s="85"/>
      <c r="D410" s="87" t="s">
        <v>336</v>
      </c>
    </row>
    <row r="411" s="84" customFormat="true" ht="16.2" hidden="false" customHeight="false" outlineLevel="0" collapsed="false">
      <c r="B411" s="85" t="n">
        <v>8154</v>
      </c>
      <c r="D411" s="87" t="s">
        <v>535</v>
      </c>
    </row>
    <row r="412" s="84" customFormat="true" ht="16.2" hidden="false" customHeight="false" outlineLevel="0" collapsed="false">
      <c r="B412" s="85" t="n">
        <v>8426</v>
      </c>
      <c r="D412" s="87" t="s">
        <v>255</v>
      </c>
    </row>
    <row r="413" s="84" customFormat="true" ht="16.2" hidden="false" customHeight="false" outlineLevel="0" collapsed="false">
      <c r="B413" s="85" t="n">
        <v>8339</v>
      </c>
      <c r="D413" s="87" t="s">
        <v>362</v>
      </c>
    </row>
    <row r="414" s="84" customFormat="true" ht="16.2" hidden="false" customHeight="false" outlineLevel="0" collapsed="false">
      <c r="B414" s="85" t="n">
        <v>8345</v>
      </c>
      <c r="D414" s="87" t="s">
        <v>403</v>
      </c>
    </row>
    <row r="415" s="84" customFormat="true" ht="16.2" hidden="false" customHeight="false" outlineLevel="0" collapsed="false">
      <c r="B415" s="85" t="n">
        <v>8134</v>
      </c>
      <c r="D415" s="87" t="s">
        <v>320</v>
      </c>
    </row>
    <row r="416" s="84" customFormat="true" ht="16.2" hidden="false" customHeight="false" outlineLevel="0" collapsed="false">
      <c r="B416" s="85" t="n">
        <v>8247</v>
      </c>
      <c r="D416" s="87" t="s">
        <v>420</v>
      </c>
    </row>
    <row r="417" s="84" customFormat="true" ht="16.2" hidden="false" customHeight="false" outlineLevel="0" collapsed="false">
      <c r="A417" s="84" t="n">
        <v>3218</v>
      </c>
      <c r="B417" s="85"/>
      <c r="D417" s="87" t="s">
        <v>174</v>
      </c>
    </row>
    <row r="418" s="84" customFormat="true" ht="16.2" hidden="false" customHeight="false" outlineLevel="0" collapsed="false">
      <c r="A418" s="84" t="n">
        <v>3307</v>
      </c>
      <c r="B418" s="85" t="n">
        <v>8552</v>
      </c>
      <c r="D418" s="87" t="s">
        <v>73</v>
      </c>
    </row>
    <row r="419" s="84" customFormat="true" ht="16.2" hidden="false" customHeight="false" outlineLevel="0" collapsed="false">
      <c r="A419" s="84" t="n">
        <v>3204</v>
      </c>
      <c r="B419" s="85" t="n">
        <v>8437</v>
      </c>
      <c r="D419" s="87" t="s">
        <v>44</v>
      </c>
    </row>
    <row r="420" s="84" customFormat="true" ht="16.2" hidden="false" customHeight="false" outlineLevel="0" collapsed="false">
      <c r="B420" s="85" t="n">
        <v>8707</v>
      </c>
      <c r="D420" s="87" t="s">
        <v>79</v>
      </c>
    </row>
    <row r="421" s="84" customFormat="true" ht="16.2" hidden="false" customHeight="false" outlineLevel="0" collapsed="false">
      <c r="A421" s="84" t="n">
        <v>3207</v>
      </c>
      <c r="B421" s="85" t="n">
        <v>8149</v>
      </c>
      <c r="D421" s="87" t="s">
        <v>72</v>
      </c>
    </row>
    <row r="422" s="84" customFormat="true" ht="16.2" hidden="false" customHeight="false" outlineLevel="0" collapsed="false">
      <c r="B422" s="85" t="n">
        <v>8708</v>
      </c>
      <c r="D422" s="87" t="s">
        <v>87</v>
      </c>
    </row>
    <row r="423" s="84" customFormat="true" ht="16.2" hidden="false" customHeight="false" outlineLevel="0" collapsed="false">
      <c r="A423" s="84" t="n">
        <v>3326</v>
      </c>
      <c r="B423" s="85"/>
      <c r="D423" s="87" t="s">
        <v>251</v>
      </c>
    </row>
    <row r="424" s="84" customFormat="true" ht="16.2" hidden="false" customHeight="false" outlineLevel="0" collapsed="false">
      <c r="B424" s="85" t="n">
        <v>8448</v>
      </c>
      <c r="D424" s="87" t="s">
        <v>429</v>
      </c>
    </row>
    <row r="425" s="84" customFormat="true" ht="16.2" hidden="false" customHeight="false" outlineLevel="0" collapsed="false">
      <c r="B425" s="85" t="n">
        <v>8422</v>
      </c>
      <c r="D425" s="87" t="s">
        <v>215</v>
      </c>
    </row>
    <row r="426" s="84" customFormat="true" ht="16.2" hidden="false" customHeight="false" outlineLevel="0" collapsed="false">
      <c r="B426" s="85" t="n">
        <v>8204</v>
      </c>
      <c r="D426" s="87" t="s">
        <v>47</v>
      </c>
    </row>
    <row r="427" s="84" customFormat="true" ht="16.2" hidden="false" customHeight="false" outlineLevel="0" collapsed="false">
      <c r="B427" s="85" t="n">
        <v>8606</v>
      </c>
      <c r="D427" s="87" t="s">
        <v>69</v>
      </c>
    </row>
    <row r="428" s="84" customFormat="true" ht="16.2" hidden="false" customHeight="false" outlineLevel="0" collapsed="false">
      <c r="B428" s="85" t="n">
        <v>8420</v>
      </c>
      <c r="D428" s="87" t="s">
        <v>198</v>
      </c>
    </row>
    <row r="429" s="84" customFormat="true" ht="16.2" hidden="false" customHeight="false" outlineLevel="0" collapsed="false">
      <c r="B429" s="85" t="n">
        <v>8414</v>
      </c>
      <c r="D429" s="87" t="s">
        <v>141</v>
      </c>
    </row>
    <row r="430" s="84" customFormat="true" ht="16.2" hidden="false" customHeight="false" outlineLevel="0" collapsed="false">
      <c r="A430" s="84" t="n">
        <v>3117</v>
      </c>
      <c r="B430" s="85"/>
      <c r="D430" s="87" t="s">
        <v>164</v>
      </c>
    </row>
    <row r="431" s="84" customFormat="true" ht="16.2" hidden="false" customHeight="false" outlineLevel="0" collapsed="false">
      <c r="B431" s="85" t="n">
        <v>8421</v>
      </c>
      <c r="D431" s="87" t="s">
        <v>206</v>
      </c>
    </row>
    <row r="432" s="84" customFormat="true" ht="16.2" hidden="false" customHeight="false" outlineLevel="0" collapsed="false">
      <c r="A432" s="84" t="n">
        <v>3202</v>
      </c>
      <c r="B432" s="85"/>
      <c r="D432" s="87" t="s">
        <v>23</v>
      </c>
    </row>
    <row r="433" s="84" customFormat="true" ht="16.2" hidden="false" customHeight="false" outlineLevel="0" collapsed="false">
      <c r="B433" s="85" t="n">
        <v>8543</v>
      </c>
      <c r="D433" s="87" t="s">
        <v>392</v>
      </c>
    </row>
    <row r="434" s="84" customFormat="true" ht="16.2" hidden="false" customHeight="false" outlineLevel="0" collapsed="false">
      <c r="A434" s="84" t="n">
        <v>3346</v>
      </c>
      <c r="B434" s="85"/>
      <c r="D434" s="87" t="s">
        <v>536</v>
      </c>
    </row>
    <row r="435" s="84" customFormat="true" ht="16.2" hidden="false" customHeight="false" outlineLevel="0" collapsed="false">
      <c r="A435" s="84" t="n">
        <v>3343</v>
      </c>
      <c r="B435" s="85" t="n">
        <v>8639</v>
      </c>
      <c r="D435" s="87" t="s">
        <v>365</v>
      </c>
    </row>
    <row r="436" s="84" customFormat="true" ht="16.2" hidden="false" customHeight="false" outlineLevel="0" collapsed="false">
      <c r="A436" s="84" t="n">
        <v>3153</v>
      </c>
      <c r="B436" s="85"/>
      <c r="D436" s="87" t="s">
        <v>449</v>
      </c>
    </row>
    <row r="437" s="84" customFormat="true" ht="16.2" hidden="false" customHeight="false" outlineLevel="0" collapsed="false">
      <c r="A437" s="84" t="n">
        <v>3154</v>
      </c>
      <c r="B437" s="85"/>
      <c r="D437" s="87" t="s">
        <v>455</v>
      </c>
    </row>
    <row r="438" s="84" customFormat="true" ht="16.2" hidden="false" customHeight="false" outlineLevel="0" collapsed="false">
      <c r="B438" s="85" t="n">
        <v>8228</v>
      </c>
      <c r="D438" s="87" t="s">
        <v>273</v>
      </c>
    </row>
    <row r="439" s="84" customFormat="true" ht="16.2" hidden="false" customHeight="false" outlineLevel="0" collapsed="false">
      <c r="B439" s="85" t="n">
        <v>8209</v>
      </c>
      <c r="D439" s="87" t="s">
        <v>92</v>
      </c>
    </row>
    <row r="440" s="84" customFormat="true" ht="16.2" hidden="false" customHeight="false" outlineLevel="0" collapsed="false">
      <c r="A440" s="84" t="n">
        <v>3212</v>
      </c>
      <c r="B440" s="85" t="n">
        <v>8555</v>
      </c>
      <c r="D440" s="87" t="s">
        <v>117</v>
      </c>
    </row>
    <row r="441" s="84" customFormat="true" ht="16.2" hidden="false" customHeight="false" outlineLevel="0" collapsed="false">
      <c r="A441" s="84" t="s">
        <v>537</v>
      </c>
      <c r="B441" s="85" t="n">
        <v>8611</v>
      </c>
      <c r="D441" s="87" t="s">
        <v>114</v>
      </c>
    </row>
    <row r="442" s="84" customFormat="true" ht="16.2" hidden="false" customHeight="false" outlineLevel="0" collapsed="false">
      <c r="A442" s="84" t="n">
        <v>3108</v>
      </c>
      <c r="B442" s="85"/>
      <c r="D442" s="87" t="s">
        <v>80</v>
      </c>
    </row>
    <row r="443" s="84" customFormat="true" ht="16.2" hidden="false" customHeight="false" outlineLevel="0" collapsed="false">
      <c r="B443" s="85" t="n">
        <v>8116</v>
      </c>
      <c r="D443" s="87" t="s">
        <v>158</v>
      </c>
    </row>
    <row r="444" s="84" customFormat="true" ht="16.2" hidden="false" customHeight="false" outlineLevel="0" collapsed="false">
      <c r="A444" s="84" t="n">
        <v>3354</v>
      </c>
      <c r="B444" s="85" t="n">
        <v>8739</v>
      </c>
      <c r="D444" s="87" t="s">
        <v>366</v>
      </c>
    </row>
    <row r="445" s="84" customFormat="true" ht="16.2" hidden="false" customHeight="false" outlineLevel="0" collapsed="false">
      <c r="B445" s="85" t="n">
        <v>8304</v>
      </c>
      <c r="D445" s="87" t="s">
        <v>48</v>
      </c>
    </row>
    <row r="446" s="84" customFormat="true" ht="16.2" hidden="false" customHeight="false" outlineLevel="0" collapsed="false">
      <c r="A446" s="84" t="n">
        <v>3325</v>
      </c>
      <c r="B446" s="85" t="n">
        <v>8136</v>
      </c>
      <c r="D446" s="87" t="s">
        <v>241</v>
      </c>
    </row>
    <row r="447" s="84" customFormat="true" ht="16.2" hidden="false" customHeight="false" outlineLevel="0" collapsed="false">
      <c r="B447" s="85" t="n">
        <v>8222</v>
      </c>
      <c r="D447" s="87" t="s">
        <v>213</v>
      </c>
    </row>
    <row r="448" s="84" customFormat="true" ht="16.2" hidden="false" customHeight="false" outlineLevel="0" collapsed="false">
      <c r="B448" s="85" t="n">
        <v>8503</v>
      </c>
      <c r="D448" s="87" t="s">
        <v>40</v>
      </c>
    </row>
    <row r="449" s="84" customFormat="true" ht="16.2" hidden="false" customHeight="false" outlineLevel="0" collapsed="false">
      <c r="A449" s="84" t="n">
        <v>3246</v>
      </c>
      <c r="B449" s="85"/>
      <c r="D449" s="87" t="s">
        <v>408</v>
      </c>
    </row>
    <row r="450" s="84" customFormat="true" ht="16.2" hidden="false" customHeight="false" outlineLevel="0" collapsed="false">
      <c r="A450" s="84" t="n">
        <v>3245</v>
      </c>
      <c r="B450" s="85" t="n">
        <v>8724</v>
      </c>
      <c r="D450" s="87" t="s">
        <v>238</v>
      </c>
    </row>
    <row r="451" s="84" customFormat="true" ht="16.2" hidden="false" customHeight="false" outlineLevel="0" collapsed="false">
      <c r="A451" s="84" t="n">
        <v>3129</v>
      </c>
      <c r="B451" s="85"/>
      <c r="D451" s="87" t="s">
        <v>278</v>
      </c>
    </row>
    <row r="452" s="84" customFormat="true" ht="16.2" hidden="false" customHeight="false" outlineLevel="0" collapsed="false">
      <c r="A452" s="84" t="n">
        <v>3321</v>
      </c>
      <c r="B452" s="85" t="n">
        <v>8119</v>
      </c>
      <c r="D452" s="87" t="s">
        <v>185</v>
      </c>
    </row>
    <row r="453" s="84" customFormat="true" ht="16.2" hidden="false" customHeight="false" outlineLevel="0" collapsed="false">
      <c r="B453" s="85" t="n">
        <v>8534</v>
      </c>
      <c r="D453" s="87" t="s">
        <v>323</v>
      </c>
    </row>
    <row r="454" s="84" customFormat="true" ht="16.2" hidden="false" customHeight="false" outlineLevel="0" collapsed="false">
      <c r="A454" s="84" t="n">
        <v>3256</v>
      </c>
      <c r="B454" s="85"/>
      <c r="D454" s="87" t="s">
        <v>465</v>
      </c>
    </row>
    <row r="455" s="84" customFormat="true" ht="16.2" hidden="false" customHeight="false" outlineLevel="0" collapsed="false">
      <c r="A455" s="84" t="n">
        <v>3231</v>
      </c>
      <c r="B455" s="85"/>
      <c r="D455" s="87" t="s">
        <v>294</v>
      </c>
    </row>
    <row r="456" s="84" customFormat="true" ht="16.2" hidden="false" customHeight="false" outlineLevel="0" collapsed="false">
      <c r="A456" s="84" t="n">
        <v>3144</v>
      </c>
      <c r="B456" s="85" t="n">
        <v>8619</v>
      </c>
      <c r="D456" s="87" t="s">
        <v>190</v>
      </c>
    </row>
    <row r="457" s="84" customFormat="true" ht="16.2" hidden="false" customHeight="false" outlineLevel="0" collapsed="false">
      <c r="A457" s="84" t="n">
        <v>2337</v>
      </c>
      <c r="B457" s="85" t="n">
        <v>8640</v>
      </c>
      <c r="D457" s="87" t="s">
        <v>375</v>
      </c>
    </row>
    <row r="458" s="84" customFormat="true" ht="16.2" hidden="false" customHeight="false" outlineLevel="0" collapsed="false">
      <c r="A458" s="84" t="n">
        <v>3337</v>
      </c>
      <c r="B458" s="85"/>
      <c r="D458" s="87" t="s">
        <v>538</v>
      </c>
    </row>
    <row r="459" s="84" customFormat="true" ht="16.2" hidden="false" customHeight="false" outlineLevel="0" collapsed="false">
      <c r="B459" s="85" t="n">
        <v>8545</v>
      </c>
      <c r="D459" s="87" t="s">
        <v>405</v>
      </c>
    </row>
    <row r="460" s="84" customFormat="true" ht="16.2" hidden="false" customHeight="false" outlineLevel="0" collapsed="false">
      <c r="B460" s="85" t="n">
        <v>8350</v>
      </c>
      <c r="D460" s="87" t="s">
        <v>440</v>
      </c>
    </row>
    <row r="461" s="84" customFormat="true" ht="16.2" hidden="false" customHeight="false" outlineLevel="0" collapsed="false">
      <c r="B461" s="85" t="n">
        <v>8440</v>
      </c>
      <c r="D461" s="87" t="s">
        <v>373</v>
      </c>
    </row>
    <row r="462" s="84" customFormat="true" ht="16.2" hidden="false" customHeight="false" outlineLevel="0" collapsed="false">
      <c r="A462" s="84" t="n">
        <v>3355</v>
      </c>
      <c r="B462" s="85"/>
      <c r="D462" s="87" t="s">
        <v>539</v>
      </c>
    </row>
    <row r="463" s="84" customFormat="true" ht="16.2" hidden="false" customHeight="false" outlineLevel="0" collapsed="false">
      <c r="A463" s="84" t="n">
        <v>3139</v>
      </c>
      <c r="B463" s="85"/>
      <c r="D463" s="87" t="s">
        <v>360</v>
      </c>
    </row>
    <row r="464" customFormat="false" ht="16.2" hidden="false" customHeight="false" outlineLevel="0" collapsed="false">
      <c r="B464" s="73" t="n">
        <v>34</v>
      </c>
      <c r="D464" s="92" t="s">
        <v>540</v>
      </c>
    </row>
    <row r="465" customFormat="false" ht="16.2" hidden="false" customHeight="false" outlineLevel="0" collapsed="false">
      <c r="B465" s="73" t="n">
        <v>35</v>
      </c>
      <c r="D465" s="92" t="s">
        <v>541</v>
      </c>
    </row>
    <row r="466" customFormat="false" ht="16.2" hidden="false" customHeight="false" outlineLevel="0" collapsed="false">
      <c r="B466" s="73" t="n">
        <v>1</v>
      </c>
      <c r="D466" s="92" t="s">
        <v>542</v>
      </c>
    </row>
  </sheetData>
  <printOptions headings="false" gridLines="false" gridLinesSet="true" horizontalCentered="false" verticalCentered="false"/>
  <pageMargins left="0.259722222222222" right="0.15972222222222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05:26Z</dcterms:created>
  <dc:creator>MIS</dc:creator>
  <dc:description/>
  <dc:language>en-US</dc:language>
  <cp:lastModifiedBy>Lenovo</cp:lastModifiedBy>
  <cp:lastPrinted>2006-07-07T04:06:25Z</cp:lastPrinted>
  <dcterms:modified xsi:type="dcterms:W3CDTF">2017-04-23T06:28:43Z</dcterms:modified>
  <cp:revision>0</cp:revision>
  <dc:subject/>
  <dc:title/>
</cp:coreProperties>
</file>