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9北一女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69北一女!$A$1:$H$1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IBM_USER:
</t>
        </r>
        <r>
          <rPr>
            <sz val="8"/>
            <color rgb="FF000000"/>
            <rFont val="Tahoma"/>
            <family val="2"/>
          </rPr>
          <t xml:space="preserve">Invalid
N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5</xdr:col>
                <xdr:colOff>57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3" uniqueCount="1318">
  <si>
    <t xml:space="preserve">Name</t>
  </si>
  <si>
    <t xml:space="preserve">Contact</t>
  </si>
  <si>
    <t xml:space="preserve">高中班</t>
  </si>
  <si>
    <t xml:space="preserve">高中序</t>
  </si>
  <si>
    <t xml:space="preserve">級</t>
  </si>
  <si>
    <t xml:space="preserve">大學</t>
  </si>
  <si>
    <t xml:space="preserve">系</t>
  </si>
  <si>
    <t xml:space="preserve">大學序</t>
  </si>
  <si>
    <t xml:space="preserve">葉瑞雲</t>
  </si>
  <si>
    <t xml:space="preserve">忠</t>
  </si>
  <si>
    <t xml:space="preserve">黃榮華</t>
  </si>
  <si>
    <t xml:space="preserve">Y</t>
  </si>
  <si>
    <t xml:space="preserve">台大</t>
  </si>
  <si>
    <t xml:space="preserve">社會</t>
  </si>
  <si>
    <t xml:space="preserve">陳海鳴</t>
  </si>
  <si>
    <t xml:space="preserve">王麗香</t>
  </si>
  <si>
    <t xml:space="preserve">林玲珠</t>
  </si>
  <si>
    <t xml:space="preserve">林金妹</t>
  </si>
  <si>
    <t xml:space="preserve">周映雪</t>
  </si>
  <si>
    <t xml:space="preserve">陳孟華</t>
  </si>
  <si>
    <t xml:space="preserve">俞鳳嬌</t>
  </si>
  <si>
    <t xml:space="preserve">中文</t>
  </si>
  <si>
    <t xml:space="preserve">葉小帗</t>
  </si>
  <si>
    <t xml:space="preserve">胡碧琇</t>
  </si>
  <si>
    <t xml:space="preserve">王榮慈</t>
  </si>
  <si>
    <t xml:space="preserve">吳霓仁</t>
  </si>
  <si>
    <t xml:space="preserve">鄭君嫻</t>
  </si>
  <si>
    <t xml:space="preserve">商學</t>
  </si>
  <si>
    <t xml:space="preserve">張婉貞</t>
  </si>
  <si>
    <t xml:space="preserve">陳麗幸</t>
  </si>
  <si>
    <t xml:space="preserve">黃寶惜</t>
  </si>
  <si>
    <t xml:space="preserve">徐素琴</t>
  </si>
  <si>
    <t xml:space="preserve">董小英</t>
  </si>
  <si>
    <t xml:space="preserve">考古</t>
  </si>
  <si>
    <t xml:space="preserve">阮美雲</t>
  </si>
  <si>
    <t xml:space="preserve">外文</t>
  </si>
  <si>
    <t xml:space="preserve">徐瑩瑩</t>
  </si>
  <si>
    <t xml:space="preserve">關　鄭</t>
  </si>
  <si>
    <t xml:space="preserve">諶芳薇</t>
  </si>
  <si>
    <t xml:space="preserve">黃惠婉</t>
  </si>
  <si>
    <t xml:space="preserve">李雙連</t>
  </si>
  <si>
    <t xml:space="preserve">牟昌瑤</t>
  </si>
  <si>
    <t xml:space="preserve">吳如茵</t>
  </si>
  <si>
    <t xml:space="preserve">郭玲貴</t>
  </si>
  <si>
    <t xml:space="preserve">劉承聰</t>
  </si>
  <si>
    <t xml:space="preserve">李婉瑩</t>
  </si>
  <si>
    <t xml:space="preserve">法律</t>
  </si>
  <si>
    <t xml:space="preserve">尤淑舜</t>
  </si>
  <si>
    <t xml:space="preserve">林婉淑</t>
  </si>
  <si>
    <t xml:space="preserve">郭雅芬</t>
  </si>
  <si>
    <t xml:space="preserve">徐芳玲</t>
  </si>
  <si>
    <t xml:space="preserve">歷史</t>
  </si>
  <si>
    <t xml:space="preserve">饒樂美</t>
  </si>
  <si>
    <t xml:space="preserve">陳月珍</t>
  </si>
  <si>
    <t xml:space="preserve">王素敏</t>
  </si>
  <si>
    <t xml:space="preserve">呂桂蔭</t>
  </si>
  <si>
    <t xml:space="preserve">政治</t>
  </si>
  <si>
    <t xml:space="preserve">李文燕</t>
  </si>
  <si>
    <t xml:space="preserve">樓薇薇</t>
  </si>
  <si>
    <t xml:space="preserve">王　羽</t>
  </si>
  <si>
    <t xml:space="preserve">王美雲</t>
  </si>
  <si>
    <t xml:space="preserve">洪金瑛</t>
  </si>
  <si>
    <t xml:space="preserve">黃惠美</t>
  </si>
  <si>
    <t xml:space="preserve">陳寶樹</t>
  </si>
  <si>
    <t xml:space="preserve">賴雅薰</t>
  </si>
  <si>
    <t xml:space="preserve">陳美容</t>
  </si>
  <si>
    <t xml:space="preserve">葉　琳</t>
  </si>
  <si>
    <t xml:space="preserve">王小蕙</t>
  </si>
  <si>
    <t xml:space="preserve">金亞屏</t>
  </si>
  <si>
    <t xml:space="preserve">程艷霞</t>
  </si>
  <si>
    <t xml:space="preserve">王玲華</t>
  </si>
  <si>
    <t xml:space="preserve">王玲玲</t>
  </si>
  <si>
    <r>
      <rPr>
        <sz val="12"/>
        <rFont val="Noto Sans"/>
        <family val="2"/>
      </rPr>
      <t xml:space="preserve">李芝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慧璐</t>
    </r>
    <r>
      <rPr>
        <sz val="12"/>
        <rFont val="新細明體"/>
        <family val="1"/>
        <charset val="136"/>
      </rPr>
      <t xml:space="preserve">)</t>
    </r>
  </si>
  <si>
    <t xml:space="preserve">徐昌敏</t>
  </si>
  <si>
    <t xml:space="preserve">經濟</t>
  </si>
  <si>
    <t xml:space="preserve">楊櫻姿</t>
  </si>
  <si>
    <t xml:space="preserve">敖先寶</t>
  </si>
  <si>
    <t xml:space="preserve">高淑真</t>
  </si>
  <si>
    <t xml:space="preserve">孫立人</t>
  </si>
  <si>
    <t xml:space="preserve">林素周</t>
  </si>
  <si>
    <t xml:space="preserve">孝</t>
  </si>
  <si>
    <t xml:space="preserve">楊美珠</t>
  </si>
  <si>
    <t xml:space="preserve">顏貴綉</t>
  </si>
  <si>
    <t xml:space="preserve">徐穗蓉</t>
  </si>
  <si>
    <t xml:space="preserve">陳名楚</t>
  </si>
  <si>
    <t xml:space="preserve">孫紀真</t>
  </si>
  <si>
    <t xml:space="preserve">林敏枝</t>
  </si>
  <si>
    <t xml:space="preserve">陳麗香</t>
  </si>
  <si>
    <t xml:space="preserve">張舜英</t>
  </si>
  <si>
    <t xml:space="preserve">胡秋鑾</t>
  </si>
  <si>
    <t xml:space="preserve">柯淑美</t>
  </si>
  <si>
    <t xml:space="preserve">黃淑英</t>
  </si>
  <si>
    <t xml:space="preserve">農化</t>
  </si>
  <si>
    <t xml:space="preserve">黃素蓉</t>
  </si>
  <si>
    <t xml:space="preserve">張淑玲</t>
  </si>
  <si>
    <t xml:space="preserve">張惠美</t>
  </si>
  <si>
    <t xml:space="preserve">陳　華</t>
  </si>
  <si>
    <t xml:space="preserve">楊懷玉</t>
  </si>
  <si>
    <t xml:space="preserve">徐麗雲</t>
  </si>
  <si>
    <t xml:space="preserve">周　蒓</t>
  </si>
  <si>
    <t xml:space="preserve">韓淡民</t>
  </si>
  <si>
    <t xml:space="preserve">陳淑慎</t>
  </si>
  <si>
    <t xml:space="preserve">陳夙妙</t>
  </si>
  <si>
    <t xml:space="preserve">李在和</t>
  </si>
  <si>
    <t xml:space="preserve">楊安萍</t>
  </si>
  <si>
    <t xml:space="preserve">龐繼芬</t>
  </si>
  <si>
    <t xml:space="preserve">馬愛莉</t>
  </si>
  <si>
    <t xml:space="preserve">許玉慧</t>
  </si>
  <si>
    <t xml:space="preserve">杜瑞華</t>
  </si>
  <si>
    <t xml:space="preserve">李欽寧</t>
  </si>
  <si>
    <t xml:space="preserve">段大明</t>
  </si>
  <si>
    <t xml:space="preserve">吳卓芳</t>
  </si>
  <si>
    <t xml:space="preserve">王興存</t>
  </si>
  <si>
    <t xml:space="preserve">黃瓊珠</t>
  </si>
  <si>
    <t xml:space="preserve">羅翠巒</t>
  </si>
  <si>
    <t xml:space="preserve">張婉君</t>
  </si>
  <si>
    <t xml:space="preserve">王懿宣</t>
  </si>
  <si>
    <t xml:space="preserve">王琲玲</t>
  </si>
  <si>
    <t xml:space="preserve">孟岫屏</t>
  </si>
  <si>
    <t xml:space="preserve">匡明慈</t>
  </si>
  <si>
    <t xml:space="preserve">何潔敏</t>
  </si>
  <si>
    <t xml:space="preserve">王明美</t>
  </si>
  <si>
    <t xml:space="preserve">圖書</t>
  </si>
  <si>
    <t xml:space="preserve">蔡淑蘭</t>
  </si>
  <si>
    <t xml:space="preserve">林碧瑜</t>
  </si>
  <si>
    <t xml:space="preserve">許正玲</t>
  </si>
  <si>
    <t xml:space="preserve">路梅美</t>
  </si>
  <si>
    <t xml:space="preserve">楊素豔</t>
  </si>
  <si>
    <t xml:space="preserve">巴滿慶</t>
  </si>
  <si>
    <t xml:space="preserve">樂嘉敏</t>
  </si>
  <si>
    <t xml:space="preserve">陳玉華</t>
  </si>
  <si>
    <t xml:space="preserve">陳淑蘭</t>
  </si>
  <si>
    <t xml:space="preserve">劉淑君</t>
  </si>
  <si>
    <t xml:space="preserve">楊薰鳳</t>
  </si>
  <si>
    <t xml:space="preserve">江綉瑛</t>
  </si>
  <si>
    <t xml:space="preserve">郭譽玢</t>
  </si>
  <si>
    <t xml:space="preserve">劉　惜</t>
  </si>
  <si>
    <t xml:space="preserve">趙復華</t>
  </si>
  <si>
    <t xml:space="preserve">羅陶樂</t>
  </si>
  <si>
    <t xml:space="preserve">植物</t>
  </si>
  <si>
    <t xml:space="preserve">賀照苓</t>
  </si>
  <si>
    <t xml:space="preserve">黃春陞</t>
  </si>
  <si>
    <t xml:space="preserve">林君鴻</t>
  </si>
  <si>
    <t xml:space="preserve">黃素娟</t>
  </si>
  <si>
    <t xml:space="preserve">仁</t>
  </si>
  <si>
    <t xml:space="preserve">藥學</t>
  </si>
  <si>
    <t xml:space="preserve">簡碧綢</t>
  </si>
  <si>
    <t xml:space="preserve">楊淑娥</t>
  </si>
  <si>
    <t xml:space="preserve">康綠島</t>
  </si>
  <si>
    <t xml:space="preserve">蘇玢徽</t>
  </si>
  <si>
    <t xml:space="preserve">李德貞</t>
  </si>
  <si>
    <t xml:space="preserve">陳淑媖</t>
  </si>
  <si>
    <t xml:space="preserve">劉安立</t>
  </si>
  <si>
    <t xml:space="preserve">唐光曦</t>
  </si>
  <si>
    <t xml:space="preserve">謝明玉</t>
  </si>
  <si>
    <t xml:space="preserve">葉欣玲</t>
  </si>
  <si>
    <t xml:space="preserve">張菲菲</t>
  </si>
  <si>
    <t xml:space="preserve">楊愛英</t>
  </si>
  <si>
    <t xml:space="preserve">陳越華</t>
  </si>
  <si>
    <t xml:space="preserve">李鈴卿</t>
  </si>
  <si>
    <t xml:space="preserve">林秀蓮</t>
  </si>
  <si>
    <t xml:space="preserve">洪珠如</t>
  </si>
  <si>
    <t xml:space="preserve">陳美卿</t>
  </si>
  <si>
    <t xml:space="preserve">黃英霓</t>
  </si>
  <si>
    <t xml:space="preserve">徐瀛仙</t>
  </si>
  <si>
    <t xml:space="preserve">蕭人敏</t>
  </si>
  <si>
    <t xml:space="preserve">陳麗紅</t>
  </si>
  <si>
    <t xml:space="preserve">申一鳳</t>
  </si>
  <si>
    <t xml:space="preserve">王立薇</t>
  </si>
  <si>
    <t xml:space="preserve">鄭月卿</t>
  </si>
  <si>
    <t xml:space="preserve">劉慧玲</t>
  </si>
  <si>
    <t xml:space="preserve">彭佑琪</t>
  </si>
  <si>
    <t xml:space="preserve">鄭至臻</t>
  </si>
  <si>
    <t xml:space="preserve">唐美鳳</t>
  </si>
  <si>
    <t xml:space="preserve">陳芳玉</t>
  </si>
  <si>
    <t xml:space="preserve">王瓊玲</t>
  </si>
  <si>
    <t xml:space="preserve">史毓華</t>
  </si>
  <si>
    <t xml:space="preserve">張蘭新</t>
  </si>
  <si>
    <t xml:space="preserve">張麗雲</t>
  </si>
  <si>
    <t xml:space="preserve">倪翠蓉</t>
  </si>
  <si>
    <t xml:space="preserve">柯亭亭</t>
  </si>
  <si>
    <t xml:space="preserve">陳天矚</t>
  </si>
  <si>
    <t xml:space="preserve">王培慧</t>
  </si>
  <si>
    <t xml:space="preserve">蕭嘉玢</t>
  </si>
  <si>
    <t xml:space="preserve">林麗淑</t>
  </si>
  <si>
    <t xml:space="preserve">吳瓊瑤</t>
  </si>
  <si>
    <t xml:space="preserve">楊妙貞</t>
  </si>
  <si>
    <t xml:space="preserve">林玉清</t>
  </si>
  <si>
    <t xml:space="preserve">許美鳳</t>
  </si>
  <si>
    <t xml:space="preserve">林　立</t>
  </si>
  <si>
    <t xml:space="preserve">簡慶惠</t>
  </si>
  <si>
    <t xml:space="preserve">張誦聖</t>
  </si>
  <si>
    <t xml:space="preserve">周雅麗</t>
  </si>
  <si>
    <t xml:space="preserve">李義珍</t>
  </si>
  <si>
    <t xml:space="preserve">王海倩</t>
  </si>
  <si>
    <t xml:space="preserve">林淑真</t>
  </si>
  <si>
    <t xml:space="preserve">劉玲淑</t>
  </si>
  <si>
    <t xml:space="preserve">陳玉美</t>
  </si>
  <si>
    <t xml:space="preserve">葛慧娟</t>
  </si>
  <si>
    <t xml:space="preserve">熊恩惠</t>
  </si>
  <si>
    <t xml:space="preserve">沈珠妮</t>
  </si>
  <si>
    <t xml:space="preserve">王雅音</t>
  </si>
  <si>
    <t xml:space="preserve">孟麗君</t>
  </si>
  <si>
    <t xml:space="preserve">蘇慧枰</t>
  </si>
  <si>
    <t xml:space="preserve">徐癸辛</t>
  </si>
  <si>
    <t xml:space="preserve">愛</t>
  </si>
  <si>
    <t xml:space="preserve">陳妙妙</t>
  </si>
  <si>
    <t xml:space="preserve">劉寶桂</t>
  </si>
  <si>
    <t xml:space="preserve">劉芳傳</t>
  </si>
  <si>
    <t xml:space="preserve">陳明琴</t>
  </si>
  <si>
    <t xml:space="preserve">郭正慧</t>
  </si>
  <si>
    <t xml:space="preserve">廖雪芳</t>
  </si>
  <si>
    <t xml:space="preserve">吳蕙華</t>
  </si>
  <si>
    <t xml:space="preserve">李小琪</t>
  </si>
  <si>
    <t xml:space="preserve">章美芳</t>
  </si>
  <si>
    <t xml:space="preserve">朱麗文</t>
  </si>
  <si>
    <t xml:space="preserve">鮑安嫻</t>
  </si>
  <si>
    <t xml:space="preserve">林蓮治</t>
  </si>
  <si>
    <t xml:space="preserve">楊安妮</t>
  </si>
  <si>
    <t xml:space="preserve">林素芬</t>
  </si>
  <si>
    <t xml:space="preserve">黃真真</t>
  </si>
  <si>
    <t xml:space="preserve">黃麗雲</t>
  </si>
  <si>
    <t xml:space="preserve">連玉惠</t>
  </si>
  <si>
    <t xml:space="preserve">柯亦君</t>
  </si>
  <si>
    <t xml:space="preserve">林燦卿</t>
  </si>
  <si>
    <t xml:space="preserve">吳碧真</t>
  </si>
  <si>
    <t xml:space="preserve">廖惟絹</t>
  </si>
  <si>
    <t xml:space="preserve">王秀珍</t>
  </si>
  <si>
    <t xml:space="preserve">郭秋莉</t>
  </si>
  <si>
    <t xml:space="preserve">費秀云</t>
  </si>
  <si>
    <t xml:space="preserve">梁天蘭</t>
  </si>
  <si>
    <t xml:space="preserve">張琇玲</t>
  </si>
  <si>
    <t xml:space="preserve">林韶芬</t>
  </si>
  <si>
    <t xml:space="preserve">葉久珠</t>
  </si>
  <si>
    <t xml:space="preserve">吳貴珠</t>
  </si>
  <si>
    <t xml:space="preserve">陶玉瑩</t>
  </si>
  <si>
    <t xml:space="preserve">謝雅英</t>
  </si>
  <si>
    <t xml:space="preserve">宋建英</t>
  </si>
  <si>
    <t xml:space="preserve">曹綺華</t>
  </si>
  <si>
    <t xml:space="preserve">劉翔飛</t>
  </si>
  <si>
    <t xml:space="preserve">D</t>
  </si>
  <si>
    <t xml:space="preserve">李念洛</t>
  </si>
  <si>
    <t xml:space="preserve">賴淑妹</t>
  </si>
  <si>
    <t xml:space="preserve">孫乃文</t>
  </si>
  <si>
    <t xml:space="preserve">袁光琪</t>
  </si>
  <si>
    <t xml:space="preserve">袁小燕</t>
  </si>
  <si>
    <t xml:space="preserve">李瑞華</t>
  </si>
  <si>
    <t xml:space="preserve">夏靜碧</t>
  </si>
  <si>
    <t xml:space="preserve">馬巧俐</t>
  </si>
  <si>
    <t xml:space="preserve">薛玉梅</t>
  </si>
  <si>
    <t xml:space="preserve">謝珮芬</t>
  </si>
  <si>
    <t xml:space="preserve">馬　韻</t>
  </si>
  <si>
    <t xml:space="preserve">喬佩華</t>
  </si>
  <si>
    <t xml:space="preserve">潘竹筠</t>
  </si>
  <si>
    <t xml:space="preserve">梁漪民</t>
  </si>
  <si>
    <t xml:space="preserve">曹櫻馨</t>
  </si>
  <si>
    <t xml:space="preserve">曾淑華</t>
  </si>
  <si>
    <t xml:space="preserve">楊玉雲</t>
  </si>
  <si>
    <t xml:space="preserve">張立群</t>
  </si>
  <si>
    <t xml:space="preserve">楊光湘</t>
  </si>
  <si>
    <t xml:space="preserve">鍾　萍</t>
  </si>
  <si>
    <t xml:space="preserve">董雅莉</t>
  </si>
  <si>
    <t xml:space="preserve">凌雲俐</t>
  </si>
  <si>
    <t xml:space="preserve">楊月賢</t>
  </si>
  <si>
    <t xml:space="preserve">信</t>
  </si>
  <si>
    <t xml:space="preserve">陳麗豐</t>
  </si>
  <si>
    <t xml:space="preserve">黃秀卿</t>
  </si>
  <si>
    <t xml:space="preserve">劉冬成</t>
  </si>
  <si>
    <t xml:space="preserve">沈淑華</t>
  </si>
  <si>
    <t xml:space="preserve">劉美玉</t>
  </si>
  <si>
    <r>
      <rPr>
        <sz val="12"/>
        <rFont val="Noto Sans"/>
        <family val="2"/>
      </rPr>
      <t xml:space="preserve">林淑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淑慈</t>
    </r>
    <r>
      <rPr>
        <sz val="12"/>
        <rFont val="新細明體"/>
        <family val="1"/>
        <charset val="136"/>
      </rPr>
      <t xml:space="preserve">)</t>
    </r>
  </si>
  <si>
    <t xml:space="preserve">邵立璉</t>
  </si>
  <si>
    <t xml:space="preserve">吳碧霞</t>
  </si>
  <si>
    <t xml:space="preserve">陳秋雪</t>
  </si>
  <si>
    <t xml:space="preserve">黃明珠</t>
  </si>
  <si>
    <t xml:space="preserve">林秋娟</t>
  </si>
  <si>
    <t xml:space="preserve">林瑾佳</t>
  </si>
  <si>
    <t xml:space="preserve">陳淑美</t>
  </si>
  <si>
    <t xml:space="preserve">吳逸荃</t>
  </si>
  <si>
    <t xml:space="preserve">林小萍</t>
  </si>
  <si>
    <t xml:space="preserve">符柳露</t>
  </si>
  <si>
    <t xml:space="preserve">馮少華</t>
  </si>
  <si>
    <t xml:space="preserve">魏皖華</t>
  </si>
  <si>
    <t xml:space="preserve">蔡文珍</t>
  </si>
  <si>
    <t xml:space="preserve">林慧中</t>
  </si>
  <si>
    <t xml:space="preserve">劉唯慈</t>
  </si>
  <si>
    <t xml:space="preserve">林瑞霞</t>
  </si>
  <si>
    <t xml:space="preserve">吳文英</t>
  </si>
  <si>
    <t xml:space="preserve">沈孟秀</t>
  </si>
  <si>
    <t xml:space="preserve">吳翠巒</t>
  </si>
  <si>
    <t xml:space="preserve">高德坤</t>
  </si>
  <si>
    <t xml:space="preserve">馮國培</t>
  </si>
  <si>
    <t xml:space="preserve">林　鳴</t>
  </si>
  <si>
    <t xml:space="preserve">張台鳴</t>
  </si>
  <si>
    <t xml:space="preserve">黃裕美</t>
  </si>
  <si>
    <t xml:space="preserve">周真子</t>
  </si>
  <si>
    <t xml:space="preserve">卓小梅</t>
  </si>
  <si>
    <t xml:space="preserve">高鳳嬌</t>
  </si>
  <si>
    <t xml:space="preserve">那南美</t>
  </si>
  <si>
    <t xml:space="preserve">王格蕾</t>
  </si>
  <si>
    <t xml:space="preserve">唐文慧</t>
  </si>
  <si>
    <t xml:space="preserve">張淑芬</t>
  </si>
  <si>
    <t xml:space="preserve">陳麗雲</t>
  </si>
  <si>
    <t xml:space="preserve">張荔黛</t>
  </si>
  <si>
    <t xml:space="preserve">張孟瑾</t>
  </si>
  <si>
    <t xml:space="preserve">羅惠文</t>
  </si>
  <si>
    <t xml:space="preserve">陳慧英</t>
  </si>
  <si>
    <t xml:space="preserve">義</t>
  </si>
  <si>
    <t xml:space="preserve">翁芬英</t>
  </si>
  <si>
    <t xml:space="preserve">董碧玲</t>
  </si>
  <si>
    <t xml:space="preserve">曾娜美</t>
  </si>
  <si>
    <t xml:space="preserve">陳一萍</t>
  </si>
  <si>
    <t xml:space="preserve">范秀美</t>
  </si>
  <si>
    <t xml:space="preserve">施乃瑛</t>
  </si>
  <si>
    <t xml:space="preserve">楊欣欣</t>
  </si>
  <si>
    <t xml:space="preserve">湛美玉</t>
  </si>
  <si>
    <t xml:space="preserve">朱燕靜</t>
  </si>
  <si>
    <t xml:space="preserve">李錦鷗</t>
  </si>
  <si>
    <t xml:space="preserve">呂錦茳</t>
  </si>
  <si>
    <t xml:space="preserve">王彩平</t>
  </si>
  <si>
    <t xml:space="preserve">羅淑英</t>
  </si>
  <si>
    <t xml:space="preserve">周淑慧</t>
  </si>
  <si>
    <t xml:space="preserve">陳連姝</t>
  </si>
  <si>
    <t xml:space="preserve">謝美興</t>
  </si>
  <si>
    <t xml:space="preserve">王如霞</t>
  </si>
  <si>
    <t xml:space="preserve">黃玲玲</t>
  </si>
  <si>
    <t xml:space="preserve">賴秀惠</t>
  </si>
  <si>
    <t xml:space="preserve">李寶桂</t>
  </si>
  <si>
    <t xml:space="preserve">黃秋美</t>
  </si>
  <si>
    <t xml:space="preserve">黃璟雯</t>
  </si>
  <si>
    <t xml:space="preserve">張迎申</t>
  </si>
  <si>
    <t xml:space="preserve">鄭安悌</t>
  </si>
  <si>
    <t xml:space="preserve">何克英</t>
  </si>
  <si>
    <t xml:space="preserve">哲學</t>
  </si>
  <si>
    <t xml:space="preserve">許寧櫻</t>
  </si>
  <si>
    <t xml:space="preserve">阮錦蓉</t>
  </si>
  <si>
    <t xml:space="preserve">李明華</t>
  </si>
  <si>
    <t xml:space="preserve">莊淑慧</t>
  </si>
  <si>
    <t xml:space="preserve">林瑪莉</t>
  </si>
  <si>
    <t xml:space="preserve">陳啟敏</t>
  </si>
  <si>
    <t xml:space="preserve">楊心玉</t>
  </si>
  <si>
    <t xml:space="preserve">奚薇莉</t>
  </si>
  <si>
    <t xml:space="preserve">植病</t>
  </si>
  <si>
    <t xml:space="preserve">彭美林</t>
  </si>
  <si>
    <t xml:space="preserve">林巧惠</t>
  </si>
  <si>
    <t xml:space="preserve">伍遂媛</t>
  </si>
  <si>
    <t xml:space="preserve">涂意天</t>
  </si>
  <si>
    <t xml:space="preserve">閻慕惠</t>
  </si>
  <si>
    <t xml:space="preserve">王琳玲</t>
  </si>
  <si>
    <t xml:space="preserve">汪素珍</t>
  </si>
  <si>
    <t xml:space="preserve">吳梅珠</t>
  </si>
  <si>
    <t xml:space="preserve">和</t>
  </si>
  <si>
    <t xml:space="preserve">蔣蓓蓓</t>
  </si>
  <si>
    <t xml:space="preserve">金寧玉</t>
  </si>
  <si>
    <t xml:space="preserve">侯碧玲</t>
  </si>
  <si>
    <t xml:space="preserve">錢台華</t>
  </si>
  <si>
    <t xml:space="preserve">黃愛淑</t>
  </si>
  <si>
    <t xml:space="preserve">彭麗卿</t>
  </si>
  <si>
    <t xml:space="preserve">劉妙珠</t>
  </si>
  <si>
    <t xml:space="preserve">許美雪</t>
  </si>
  <si>
    <t xml:space="preserve">劉淑瑞</t>
  </si>
  <si>
    <t xml:space="preserve">趙如鳳</t>
  </si>
  <si>
    <t xml:space="preserve">羅月嬌</t>
  </si>
  <si>
    <t xml:space="preserve">莊麗珠</t>
  </si>
  <si>
    <t xml:space="preserve">徐以賽</t>
  </si>
  <si>
    <t xml:space="preserve">鍾靈意</t>
  </si>
  <si>
    <t xml:space="preserve">林美琴</t>
  </si>
  <si>
    <t xml:space="preserve">曹素英</t>
  </si>
  <si>
    <t xml:space="preserve">林良美</t>
  </si>
  <si>
    <t xml:space="preserve">起慕德斯欽</t>
  </si>
  <si>
    <t xml:space="preserve">李還珠</t>
  </si>
  <si>
    <t xml:space="preserve">黃富櫻</t>
  </si>
  <si>
    <t xml:space="preserve">葉愛文</t>
  </si>
  <si>
    <t xml:space="preserve">戚　玲</t>
  </si>
  <si>
    <t xml:space="preserve">劉愛玉</t>
  </si>
  <si>
    <t xml:space="preserve">吳社坤</t>
  </si>
  <si>
    <t xml:space="preserve">李綉梅</t>
  </si>
  <si>
    <t xml:space="preserve">黃惠惠</t>
  </si>
  <si>
    <t xml:space="preserve">陳貞華</t>
  </si>
  <si>
    <t xml:space="preserve">黃淑琴</t>
  </si>
  <si>
    <t xml:space="preserve">梅明麗</t>
  </si>
  <si>
    <t xml:space="preserve">張麗莉</t>
  </si>
  <si>
    <t xml:space="preserve">周新圻</t>
  </si>
  <si>
    <t xml:space="preserve">鄭淑貞</t>
  </si>
  <si>
    <t xml:space="preserve">林貴幸</t>
  </si>
  <si>
    <t xml:space="preserve">韋元啟</t>
  </si>
  <si>
    <t xml:space="preserve">游玉芬</t>
  </si>
  <si>
    <t xml:space="preserve">林筱莉</t>
  </si>
  <si>
    <t xml:space="preserve">鄭瑞雲</t>
  </si>
  <si>
    <t xml:space="preserve">洪如琳</t>
  </si>
  <si>
    <t xml:space="preserve">錢文星</t>
  </si>
  <si>
    <t xml:space="preserve">葉紹國</t>
  </si>
  <si>
    <t xml:space="preserve">徐山衣</t>
  </si>
  <si>
    <t xml:space="preserve">黃梅英</t>
  </si>
  <si>
    <t xml:space="preserve">平</t>
  </si>
  <si>
    <t xml:space="preserve">古麗華</t>
  </si>
  <si>
    <t xml:space="preserve">楊素真</t>
  </si>
  <si>
    <t xml:space="preserve">洪慧燕</t>
  </si>
  <si>
    <t xml:space="preserve">葉純純</t>
  </si>
  <si>
    <t xml:space="preserve">高純美</t>
  </si>
  <si>
    <t xml:space="preserve">李淑英</t>
  </si>
  <si>
    <t xml:space="preserve">鄭美貞</t>
  </si>
  <si>
    <t xml:space="preserve">呂娟娟</t>
  </si>
  <si>
    <t xml:space="preserve">黃　進</t>
  </si>
  <si>
    <t xml:space="preserve">蔣台程</t>
  </si>
  <si>
    <t xml:space="preserve">賀賢芬</t>
  </si>
  <si>
    <t xml:space="preserve">王月鐘</t>
  </si>
  <si>
    <t xml:space="preserve">陳梨雲</t>
  </si>
  <si>
    <t xml:space="preserve">吳麗霞</t>
  </si>
  <si>
    <t xml:space="preserve">王慧敏</t>
  </si>
  <si>
    <t xml:space="preserve">黃幼華</t>
  </si>
  <si>
    <t xml:space="preserve">黃清香</t>
  </si>
  <si>
    <t xml:space="preserve">謝湘雲</t>
  </si>
  <si>
    <t xml:space="preserve">管長華</t>
  </si>
  <si>
    <t xml:space="preserve">諶小瓏</t>
  </si>
  <si>
    <t xml:space="preserve">吳建宜</t>
  </si>
  <si>
    <t xml:space="preserve">蔣筱珍</t>
  </si>
  <si>
    <t xml:space="preserve">陳月蕊</t>
  </si>
  <si>
    <t xml:space="preserve">鄭元珍</t>
  </si>
  <si>
    <t xml:space="preserve">林南青</t>
  </si>
  <si>
    <t xml:space="preserve">陳仁愛</t>
  </si>
  <si>
    <t xml:space="preserve">陳清美</t>
  </si>
  <si>
    <t xml:space="preserve">園藝</t>
  </si>
  <si>
    <t xml:space="preserve">金玲玲</t>
  </si>
  <si>
    <t xml:space="preserve">劉寶君</t>
  </si>
  <si>
    <t xml:space="preserve">王齡齡</t>
  </si>
  <si>
    <t xml:space="preserve">曹蓓誠</t>
  </si>
  <si>
    <t xml:space="preserve">張完妹</t>
  </si>
  <si>
    <t xml:space="preserve">廖藹淳</t>
  </si>
  <si>
    <t xml:space="preserve">吳若瀾</t>
  </si>
  <si>
    <t xml:space="preserve">史惠珠</t>
  </si>
  <si>
    <t xml:space="preserve">周秋良</t>
  </si>
  <si>
    <t xml:space="preserve">洪美娥</t>
  </si>
  <si>
    <t xml:space="preserve">李鴻旗</t>
  </si>
  <si>
    <t xml:space="preserve">李德薇</t>
  </si>
  <si>
    <t xml:space="preserve">冉榆安</t>
  </si>
  <si>
    <t xml:space="preserve">黃瑛瑛</t>
  </si>
  <si>
    <t xml:space="preserve">林素貞</t>
  </si>
  <si>
    <t xml:space="preserve">公</t>
  </si>
  <si>
    <t xml:space="preserve">醫技</t>
  </si>
  <si>
    <t xml:space="preserve">許瓊枝</t>
  </si>
  <si>
    <t xml:space="preserve">江偉璇</t>
  </si>
  <si>
    <t xml:space="preserve">周儀之</t>
  </si>
  <si>
    <t xml:space="preserve">農工</t>
  </si>
  <si>
    <t xml:space="preserve">張淑良</t>
  </si>
  <si>
    <t xml:space="preserve">護理</t>
  </si>
  <si>
    <t xml:space="preserve">陳　台</t>
  </si>
  <si>
    <t xml:space="preserve">江碧英</t>
  </si>
  <si>
    <t xml:space="preserve">任學謙</t>
  </si>
  <si>
    <t xml:space="preserve">李祥敏</t>
  </si>
  <si>
    <t xml:space="preserve">謝淑媛</t>
  </si>
  <si>
    <t xml:space="preserve">何蓉蓉</t>
  </si>
  <si>
    <t xml:space="preserve">賴美惠</t>
  </si>
  <si>
    <t xml:space="preserve">高實桂</t>
  </si>
  <si>
    <t xml:space="preserve">司徒悠悠</t>
  </si>
  <si>
    <t xml:space="preserve">黃偉忻</t>
  </si>
  <si>
    <t xml:space="preserve">王淑美</t>
  </si>
  <si>
    <t xml:space="preserve">吳淑卿</t>
  </si>
  <si>
    <t xml:space="preserve">陳玉女</t>
  </si>
  <si>
    <t xml:space="preserve">吳鳴雪</t>
  </si>
  <si>
    <t xml:space="preserve">徐山靜</t>
  </si>
  <si>
    <t xml:space="preserve">醫學</t>
  </si>
  <si>
    <t xml:space="preserve">姚小正</t>
  </si>
  <si>
    <t xml:space="preserve">劉澎黎</t>
  </si>
  <si>
    <t xml:space="preserve">農經</t>
  </si>
  <si>
    <t xml:space="preserve">楊文儀</t>
  </si>
  <si>
    <t xml:space="preserve">邱墨菊</t>
  </si>
  <si>
    <t xml:space="preserve">王美美</t>
  </si>
  <si>
    <t xml:space="preserve">黃秋萍</t>
  </si>
  <si>
    <t xml:space="preserve">陳淑貞</t>
  </si>
  <si>
    <t xml:space="preserve">農藝</t>
  </si>
  <si>
    <t xml:space="preserve">劉碧月</t>
  </si>
  <si>
    <t xml:space="preserve">心理</t>
  </si>
  <si>
    <t xml:space="preserve">邵作賢</t>
  </si>
  <si>
    <t xml:space="preserve">蔡美美</t>
  </si>
  <si>
    <t xml:space="preserve">陳美惠</t>
  </si>
  <si>
    <t xml:space="preserve">動物</t>
  </si>
  <si>
    <t xml:space="preserve">李淑碧</t>
  </si>
  <si>
    <t xml:space="preserve">羅淑燕</t>
  </si>
  <si>
    <t xml:space="preserve">楊雪華</t>
  </si>
  <si>
    <t xml:space="preserve">劉麗芳</t>
  </si>
  <si>
    <t xml:space="preserve">于灣華</t>
  </si>
  <si>
    <t xml:space="preserve">畜牧</t>
  </si>
  <si>
    <t xml:space="preserve">黃仰仰</t>
  </si>
  <si>
    <t xml:space="preserve">沈淑婉</t>
  </si>
  <si>
    <t xml:space="preserve">農推</t>
  </si>
  <si>
    <t xml:space="preserve">陳涓涓</t>
  </si>
  <si>
    <t xml:space="preserve">李麗華</t>
  </si>
  <si>
    <t xml:space="preserve">翁慧珠</t>
  </si>
  <si>
    <t xml:space="preserve">郭莉麗</t>
  </si>
  <si>
    <t xml:space="preserve">林紀璧</t>
  </si>
  <si>
    <t xml:space="preserve">趙嘉文</t>
  </si>
  <si>
    <t xml:space="preserve">周石生</t>
  </si>
  <si>
    <t xml:space="preserve">陳玟卿</t>
  </si>
  <si>
    <t xml:space="preserve">周雅容</t>
  </si>
  <si>
    <t xml:space="preserve">鄭錦美</t>
  </si>
  <si>
    <t xml:space="preserve">吳萍萍</t>
  </si>
  <si>
    <t xml:space="preserve">黃　玎</t>
  </si>
  <si>
    <t xml:space="preserve">阮立娜</t>
  </si>
  <si>
    <t xml:space="preserve">邢美田</t>
  </si>
  <si>
    <t xml:space="preserve">大氣</t>
  </si>
  <si>
    <t xml:space="preserve">何小詩</t>
  </si>
  <si>
    <t xml:space="preserve">李素蓮</t>
  </si>
  <si>
    <t xml:space="preserve">化學</t>
  </si>
  <si>
    <t xml:space="preserve">林麗川</t>
  </si>
  <si>
    <t xml:space="preserve">沈弘德</t>
  </si>
  <si>
    <t xml:space="preserve">林友棻</t>
  </si>
  <si>
    <t xml:space="preserve">葉振瑄</t>
  </si>
  <si>
    <t xml:space="preserve">陶鎔華</t>
  </si>
  <si>
    <t xml:space="preserve">羅明娥</t>
  </si>
  <si>
    <t xml:space="preserve">誠</t>
  </si>
  <si>
    <t xml:space="preserve">李如鏡</t>
  </si>
  <si>
    <t xml:space="preserve">李淑堤</t>
  </si>
  <si>
    <t xml:space="preserve">楊淑雲</t>
  </si>
  <si>
    <t xml:space="preserve">余明美</t>
  </si>
  <si>
    <t xml:space="preserve">洪淑貞</t>
  </si>
  <si>
    <t xml:space="preserve">土木</t>
  </si>
  <si>
    <t xml:space="preserve">賴玉雲</t>
  </si>
  <si>
    <t xml:space="preserve">陳　融</t>
  </si>
  <si>
    <t xml:space="preserve">王建平</t>
  </si>
  <si>
    <t xml:space="preserve">化工</t>
  </si>
  <si>
    <t xml:space="preserve">張乃敏</t>
  </si>
  <si>
    <t xml:space="preserve">賴惠麗</t>
  </si>
  <si>
    <t xml:space="preserve">陳清華</t>
  </si>
  <si>
    <t xml:space="preserve">蔡妍菊</t>
  </si>
  <si>
    <t xml:space="preserve">張綠濤</t>
  </si>
  <si>
    <t xml:space="preserve">潘力強</t>
  </si>
  <si>
    <t xml:space="preserve">張美琳</t>
  </si>
  <si>
    <t xml:space="preserve">陳翠芳</t>
  </si>
  <si>
    <t xml:space="preserve">施玉娟</t>
  </si>
  <si>
    <t xml:space="preserve">吳秋妙</t>
  </si>
  <si>
    <t xml:space="preserve">張娟旻</t>
  </si>
  <si>
    <t xml:space="preserve">林雲華</t>
  </si>
  <si>
    <t xml:space="preserve">陳慧華</t>
  </si>
  <si>
    <t xml:space="preserve">邱麗麗</t>
  </si>
  <si>
    <t xml:space="preserve">趙慈之</t>
  </si>
  <si>
    <t xml:space="preserve">鄒斐翡</t>
  </si>
  <si>
    <t xml:space="preserve">聶慧齡</t>
  </si>
  <si>
    <t xml:space="preserve">林麗蘭</t>
  </si>
  <si>
    <t xml:space="preserve">潘月裡</t>
  </si>
  <si>
    <t xml:space="preserve">許　恕</t>
  </si>
  <si>
    <t xml:space="preserve">劉台卿</t>
  </si>
  <si>
    <t xml:space="preserve">黃惠鸚</t>
  </si>
  <si>
    <t xml:space="preserve">王靜芳</t>
  </si>
  <si>
    <t xml:space="preserve">鍾玉梅</t>
  </si>
  <si>
    <t xml:space="preserve">盧菁玫</t>
  </si>
  <si>
    <t xml:space="preserve">邢敏月</t>
  </si>
  <si>
    <t xml:space="preserve">湯瑞蓮</t>
  </si>
  <si>
    <t xml:space="preserve">韓　雯</t>
  </si>
  <si>
    <t xml:space="preserve">任大仁</t>
  </si>
  <si>
    <t xml:space="preserve">森林</t>
  </si>
  <si>
    <t xml:space="preserve">李秋娓</t>
  </si>
  <si>
    <t xml:space="preserve">游淑淳</t>
  </si>
  <si>
    <t xml:space="preserve">林秋珍</t>
  </si>
  <si>
    <t xml:space="preserve">李世芳</t>
  </si>
  <si>
    <t xml:space="preserve">郭月卿</t>
  </si>
  <si>
    <t xml:space="preserve">林愛惠</t>
  </si>
  <si>
    <t xml:space="preserve">俞亞雯</t>
  </si>
  <si>
    <t xml:space="preserve">陳明瑛</t>
  </si>
  <si>
    <t xml:space="preserve">程家心</t>
  </si>
  <si>
    <t xml:space="preserve">賴金鳳</t>
  </si>
  <si>
    <t xml:space="preserve">許慕琳</t>
  </si>
  <si>
    <t xml:space="preserve">陳秀娥</t>
  </si>
  <si>
    <t xml:space="preserve">劉月玲</t>
  </si>
  <si>
    <t xml:space="preserve">孫海倫</t>
  </si>
  <si>
    <t xml:space="preserve">丁秋玲</t>
  </si>
  <si>
    <t xml:space="preserve">吳嘉瑋</t>
  </si>
  <si>
    <t xml:space="preserve">王均野</t>
  </si>
  <si>
    <t xml:space="preserve">孔繁美</t>
  </si>
  <si>
    <t xml:space="preserve">鄭端惠</t>
  </si>
  <si>
    <t xml:space="preserve">張淑蘭</t>
  </si>
  <si>
    <t xml:space="preserve">勤</t>
  </si>
  <si>
    <t xml:space="preserve">熊鈺明</t>
  </si>
  <si>
    <t xml:space="preserve">曾明霞</t>
  </si>
  <si>
    <t xml:space="preserve">江錫麟</t>
  </si>
  <si>
    <t xml:space="preserve">華貽珊</t>
  </si>
  <si>
    <t xml:space="preserve">蕭韻華</t>
  </si>
  <si>
    <t xml:space="preserve">陳絮芳</t>
  </si>
  <si>
    <t xml:space="preserve">李彩蓮</t>
  </si>
  <si>
    <t xml:space="preserve">田慧枝</t>
  </si>
  <si>
    <t xml:space="preserve">張靜美</t>
  </si>
  <si>
    <t xml:space="preserve">黃惠卿</t>
  </si>
  <si>
    <t xml:space="preserve">簡秀琴</t>
  </si>
  <si>
    <t xml:space="preserve">王聯慧</t>
  </si>
  <si>
    <t xml:space="preserve">胡天麗</t>
  </si>
  <si>
    <t xml:space="preserve">周林恩</t>
  </si>
  <si>
    <t xml:space="preserve">王曲靖</t>
  </si>
  <si>
    <t xml:space="preserve">王宜靜</t>
  </si>
  <si>
    <t xml:space="preserve">祝春紅</t>
  </si>
  <si>
    <t xml:space="preserve">黃明霞</t>
  </si>
  <si>
    <t xml:space="preserve">王銘玉</t>
  </si>
  <si>
    <t xml:space="preserve">莊純華</t>
  </si>
  <si>
    <t xml:space="preserve">郭上卿</t>
  </si>
  <si>
    <t xml:space="preserve">林月鳳</t>
  </si>
  <si>
    <t xml:space="preserve">吳淑貞</t>
  </si>
  <si>
    <t xml:space="preserve">張寶華</t>
  </si>
  <si>
    <t xml:space="preserve">張梅梅</t>
  </si>
  <si>
    <t xml:space="preserve">傅頂珠</t>
  </si>
  <si>
    <t xml:space="preserve">黃周琪</t>
  </si>
  <si>
    <t xml:space="preserve">陳守玉</t>
  </si>
  <si>
    <t xml:space="preserve">黃淑玉</t>
  </si>
  <si>
    <t xml:space="preserve">徐安蕾</t>
  </si>
  <si>
    <t xml:space="preserve">周正淑</t>
  </si>
  <si>
    <t xml:space="preserve">汪賢學</t>
  </si>
  <si>
    <t xml:space="preserve">齊安中</t>
  </si>
  <si>
    <t xml:space="preserve">何麗卿</t>
  </si>
  <si>
    <t xml:space="preserve">蘇先熙</t>
  </si>
  <si>
    <t xml:space="preserve">楊聯琦</t>
  </si>
  <si>
    <t xml:space="preserve">蔣小萊</t>
  </si>
  <si>
    <t xml:space="preserve">劉淑華</t>
  </si>
  <si>
    <t xml:space="preserve">甘冀虹</t>
  </si>
  <si>
    <t xml:space="preserve">周瑞閩</t>
  </si>
  <si>
    <t xml:space="preserve">詹青柳</t>
  </si>
  <si>
    <t xml:space="preserve">王先志</t>
  </si>
  <si>
    <t xml:space="preserve">項文玲</t>
  </si>
  <si>
    <t xml:space="preserve">張和惠</t>
  </si>
  <si>
    <t xml:space="preserve">李夢玉</t>
  </si>
  <si>
    <t xml:space="preserve">李慧瑞</t>
  </si>
  <si>
    <t xml:space="preserve">陳寶蓉</t>
  </si>
  <si>
    <t xml:space="preserve">龍彩雲</t>
  </si>
  <si>
    <t xml:space="preserve">薛美英</t>
  </si>
  <si>
    <t xml:space="preserve">復健</t>
  </si>
  <si>
    <t xml:space="preserve">劉雲琳</t>
  </si>
  <si>
    <t xml:space="preserve">溫金美</t>
  </si>
  <si>
    <t xml:space="preserve">熊如珍</t>
  </si>
  <si>
    <t xml:space="preserve">盛佑中</t>
  </si>
  <si>
    <t xml:space="preserve">沈三蓮</t>
  </si>
  <si>
    <t xml:space="preserve">毅</t>
  </si>
  <si>
    <t xml:space="preserve">蘇雪玲</t>
  </si>
  <si>
    <t xml:space="preserve">林彩瑩</t>
  </si>
  <si>
    <t xml:space="preserve">李行宜</t>
  </si>
  <si>
    <t xml:space="preserve">顏淑季</t>
  </si>
  <si>
    <t xml:space="preserve">呂錞銀</t>
  </si>
  <si>
    <t xml:space="preserve">黃芬鶯</t>
  </si>
  <si>
    <t xml:space="preserve">田　山</t>
  </si>
  <si>
    <t xml:space="preserve">伍梅華</t>
  </si>
  <si>
    <t xml:space="preserve">廖寶珠</t>
  </si>
  <si>
    <t xml:space="preserve">林玉葉</t>
  </si>
  <si>
    <t xml:space="preserve">陳素貞</t>
  </si>
  <si>
    <t xml:space="preserve">數學</t>
  </si>
  <si>
    <t xml:space="preserve">呂子芸</t>
  </si>
  <si>
    <t xml:space="preserve">廖素娟</t>
  </si>
  <si>
    <t xml:space="preserve">林月微</t>
  </si>
  <si>
    <t xml:space="preserve">陳永慧</t>
  </si>
  <si>
    <t xml:space="preserve">廖玲瑛</t>
  </si>
  <si>
    <t xml:space="preserve">葉麗安</t>
  </si>
  <si>
    <t xml:space="preserve">丁予幸</t>
  </si>
  <si>
    <t xml:space="preserve">陳美芳</t>
  </si>
  <si>
    <t xml:space="preserve">熊元莉</t>
  </si>
  <si>
    <t xml:space="preserve">江淑美</t>
  </si>
  <si>
    <t xml:space="preserve">黃育秀</t>
  </si>
  <si>
    <r>
      <rPr>
        <sz val="12"/>
        <rFont val="Noto Sans"/>
        <family val="2"/>
      </rPr>
      <t xml:space="preserve">洪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志生</t>
    </r>
    <r>
      <rPr>
        <sz val="12"/>
        <rFont val="新細明體"/>
        <family val="1"/>
        <charset val="136"/>
      </rPr>
      <t xml:space="preserve">)</t>
    </r>
  </si>
  <si>
    <t xml:space="preserve">馬英如</t>
  </si>
  <si>
    <t xml:space="preserve">牙醫</t>
  </si>
  <si>
    <t xml:space="preserve">詹麗蓉</t>
  </si>
  <si>
    <t xml:space="preserve">王淑明</t>
  </si>
  <si>
    <t xml:space="preserve">施麗玉</t>
  </si>
  <si>
    <t xml:space="preserve">周逸文</t>
  </si>
  <si>
    <t xml:space="preserve">黃淑怜</t>
  </si>
  <si>
    <t xml:space="preserve">楊綉鶯</t>
  </si>
  <si>
    <t xml:space="preserve">王以文</t>
  </si>
  <si>
    <t xml:space="preserve">游美峯</t>
  </si>
  <si>
    <t xml:space="preserve">蘇靈璧</t>
  </si>
  <si>
    <t xml:space="preserve">林亭亭</t>
  </si>
  <si>
    <t xml:space="preserve">陸惟善</t>
  </si>
  <si>
    <t xml:space="preserve">陳金玉</t>
  </si>
  <si>
    <t xml:space="preserve">羅秀婉</t>
  </si>
  <si>
    <t xml:space="preserve">許靜鳳</t>
  </si>
  <si>
    <t xml:space="preserve">楊次清</t>
  </si>
  <si>
    <t xml:space="preserve">譚慧君</t>
  </si>
  <si>
    <t xml:space="preserve">林海戈</t>
  </si>
  <si>
    <t xml:space="preserve">葛　茵</t>
  </si>
  <si>
    <t xml:space="preserve">許莎白</t>
  </si>
  <si>
    <t xml:space="preserve">沈　芸</t>
  </si>
  <si>
    <t xml:space="preserve">李麗月</t>
  </si>
  <si>
    <t xml:space="preserve">李秀娟</t>
  </si>
  <si>
    <t xml:space="preserve">任效齡</t>
  </si>
  <si>
    <t xml:space="preserve">陳瑠美</t>
  </si>
  <si>
    <t xml:space="preserve">簡金霞</t>
  </si>
  <si>
    <t xml:space="preserve">地質</t>
  </si>
  <si>
    <t xml:space="preserve">賴平平</t>
  </si>
  <si>
    <t xml:space="preserve">彭碧紋</t>
  </si>
  <si>
    <t xml:space="preserve">盧雪玉</t>
  </si>
  <si>
    <t xml:space="preserve">韓綺葉</t>
  </si>
  <si>
    <t xml:space="preserve">張久榮</t>
  </si>
  <si>
    <t xml:space="preserve">李屏貞</t>
  </si>
  <si>
    <t xml:space="preserve">林小君</t>
  </si>
  <si>
    <t xml:space="preserve">李經華</t>
  </si>
  <si>
    <t xml:space="preserve">蔡昭華</t>
  </si>
  <si>
    <t xml:space="preserve">溫</t>
  </si>
  <si>
    <t xml:space="preserve">陳月英</t>
  </si>
  <si>
    <t xml:space="preserve">黃瑜美</t>
  </si>
  <si>
    <t xml:space="preserve">丘彥明</t>
  </si>
  <si>
    <t xml:space="preserve">王富美</t>
  </si>
  <si>
    <t xml:space="preserve">鄭淳容</t>
  </si>
  <si>
    <t xml:space="preserve">周玉暮</t>
  </si>
  <si>
    <t xml:space="preserve">鄒淑蓮</t>
  </si>
  <si>
    <t xml:space="preserve">李亞寧</t>
  </si>
  <si>
    <t xml:space="preserve">盧娟娟</t>
  </si>
  <si>
    <t xml:space="preserve">鍾竹君</t>
  </si>
  <si>
    <t xml:space="preserve">許　梅</t>
  </si>
  <si>
    <t xml:space="preserve">彭昭英</t>
  </si>
  <si>
    <t xml:space="preserve">張雅姝</t>
  </si>
  <si>
    <t xml:space="preserve">居維萊</t>
  </si>
  <si>
    <t xml:space="preserve">劉清如</t>
  </si>
  <si>
    <t xml:space="preserve">歐少宦</t>
  </si>
  <si>
    <t xml:space="preserve">湯連平</t>
  </si>
  <si>
    <t xml:space="preserve">董集錦</t>
  </si>
  <si>
    <t xml:space="preserve">郭學玲</t>
  </si>
  <si>
    <t xml:space="preserve">洪滿惠</t>
  </si>
  <si>
    <t xml:space="preserve">高海玲</t>
  </si>
  <si>
    <t xml:space="preserve">薛台芳</t>
  </si>
  <si>
    <t xml:space="preserve">許娟娟</t>
  </si>
  <si>
    <t xml:space="preserve">鄭　琿</t>
  </si>
  <si>
    <t xml:space="preserve">周明芬</t>
  </si>
  <si>
    <t xml:space="preserve">宋美蓮</t>
  </si>
  <si>
    <t xml:space="preserve">李宜螢</t>
  </si>
  <si>
    <t xml:space="preserve">祁中蘭</t>
  </si>
  <si>
    <t xml:space="preserve">邵一諾</t>
  </si>
  <si>
    <t xml:space="preserve">陳雅琴</t>
  </si>
  <si>
    <t xml:space="preserve">呂碧鴻</t>
  </si>
  <si>
    <t xml:space="preserve">歐陽琇</t>
  </si>
  <si>
    <t xml:space="preserve">葉萬敏</t>
  </si>
  <si>
    <t xml:space="preserve">陳奇玢</t>
  </si>
  <si>
    <t xml:space="preserve">蕭淑美</t>
  </si>
  <si>
    <t xml:space="preserve">嚴幸玲</t>
  </si>
  <si>
    <t xml:space="preserve">任立華</t>
  </si>
  <si>
    <t xml:space="preserve">曹之文</t>
  </si>
  <si>
    <t xml:space="preserve">黃瑾瑜</t>
  </si>
  <si>
    <t xml:space="preserve">韓曉琳</t>
  </si>
  <si>
    <t xml:space="preserve">物理</t>
  </si>
  <si>
    <t xml:space="preserve">鮑慧玲</t>
  </si>
  <si>
    <t xml:space="preserve">許淑釵</t>
  </si>
  <si>
    <t xml:space="preserve">葉　清</t>
  </si>
  <si>
    <t xml:space="preserve">朱芳芳</t>
  </si>
  <si>
    <t xml:space="preserve">林璟慧</t>
  </si>
  <si>
    <t xml:space="preserve">張迎桂</t>
  </si>
  <si>
    <t xml:space="preserve">尹福秀</t>
  </si>
  <si>
    <t xml:space="preserve">何怡頤</t>
  </si>
  <si>
    <t xml:space="preserve">李照珠</t>
  </si>
  <si>
    <t xml:space="preserve">董筱敏</t>
  </si>
  <si>
    <t xml:space="preserve">蔡葳蕓</t>
  </si>
  <si>
    <t xml:space="preserve">陳美如</t>
  </si>
  <si>
    <t xml:space="preserve">呂佩倩</t>
  </si>
  <si>
    <t xml:space="preserve">徐煥真</t>
  </si>
  <si>
    <t xml:space="preserve">王艾文</t>
  </si>
  <si>
    <t xml:space="preserve">馬以勤</t>
  </si>
  <si>
    <t xml:space="preserve">劉克難</t>
  </si>
  <si>
    <t xml:space="preserve">良</t>
  </si>
  <si>
    <t xml:space="preserve">張滿惠</t>
  </si>
  <si>
    <t xml:space="preserve">陳洵瑛</t>
  </si>
  <si>
    <t xml:space="preserve">張寶桂</t>
  </si>
  <si>
    <t xml:space="preserve">葉翠玉</t>
  </si>
  <si>
    <t xml:space="preserve">廖美君</t>
  </si>
  <si>
    <t xml:space="preserve">賴美玉</t>
  </si>
  <si>
    <t xml:space="preserve">趙蓮菊</t>
  </si>
  <si>
    <t xml:space="preserve">杜淑媛</t>
  </si>
  <si>
    <t xml:space="preserve">呂春紅</t>
  </si>
  <si>
    <t xml:space="preserve">黃慧書</t>
  </si>
  <si>
    <t xml:space="preserve">吳淑芬</t>
  </si>
  <si>
    <t xml:space="preserve">鄭百蒂</t>
  </si>
  <si>
    <t xml:space="preserve">陳雪玉</t>
  </si>
  <si>
    <t xml:space="preserve">吳香萍</t>
  </si>
  <si>
    <t xml:space="preserve">劉　文</t>
  </si>
  <si>
    <t xml:space="preserve">梅長錡</t>
  </si>
  <si>
    <t xml:space="preserve">王慧綺</t>
  </si>
  <si>
    <t xml:space="preserve">劉慧生</t>
  </si>
  <si>
    <t xml:space="preserve">李素卿</t>
  </si>
  <si>
    <t xml:space="preserve">陳碧華</t>
  </si>
  <si>
    <t xml:space="preserve">黃麗文</t>
  </si>
  <si>
    <t xml:space="preserve">甘素珍</t>
  </si>
  <si>
    <t xml:space="preserve">黃碧玲</t>
  </si>
  <si>
    <t xml:space="preserve">楊玉珠</t>
  </si>
  <si>
    <t xml:space="preserve">呂淑瑛</t>
  </si>
  <si>
    <t xml:space="preserve">黃慧瑗</t>
  </si>
  <si>
    <t xml:space="preserve">趙祖蓉</t>
  </si>
  <si>
    <t xml:space="preserve">王純貞</t>
  </si>
  <si>
    <t xml:space="preserve">鄭瑞齡</t>
  </si>
  <si>
    <t xml:space="preserve">楊少華</t>
  </si>
  <si>
    <t xml:space="preserve">楊愛莉</t>
  </si>
  <si>
    <t xml:space="preserve">賴葆英</t>
  </si>
  <si>
    <t xml:space="preserve">謝淑如</t>
  </si>
  <si>
    <t xml:space="preserve">呂淑靜</t>
  </si>
  <si>
    <t xml:space="preserve">黃嬿媚</t>
  </si>
  <si>
    <t xml:space="preserve">孫　瀅</t>
  </si>
  <si>
    <t xml:space="preserve">王淑麗</t>
  </si>
  <si>
    <t xml:space="preserve">劉　影</t>
  </si>
  <si>
    <t xml:space="preserve">王長怡</t>
  </si>
  <si>
    <t xml:space="preserve">曾禧燕</t>
  </si>
  <si>
    <t xml:space="preserve">李季果</t>
  </si>
  <si>
    <t xml:space="preserve">潘偉華</t>
  </si>
  <si>
    <t xml:space="preserve">溫桂珠</t>
  </si>
  <si>
    <t xml:space="preserve">邱瑩瑩</t>
  </si>
  <si>
    <t xml:space="preserve">吳綠美</t>
  </si>
  <si>
    <t xml:space="preserve">陳達揚</t>
  </si>
  <si>
    <t xml:space="preserve">蔡秀卿</t>
  </si>
  <si>
    <t xml:space="preserve">楊小圓</t>
  </si>
  <si>
    <t xml:space="preserve">唐立書</t>
  </si>
  <si>
    <t xml:space="preserve">田台清</t>
  </si>
  <si>
    <t xml:space="preserve">范思維</t>
  </si>
  <si>
    <t xml:space="preserve">林春容</t>
  </si>
  <si>
    <t xml:space="preserve">張慧真</t>
  </si>
  <si>
    <t xml:space="preserve">廖雲英</t>
  </si>
  <si>
    <t xml:space="preserve">林秋芳</t>
  </si>
  <si>
    <t xml:space="preserve">宋麗瓊</t>
  </si>
  <si>
    <t xml:space="preserve">齊淑英</t>
  </si>
  <si>
    <t xml:space="preserve">莊寧寧</t>
  </si>
  <si>
    <t xml:space="preserve">顧尤青</t>
  </si>
  <si>
    <t xml:space="preserve">恭</t>
  </si>
  <si>
    <t xml:space="preserve">林智瓊</t>
  </si>
  <si>
    <t xml:space="preserve">王惠珀</t>
  </si>
  <si>
    <t xml:space="preserve">李雪鶯</t>
  </si>
  <si>
    <t xml:space="preserve">何睦美</t>
  </si>
  <si>
    <t xml:space="preserve">宋銀妹</t>
  </si>
  <si>
    <t xml:space="preserve">李亭秀</t>
  </si>
  <si>
    <t xml:space="preserve">李麗英</t>
  </si>
  <si>
    <t xml:space="preserve">劉玉華</t>
  </si>
  <si>
    <t xml:space="preserve">李鶯喬</t>
  </si>
  <si>
    <t xml:space="preserve">林妙禎</t>
  </si>
  <si>
    <t xml:space="preserve">陳素甚</t>
  </si>
  <si>
    <t xml:space="preserve">劉安生</t>
  </si>
  <si>
    <t xml:space="preserve">常　娥</t>
  </si>
  <si>
    <t xml:space="preserve">陳雅津</t>
  </si>
  <si>
    <t xml:space="preserve">薛蘭茜</t>
  </si>
  <si>
    <t xml:space="preserve">程為莉</t>
  </si>
  <si>
    <t xml:space="preserve">陳芝蘭</t>
  </si>
  <si>
    <t xml:space="preserve">王美華</t>
  </si>
  <si>
    <t xml:space="preserve">李金環</t>
  </si>
  <si>
    <t xml:space="preserve">林瑋玉</t>
  </si>
  <si>
    <t xml:space="preserve">黃淑吳</t>
  </si>
  <si>
    <t xml:space="preserve">楊琇玲</t>
  </si>
  <si>
    <t xml:space="preserve">許淑美</t>
  </si>
  <si>
    <t xml:space="preserve">王碧昭</t>
  </si>
  <si>
    <t xml:space="preserve">柯美娟</t>
  </si>
  <si>
    <t xml:space="preserve">史　維</t>
  </si>
  <si>
    <t xml:space="preserve">蕭百惠</t>
  </si>
  <si>
    <t xml:space="preserve">郭武潔</t>
  </si>
  <si>
    <t xml:space="preserve">陳台琦</t>
  </si>
  <si>
    <t xml:space="preserve">錢麗華</t>
  </si>
  <si>
    <t xml:space="preserve">饒世瑜</t>
  </si>
  <si>
    <t xml:space="preserve">王琪恩</t>
  </si>
  <si>
    <t xml:space="preserve">施也如</t>
  </si>
  <si>
    <t xml:space="preserve">丁淑珍</t>
  </si>
  <si>
    <t xml:space="preserve">賈　穎</t>
  </si>
  <si>
    <t xml:space="preserve">李慧貞</t>
  </si>
  <si>
    <t xml:space="preserve">顏瑞美</t>
  </si>
  <si>
    <t xml:space="preserve">李家梅</t>
  </si>
  <si>
    <t xml:space="preserve">鄭貞貞</t>
  </si>
  <si>
    <t xml:space="preserve">周民治</t>
  </si>
  <si>
    <t xml:space="preserve">陳　澍</t>
  </si>
  <si>
    <t xml:space="preserve">陳美雲</t>
  </si>
  <si>
    <t xml:space="preserve">王</t>
  </si>
  <si>
    <t xml:space="preserve">劉佩中</t>
  </si>
  <si>
    <t xml:space="preserve">孟曉飛</t>
  </si>
  <si>
    <t xml:space="preserve">孫人先</t>
  </si>
  <si>
    <t xml:space="preserve">曠瑞皎</t>
  </si>
  <si>
    <t xml:space="preserve">陳淑月</t>
  </si>
  <si>
    <t xml:space="preserve">余玲惠</t>
  </si>
  <si>
    <t xml:space="preserve">李　瑛</t>
  </si>
  <si>
    <t xml:space="preserve">邱麗卿</t>
  </si>
  <si>
    <t xml:space="preserve">蔡秋娥</t>
  </si>
  <si>
    <t xml:space="preserve">張金蘭</t>
  </si>
  <si>
    <t xml:space="preserve">儉</t>
  </si>
  <si>
    <t xml:space="preserve">黃淑女</t>
  </si>
  <si>
    <t xml:space="preserve">郭明珠</t>
  </si>
  <si>
    <t xml:space="preserve">紀美玲</t>
  </si>
  <si>
    <t xml:space="preserve">黃百芳</t>
  </si>
  <si>
    <t xml:space="preserve">魏明珠</t>
  </si>
  <si>
    <t xml:space="preserve">陳惠玲</t>
  </si>
  <si>
    <t xml:space="preserve">鄧　波</t>
  </si>
  <si>
    <t xml:space="preserve">熊居義</t>
  </si>
  <si>
    <t xml:space="preserve">施益欣</t>
  </si>
  <si>
    <t xml:space="preserve">吳麗紅</t>
  </si>
  <si>
    <t xml:space="preserve">牛台華</t>
  </si>
  <si>
    <t xml:space="preserve">何虛左</t>
  </si>
  <si>
    <t xml:space="preserve">許淑淦</t>
  </si>
  <si>
    <t xml:space="preserve">藍玉人</t>
  </si>
  <si>
    <t xml:space="preserve">邱珊珊</t>
  </si>
  <si>
    <t xml:space="preserve">許國定</t>
  </si>
  <si>
    <t xml:space="preserve">邱玲玲</t>
  </si>
  <si>
    <t xml:space="preserve">顏華娟</t>
  </si>
  <si>
    <t xml:space="preserve">張秋金</t>
  </si>
  <si>
    <t xml:space="preserve">蔡瓊娜</t>
  </si>
  <si>
    <t xml:space="preserve">鍾一萍</t>
  </si>
  <si>
    <t xml:space="preserve">許惠珠</t>
  </si>
  <si>
    <t xml:space="preserve">盧融融</t>
  </si>
  <si>
    <t xml:space="preserve">蔡英玲</t>
  </si>
  <si>
    <t xml:space="preserve">林芬郁</t>
  </si>
  <si>
    <t xml:space="preserve">沈素貞</t>
  </si>
  <si>
    <t xml:space="preserve">范道韻</t>
  </si>
  <si>
    <t xml:space="preserve">陳　茜</t>
  </si>
  <si>
    <t xml:space="preserve">秦小寧</t>
  </si>
  <si>
    <t xml:space="preserve">劉美瑛</t>
  </si>
  <si>
    <t xml:space="preserve">陳瑞瑛</t>
  </si>
  <si>
    <t xml:space="preserve">林秀芬</t>
  </si>
  <si>
    <t xml:space="preserve">盧　瑜</t>
  </si>
  <si>
    <t xml:space="preserve">陳　悅</t>
  </si>
  <si>
    <t xml:space="preserve">鄭月英</t>
  </si>
  <si>
    <t xml:space="preserve">鄭美慧</t>
  </si>
  <si>
    <t xml:space="preserve">陳政靜</t>
  </si>
  <si>
    <t xml:space="preserve">李哲伃</t>
  </si>
  <si>
    <t xml:space="preserve">茹自健</t>
  </si>
  <si>
    <t xml:space="preserve">施麗月</t>
  </si>
  <si>
    <t xml:space="preserve">戴　宇</t>
  </si>
  <si>
    <t xml:space="preserve">戴台安</t>
  </si>
  <si>
    <t xml:space="preserve">徐偉為</t>
  </si>
  <si>
    <t xml:space="preserve">謝瑞玟</t>
  </si>
  <si>
    <t xml:space="preserve">簡品淑</t>
  </si>
  <si>
    <t xml:space="preserve">廖雲卿</t>
  </si>
  <si>
    <t xml:space="preserve">王文蓉</t>
  </si>
  <si>
    <t xml:space="preserve">陸心怡</t>
  </si>
  <si>
    <t xml:space="preserve">電機</t>
  </si>
  <si>
    <t xml:space="preserve">倪政敏</t>
  </si>
  <si>
    <t xml:space="preserve">徐婉瓊</t>
  </si>
  <si>
    <t xml:space="preserve">楊雪玉</t>
  </si>
  <si>
    <t xml:space="preserve">沈貞吟</t>
  </si>
  <si>
    <t xml:space="preserve">蘇孟芬</t>
  </si>
  <si>
    <t xml:space="preserve">讓</t>
  </si>
  <si>
    <t xml:space="preserve">葉玉蓮</t>
  </si>
  <si>
    <t xml:space="preserve">陳慧君</t>
  </si>
  <si>
    <t xml:space="preserve">李淑嫻</t>
  </si>
  <si>
    <t xml:space="preserve">高明美</t>
  </si>
  <si>
    <t xml:space="preserve">鍾寶梅</t>
  </si>
  <si>
    <t xml:space="preserve">賴昭吟</t>
  </si>
  <si>
    <t xml:space="preserve">劉千美</t>
  </si>
  <si>
    <t xml:space="preserve">陳以妙</t>
  </si>
  <si>
    <t xml:space="preserve">吳黛珊</t>
  </si>
  <si>
    <t xml:space="preserve">鍾淑華</t>
  </si>
  <si>
    <t xml:space="preserve">黃婉娩</t>
  </si>
  <si>
    <t xml:space="preserve">周寛寛</t>
  </si>
  <si>
    <t xml:space="preserve">林麗愛</t>
  </si>
  <si>
    <t xml:space="preserve">陳明珠</t>
  </si>
  <si>
    <t xml:space="preserve">曾美紅</t>
  </si>
  <si>
    <t xml:space="preserve">黃惠英</t>
  </si>
  <si>
    <t xml:space="preserve">蔡新生</t>
  </si>
  <si>
    <t xml:space="preserve">江小筠</t>
  </si>
  <si>
    <t xml:space="preserve">朱維蘋</t>
  </si>
  <si>
    <t xml:space="preserve">李家莉</t>
  </si>
  <si>
    <t xml:space="preserve">黎淑娟</t>
  </si>
  <si>
    <t xml:space="preserve">林翠麗</t>
  </si>
  <si>
    <t xml:space="preserve">梁玉蘭</t>
  </si>
  <si>
    <t xml:space="preserve">鄭志奮</t>
  </si>
  <si>
    <t xml:space="preserve">陳蓓蓓</t>
  </si>
  <si>
    <t xml:space="preserve">黃子中</t>
  </si>
  <si>
    <t xml:space="preserve">朱錦華</t>
  </si>
  <si>
    <t xml:space="preserve">楊美華</t>
  </si>
  <si>
    <t xml:space="preserve">嚴以華</t>
  </si>
  <si>
    <t xml:space="preserve">金玲琍</t>
  </si>
  <si>
    <t xml:space="preserve">廖素枝</t>
  </si>
  <si>
    <t xml:space="preserve">蒲福臨</t>
  </si>
  <si>
    <t xml:space="preserve">柯少蘭</t>
  </si>
  <si>
    <t xml:space="preserve">胡珍華</t>
  </si>
  <si>
    <t xml:space="preserve">鍾智惠</t>
  </si>
  <si>
    <t xml:space="preserve">陳愛麗</t>
  </si>
  <si>
    <t xml:space="preserve">王齡雲</t>
  </si>
  <si>
    <t xml:space="preserve">魏岫華</t>
  </si>
  <si>
    <t xml:space="preserve">錢　皙</t>
  </si>
  <si>
    <t xml:space="preserve">郭若瑞</t>
  </si>
  <si>
    <t xml:space="preserve">郝士巾</t>
  </si>
  <si>
    <t xml:space="preserve">張　恕</t>
  </si>
  <si>
    <t xml:space="preserve">涂宗珩</t>
  </si>
  <si>
    <t xml:space="preserve">張碧輝</t>
  </si>
  <si>
    <t xml:space="preserve">王先澤</t>
  </si>
  <si>
    <t xml:space="preserve">李坤玉</t>
  </si>
  <si>
    <t xml:space="preserve">陳安瀾</t>
  </si>
  <si>
    <t xml:space="preserve">羅濃梅</t>
  </si>
  <si>
    <t xml:space="preserve">王文玲</t>
  </si>
  <si>
    <t xml:space="preserve">冷魯蘭</t>
  </si>
  <si>
    <t xml:space="preserve">羅麗惠</t>
  </si>
  <si>
    <t xml:space="preserve">李玲玉</t>
  </si>
  <si>
    <t xml:space="preserve">康麗娟</t>
  </si>
  <si>
    <t xml:space="preserve">馮韶涵</t>
  </si>
  <si>
    <t xml:space="preserve">覃珍珍</t>
  </si>
  <si>
    <t xml:space="preserve">林玉秀</t>
  </si>
  <si>
    <t xml:space="preserve">王雪蕉</t>
  </si>
  <si>
    <t xml:space="preserve">禮</t>
  </si>
  <si>
    <t xml:space="preserve">楊麗香</t>
  </si>
  <si>
    <t xml:space="preserve">林麗惠</t>
  </si>
  <si>
    <t xml:space="preserve">唐麗君</t>
  </si>
  <si>
    <t xml:space="preserve">陳玲琇</t>
  </si>
  <si>
    <t xml:space="preserve">呂碧玉</t>
  </si>
  <si>
    <t xml:space="preserve">胡黛珠</t>
  </si>
  <si>
    <t xml:space="preserve">王美淑</t>
  </si>
  <si>
    <t xml:space="preserve">謝藍玉</t>
  </si>
  <si>
    <t xml:space="preserve">李秀香</t>
  </si>
  <si>
    <t xml:space="preserve">李淑枝</t>
  </si>
  <si>
    <t xml:space="preserve">劉如容</t>
  </si>
  <si>
    <t xml:space="preserve">林美慎</t>
  </si>
  <si>
    <t xml:space="preserve">李世瓊</t>
  </si>
  <si>
    <t xml:space="preserve">王清娥</t>
  </si>
  <si>
    <t xml:space="preserve">彭淡容</t>
  </si>
  <si>
    <t xml:space="preserve">莊麗麗</t>
  </si>
  <si>
    <t xml:space="preserve">施　宇</t>
  </si>
  <si>
    <t xml:space="preserve">廖灴蓮</t>
  </si>
  <si>
    <t xml:space="preserve">嚴月圓</t>
  </si>
  <si>
    <t xml:space="preserve">陳麗秀</t>
  </si>
  <si>
    <t xml:space="preserve">李悅琴</t>
  </si>
  <si>
    <t xml:space="preserve">莊淑釵</t>
  </si>
  <si>
    <t xml:space="preserve">徐里豐</t>
  </si>
  <si>
    <t xml:space="preserve">倪淑卿</t>
  </si>
  <si>
    <t xml:space="preserve">羅美理</t>
  </si>
  <si>
    <t xml:space="preserve">范瓊珠</t>
  </si>
  <si>
    <t xml:space="preserve">傅瓊英</t>
  </si>
  <si>
    <t xml:space="preserve">粟清雪</t>
  </si>
  <si>
    <t xml:space="preserve">徐阿琴</t>
  </si>
  <si>
    <t xml:space="preserve">潘韻芳</t>
  </si>
  <si>
    <t xml:space="preserve">張　蓬</t>
  </si>
  <si>
    <t xml:space="preserve">王鈴麗</t>
  </si>
  <si>
    <t xml:space="preserve">陳　昱</t>
  </si>
  <si>
    <t xml:space="preserve">柯淑娥</t>
  </si>
  <si>
    <t xml:space="preserve">陳　驊</t>
  </si>
  <si>
    <t xml:space="preserve">林　楓</t>
  </si>
  <si>
    <t xml:space="preserve">趙台仙</t>
  </si>
  <si>
    <t xml:space="preserve">王正芬</t>
  </si>
  <si>
    <t xml:space="preserve">冀　瑛</t>
  </si>
  <si>
    <t xml:space="preserve">周亞萍</t>
  </si>
  <si>
    <t xml:space="preserve">郭光亮</t>
  </si>
  <si>
    <t xml:space="preserve">楊海柔</t>
  </si>
  <si>
    <t xml:space="preserve">朱　屏</t>
  </si>
  <si>
    <t xml:space="preserve">樂</t>
  </si>
  <si>
    <t xml:space="preserve">何婉貞</t>
  </si>
  <si>
    <t xml:space="preserve">曾永莉</t>
  </si>
  <si>
    <t xml:space="preserve">趙露薇</t>
  </si>
  <si>
    <t xml:space="preserve">施鷹艷</t>
  </si>
  <si>
    <t xml:space="preserve">曹湘華</t>
  </si>
  <si>
    <t xml:space="preserve">李潤萍</t>
  </si>
  <si>
    <t xml:space="preserve">林碧霞</t>
  </si>
  <si>
    <t xml:space="preserve">林　方</t>
  </si>
  <si>
    <t xml:space="preserve">陳慧玉</t>
  </si>
  <si>
    <t xml:space="preserve">沈仁慧</t>
  </si>
  <si>
    <t xml:space="preserve">任立明</t>
  </si>
  <si>
    <t xml:space="preserve">張祖芬</t>
  </si>
  <si>
    <t xml:space="preserve">陳春梅</t>
  </si>
  <si>
    <t xml:space="preserve">郝慧怜</t>
  </si>
  <si>
    <t xml:space="preserve">江明珠</t>
  </si>
  <si>
    <t xml:space="preserve">謝美鳳</t>
  </si>
  <si>
    <t xml:space="preserve">薛淑美</t>
  </si>
  <si>
    <t xml:space="preserve">首俐俐</t>
  </si>
  <si>
    <t xml:space="preserve">徐澄琪</t>
  </si>
  <si>
    <t xml:space="preserve">蔡生南</t>
  </si>
  <si>
    <t xml:space="preserve">李碧華</t>
  </si>
  <si>
    <t xml:space="preserve">林貴芳</t>
  </si>
  <si>
    <t xml:space="preserve">張素貞</t>
  </si>
  <si>
    <t xml:space="preserve">姜慧嵐</t>
  </si>
  <si>
    <t xml:space="preserve">李蓉蓉</t>
  </si>
  <si>
    <t xml:space="preserve">石錦莉</t>
  </si>
  <si>
    <t xml:space="preserve">羅慈珊</t>
  </si>
  <si>
    <t xml:space="preserve">陳曉曄</t>
  </si>
  <si>
    <t xml:space="preserve">劉青薇</t>
  </si>
  <si>
    <t xml:space="preserve">鄒秀瑜</t>
  </si>
  <si>
    <t xml:space="preserve">吳秀婉</t>
  </si>
  <si>
    <t xml:space="preserve">王淑蘭</t>
  </si>
  <si>
    <t xml:space="preserve">林端紀</t>
  </si>
  <si>
    <t xml:space="preserve">葉競棠</t>
  </si>
  <si>
    <t xml:space="preserve">楊美芬</t>
  </si>
  <si>
    <t xml:space="preserve">湯慧娟</t>
  </si>
  <si>
    <t xml:space="preserve">李庭蘭</t>
  </si>
  <si>
    <t xml:space="preserve">劉淑暖</t>
  </si>
  <si>
    <t xml:space="preserve">陸美英</t>
  </si>
  <si>
    <t xml:space="preserve">鄭志鴻</t>
  </si>
  <si>
    <t xml:space="preserve">文必中</t>
  </si>
  <si>
    <t xml:space="preserve">林金鳳</t>
  </si>
  <si>
    <t xml:space="preserve">林鳳英</t>
  </si>
  <si>
    <t xml:space="preserve">射</t>
  </si>
  <si>
    <t xml:space="preserve">郭慰萱</t>
  </si>
  <si>
    <t xml:space="preserve">郭筱萍</t>
  </si>
  <si>
    <t xml:space="preserve">張美華</t>
  </si>
  <si>
    <t xml:space="preserve">李　律</t>
  </si>
  <si>
    <t xml:space="preserve">曾淑梅</t>
  </si>
  <si>
    <t xml:space="preserve">孫小英</t>
  </si>
  <si>
    <t xml:space="preserve">鐘宜芳</t>
  </si>
  <si>
    <t xml:space="preserve">李淑真</t>
  </si>
  <si>
    <t xml:space="preserve">郭葉蓁</t>
  </si>
  <si>
    <t xml:space="preserve">徐曉平</t>
  </si>
  <si>
    <t xml:space="preserve">許淑英</t>
  </si>
  <si>
    <t xml:space="preserve">郝　翔</t>
  </si>
  <si>
    <t xml:space="preserve">高秀真</t>
  </si>
  <si>
    <t xml:space="preserve">游雪琴</t>
  </si>
  <si>
    <t xml:space="preserve">陳月琴</t>
  </si>
  <si>
    <t xml:space="preserve">吳燕雪</t>
  </si>
  <si>
    <t xml:space="preserve">張瑞菊</t>
  </si>
  <si>
    <t xml:space="preserve">汪寶珠</t>
  </si>
  <si>
    <t xml:space="preserve">徐　慧</t>
  </si>
  <si>
    <t xml:space="preserve">葉彩霞</t>
  </si>
  <si>
    <t xml:space="preserve">高翠蓮</t>
  </si>
  <si>
    <t xml:space="preserve">郭文艷</t>
  </si>
  <si>
    <t xml:space="preserve">余婉霞</t>
  </si>
  <si>
    <t xml:space="preserve">萬秀美</t>
  </si>
  <si>
    <t xml:space="preserve">陳雯珠</t>
  </si>
  <si>
    <t xml:space="preserve">黃瑞芬</t>
  </si>
  <si>
    <t xml:space="preserve">蘇燕卿</t>
  </si>
  <si>
    <t xml:space="preserve">蔡淑玲</t>
  </si>
  <si>
    <t xml:space="preserve">李惠君</t>
  </si>
  <si>
    <t xml:space="preserve">謝麗珠</t>
  </si>
  <si>
    <t xml:space="preserve">唐俊穠</t>
  </si>
  <si>
    <t xml:space="preserve">何智園</t>
  </si>
  <si>
    <t xml:space="preserve">趙希娟</t>
  </si>
  <si>
    <t xml:space="preserve">林玲音</t>
  </si>
  <si>
    <t xml:space="preserve">林麗英</t>
  </si>
  <si>
    <t xml:space="preserve">荊宜雯</t>
  </si>
  <si>
    <t xml:space="preserve">趙蘊玉</t>
  </si>
  <si>
    <t xml:space="preserve">方　佳</t>
  </si>
  <si>
    <t xml:space="preserve">顏蔚君</t>
  </si>
  <si>
    <t xml:space="preserve">王玉梅</t>
  </si>
  <si>
    <t xml:space="preserve">姚緯琦</t>
  </si>
  <si>
    <t xml:space="preserve">陳愈惜</t>
  </si>
  <si>
    <t xml:space="preserve">胡麗菁</t>
  </si>
  <si>
    <t xml:space="preserve">舒晚麟</t>
  </si>
  <si>
    <t xml:space="preserve">鄭怡薇</t>
  </si>
  <si>
    <t xml:space="preserve">陳文珊</t>
  </si>
  <si>
    <t xml:space="preserve">黃仲英</t>
  </si>
  <si>
    <t xml:space="preserve">邵榮麗</t>
  </si>
  <si>
    <t xml:space="preserve">許子華</t>
  </si>
  <si>
    <t xml:space="preserve">廖育廉</t>
  </si>
  <si>
    <t xml:space="preserve">余艷觀</t>
  </si>
  <si>
    <t xml:space="preserve">徐惠玉</t>
  </si>
  <si>
    <t xml:space="preserve">謝雅惠</t>
  </si>
  <si>
    <t xml:space="preserve">詹雯華</t>
  </si>
  <si>
    <t xml:space="preserve">郎小玉</t>
  </si>
  <si>
    <t xml:space="preserve">唐弘楣</t>
  </si>
  <si>
    <t xml:space="preserve">鄭金蓮</t>
  </si>
  <si>
    <t xml:space="preserve">宋惠亮</t>
  </si>
  <si>
    <t xml:space="preserve">御</t>
  </si>
  <si>
    <t xml:space="preserve">林美珠</t>
  </si>
  <si>
    <t xml:space="preserve">賴銀鈴</t>
  </si>
  <si>
    <t xml:space="preserve">王玲敏</t>
  </si>
  <si>
    <t xml:space="preserve">楊文仲</t>
  </si>
  <si>
    <t xml:space="preserve">洪麗姬</t>
  </si>
  <si>
    <t xml:space="preserve">仝巧莉</t>
  </si>
  <si>
    <t xml:space="preserve">蔡玲美</t>
  </si>
  <si>
    <t xml:space="preserve">廖淑琚</t>
  </si>
  <si>
    <t xml:space="preserve">雷淑霞</t>
  </si>
  <si>
    <t xml:space="preserve">謝美珠</t>
  </si>
  <si>
    <t xml:space="preserve">何少梅</t>
  </si>
  <si>
    <t xml:space="preserve">陳喜娟</t>
  </si>
  <si>
    <t xml:space="preserve">邱秀錦</t>
  </si>
  <si>
    <t xml:space="preserve">何瑩瑩</t>
  </si>
  <si>
    <t xml:space="preserve">朱　莉</t>
  </si>
  <si>
    <t xml:space="preserve">張維竹</t>
  </si>
  <si>
    <t xml:space="preserve">謝素月</t>
  </si>
  <si>
    <t xml:space="preserve">陳　湘</t>
  </si>
  <si>
    <t xml:space="preserve">湯明玉</t>
  </si>
  <si>
    <t xml:space="preserve">華金玲</t>
  </si>
  <si>
    <t xml:space="preserve">董金杏</t>
  </si>
  <si>
    <t xml:space="preserve">張芝蘭</t>
  </si>
  <si>
    <t xml:space="preserve">許美雲</t>
  </si>
  <si>
    <t xml:space="preserve">李少儀</t>
  </si>
  <si>
    <t xml:space="preserve">葉金枝</t>
  </si>
  <si>
    <t xml:space="preserve">馬宜莊</t>
  </si>
  <si>
    <t xml:space="preserve">葉月霞</t>
  </si>
  <si>
    <t xml:space="preserve">黎　明</t>
  </si>
  <si>
    <t xml:space="preserve">龔佩琳</t>
  </si>
  <si>
    <t xml:space="preserve">樂亦萍</t>
  </si>
  <si>
    <t xml:space="preserve">張茹茉</t>
  </si>
  <si>
    <t xml:space="preserve">汪麗雅</t>
  </si>
  <si>
    <t xml:space="preserve">曾秀鳳</t>
  </si>
  <si>
    <t xml:space="preserve">楊怡芳</t>
  </si>
  <si>
    <t xml:space="preserve">林美花</t>
  </si>
  <si>
    <t xml:space="preserve">戴淑美</t>
  </si>
  <si>
    <t xml:space="preserve">杜小平</t>
  </si>
  <si>
    <t xml:space="preserve">劉曙明</t>
  </si>
  <si>
    <t xml:space="preserve">林美容</t>
  </si>
  <si>
    <t xml:space="preserve">佘靜儀</t>
  </si>
  <si>
    <t xml:space="preserve">王詩欣</t>
  </si>
  <si>
    <t xml:space="preserve">蕭　莉</t>
  </si>
  <si>
    <t xml:space="preserve">陳瑞卿</t>
  </si>
  <si>
    <t xml:space="preserve">趙幼穗</t>
  </si>
  <si>
    <t xml:space="preserve">馬　勵</t>
  </si>
  <si>
    <t xml:space="preserve">傅家瑛</t>
  </si>
  <si>
    <t xml:space="preserve">張瀾瀾</t>
  </si>
  <si>
    <t xml:space="preserve">鄭學瑜</t>
  </si>
  <si>
    <t xml:space="preserve">葉薇心</t>
  </si>
  <si>
    <t xml:space="preserve">陳儀玲</t>
  </si>
  <si>
    <t xml:space="preserve">于　敏</t>
  </si>
  <si>
    <t xml:space="preserve">江式南</t>
  </si>
  <si>
    <t xml:space="preserve">楊中萱</t>
  </si>
  <si>
    <t xml:space="preserve">林素華</t>
  </si>
  <si>
    <t xml:space="preserve">黃碧華</t>
  </si>
  <si>
    <t xml:space="preserve">劉少惠</t>
  </si>
  <si>
    <t xml:space="preserve">江如悅</t>
  </si>
  <si>
    <t xml:space="preserve">書</t>
  </si>
  <si>
    <t xml:space="preserve">蘇秋莉</t>
  </si>
  <si>
    <t xml:space="preserve">王明雋</t>
  </si>
  <si>
    <t xml:space="preserve">蘇麗華</t>
  </si>
  <si>
    <t xml:space="preserve">劉沙林</t>
  </si>
  <si>
    <t xml:space="preserve">張玲玲</t>
  </si>
  <si>
    <t xml:space="preserve">嚴彩琇</t>
  </si>
  <si>
    <t xml:space="preserve">陳秀峰</t>
  </si>
  <si>
    <t xml:space="preserve">吳淑喬</t>
  </si>
  <si>
    <t xml:space="preserve">黃素絹</t>
  </si>
  <si>
    <t xml:space="preserve">鄭美玉</t>
  </si>
  <si>
    <t xml:space="preserve">周清雪</t>
  </si>
  <si>
    <t xml:space="preserve">陳能芳</t>
  </si>
  <si>
    <t xml:space="preserve">陳秀人</t>
  </si>
  <si>
    <t xml:space="preserve">黃麗卿</t>
  </si>
  <si>
    <t xml:space="preserve">何延芳</t>
  </si>
  <si>
    <t xml:space="preserve">張美玲</t>
  </si>
  <si>
    <t xml:space="preserve">杜小文</t>
  </si>
  <si>
    <t xml:space="preserve">闕清珠</t>
  </si>
  <si>
    <t xml:space="preserve">彭月英</t>
  </si>
  <si>
    <t xml:space="preserve">李　明</t>
  </si>
  <si>
    <t xml:space="preserve">彭貴香</t>
  </si>
  <si>
    <t xml:space="preserve">張　瑞</t>
  </si>
  <si>
    <t xml:space="preserve">朱真茹</t>
  </si>
  <si>
    <t xml:space="preserve">盧又華</t>
  </si>
  <si>
    <t xml:space="preserve">虞小菊</t>
  </si>
  <si>
    <t xml:space="preserve">陳櫻華</t>
  </si>
  <si>
    <t xml:space="preserve">何　莎</t>
  </si>
  <si>
    <t xml:space="preserve">張美滿</t>
  </si>
  <si>
    <t xml:space="preserve">周露華</t>
  </si>
  <si>
    <t xml:space="preserve">尤　靜</t>
  </si>
  <si>
    <t xml:space="preserve">樊清燕</t>
  </si>
  <si>
    <t xml:space="preserve">關穎華</t>
  </si>
  <si>
    <t xml:space="preserve">程穎文</t>
  </si>
  <si>
    <t xml:space="preserve">馮培錦</t>
  </si>
  <si>
    <t xml:space="preserve">伍秋英</t>
  </si>
  <si>
    <t xml:space="preserve">謝明芬</t>
  </si>
  <si>
    <t xml:space="preserve">唐　序</t>
  </si>
  <si>
    <t xml:space="preserve">吳麗孌</t>
  </si>
  <si>
    <t xml:space="preserve">劉素蓮</t>
  </si>
  <si>
    <t xml:space="preserve">羅慈瑛</t>
  </si>
  <si>
    <t xml:space="preserve">張靈玲</t>
  </si>
  <si>
    <t xml:space="preserve">孫台芳</t>
  </si>
  <si>
    <t xml:space="preserve">趙莉麗</t>
  </si>
  <si>
    <t xml:space="preserve">林淑明</t>
  </si>
  <si>
    <t xml:space="preserve">葛幼梅</t>
  </si>
  <si>
    <t xml:space="preserve">馮麗華</t>
  </si>
  <si>
    <t xml:space="preserve">詹　真</t>
  </si>
  <si>
    <t xml:space="preserve">楊麗瓊</t>
  </si>
  <si>
    <t xml:space="preserve">陳愛玲</t>
  </si>
  <si>
    <t xml:space="preserve">蔡麗珠</t>
  </si>
  <si>
    <t xml:space="preserve">李慧蘭</t>
  </si>
  <si>
    <t xml:space="preserve">任醒怡</t>
  </si>
  <si>
    <t xml:space="preserve">杜希婷</t>
  </si>
  <si>
    <t xml:space="preserve">莊麗仙</t>
  </si>
  <si>
    <t xml:space="preserve">孫蓮英</t>
  </si>
  <si>
    <t xml:space="preserve">王邦英</t>
  </si>
  <si>
    <t xml:space="preserve">張立玲</t>
  </si>
  <si>
    <t xml:space="preserve">陳壽珊</t>
  </si>
  <si>
    <t xml:space="preserve">博</t>
  </si>
  <si>
    <t xml:space="preserve">王立華</t>
  </si>
  <si>
    <t xml:space="preserve">陳瓊麗</t>
  </si>
  <si>
    <t xml:space="preserve">章楚楚</t>
  </si>
  <si>
    <t xml:space="preserve">傅慧英</t>
  </si>
  <si>
    <t xml:space="preserve">李珊婷</t>
  </si>
  <si>
    <t xml:space="preserve">學</t>
  </si>
  <si>
    <t xml:space="preserve">萬祥蘭</t>
  </si>
  <si>
    <t xml:space="preserve">李芸華</t>
  </si>
  <si>
    <t xml:space="preserve">審</t>
  </si>
  <si>
    <t xml:space="preserve">葉嘉鳴</t>
  </si>
  <si>
    <t xml:space="preserve">蕭瑩瑩</t>
  </si>
  <si>
    <t xml:space="preserve">周靜玉</t>
  </si>
  <si>
    <t xml:space="preserve">何澤治</t>
  </si>
  <si>
    <t xml:space="preserve">慎</t>
  </si>
  <si>
    <t xml:space="preserve">陳怡珍</t>
  </si>
  <si>
    <t xml:space="preserve">童小南</t>
  </si>
  <si>
    <t xml:space="preserve">邢豫立</t>
  </si>
  <si>
    <t xml:space="preserve">吳澤宜</t>
  </si>
  <si>
    <t xml:space="preserve">李一緋</t>
  </si>
  <si>
    <t xml:space="preserve">王子平</t>
  </si>
  <si>
    <t xml:space="preserve">思</t>
  </si>
  <si>
    <t xml:space="preserve">王小曼</t>
  </si>
  <si>
    <t xml:space="preserve">吳慧君</t>
  </si>
  <si>
    <t xml:space="preserve">呂惠清</t>
  </si>
  <si>
    <t xml:space="preserve">杜碧珠</t>
  </si>
  <si>
    <t xml:space="preserve">周安琪</t>
  </si>
  <si>
    <t xml:space="preserve">姚立含</t>
  </si>
  <si>
    <t xml:space="preserve">徐志榮</t>
  </si>
  <si>
    <t xml:space="preserve">徐映雪</t>
  </si>
  <si>
    <t xml:space="preserve">許妙玲</t>
  </si>
  <si>
    <t xml:space="preserve">陳芝青</t>
  </si>
  <si>
    <t xml:space="preserve">陳淑珍</t>
  </si>
  <si>
    <t xml:space="preserve">陸　忱</t>
  </si>
  <si>
    <t xml:space="preserve">曾美玲</t>
  </si>
  <si>
    <t xml:space="preserve">黃淑芬</t>
  </si>
  <si>
    <t xml:space="preserve">黃雙鵬</t>
  </si>
  <si>
    <t xml:space="preserve">楊凱英</t>
  </si>
  <si>
    <t xml:space="preserve">溫鴻儀</t>
  </si>
  <si>
    <t xml:space="preserve">劉珠嬌</t>
  </si>
  <si>
    <t xml:space="preserve">鄭　秀</t>
  </si>
  <si>
    <t xml:space="preserve">鄭桂芳</t>
  </si>
  <si>
    <t xml:space="preserve">蕭雅露</t>
  </si>
  <si>
    <t xml:space="preserve">李玉文</t>
  </si>
  <si>
    <t xml:space="preserve">胡靄娜</t>
  </si>
  <si>
    <t xml:space="preserve">明</t>
  </si>
  <si>
    <t xml:space="preserve">周慧芳</t>
  </si>
  <si>
    <t xml:space="preserve">林蓮華</t>
  </si>
  <si>
    <t xml:space="preserve">張黛華</t>
  </si>
  <si>
    <t xml:space="preserve">黃癸齡</t>
  </si>
  <si>
    <t xml:space="preserve">鮑　怡</t>
  </si>
  <si>
    <t xml:space="preserve">梁　治</t>
  </si>
  <si>
    <t xml:space="preserve">厲化潔</t>
  </si>
  <si>
    <r>
      <rPr>
        <b val="true"/>
        <sz val="14"/>
        <rFont val="Arial"/>
        <family val="2"/>
      </rPr>
      <t xml:space="preserve">1969 </t>
    </r>
    <r>
      <rPr>
        <b val="true"/>
        <sz val="14"/>
        <rFont val="Noto Sans"/>
        <family val="2"/>
      </rPr>
      <t xml:space="preserve">北一女 </t>
    </r>
    <r>
      <rPr>
        <b val="true"/>
        <sz val="14"/>
        <rFont val="Arial"/>
        <family val="2"/>
      </rPr>
      <t xml:space="preserve">12/13/14 Reunion Registration Status</t>
    </r>
  </si>
  <si>
    <t xml:space="preserve">(Date Updated:01/17/16)</t>
  </si>
  <si>
    <t xml:space="preserve">夜間部</t>
  </si>
  <si>
    <t xml:space="preserve">問</t>
  </si>
  <si>
    <t xml:space="preserve"> </t>
  </si>
  <si>
    <t xml:space="preserve">夜補忠</t>
  </si>
  <si>
    <r>
      <rPr>
        <sz val="12"/>
        <rFont val="Noto Sans"/>
        <family val="2"/>
      </rPr>
      <t xml:space="preserve">沈貞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沈素貞</t>
    </r>
    <r>
      <rPr>
        <sz val="12"/>
        <rFont val="新細明體"/>
        <family val="1"/>
        <charset val="136"/>
      </rPr>
      <t xml:space="preserve">)</t>
    </r>
  </si>
  <si>
    <t xml:space="preserve">孫立文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0;;@"/>
    <numFmt numFmtId="166" formatCode="0"/>
    <numFmt numFmtId="167" formatCode="@"/>
    <numFmt numFmtId="168" formatCode="m\月d\日"/>
    <numFmt numFmtId="169" formatCode="General"/>
    <numFmt numFmtId="170" formatCode="0%"/>
    <numFmt numFmtId="171" formatCode="0.0%"/>
  </numFmts>
  <fonts count="28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3366FF"/>
      <name val="Times New Roman"/>
      <family val="1"/>
    </font>
    <font>
      <sz val="12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ALL" xfId="21"/>
    <cellStyle name="Normal_Sheet2" xfId="22"/>
    <cellStyle name="常规_80地理" xfId="23"/>
  </cellStyles>
  <dxfs count="17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9BE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年資料"/>
      <sheetName val="69北一女"/>
      <sheetName val="List"/>
      <sheetName val="Email"/>
    </sheetNames>
    <sheetDataSet>
      <sheetData sheetId="0"/>
      <sheetData sheetId="1">
        <row r="5">
          <cell r="K5" t="str">
            <v>Y</v>
          </cell>
        </row>
        <row r="6">
          <cell r="K6" t="str">
            <v>Y</v>
          </cell>
        </row>
        <row r="7">
          <cell r="K7" t="str">
            <v>Y</v>
          </cell>
        </row>
        <row r="8">
          <cell r="K8" t="str">
            <v>Y</v>
          </cell>
        </row>
        <row r="9">
          <cell r="K9" t="str">
            <v>Y</v>
          </cell>
        </row>
        <row r="10">
          <cell r="K10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14">
          <cell r="K14" t="str">
            <v>Y</v>
          </cell>
        </row>
        <row r="15">
          <cell r="K15" t="str">
            <v>Y</v>
          </cell>
        </row>
        <row r="16">
          <cell r="K16" t="str">
            <v>Y</v>
          </cell>
        </row>
        <row r="17">
          <cell r="K17" t="str">
            <v>Y</v>
          </cell>
        </row>
        <row r="18">
          <cell r="K18" t="str">
            <v>Y</v>
          </cell>
        </row>
        <row r="19">
          <cell r="K19" t="str">
            <v>Y</v>
          </cell>
        </row>
        <row r="21">
          <cell r="K21" t="str">
            <v>Y</v>
          </cell>
        </row>
        <row r="22">
          <cell r="K22" t="str">
            <v>Y</v>
          </cell>
        </row>
        <row r="23">
          <cell r="K23" t="str">
            <v>Y</v>
          </cell>
        </row>
        <row r="24">
          <cell r="K24" t="str">
            <v>Y</v>
          </cell>
        </row>
        <row r="25">
          <cell r="K25" t="str">
            <v>D</v>
          </cell>
        </row>
        <row r="26">
          <cell r="K26" t="str">
            <v>Y</v>
          </cell>
        </row>
        <row r="28">
          <cell r="K28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1">
          <cell r="K31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4">
          <cell r="K34" t="str">
            <v>Y</v>
          </cell>
        </row>
        <row r="35">
          <cell r="K35" t="str">
            <v>Y</v>
          </cell>
        </row>
        <row r="36">
          <cell r="K36" t="str">
            <v>Y</v>
          </cell>
        </row>
        <row r="37">
          <cell r="K37" t="str">
            <v>Y</v>
          </cell>
        </row>
        <row r="38">
          <cell r="K38" t="str">
            <v>Y</v>
          </cell>
        </row>
        <row r="39">
          <cell r="K39" t="str">
            <v>Y</v>
          </cell>
        </row>
        <row r="40">
          <cell r="K40" t="str">
            <v>Y</v>
          </cell>
        </row>
        <row r="42">
          <cell r="K42" t="str">
            <v>Y</v>
          </cell>
        </row>
        <row r="43">
          <cell r="K43" t="str">
            <v>Y</v>
          </cell>
        </row>
        <row r="44">
          <cell r="K44" t="str">
            <v>Y</v>
          </cell>
        </row>
        <row r="45">
          <cell r="K45" t="str">
            <v>Y</v>
          </cell>
        </row>
        <row r="46">
          <cell r="K46" t="str">
            <v>Y</v>
          </cell>
        </row>
        <row r="47">
          <cell r="K47" t="str">
            <v>Y</v>
          </cell>
        </row>
        <row r="48">
          <cell r="K48" t="str">
            <v>Y</v>
          </cell>
        </row>
        <row r="49">
          <cell r="K49" t="str">
            <v>Y</v>
          </cell>
        </row>
        <row r="50">
          <cell r="K50" t="str">
            <v>Y</v>
          </cell>
        </row>
        <row r="51">
          <cell r="K51" t="str">
            <v>Y</v>
          </cell>
        </row>
        <row r="52">
          <cell r="K52" t="str">
            <v>Y</v>
          </cell>
        </row>
        <row r="53">
          <cell r="K53" t="str">
            <v>Y</v>
          </cell>
        </row>
        <row r="54">
          <cell r="K54" t="str">
            <v>Y</v>
          </cell>
        </row>
        <row r="55">
          <cell r="K55" t="str">
            <v>Y</v>
          </cell>
        </row>
        <row r="56">
          <cell r="K56" t="str">
            <v>Y</v>
          </cell>
        </row>
        <row r="57">
          <cell r="K57" t="str">
            <v>Y</v>
          </cell>
        </row>
        <row r="58">
          <cell r="K58" t="str">
            <v>Y</v>
          </cell>
        </row>
        <row r="59">
          <cell r="K59" t="str">
            <v>Y</v>
          </cell>
        </row>
        <row r="60">
          <cell r="K60" t="str">
            <v>D</v>
          </cell>
        </row>
        <row r="61">
          <cell r="K61" t="str">
            <v>Y</v>
          </cell>
        </row>
        <row r="62">
          <cell r="K62" t="str">
            <v>Y</v>
          </cell>
        </row>
        <row r="64">
          <cell r="K64" t="str">
            <v>Y</v>
          </cell>
        </row>
        <row r="65">
          <cell r="K65" t="str">
            <v>Y</v>
          </cell>
        </row>
        <row r="66">
          <cell r="K66" t="str">
            <v>Y</v>
          </cell>
        </row>
        <row r="67">
          <cell r="K67" t="str">
            <v>Y</v>
          </cell>
        </row>
        <row r="68">
          <cell r="K68" t="str">
            <v>Y</v>
          </cell>
        </row>
        <row r="69">
          <cell r="K69" t="str">
            <v>Y</v>
          </cell>
        </row>
        <row r="71">
          <cell r="K71" t="str">
            <v>Y</v>
          </cell>
        </row>
        <row r="72">
          <cell r="K72" t="str">
            <v>Y</v>
          </cell>
        </row>
        <row r="73">
          <cell r="K73" t="str">
            <v>Y</v>
          </cell>
        </row>
        <row r="74">
          <cell r="K74" t="str">
            <v>Y</v>
          </cell>
        </row>
        <row r="75">
          <cell r="K75" t="str">
            <v>Y</v>
          </cell>
        </row>
        <row r="76">
          <cell r="K76" t="str">
            <v>Y</v>
          </cell>
        </row>
        <row r="77">
          <cell r="K77" t="str">
            <v>Y</v>
          </cell>
        </row>
        <row r="78">
          <cell r="K78" t="str">
            <v>Y</v>
          </cell>
        </row>
        <row r="79">
          <cell r="K79" t="str">
            <v>Y</v>
          </cell>
        </row>
        <row r="80">
          <cell r="K80" t="str">
            <v>Y</v>
          </cell>
        </row>
        <row r="81">
          <cell r="K81" t="str">
            <v>Y</v>
          </cell>
        </row>
        <row r="82">
          <cell r="K82" t="str">
            <v>Y</v>
          </cell>
        </row>
        <row r="83">
          <cell r="K83" t="str">
            <v>Y</v>
          </cell>
        </row>
        <row r="84">
          <cell r="K84" t="str">
            <v>Y</v>
          </cell>
        </row>
        <row r="85">
          <cell r="K85" t="str">
            <v>Y</v>
          </cell>
        </row>
        <row r="87">
          <cell r="K87" t="str">
            <v>Y</v>
          </cell>
        </row>
        <row r="91">
          <cell r="K91" t="str">
            <v>Y</v>
          </cell>
        </row>
        <row r="92">
          <cell r="K92" t="str">
            <v>Y</v>
          </cell>
        </row>
        <row r="93">
          <cell r="K93" t="str">
            <v>Y</v>
          </cell>
        </row>
        <row r="94">
          <cell r="K94" t="str">
            <v>Y</v>
          </cell>
        </row>
        <row r="95">
          <cell r="K95" t="str">
            <v>Y</v>
          </cell>
        </row>
        <row r="97">
          <cell r="K97" t="str">
            <v>Y</v>
          </cell>
        </row>
        <row r="99">
          <cell r="K99" t="str">
            <v>Y</v>
          </cell>
        </row>
        <row r="100">
          <cell r="K100" t="str">
            <v>Y</v>
          </cell>
        </row>
        <row r="101">
          <cell r="K101" t="str">
            <v>Y</v>
          </cell>
        </row>
        <row r="102">
          <cell r="K102" t="str">
            <v>Y</v>
          </cell>
        </row>
        <row r="103">
          <cell r="K103" t="str">
            <v>Y</v>
          </cell>
        </row>
        <row r="104">
          <cell r="K104" t="str">
            <v>Y</v>
          </cell>
        </row>
        <row r="105">
          <cell r="K105" t="str">
            <v>Y</v>
          </cell>
        </row>
        <row r="106">
          <cell r="K106" t="str">
            <v>Y</v>
          </cell>
        </row>
        <row r="109">
          <cell r="K109" t="str">
            <v>Y</v>
          </cell>
        </row>
        <row r="110">
          <cell r="K110" t="str">
            <v>Y</v>
          </cell>
        </row>
        <row r="111">
          <cell r="K111" t="str">
            <v>Y</v>
          </cell>
        </row>
        <row r="112">
          <cell r="K112" t="str">
            <v>Y</v>
          </cell>
        </row>
        <row r="113">
          <cell r="K113" t="str">
            <v>Y</v>
          </cell>
        </row>
        <row r="114">
          <cell r="K114" t="str">
            <v>Y</v>
          </cell>
        </row>
        <row r="115">
          <cell r="K115" t="str">
            <v>Y</v>
          </cell>
        </row>
        <row r="116">
          <cell r="K116" t="str">
            <v>D</v>
          </cell>
        </row>
        <row r="117">
          <cell r="K117" t="str">
            <v>Y</v>
          </cell>
        </row>
        <row r="118">
          <cell r="K118" t="str">
            <v>Y</v>
          </cell>
        </row>
        <row r="120">
          <cell r="K120" t="str">
            <v>Y</v>
          </cell>
        </row>
        <row r="121">
          <cell r="K121" t="str">
            <v>Y</v>
          </cell>
        </row>
        <row r="126">
          <cell r="K126" t="str">
            <v>Y</v>
          </cell>
        </row>
        <row r="128">
          <cell r="K128" t="str">
            <v>Y</v>
          </cell>
        </row>
        <row r="130">
          <cell r="K130" t="str">
            <v>Y</v>
          </cell>
        </row>
        <row r="131">
          <cell r="K131" t="str">
            <v>Y</v>
          </cell>
        </row>
        <row r="132">
          <cell r="K132" t="str">
            <v>Y</v>
          </cell>
        </row>
        <row r="133">
          <cell r="K133" t="str">
            <v>Y</v>
          </cell>
        </row>
        <row r="134">
          <cell r="K134" t="str">
            <v>Y</v>
          </cell>
        </row>
        <row r="135">
          <cell r="K135" t="str">
            <v>Y</v>
          </cell>
        </row>
        <row r="136">
          <cell r="K136" t="str">
            <v>Y</v>
          </cell>
        </row>
        <row r="137">
          <cell r="K137" t="str">
            <v>Y</v>
          </cell>
        </row>
        <row r="139">
          <cell r="K139" t="str">
            <v>Y</v>
          </cell>
        </row>
        <row r="141">
          <cell r="K141" t="str">
            <v>Y</v>
          </cell>
        </row>
        <row r="142">
          <cell r="K142" t="str">
            <v>Y</v>
          </cell>
        </row>
        <row r="143">
          <cell r="K143" t="str">
            <v>Y</v>
          </cell>
        </row>
        <row r="144">
          <cell r="K144" t="str">
            <v>Y</v>
          </cell>
        </row>
        <row r="145">
          <cell r="K145" t="str">
            <v>Y</v>
          </cell>
        </row>
        <row r="146">
          <cell r="K146" t="str">
            <v>Y</v>
          </cell>
        </row>
        <row r="147">
          <cell r="K147" t="str">
            <v>Y</v>
          </cell>
        </row>
        <row r="148">
          <cell r="K148" t="str">
            <v>Y</v>
          </cell>
        </row>
        <row r="149">
          <cell r="K149" t="str">
            <v>Y</v>
          </cell>
        </row>
        <row r="150">
          <cell r="K150" t="str">
            <v>Y</v>
          </cell>
        </row>
        <row r="151">
          <cell r="K151" t="str">
            <v>Y</v>
          </cell>
        </row>
        <row r="152">
          <cell r="K152" t="str">
            <v>Y</v>
          </cell>
        </row>
        <row r="153">
          <cell r="K153" t="str">
            <v>Y</v>
          </cell>
        </row>
        <row r="154">
          <cell r="K154" t="str">
            <v>Y</v>
          </cell>
        </row>
        <row r="155">
          <cell r="K155" t="str">
            <v>Y</v>
          </cell>
        </row>
        <row r="156">
          <cell r="K156" t="str">
            <v>Y</v>
          </cell>
        </row>
        <row r="157">
          <cell r="K157" t="str">
            <v>Y</v>
          </cell>
        </row>
        <row r="158">
          <cell r="K158" t="str">
            <v>Y</v>
          </cell>
        </row>
        <row r="159">
          <cell r="K159" t="str">
            <v>Y</v>
          </cell>
        </row>
        <row r="160">
          <cell r="K160" t="str">
            <v>Y</v>
          </cell>
        </row>
        <row r="161">
          <cell r="K161" t="str">
            <v>Y</v>
          </cell>
        </row>
        <row r="162">
          <cell r="K162" t="str">
            <v>Y</v>
          </cell>
        </row>
        <row r="163">
          <cell r="K163" t="str">
            <v>Y</v>
          </cell>
        </row>
        <row r="164">
          <cell r="K164" t="str">
            <v>Y</v>
          </cell>
        </row>
        <row r="165">
          <cell r="K165" t="str">
            <v>Y</v>
          </cell>
        </row>
        <row r="167">
          <cell r="K167" t="str">
            <v>Y</v>
          </cell>
        </row>
        <row r="168">
          <cell r="K168" t="str">
            <v>Y</v>
          </cell>
        </row>
        <row r="169">
          <cell r="K169" t="str">
            <v>Y</v>
          </cell>
        </row>
        <row r="170">
          <cell r="K170" t="str">
            <v>Y</v>
          </cell>
        </row>
        <row r="171">
          <cell r="K171" t="str">
            <v>Y</v>
          </cell>
        </row>
        <row r="172">
          <cell r="K172" t="str">
            <v>Y</v>
          </cell>
        </row>
        <row r="173">
          <cell r="K173" t="str">
            <v>Y</v>
          </cell>
        </row>
        <row r="174">
          <cell r="K174" t="str">
            <v>Y</v>
          </cell>
        </row>
        <row r="175">
          <cell r="K175" t="str">
            <v>Y</v>
          </cell>
        </row>
        <row r="176">
          <cell r="K176" t="str">
            <v>Y</v>
          </cell>
        </row>
        <row r="177">
          <cell r="K177" t="str">
            <v>Y</v>
          </cell>
        </row>
        <row r="178">
          <cell r="K178" t="str">
            <v>Y</v>
          </cell>
        </row>
        <row r="179">
          <cell r="K179" t="str">
            <v>Y</v>
          </cell>
        </row>
        <row r="180">
          <cell r="K180" t="str">
            <v>Y</v>
          </cell>
        </row>
        <row r="181">
          <cell r="K181" t="str">
            <v>Y</v>
          </cell>
        </row>
        <row r="182">
          <cell r="K182" t="str">
            <v>Y</v>
          </cell>
        </row>
        <row r="183">
          <cell r="K183" t="str">
            <v>Y</v>
          </cell>
        </row>
        <row r="184">
          <cell r="K184" t="str">
            <v>Y</v>
          </cell>
        </row>
        <row r="185">
          <cell r="K185" t="str">
            <v>Y</v>
          </cell>
        </row>
        <row r="186">
          <cell r="K186" t="str">
            <v>Y</v>
          </cell>
        </row>
        <row r="187">
          <cell r="K187" t="str">
            <v>Y</v>
          </cell>
        </row>
        <row r="189">
          <cell r="K189" t="str">
            <v>Y</v>
          </cell>
        </row>
        <row r="190">
          <cell r="K190" t="str">
            <v>Y</v>
          </cell>
        </row>
        <row r="191">
          <cell r="K191" t="str">
            <v>Y</v>
          </cell>
        </row>
        <row r="192">
          <cell r="K192" t="str">
            <v>Y</v>
          </cell>
        </row>
        <row r="194">
          <cell r="K194" t="str">
            <v>Y</v>
          </cell>
        </row>
        <row r="196">
          <cell r="K196" t="str">
            <v>Y</v>
          </cell>
        </row>
        <row r="197">
          <cell r="K197" t="str">
            <v>Y</v>
          </cell>
        </row>
        <row r="198">
          <cell r="K198" t="str">
            <v>Y</v>
          </cell>
        </row>
        <row r="199">
          <cell r="K199" t="str">
            <v>Y</v>
          </cell>
        </row>
        <row r="200">
          <cell r="K200" t="str">
            <v>Y</v>
          </cell>
        </row>
        <row r="201">
          <cell r="K201" t="str">
            <v>Y</v>
          </cell>
        </row>
        <row r="203">
          <cell r="K203" t="str">
            <v>Y</v>
          </cell>
        </row>
        <row r="205">
          <cell r="K205" t="str">
            <v>Y</v>
          </cell>
        </row>
        <row r="206">
          <cell r="K206" t="str">
            <v>Y</v>
          </cell>
        </row>
        <row r="207">
          <cell r="K207" t="str">
            <v>Y</v>
          </cell>
        </row>
        <row r="208">
          <cell r="K208" t="str">
            <v>Y</v>
          </cell>
        </row>
        <row r="209">
          <cell r="K209" t="str">
            <v>Y</v>
          </cell>
        </row>
        <row r="210">
          <cell r="K210" t="str">
            <v>Y</v>
          </cell>
        </row>
        <row r="212">
          <cell r="K212" t="str">
            <v>Y</v>
          </cell>
        </row>
        <row r="214">
          <cell r="K214" t="str">
            <v>Y</v>
          </cell>
        </row>
        <row r="215">
          <cell r="K215" t="str">
            <v>Y</v>
          </cell>
        </row>
        <row r="217">
          <cell r="K217" t="str">
            <v>D</v>
          </cell>
        </row>
        <row r="218">
          <cell r="K218" t="str">
            <v>Y</v>
          </cell>
        </row>
        <row r="219">
          <cell r="K219" t="str">
            <v>Y</v>
          </cell>
        </row>
        <row r="220">
          <cell r="K220" t="str">
            <v>Y</v>
          </cell>
        </row>
        <row r="221">
          <cell r="K221" t="str">
            <v>Y</v>
          </cell>
        </row>
        <row r="222">
          <cell r="K222" t="str">
            <v>Y</v>
          </cell>
        </row>
        <row r="223">
          <cell r="K223" t="str">
            <v>Y</v>
          </cell>
        </row>
        <row r="224">
          <cell r="K224" t="str">
            <v>Y</v>
          </cell>
        </row>
        <row r="226">
          <cell r="K226" t="str">
            <v>Y</v>
          </cell>
        </row>
        <row r="227">
          <cell r="K227" t="str">
            <v>Y</v>
          </cell>
        </row>
        <row r="228">
          <cell r="K228" t="str">
            <v>Y</v>
          </cell>
        </row>
        <row r="229">
          <cell r="K229" t="str">
            <v>Y</v>
          </cell>
        </row>
        <row r="231">
          <cell r="K231" t="str">
            <v>Y</v>
          </cell>
        </row>
        <row r="232">
          <cell r="K232" t="str">
            <v>Y</v>
          </cell>
        </row>
        <row r="233">
          <cell r="K233" t="str">
            <v>Y</v>
          </cell>
        </row>
        <row r="234">
          <cell r="K234" t="str">
            <v>Y</v>
          </cell>
        </row>
        <row r="235">
          <cell r="K235" t="str">
            <v>Y</v>
          </cell>
        </row>
        <row r="236">
          <cell r="K236" t="str">
            <v>Y</v>
          </cell>
        </row>
        <row r="237">
          <cell r="K237" t="str">
            <v>Y</v>
          </cell>
        </row>
        <row r="238">
          <cell r="K238" t="str">
            <v>Y</v>
          </cell>
        </row>
        <row r="240">
          <cell r="K240" t="str">
            <v>Y</v>
          </cell>
        </row>
        <row r="242">
          <cell r="K242" t="str">
            <v>Y</v>
          </cell>
        </row>
        <row r="243">
          <cell r="K243" t="str">
            <v>Y</v>
          </cell>
        </row>
        <row r="244">
          <cell r="K244" t="str">
            <v>Y</v>
          </cell>
        </row>
        <row r="245">
          <cell r="K245" t="str">
            <v>Y</v>
          </cell>
        </row>
        <row r="246">
          <cell r="K246" t="str">
            <v>Y</v>
          </cell>
        </row>
        <row r="247">
          <cell r="K247" t="str">
            <v>Y</v>
          </cell>
        </row>
        <row r="248">
          <cell r="K248" t="str">
            <v>Y</v>
          </cell>
        </row>
        <row r="249">
          <cell r="K249" t="str">
            <v>Y</v>
          </cell>
        </row>
        <row r="251">
          <cell r="K251" t="str">
            <v>Y</v>
          </cell>
        </row>
        <row r="253">
          <cell r="K253" t="str">
            <v>Y</v>
          </cell>
        </row>
        <row r="255">
          <cell r="K255" t="str">
            <v>Y</v>
          </cell>
        </row>
        <row r="257">
          <cell r="K257" t="str">
            <v>Y</v>
          </cell>
        </row>
        <row r="260">
          <cell r="K260" t="str">
            <v>Y</v>
          </cell>
        </row>
        <row r="262">
          <cell r="K262" t="str">
            <v>Y</v>
          </cell>
        </row>
        <row r="264">
          <cell r="K264" t="str">
            <v>Y</v>
          </cell>
        </row>
        <row r="266">
          <cell r="K266" t="str">
            <v>Y</v>
          </cell>
        </row>
        <row r="268">
          <cell r="K268" t="str">
            <v>Y</v>
          </cell>
        </row>
        <row r="270">
          <cell r="K270" t="str">
            <v>Y</v>
          </cell>
        </row>
        <row r="271">
          <cell r="K271" t="str">
            <v>Y</v>
          </cell>
        </row>
        <row r="276">
          <cell r="K276" t="str">
            <v>Y</v>
          </cell>
        </row>
        <row r="278">
          <cell r="K278" t="str">
            <v>Y</v>
          </cell>
        </row>
        <row r="281">
          <cell r="K281" t="str">
            <v>Y</v>
          </cell>
        </row>
        <row r="282">
          <cell r="K282" t="str">
            <v>Y</v>
          </cell>
        </row>
        <row r="286">
          <cell r="K286" t="str">
            <v>Y</v>
          </cell>
        </row>
        <row r="289">
          <cell r="K289" t="str">
            <v>Y</v>
          </cell>
        </row>
        <row r="291">
          <cell r="K291" t="str">
            <v>Y</v>
          </cell>
        </row>
        <row r="292">
          <cell r="K292" t="str">
            <v>Y</v>
          </cell>
        </row>
        <row r="294">
          <cell r="K294" t="str">
            <v>Y</v>
          </cell>
        </row>
        <row r="296">
          <cell r="K296" t="str">
            <v>Y</v>
          </cell>
        </row>
        <row r="297">
          <cell r="K297" t="str">
            <v>Y</v>
          </cell>
        </row>
        <row r="298">
          <cell r="K298" t="str">
            <v>Y</v>
          </cell>
        </row>
        <row r="300">
          <cell r="K300" t="str">
            <v>Y</v>
          </cell>
        </row>
        <row r="301">
          <cell r="K301" t="str">
            <v>Y</v>
          </cell>
        </row>
        <row r="305">
          <cell r="K305" t="str">
            <v>Y</v>
          </cell>
        </row>
        <row r="310">
          <cell r="K310" t="str">
            <v>Y</v>
          </cell>
        </row>
        <row r="312">
          <cell r="K312" t="str">
            <v>Y</v>
          </cell>
        </row>
        <row r="313">
          <cell r="K313" t="str">
            <v>Y</v>
          </cell>
        </row>
        <row r="314">
          <cell r="K314" t="str">
            <v>Y</v>
          </cell>
        </row>
        <row r="315">
          <cell r="K315" t="str">
            <v>Y</v>
          </cell>
        </row>
        <row r="316">
          <cell r="K316" t="str">
            <v>Y</v>
          </cell>
        </row>
        <row r="318">
          <cell r="K318" t="str">
            <v>Y</v>
          </cell>
        </row>
        <row r="319">
          <cell r="K319" t="str">
            <v>Y</v>
          </cell>
        </row>
        <row r="320">
          <cell r="K320" t="str">
            <v>Y</v>
          </cell>
        </row>
        <row r="324">
          <cell r="K324" t="str">
            <v>D</v>
          </cell>
        </row>
        <row r="325">
          <cell r="K325" t="str">
            <v>Y</v>
          </cell>
        </row>
        <row r="327">
          <cell r="K327" t="str">
            <v>Y</v>
          </cell>
        </row>
        <row r="328">
          <cell r="K328" t="str">
            <v>Y</v>
          </cell>
        </row>
        <row r="329">
          <cell r="K329" t="str">
            <v>Y</v>
          </cell>
        </row>
        <row r="330">
          <cell r="K330" t="str">
            <v>Y</v>
          </cell>
        </row>
        <row r="331">
          <cell r="K331" t="str">
            <v>Y</v>
          </cell>
        </row>
        <row r="332">
          <cell r="K332" t="str">
            <v>Y</v>
          </cell>
        </row>
        <row r="334">
          <cell r="K334" t="str">
            <v>Y</v>
          </cell>
        </row>
        <row r="335">
          <cell r="K335" t="str">
            <v>Y</v>
          </cell>
        </row>
        <row r="336">
          <cell r="K336" t="str">
            <v>Y</v>
          </cell>
        </row>
        <row r="337">
          <cell r="K337" t="str">
            <v>Y</v>
          </cell>
        </row>
        <row r="338">
          <cell r="K338" t="str">
            <v>Y</v>
          </cell>
        </row>
        <row r="339">
          <cell r="K339" t="str">
            <v>Y</v>
          </cell>
        </row>
        <row r="340">
          <cell r="K340" t="str">
            <v>Y</v>
          </cell>
        </row>
        <row r="341">
          <cell r="K341" t="str">
            <v>Y</v>
          </cell>
        </row>
        <row r="342">
          <cell r="K342" t="str">
            <v>Y</v>
          </cell>
        </row>
        <row r="343">
          <cell r="K343" t="str">
            <v>Y</v>
          </cell>
        </row>
        <row r="345">
          <cell r="K345" t="str">
            <v>Y</v>
          </cell>
        </row>
        <row r="346">
          <cell r="K346" t="str">
            <v>Y</v>
          </cell>
        </row>
        <row r="347">
          <cell r="K347" t="str">
            <v>Y</v>
          </cell>
        </row>
        <row r="348">
          <cell r="K348" t="str">
            <v>Y</v>
          </cell>
        </row>
        <row r="349">
          <cell r="K349" t="str">
            <v>Y</v>
          </cell>
        </row>
        <row r="350">
          <cell r="K350" t="str">
            <v>Y</v>
          </cell>
        </row>
        <row r="351">
          <cell r="K351" t="str">
            <v>Y</v>
          </cell>
        </row>
        <row r="352">
          <cell r="K352" t="str">
            <v>Y</v>
          </cell>
        </row>
        <row r="353">
          <cell r="K353" t="str">
            <v>Y</v>
          </cell>
        </row>
        <row r="354">
          <cell r="K354" t="str">
            <v>Y</v>
          </cell>
        </row>
        <row r="355">
          <cell r="K355" t="str">
            <v>Y</v>
          </cell>
        </row>
        <row r="356">
          <cell r="K356" t="str">
            <v>Y</v>
          </cell>
        </row>
        <row r="357">
          <cell r="K357" t="str">
            <v>Y</v>
          </cell>
        </row>
        <row r="358">
          <cell r="K358" t="str">
            <v>Y</v>
          </cell>
        </row>
        <row r="359">
          <cell r="K359" t="str">
            <v>Y</v>
          </cell>
        </row>
        <row r="360">
          <cell r="K360" t="str">
            <v>Y</v>
          </cell>
        </row>
        <row r="361">
          <cell r="K361" t="str">
            <v>Y</v>
          </cell>
        </row>
        <row r="362">
          <cell r="K362" t="str">
            <v>Y</v>
          </cell>
        </row>
        <row r="363">
          <cell r="K363" t="str">
            <v>Y</v>
          </cell>
        </row>
        <row r="364">
          <cell r="K364" t="str">
            <v>Y</v>
          </cell>
        </row>
        <row r="365">
          <cell r="K365" t="str">
            <v>Y</v>
          </cell>
        </row>
        <row r="367">
          <cell r="K367" t="str">
            <v>Y</v>
          </cell>
        </row>
        <row r="368">
          <cell r="K368" t="str">
            <v>Y</v>
          </cell>
        </row>
        <row r="369">
          <cell r="K369" t="str">
            <v>Y</v>
          </cell>
        </row>
        <row r="370">
          <cell r="K370" t="str">
            <v>Y</v>
          </cell>
        </row>
        <row r="373">
          <cell r="K373" t="str">
            <v>Y</v>
          </cell>
        </row>
        <row r="375">
          <cell r="K375" t="str">
            <v>Y</v>
          </cell>
        </row>
        <row r="376">
          <cell r="K376" t="str">
            <v>Y</v>
          </cell>
        </row>
        <row r="378">
          <cell r="K378" t="str">
            <v>Y</v>
          </cell>
        </row>
        <row r="380">
          <cell r="K380" t="str">
            <v>Y</v>
          </cell>
        </row>
        <row r="381">
          <cell r="K381" t="str">
            <v>Y</v>
          </cell>
        </row>
        <row r="384">
          <cell r="K384" t="str">
            <v>Y</v>
          </cell>
        </row>
        <row r="390">
          <cell r="K390" t="str">
            <v>Y</v>
          </cell>
        </row>
        <row r="395">
          <cell r="K395" t="str">
            <v>Y</v>
          </cell>
        </row>
        <row r="396">
          <cell r="K396" t="str">
            <v>Y</v>
          </cell>
        </row>
        <row r="400">
          <cell r="K400" t="str">
            <v>Y</v>
          </cell>
        </row>
        <row r="404">
          <cell r="K404" t="str">
            <v>Y</v>
          </cell>
        </row>
        <row r="406">
          <cell r="K406" t="str">
            <v>Y</v>
          </cell>
        </row>
        <row r="407">
          <cell r="K407" t="str">
            <v>Y</v>
          </cell>
        </row>
        <row r="408">
          <cell r="K408" t="str">
            <v>Y</v>
          </cell>
        </row>
        <row r="410">
          <cell r="K410" t="str">
            <v>Y</v>
          </cell>
        </row>
        <row r="411">
          <cell r="K411" t="str">
            <v>Y</v>
          </cell>
        </row>
        <row r="412">
          <cell r="K412" t="str">
            <v>Y</v>
          </cell>
        </row>
        <row r="414">
          <cell r="K414" t="str">
            <v>Y</v>
          </cell>
        </row>
        <row r="415">
          <cell r="K415" t="str">
            <v>Y</v>
          </cell>
        </row>
        <row r="417">
          <cell r="K417" t="str">
            <v>Y</v>
          </cell>
        </row>
        <row r="420">
          <cell r="K420" t="str">
            <v>Y</v>
          </cell>
        </row>
        <row r="421">
          <cell r="K421" t="str">
            <v>Y</v>
          </cell>
        </row>
        <row r="422">
          <cell r="K422" t="str">
            <v>Y</v>
          </cell>
        </row>
        <row r="423">
          <cell r="K423" t="str">
            <v>Y</v>
          </cell>
        </row>
        <row r="424">
          <cell r="K424" t="str">
            <v>Y</v>
          </cell>
        </row>
        <row r="426">
          <cell r="K426" t="str">
            <v>Y</v>
          </cell>
        </row>
        <row r="427">
          <cell r="K427" t="str">
            <v>Y</v>
          </cell>
        </row>
        <row r="428">
          <cell r="K428" t="str">
            <v>Y</v>
          </cell>
        </row>
        <row r="429">
          <cell r="K429" t="str">
            <v>Y</v>
          </cell>
        </row>
        <row r="430">
          <cell r="K430" t="str">
            <v>Y</v>
          </cell>
        </row>
        <row r="431">
          <cell r="K431" t="str">
            <v>Y</v>
          </cell>
        </row>
        <row r="433">
          <cell r="K433" t="str">
            <v>Y</v>
          </cell>
        </row>
        <row r="434">
          <cell r="K434" t="str">
            <v>Y</v>
          </cell>
        </row>
        <row r="435">
          <cell r="K435" t="str">
            <v>Y</v>
          </cell>
        </row>
        <row r="436">
          <cell r="K436" t="str">
            <v>Y</v>
          </cell>
        </row>
        <row r="437">
          <cell r="K437" t="str">
            <v>Y</v>
          </cell>
        </row>
        <row r="438">
          <cell r="K438" t="str">
            <v>Y</v>
          </cell>
        </row>
        <row r="439">
          <cell r="K439" t="str">
            <v>Y</v>
          </cell>
        </row>
        <row r="440">
          <cell r="K440" t="str">
            <v>Y</v>
          </cell>
        </row>
        <row r="442">
          <cell r="K442" t="str">
            <v>Y</v>
          </cell>
        </row>
        <row r="443">
          <cell r="K443" t="str">
            <v>Y</v>
          </cell>
        </row>
        <row r="444">
          <cell r="K444" t="str">
            <v>Y</v>
          </cell>
        </row>
        <row r="445">
          <cell r="K445" t="str">
            <v>Y</v>
          </cell>
        </row>
        <row r="446">
          <cell r="K446" t="str">
            <v>Y</v>
          </cell>
        </row>
        <row r="450">
          <cell r="K450" t="str">
            <v>Y</v>
          </cell>
        </row>
        <row r="451">
          <cell r="K451" t="str">
            <v>Y</v>
          </cell>
        </row>
        <row r="452">
          <cell r="K452" t="str">
            <v>Y</v>
          </cell>
        </row>
        <row r="453">
          <cell r="K453" t="str">
            <v>Y</v>
          </cell>
        </row>
        <row r="454">
          <cell r="K454" t="str">
            <v>Y</v>
          </cell>
        </row>
        <row r="455">
          <cell r="K455" t="str">
            <v>Y</v>
          </cell>
        </row>
        <row r="457">
          <cell r="K457" t="str">
            <v>Y</v>
          </cell>
        </row>
        <row r="458">
          <cell r="K458" t="str">
            <v>Y</v>
          </cell>
        </row>
        <row r="459">
          <cell r="K459" t="str">
            <v>Y</v>
          </cell>
        </row>
        <row r="460">
          <cell r="K460" t="str">
            <v>Y</v>
          </cell>
        </row>
        <row r="461">
          <cell r="K461" t="str">
            <v>Y</v>
          </cell>
        </row>
        <row r="462">
          <cell r="K462" t="str">
            <v>Y</v>
          </cell>
        </row>
        <row r="463">
          <cell r="K463" t="str">
            <v>Y</v>
          </cell>
        </row>
        <row r="464">
          <cell r="K464" t="str">
            <v>Y</v>
          </cell>
        </row>
        <row r="465">
          <cell r="K465" t="str">
            <v>Y</v>
          </cell>
        </row>
        <row r="467">
          <cell r="K467" t="str">
            <v>Y</v>
          </cell>
        </row>
        <row r="469">
          <cell r="K469" t="str">
            <v>Y</v>
          </cell>
        </row>
        <row r="470">
          <cell r="K470" t="str">
            <v>D</v>
          </cell>
        </row>
        <row r="471">
          <cell r="K471" t="str">
            <v>Y</v>
          </cell>
        </row>
        <row r="472">
          <cell r="K472" t="str">
            <v>Y</v>
          </cell>
        </row>
        <row r="473">
          <cell r="K473" t="str">
            <v>Y</v>
          </cell>
        </row>
        <row r="474">
          <cell r="K474" t="str">
            <v>Y</v>
          </cell>
        </row>
        <row r="475">
          <cell r="K475" t="str">
            <v>Y</v>
          </cell>
        </row>
        <row r="477">
          <cell r="K477" t="str">
            <v>Y</v>
          </cell>
        </row>
        <row r="478">
          <cell r="K478" t="str">
            <v>Y</v>
          </cell>
        </row>
        <row r="481">
          <cell r="K481" t="str">
            <v>Y</v>
          </cell>
        </row>
        <row r="484">
          <cell r="K484" t="str">
            <v>Y</v>
          </cell>
        </row>
        <row r="485">
          <cell r="K485" t="str">
            <v>Y</v>
          </cell>
        </row>
        <row r="489">
          <cell r="K489" t="str">
            <v>Y</v>
          </cell>
        </row>
        <row r="490">
          <cell r="K490" t="str">
            <v>Y</v>
          </cell>
        </row>
        <row r="495">
          <cell r="K495" t="str">
            <v>Y</v>
          </cell>
        </row>
        <row r="496">
          <cell r="K496" t="str">
            <v>Y</v>
          </cell>
        </row>
        <row r="497">
          <cell r="K497" t="str">
            <v>D</v>
          </cell>
        </row>
        <row r="498">
          <cell r="K498" t="str">
            <v>Y</v>
          </cell>
        </row>
        <row r="500">
          <cell r="K500" t="str">
            <v>Y</v>
          </cell>
        </row>
        <row r="501">
          <cell r="K501" t="str">
            <v>D</v>
          </cell>
        </row>
        <row r="502">
          <cell r="K502" t="str">
            <v>Y</v>
          </cell>
        </row>
        <row r="503">
          <cell r="K503" t="str">
            <v>Y</v>
          </cell>
        </row>
        <row r="504">
          <cell r="K504" t="str">
            <v>Y</v>
          </cell>
        </row>
        <row r="505">
          <cell r="K505" t="str">
            <v>Y</v>
          </cell>
        </row>
        <row r="506">
          <cell r="K506" t="str">
            <v>Y</v>
          </cell>
        </row>
        <row r="507">
          <cell r="K507" t="str">
            <v>Y</v>
          </cell>
        </row>
        <row r="508">
          <cell r="K508" t="str">
            <v>Y</v>
          </cell>
        </row>
        <row r="509">
          <cell r="K509" t="str">
            <v>Y</v>
          </cell>
        </row>
        <row r="510">
          <cell r="K510" t="str">
            <v>Y</v>
          </cell>
        </row>
        <row r="511">
          <cell r="K511" t="str">
            <v>Y</v>
          </cell>
        </row>
        <row r="512">
          <cell r="K512" t="str">
            <v>Y</v>
          </cell>
        </row>
        <row r="513">
          <cell r="K513" t="str">
            <v>Y</v>
          </cell>
        </row>
        <row r="514">
          <cell r="K514" t="str">
            <v>Y</v>
          </cell>
        </row>
        <row r="516">
          <cell r="K516" t="str">
            <v>Y</v>
          </cell>
        </row>
        <row r="517">
          <cell r="K517" t="str">
            <v>Y</v>
          </cell>
        </row>
        <row r="518">
          <cell r="K518" t="str">
            <v>Y</v>
          </cell>
        </row>
        <row r="519">
          <cell r="K519" t="str">
            <v>Y</v>
          </cell>
        </row>
        <row r="520">
          <cell r="K520" t="str">
            <v>Y</v>
          </cell>
        </row>
        <row r="521">
          <cell r="K521" t="str">
            <v>Y</v>
          </cell>
        </row>
        <row r="522">
          <cell r="K522" t="str">
            <v>Y</v>
          </cell>
        </row>
        <row r="528">
          <cell r="K528" t="str">
            <v>Y</v>
          </cell>
        </row>
        <row r="529">
          <cell r="K529" t="str">
            <v>Y</v>
          </cell>
        </row>
        <row r="530">
          <cell r="K530" t="str">
            <v>Y</v>
          </cell>
        </row>
        <row r="531">
          <cell r="K531" t="str">
            <v>Y</v>
          </cell>
        </row>
        <row r="532">
          <cell r="K532" t="str">
            <v>Y</v>
          </cell>
        </row>
        <row r="533">
          <cell r="K533" t="str">
            <v>Y</v>
          </cell>
        </row>
        <row r="534">
          <cell r="K534" t="str">
            <v>Y</v>
          </cell>
        </row>
        <row r="535">
          <cell r="K535" t="str">
            <v>Y</v>
          </cell>
        </row>
        <row r="536">
          <cell r="K536" t="str">
            <v>Y</v>
          </cell>
        </row>
        <row r="537">
          <cell r="K537" t="str">
            <v>Y</v>
          </cell>
        </row>
        <row r="538">
          <cell r="K538" t="str">
            <v>Y</v>
          </cell>
        </row>
        <row r="540">
          <cell r="K540" t="str">
            <v>Y</v>
          </cell>
        </row>
        <row r="541">
          <cell r="K541" t="str">
            <v>Y</v>
          </cell>
        </row>
        <row r="542">
          <cell r="K542" t="str">
            <v>Y</v>
          </cell>
        </row>
        <row r="543">
          <cell r="K543" t="str">
            <v>Y</v>
          </cell>
        </row>
        <row r="545">
          <cell r="K545" t="str">
            <v>Y</v>
          </cell>
        </row>
        <row r="546">
          <cell r="K546" t="str">
            <v>Y</v>
          </cell>
        </row>
        <row r="547">
          <cell r="K547" t="str">
            <v>Y</v>
          </cell>
        </row>
        <row r="548">
          <cell r="K548" t="str">
            <v>Y</v>
          </cell>
        </row>
        <row r="549">
          <cell r="K549" t="str">
            <v>Y</v>
          </cell>
        </row>
        <row r="550">
          <cell r="K550" t="str">
            <v>Y</v>
          </cell>
        </row>
        <row r="552">
          <cell r="K552" t="str">
            <v>Y</v>
          </cell>
        </row>
        <row r="553">
          <cell r="K553" t="str">
            <v>Y</v>
          </cell>
        </row>
        <row r="554">
          <cell r="K554" t="str">
            <v>Y</v>
          </cell>
        </row>
        <row r="555">
          <cell r="K555" t="str">
            <v>Y</v>
          </cell>
        </row>
        <row r="556">
          <cell r="K556" t="str">
            <v>Y</v>
          </cell>
        </row>
        <row r="557">
          <cell r="K557" t="str">
            <v>Y</v>
          </cell>
        </row>
        <row r="558">
          <cell r="K558" t="str">
            <v>Y</v>
          </cell>
        </row>
        <row r="559">
          <cell r="K559" t="str">
            <v>Y</v>
          </cell>
        </row>
        <row r="560">
          <cell r="K560" t="str">
            <v>Y</v>
          </cell>
        </row>
        <row r="561">
          <cell r="K561" t="str">
            <v>Y</v>
          </cell>
        </row>
        <row r="563">
          <cell r="K563" t="str">
            <v>Y</v>
          </cell>
        </row>
        <row r="566">
          <cell r="K566" t="str">
            <v>Y</v>
          </cell>
        </row>
        <row r="567">
          <cell r="K567" t="str">
            <v>Y</v>
          </cell>
        </row>
        <row r="570">
          <cell r="K570" t="str">
            <v>Y</v>
          </cell>
        </row>
        <row r="572">
          <cell r="K572" t="str">
            <v>Y</v>
          </cell>
        </row>
        <row r="573">
          <cell r="K573" t="str">
            <v>Y</v>
          </cell>
        </row>
        <row r="574">
          <cell r="K574" t="str">
            <v>Y</v>
          </cell>
        </row>
        <row r="575">
          <cell r="K575" t="str">
            <v>Y</v>
          </cell>
        </row>
        <row r="576">
          <cell r="K576" t="str">
            <v>Y</v>
          </cell>
        </row>
        <row r="577">
          <cell r="K577" t="str">
            <v>Y</v>
          </cell>
        </row>
        <row r="579">
          <cell r="K579" t="str">
            <v>Y</v>
          </cell>
        </row>
        <row r="581">
          <cell r="K581" t="str">
            <v>Y</v>
          </cell>
        </row>
        <row r="582">
          <cell r="K582" t="str">
            <v>Y</v>
          </cell>
        </row>
        <row r="583">
          <cell r="K583" t="str">
            <v>Y</v>
          </cell>
        </row>
        <row r="584">
          <cell r="K584" t="str">
            <v>Y</v>
          </cell>
        </row>
        <row r="588">
          <cell r="K588" t="str">
            <v>Y</v>
          </cell>
        </row>
        <row r="589">
          <cell r="K589" t="str">
            <v>Y</v>
          </cell>
        </row>
        <row r="590">
          <cell r="K590" t="str">
            <v>Y</v>
          </cell>
        </row>
        <row r="593">
          <cell r="K593" t="str">
            <v>Y</v>
          </cell>
        </row>
        <row r="594">
          <cell r="K594" t="str">
            <v>Y</v>
          </cell>
        </row>
        <row r="595">
          <cell r="K595" t="str">
            <v>Y</v>
          </cell>
        </row>
        <row r="596">
          <cell r="K596" t="str">
            <v>Y</v>
          </cell>
        </row>
        <row r="598">
          <cell r="K598" t="str">
            <v>Y</v>
          </cell>
        </row>
        <row r="600">
          <cell r="K600" t="str">
            <v>Y</v>
          </cell>
        </row>
        <row r="601">
          <cell r="K601" t="str">
            <v>Y</v>
          </cell>
        </row>
        <row r="602">
          <cell r="K602" t="str">
            <v>Y</v>
          </cell>
        </row>
        <row r="603">
          <cell r="K603" t="str">
            <v>Y</v>
          </cell>
        </row>
        <row r="604">
          <cell r="K604" t="str">
            <v>Y</v>
          </cell>
        </row>
        <row r="611">
          <cell r="K611" t="str">
            <v>Y</v>
          </cell>
        </row>
        <row r="612">
          <cell r="K612" t="str">
            <v>Y</v>
          </cell>
        </row>
        <row r="613">
          <cell r="K613" t="str">
            <v>Y</v>
          </cell>
        </row>
        <row r="614">
          <cell r="K614" t="str">
            <v>Y</v>
          </cell>
        </row>
        <row r="615">
          <cell r="K615" t="str">
            <v>Y</v>
          </cell>
        </row>
        <row r="616">
          <cell r="K616" t="str">
            <v>Y</v>
          </cell>
        </row>
        <row r="617">
          <cell r="K617" t="str">
            <v>Y</v>
          </cell>
        </row>
        <row r="619">
          <cell r="K619" t="str">
            <v>Y</v>
          </cell>
        </row>
        <row r="620">
          <cell r="K620" t="str">
            <v>Y</v>
          </cell>
        </row>
        <row r="621">
          <cell r="K621" t="str">
            <v>Y</v>
          </cell>
        </row>
        <row r="622">
          <cell r="K622" t="str">
            <v>Y</v>
          </cell>
        </row>
        <row r="625">
          <cell r="K625" t="str">
            <v>Y</v>
          </cell>
        </row>
        <row r="626">
          <cell r="K626" t="str">
            <v>Y</v>
          </cell>
        </row>
        <row r="627">
          <cell r="K627" t="str">
            <v>Y</v>
          </cell>
        </row>
        <row r="628">
          <cell r="K628" t="str">
            <v>Y</v>
          </cell>
        </row>
        <row r="630">
          <cell r="K630" t="str">
            <v>Y</v>
          </cell>
        </row>
        <row r="631">
          <cell r="K631" t="str">
            <v>Y</v>
          </cell>
        </row>
        <row r="633">
          <cell r="K633" t="str">
            <v>Y</v>
          </cell>
        </row>
        <row r="634">
          <cell r="K634" t="str">
            <v>Y</v>
          </cell>
        </row>
        <row r="635">
          <cell r="K635" t="str">
            <v>Y</v>
          </cell>
        </row>
        <row r="639">
          <cell r="K639" t="str">
            <v>Y</v>
          </cell>
        </row>
        <row r="640">
          <cell r="K640" t="str">
            <v>Y</v>
          </cell>
        </row>
        <row r="641">
          <cell r="K641" t="str">
            <v>Y</v>
          </cell>
        </row>
        <row r="642">
          <cell r="K642" t="str">
            <v>Y</v>
          </cell>
        </row>
        <row r="643">
          <cell r="K643" t="str">
            <v>Y</v>
          </cell>
        </row>
        <row r="644">
          <cell r="K644" t="str">
            <v>Y</v>
          </cell>
        </row>
        <row r="645">
          <cell r="K645" t="str">
            <v>Y</v>
          </cell>
        </row>
        <row r="646">
          <cell r="K646" t="str">
            <v>Y</v>
          </cell>
        </row>
        <row r="647">
          <cell r="K647" t="str">
            <v>Y</v>
          </cell>
        </row>
        <row r="648">
          <cell r="K648" t="str">
            <v>Y</v>
          </cell>
        </row>
        <row r="649">
          <cell r="K649" t="str">
            <v>Y</v>
          </cell>
        </row>
        <row r="650">
          <cell r="K650" t="str">
            <v>Y</v>
          </cell>
        </row>
        <row r="651">
          <cell r="K651" t="str">
            <v>Y</v>
          </cell>
        </row>
        <row r="656">
          <cell r="K656" t="str">
            <v>Y</v>
          </cell>
        </row>
        <row r="657">
          <cell r="K657" t="str">
            <v>Y</v>
          </cell>
        </row>
        <row r="658">
          <cell r="K658" t="str">
            <v>Y</v>
          </cell>
        </row>
        <row r="659">
          <cell r="K659" t="str">
            <v>Y</v>
          </cell>
        </row>
        <row r="660">
          <cell r="K660" t="str">
            <v>Y</v>
          </cell>
        </row>
        <row r="661">
          <cell r="K661" t="str">
            <v>Y</v>
          </cell>
        </row>
        <row r="662">
          <cell r="K662" t="str">
            <v>Y</v>
          </cell>
        </row>
        <row r="663">
          <cell r="K663" t="str">
            <v>Y</v>
          </cell>
        </row>
        <row r="665">
          <cell r="K665" t="str">
            <v>Y</v>
          </cell>
        </row>
        <row r="666">
          <cell r="K666" t="str">
            <v>Y</v>
          </cell>
        </row>
        <row r="667">
          <cell r="K667" t="str">
            <v>Y</v>
          </cell>
        </row>
        <row r="668">
          <cell r="K668" t="str">
            <v>Y</v>
          </cell>
        </row>
        <row r="669">
          <cell r="K669" t="str">
            <v>Y</v>
          </cell>
        </row>
        <row r="670">
          <cell r="K670" t="str">
            <v>Y</v>
          </cell>
        </row>
        <row r="673">
          <cell r="K673" t="str">
            <v>Y</v>
          </cell>
        </row>
        <row r="674">
          <cell r="K674" t="str">
            <v>Y</v>
          </cell>
        </row>
        <row r="675">
          <cell r="K675" t="str">
            <v>Y</v>
          </cell>
        </row>
        <row r="676">
          <cell r="K676" t="str">
            <v>Y</v>
          </cell>
        </row>
        <row r="679">
          <cell r="K679" t="str">
            <v>Y</v>
          </cell>
        </row>
        <row r="680">
          <cell r="K680" t="str">
            <v>Y</v>
          </cell>
        </row>
        <row r="681">
          <cell r="K681" t="str">
            <v>Y</v>
          </cell>
        </row>
        <row r="682">
          <cell r="K682" t="str">
            <v>Y</v>
          </cell>
        </row>
        <row r="683">
          <cell r="K683" t="str">
            <v>Y</v>
          </cell>
        </row>
        <row r="684">
          <cell r="K684" t="str">
            <v>Y</v>
          </cell>
        </row>
        <row r="685">
          <cell r="K685" t="str">
            <v>Y</v>
          </cell>
        </row>
        <row r="686">
          <cell r="K686" t="str">
            <v>Y</v>
          </cell>
        </row>
        <row r="688">
          <cell r="K688" t="str">
            <v>Y</v>
          </cell>
        </row>
        <row r="689">
          <cell r="K689" t="str">
            <v>Y</v>
          </cell>
        </row>
        <row r="690">
          <cell r="K690" t="str">
            <v>Y</v>
          </cell>
        </row>
        <row r="691">
          <cell r="K691" t="str">
            <v>Y</v>
          </cell>
        </row>
        <row r="692">
          <cell r="K692" t="str">
            <v>Y</v>
          </cell>
        </row>
        <row r="694">
          <cell r="K694" t="str">
            <v>Y</v>
          </cell>
        </row>
        <row r="695">
          <cell r="K695" t="str">
            <v>Y</v>
          </cell>
        </row>
        <row r="697">
          <cell r="K697" t="str">
            <v>Y</v>
          </cell>
        </row>
        <row r="698">
          <cell r="K698" t="str">
            <v>Y</v>
          </cell>
        </row>
        <row r="699">
          <cell r="K699" t="str">
            <v>Y</v>
          </cell>
        </row>
        <row r="700">
          <cell r="K700" t="str">
            <v>Y</v>
          </cell>
        </row>
        <row r="701">
          <cell r="K701" t="str">
            <v>Y</v>
          </cell>
        </row>
        <row r="703">
          <cell r="K703" t="str">
            <v>Y</v>
          </cell>
        </row>
        <row r="704">
          <cell r="K704" t="str">
            <v>Y</v>
          </cell>
        </row>
        <row r="706">
          <cell r="K706" t="str">
            <v>Y</v>
          </cell>
        </row>
        <row r="708">
          <cell r="K708" t="str">
            <v>Y</v>
          </cell>
        </row>
        <row r="709">
          <cell r="K709" t="str">
            <v>Y</v>
          </cell>
        </row>
        <row r="712">
          <cell r="K712" t="str">
            <v>Y</v>
          </cell>
        </row>
        <row r="715">
          <cell r="K715" t="str">
            <v>Y</v>
          </cell>
        </row>
        <row r="717">
          <cell r="K717" t="str">
            <v>Y</v>
          </cell>
        </row>
        <row r="720">
          <cell r="K720" t="str">
            <v>Y</v>
          </cell>
        </row>
        <row r="723">
          <cell r="K723" t="str">
            <v>Y</v>
          </cell>
        </row>
        <row r="724">
          <cell r="K724" t="str">
            <v>Y</v>
          </cell>
        </row>
        <row r="725">
          <cell r="K725" t="str">
            <v>Y</v>
          </cell>
        </row>
        <row r="726">
          <cell r="K726" t="str">
            <v>Y</v>
          </cell>
        </row>
        <row r="727">
          <cell r="K727" t="str">
            <v>Y</v>
          </cell>
        </row>
        <row r="728">
          <cell r="K728" t="str">
            <v>Y</v>
          </cell>
        </row>
        <row r="729">
          <cell r="K729" t="str">
            <v>Y</v>
          </cell>
        </row>
        <row r="730">
          <cell r="K730" t="str">
            <v>Y</v>
          </cell>
        </row>
        <row r="731">
          <cell r="K731" t="str">
            <v>Y</v>
          </cell>
        </row>
        <row r="732">
          <cell r="K732" t="str">
            <v>Y</v>
          </cell>
        </row>
        <row r="734">
          <cell r="K734" t="str">
            <v>Y</v>
          </cell>
        </row>
        <row r="735">
          <cell r="K735" t="str">
            <v>Y</v>
          </cell>
        </row>
        <row r="736">
          <cell r="K736" t="str">
            <v>Y</v>
          </cell>
        </row>
        <row r="737">
          <cell r="K737" t="str">
            <v>Y</v>
          </cell>
        </row>
        <row r="738">
          <cell r="K738" t="str">
            <v>D</v>
          </cell>
        </row>
        <row r="739">
          <cell r="K739" t="str">
            <v>Y</v>
          </cell>
        </row>
        <row r="741">
          <cell r="K741" t="str">
            <v>Y</v>
          </cell>
        </row>
        <row r="742">
          <cell r="K742" t="str">
            <v>Y</v>
          </cell>
        </row>
        <row r="743">
          <cell r="K743" t="str">
            <v>Y</v>
          </cell>
        </row>
        <row r="744">
          <cell r="K744" t="str">
            <v>Y</v>
          </cell>
        </row>
        <row r="746">
          <cell r="K746" t="str">
            <v>Y</v>
          </cell>
        </row>
        <row r="747">
          <cell r="K747" t="str">
            <v>Y</v>
          </cell>
        </row>
        <row r="748">
          <cell r="K748" t="str">
            <v>Y</v>
          </cell>
        </row>
        <row r="749">
          <cell r="K749" t="str">
            <v>Y</v>
          </cell>
        </row>
        <row r="750">
          <cell r="K750" t="str">
            <v>Y</v>
          </cell>
        </row>
        <row r="751">
          <cell r="K751" t="str">
            <v>Y</v>
          </cell>
        </row>
        <row r="752">
          <cell r="K752" t="str">
            <v>Y</v>
          </cell>
        </row>
        <row r="754">
          <cell r="K754" t="str">
            <v>Y</v>
          </cell>
        </row>
        <row r="756">
          <cell r="K756" t="str">
            <v>Y</v>
          </cell>
        </row>
        <row r="758">
          <cell r="K758" t="str">
            <v>Y</v>
          </cell>
        </row>
        <row r="759">
          <cell r="K759" t="str">
            <v>Y</v>
          </cell>
        </row>
        <row r="760">
          <cell r="K760" t="str">
            <v>D</v>
          </cell>
        </row>
        <row r="761">
          <cell r="K761" t="str">
            <v>Y</v>
          </cell>
        </row>
        <row r="762">
          <cell r="K762" t="str">
            <v>Y</v>
          </cell>
        </row>
        <row r="764">
          <cell r="K764" t="str">
            <v>Y</v>
          </cell>
        </row>
        <row r="765">
          <cell r="K765" t="str">
            <v>Y</v>
          </cell>
        </row>
        <row r="766">
          <cell r="K766" t="str">
            <v>Y</v>
          </cell>
        </row>
        <row r="769">
          <cell r="K769" t="str">
            <v>Y</v>
          </cell>
        </row>
        <row r="770">
          <cell r="K770" t="str">
            <v>Y</v>
          </cell>
        </row>
        <row r="771">
          <cell r="K771" t="str">
            <v>Y</v>
          </cell>
        </row>
        <row r="772">
          <cell r="K772" t="str">
            <v>Y</v>
          </cell>
        </row>
        <row r="773">
          <cell r="K773" t="str">
            <v>Y</v>
          </cell>
        </row>
        <row r="774">
          <cell r="K774" t="str">
            <v>Y</v>
          </cell>
        </row>
        <row r="776">
          <cell r="K776" t="str">
            <v>Y</v>
          </cell>
        </row>
        <row r="778">
          <cell r="K778" t="str">
            <v>Y</v>
          </cell>
        </row>
        <row r="780">
          <cell r="K780" t="str">
            <v>Y</v>
          </cell>
        </row>
        <row r="782">
          <cell r="K782" t="str">
            <v>Y</v>
          </cell>
        </row>
        <row r="783">
          <cell r="K783" t="str">
            <v>Y</v>
          </cell>
        </row>
        <row r="785">
          <cell r="K785" t="str">
            <v>Y</v>
          </cell>
        </row>
        <row r="786">
          <cell r="K786" t="str">
            <v>Y</v>
          </cell>
        </row>
        <row r="787">
          <cell r="K787" t="str">
            <v>Y</v>
          </cell>
        </row>
        <row r="788">
          <cell r="K788" t="str">
            <v>Y</v>
          </cell>
        </row>
        <row r="789">
          <cell r="K789" t="str">
            <v>Y</v>
          </cell>
        </row>
        <row r="790">
          <cell r="K790" t="str">
            <v>Y</v>
          </cell>
        </row>
        <row r="792">
          <cell r="K792" t="str">
            <v>Y</v>
          </cell>
        </row>
        <row r="793">
          <cell r="K793" t="str">
            <v>Y</v>
          </cell>
        </row>
        <row r="794">
          <cell r="K794" t="str">
            <v>Y</v>
          </cell>
        </row>
        <row r="795">
          <cell r="K795" t="str">
            <v>Y</v>
          </cell>
        </row>
        <row r="796">
          <cell r="K796" t="str">
            <v>Y</v>
          </cell>
        </row>
        <row r="798">
          <cell r="K798" t="str">
            <v>Y</v>
          </cell>
        </row>
        <row r="799">
          <cell r="K799" t="str">
            <v>Y</v>
          </cell>
        </row>
        <row r="800">
          <cell r="K800" t="str">
            <v>Y</v>
          </cell>
        </row>
        <row r="801">
          <cell r="K801" t="str">
            <v>Y</v>
          </cell>
        </row>
        <row r="803">
          <cell r="K803" t="str">
            <v>Y</v>
          </cell>
        </row>
        <row r="804">
          <cell r="K804" t="str">
            <v>Y</v>
          </cell>
        </row>
        <row r="805">
          <cell r="K805" t="str">
            <v>Y</v>
          </cell>
        </row>
        <row r="806">
          <cell r="K806" t="str">
            <v>Y</v>
          </cell>
        </row>
        <row r="808">
          <cell r="K808" t="str">
            <v>Y</v>
          </cell>
        </row>
        <row r="810">
          <cell r="K810" t="str">
            <v>Y</v>
          </cell>
        </row>
        <row r="811">
          <cell r="K811" t="str">
            <v>Y</v>
          </cell>
        </row>
        <row r="812">
          <cell r="K812" t="str">
            <v>Y</v>
          </cell>
        </row>
        <row r="813">
          <cell r="K813" t="str">
            <v>Y</v>
          </cell>
        </row>
        <row r="814">
          <cell r="K814" t="str">
            <v>Y</v>
          </cell>
        </row>
        <row r="815">
          <cell r="K815" t="str">
            <v>Y</v>
          </cell>
        </row>
        <row r="816">
          <cell r="K816" t="str">
            <v>Y</v>
          </cell>
        </row>
        <row r="817">
          <cell r="K817" t="str">
            <v>Y</v>
          </cell>
        </row>
        <row r="818">
          <cell r="K818" t="str">
            <v>Y</v>
          </cell>
        </row>
        <row r="819">
          <cell r="K819" t="str">
            <v>Y</v>
          </cell>
        </row>
        <row r="820">
          <cell r="K820" t="str">
            <v>Y</v>
          </cell>
        </row>
        <row r="822">
          <cell r="K822" t="str">
            <v>Y</v>
          </cell>
        </row>
        <row r="823">
          <cell r="K823" t="str">
            <v>Y</v>
          </cell>
        </row>
        <row r="825">
          <cell r="K825" t="str">
            <v>Y</v>
          </cell>
        </row>
        <row r="826">
          <cell r="K826" t="str">
            <v>D</v>
          </cell>
        </row>
        <row r="829">
          <cell r="K829" t="str">
            <v>D</v>
          </cell>
        </row>
        <row r="831">
          <cell r="K831" t="str">
            <v>Y</v>
          </cell>
        </row>
        <row r="834">
          <cell r="K834" t="str">
            <v>Y</v>
          </cell>
        </row>
        <row r="835">
          <cell r="K835" t="str">
            <v>Y</v>
          </cell>
        </row>
        <row r="837">
          <cell r="K837" t="str">
            <v>Y</v>
          </cell>
        </row>
        <row r="838">
          <cell r="K838" t="str">
            <v>Y</v>
          </cell>
        </row>
        <row r="839">
          <cell r="K839" t="str">
            <v>Y</v>
          </cell>
        </row>
        <row r="840">
          <cell r="K840" t="str">
            <v>Y</v>
          </cell>
        </row>
        <row r="841">
          <cell r="K841" t="str">
            <v>Y</v>
          </cell>
        </row>
        <row r="842">
          <cell r="K842" t="str">
            <v>Y</v>
          </cell>
        </row>
        <row r="843">
          <cell r="K843" t="str">
            <v>Y</v>
          </cell>
        </row>
        <row r="844">
          <cell r="K844" t="str">
            <v>Y</v>
          </cell>
        </row>
        <row r="848">
          <cell r="K848" t="str">
            <v>Y</v>
          </cell>
        </row>
        <row r="849">
          <cell r="K849" t="str">
            <v>Y</v>
          </cell>
        </row>
        <row r="850">
          <cell r="K850" t="str">
            <v>Y</v>
          </cell>
        </row>
        <row r="851">
          <cell r="K851" t="str">
            <v>Y</v>
          </cell>
        </row>
        <row r="852">
          <cell r="K852" t="str">
            <v>Y</v>
          </cell>
        </row>
        <row r="853">
          <cell r="K853" t="str">
            <v>Y</v>
          </cell>
        </row>
        <row r="854">
          <cell r="K854" t="str">
            <v>Y</v>
          </cell>
        </row>
        <row r="855">
          <cell r="K855" t="str">
            <v>Y</v>
          </cell>
        </row>
        <row r="856">
          <cell r="K856" t="str">
            <v>Y</v>
          </cell>
        </row>
        <row r="857">
          <cell r="K857" t="str">
            <v>Y</v>
          </cell>
        </row>
        <row r="859">
          <cell r="K859" t="str">
            <v>Y</v>
          </cell>
        </row>
        <row r="860">
          <cell r="K860" t="str">
            <v>Y</v>
          </cell>
        </row>
        <row r="861">
          <cell r="K861" t="str">
            <v>Y</v>
          </cell>
        </row>
        <row r="862">
          <cell r="K862" t="str">
            <v>Y</v>
          </cell>
        </row>
        <row r="863">
          <cell r="K863" t="str">
            <v>Y</v>
          </cell>
        </row>
        <row r="864">
          <cell r="K864" t="str">
            <v>Y</v>
          </cell>
        </row>
        <row r="865">
          <cell r="K865" t="str">
            <v>Y</v>
          </cell>
        </row>
        <row r="866">
          <cell r="K866" t="str">
            <v>Y</v>
          </cell>
        </row>
        <row r="867">
          <cell r="K867" t="str">
            <v>Y</v>
          </cell>
        </row>
        <row r="868">
          <cell r="K868" t="str">
            <v>Y</v>
          </cell>
        </row>
        <row r="870">
          <cell r="K870" t="str">
            <v>Y</v>
          </cell>
        </row>
        <row r="871">
          <cell r="K871" t="str">
            <v>Y</v>
          </cell>
        </row>
        <row r="874">
          <cell r="K874" t="str">
            <v>Y</v>
          </cell>
        </row>
        <row r="875">
          <cell r="K875" t="str">
            <v>Y</v>
          </cell>
        </row>
        <row r="876">
          <cell r="K876" t="str">
            <v>Y</v>
          </cell>
        </row>
        <row r="877">
          <cell r="K877" t="str">
            <v>Y</v>
          </cell>
        </row>
        <row r="878">
          <cell r="K878" t="str">
            <v>Y</v>
          </cell>
        </row>
        <row r="880">
          <cell r="K880" t="str">
            <v>Y</v>
          </cell>
        </row>
        <row r="881">
          <cell r="K881" t="str">
            <v>Y</v>
          </cell>
        </row>
        <row r="882">
          <cell r="K882" t="str">
            <v>Y</v>
          </cell>
        </row>
        <row r="884">
          <cell r="K884" t="str">
            <v>Y</v>
          </cell>
        </row>
        <row r="885">
          <cell r="K885" t="str">
            <v>Y</v>
          </cell>
        </row>
        <row r="886">
          <cell r="K886" t="str">
            <v>Y</v>
          </cell>
        </row>
        <row r="887">
          <cell r="K887" t="str">
            <v>Y</v>
          </cell>
        </row>
        <row r="888">
          <cell r="K888" t="str">
            <v>Y</v>
          </cell>
        </row>
        <row r="890">
          <cell r="K890" t="str">
            <v>Y</v>
          </cell>
        </row>
        <row r="891">
          <cell r="K891" t="str">
            <v>Y</v>
          </cell>
        </row>
        <row r="892">
          <cell r="K892" t="str">
            <v>D</v>
          </cell>
        </row>
        <row r="893">
          <cell r="K893" t="str">
            <v>Y</v>
          </cell>
        </row>
        <row r="896">
          <cell r="K896" t="str">
            <v>Y</v>
          </cell>
        </row>
        <row r="897">
          <cell r="K897" t="str">
            <v>Y</v>
          </cell>
        </row>
        <row r="899">
          <cell r="K899" t="str">
            <v>Y</v>
          </cell>
        </row>
        <row r="900">
          <cell r="K900" t="str">
            <v>Y</v>
          </cell>
        </row>
        <row r="901">
          <cell r="K901" t="str">
            <v>Y</v>
          </cell>
        </row>
        <row r="902">
          <cell r="K902" t="str">
            <v>Y</v>
          </cell>
        </row>
        <row r="903">
          <cell r="K903" t="str">
            <v>Y</v>
          </cell>
        </row>
        <row r="905">
          <cell r="K905" t="str">
            <v>Y</v>
          </cell>
        </row>
        <row r="906">
          <cell r="K906" t="str">
            <v>Y</v>
          </cell>
        </row>
        <row r="908">
          <cell r="K908" t="str">
            <v>Y</v>
          </cell>
        </row>
        <row r="909">
          <cell r="K909" t="str">
            <v>Y</v>
          </cell>
        </row>
        <row r="910">
          <cell r="K910" t="str">
            <v>Y</v>
          </cell>
        </row>
        <row r="913">
          <cell r="K913" t="str">
            <v>Y</v>
          </cell>
        </row>
        <row r="914">
          <cell r="K914" t="str">
            <v>Y</v>
          </cell>
        </row>
        <row r="915">
          <cell r="K915" t="str">
            <v>Y</v>
          </cell>
        </row>
        <row r="916">
          <cell r="K916" t="str">
            <v>Y</v>
          </cell>
        </row>
        <row r="917">
          <cell r="K917" t="str">
            <v>Y</v>
          </cell>
        </row>
        <row r="918">
          <cell r="K918" t="str">
            <v>Y</v>
          </cell>
        </row>
        <row r="919">
          <cell r="K919" t="str">
            <v>Y</v>
          </cell>
        </row>
        <row r="920">
          <cell r="K920" t="str">
            <v>Y</v>
          </cell>
        </row>
        <row r="928">
          <cell r="K928" t="str">
            <v>Y</v>
          </cell>
        </row>
        <row r="929">
          <cell r="K929" t="str">
            <v>Y</v>
          </cell>
        </row>
        <row r="932">
          <cell r="K932" t="str">
            <v>Y</v>
          </cell>
        </row>
        <row r="934">
          <cell r="K934" t="str">
            <v>Y</v>
          </cell>
        </row>
        <row r="936">
          <cell r="K936" t="str">
            <v>Y</v>
          </cell>
        </row>
        <row r="937">
          <cell r="K937" t="str">
            <v>Y</v>
          </cell>
        </row>
        <row r="941">
          <cell r="K941" t="str">
            <v>Y</v>
          </cell>
        </row>
        <row r="943">
          <cell r="K943" t="str">
            <v>Y</v>
          </cell>
        </row>
        <row r="945">
          <cell r="K945" t="str">
            <v>Y</v>
          </cell>
        </row>
        <row r="947">
          <cell r="K947" t="str">
            <v>Y</v>
          </cell>
        </row>
        <row r="948">
          <cell r="K948" t="str">
            <v>Y</v>
          </cell>
        </row>
        <row r="950">
          <cell r="K950" t="str">
            <v>Y</v>
          </cell>
        </row>
        <row r="951">
          <cell r="K951" t="str">
            <v>Y</v>
          </cell>
        </row>
        <row r="952">
          <cell r="K952" t="str">
            <v>Y</v>
          </cell>
        </row>
        <row r="953">
          <cell r="K953" t="str">
            <v>Y</v>
          </cell>
        </row>
        <row r="954">
          <cell r="K954" t="str">
            <v>Y</v>
          </cell>
        </row>
        <row r="955">
          <cell r="K955" t="str">
            <v>Y</v>
          </cell>
        </row>
        <row r="956">
          <cell r="K956" t="str">
            <v>Y</v>
          </cell>
        </row>
        <row r="957">
          <cell r="K957" t="str">
            <v>Y</v>
          </cell>
        </row>
        <row r="960">
          <cell r="K960" t="str">
            <v>Y</v>
          </cell>
        </row>
        <row r="962">
          <cell r="K962" t="str">
            <v>Y</v>
          </cell>
        </row>
        <row r="963">
          <cell r="K963" t="str">
            <v>Y</v>
          </cell>
        </row>
        <row r="964">
          <cell r="K964" t="str">
            <v>Y</v>
          </cell>
        </row>
        <row r="965">
          <cell r="K965" t="str">
            <v>Y</v>
          </cell>
        </row>
        <row r="967">
          <cell r="K967" t="str">
            <v>Y</v>
          </cell>
        </row>
        <row r="968">
          <cell r="K968" t="str">
            <v>Y</v>
          </cell>
        </row>
        <row r="969">
          <cell r="K969" t="str">
            <v>Y</v>
          </cell>
        </row>
        <row r="970">
          <cell r="K970" t="str">
            <v>Y</v>
          </cell>
        </row>
        <row r="971">
          <cell r="K971" t="str">
            <v>Y</v>
          </cell>
        </row>
        <row r="972">
          <cell r="K972" t="str">
            <v>Y</v>
          </cell>
        </row>
        <row r="973">
          <cell r="K973" t="str">
            <v>Y</v>
          </cell>
        </row>
        <row r="974">
          <cell r="K974" t="str">
            <v>Y</v>
          </cell>
        </row>
        <row r="975">
          <cell r="K975" t="str">
            <v>Y</v>
          </cell>
        </row>
        <row r="976">
          <cell r="K976" t="str">
            <v>Y</v>
          </cell>
        </row>
        <row r="977">
          <cell r="K977" t="str">
            <v>Y</v>
          </cell>
        </row>
        <row r="979">
          <cell r="K979" t="str">
            <v>Y</v>
          </cell>
        </row>
        <row r="980">
          <cell r="K980" t="str">
            <v>Y</v>
          </cell>
        </row>
        <row r="981">
          <cell r="K981" t="str">
            <v>Y</v>
          </cell>
        </row>
        <row r="982">
          <cell r="K982" t="str">
            <v>Y</v>
          </cell>
        </row>
        <row r="983">
          <cell r="K983" t="str">
            <v>Y</v>
          </cell>
        </row>
        <row r="984">
          <cell r="K984" t="str">
            <v>Y</v>
          </cell>
        </row>
        <row r="985">
          <cell r="K985" t="str">
            <v>Y</v>
          </cell>
        </row>
        <row r="986">
          <cell r="K986" t="str">
            <v>Y</v>
          </cell>
        </row>
        <row r="992">
          <cell r="K992" t="str">
            <v>Y</v>
          </cell>
        </row>
        <row r="993">
          <cell r="K993" t="str">
            <v>Y</v>
          </cell>
        </row>
        <row r="994">
          <cell r="K994" t="str">
            <v>Y</v>
          </cell>
        </row>
        <row r="995">
          <cell r="K995" t="str">
            <v>Y</v>
          </cell>
        </row>
        <row r="998">
          <cell r="K998" t="str">
            <v>Y</v>
          </cell>
        </row>
        <row r="999">
          <cell r="K999" t="str">
            <v>Y</v>
          </cell>
        </row>
        <row r="1000">
          <cell r="K1000" t="str">
            <v>Y</v>
          </cell>
        </row>
        <row r="1002">
          <cell r="K1002" t="str">
            <v>Y</v>
          </cell>
        </row>
        <row r="1003">
          <cell r="K1003" t="str">
            <v>Y</v>
          </cell>
        </row>
        <row r="1007">
          <cell r="K1007" t="str">
            <v>Y</v>
          </cell>
        </row>
        <row r="1009">
          <cell r="K1009" t="str">
            <v>Y</v>
          </cell>
        </row>
        <row r="1010">
          <cell r="K1010" t="str">
            <v>Y</v>
          </cell>
        </row>
        <row r="1011">
          <cell r="K1011" t="str">
            <v>Y</v>
          </cell>
        </row>
        <row r="1012">
          <cell r="K1012" t="str">
            <v>Y</v>
          </cell>
        </row>
        <row r="1013">
          <cell r="K1013" t="str">
            <v>Y</v>
          </cell>
        </row>
        <row r="1014">
          <cell r="K1014" t="str">
            <v>Y</v>
          </cell>
        </row>
        <row r="1018">
          <cell r="K1018" t="str">
            <v>Y</v>
          </cell>
        </row>
        <row r="1020">
          <cell r="K1020" t="str">
            <v>Y</v>
          </cell>
        </row>
        <row r="1021">
          <cell r="K1021" t="str">
            <v>Y</v>
          </cell>
        </row>
        <row r="1022">
          <cell r="K1022" t="str">
            <v>Y</v>
          </cell>
        </row>
        <row r="1023">
          <cell r="K1023" t="str">
            <v>Y</v>
          </cell>
        </row>
        <row r="1025">
          <cell r="K1025" t="str">
            <v>Y</v>
          </cell>
        </row>
        <row r="1027">
          <cell r="K1027" t="str">
            <v>Y</v>
          </cell>
        </row>
        <row r="1028">
          <cell r="K1028" t="str">
            <v>Y</v>
          </cell>
        </row>
        <row r="1029">
          <cell r="K1029" t="str">
            <v>Y</v>
          </cell>
        </row>
        <row r="1031">
          <cell r="K1031" t="str">
            <v>Y</v>
          </cell>
        </row>
        <row r="1034">
          <cell r="K1034" t="str">
            <v>Y</v>
          </cell>
        </row>
        <row r="1037">
          <cell r="K1037" t="str">
            <v>Y</v>
          </cell>
        </row>
        <row r="1038">
          <cell r="K1038" t="str">
            <v>Y</v>
          </cell>
        </row>
        <row r="1040">
          <cell r="K1040" t="str">
            <v>Y</v>
          </cell>
        </row>
        <row r="1041">
          <cell r="K1041" t="str">
            <v>Y</v>
          </cell>
        </row>
        <row r="1042">
          <cell r="K1042" t="str">
            <v>Y</v>
          </cell>
        </row>
        <row r="1044">
          <cell r="K1044" t="str">
            <v>Y</v>
          </cell>
        </row>
        <row r="1045">
          <cell r="K1045" t="str">
            <v>Y</v>
          </cell>
        </row>
        <row r="1046">
          <cell r="K1046" t="str">
            <v>Y</v>
          </cell>
        </row>
        <row r="1048">
          <cell r="K1048" t="str">
            <v>Y</v>
          </cell>
        </row>
        <row r="1049">
          <cell r="K1049" t="str">
            <v>Y</v>
          </cell>
        </row>
        <row r="1050">
          <cell r="K1050" t="str">
            <v>Y</v>
          </cell>
        </row>
        <row r="1052">
          <cell r="K1052" t="str">
            <v>Y</v>
          </cell>
        </row>
        <row r="1054">
          <cell r="K1054" t="str">
            <v>Y</v>
          </cell>
        </row>
        <row r="1055">
          <cell r="K1055" t="str">
            <v>Y</v>
          </cell>
        </row>
        <row r="1058">
          <cell r="K1058" t="str">
            <v>Y</v>
          </cell>
        </row>
        <row r="1059">
          <cell r="K1059" t="str">
            <v>Y</v>
          </cell>
        </row>
        <row r="1060">
          <cell r="K1060" t="str">
            <v>Y</v>
          </cell>
        </row>
        <row r="1062">
          <cell r="K1062" t="str">
            <v>Y</v>
          </cell>
        </row>
        <row r="1063">
          <cell r="K1063" t="str">
            <v>Y</v>
          </cell>
        </row>
        <row r="1066">
          <cell r="K1066" t="str">
            <v>Y</v>
          </cell>
        </row>
        <row r="1068">
          <cell r="K1068" t="str">
            <v>Y</v>
          </cell>
        </row>
        <row r="1069">
          <cell r="K1069" t="str">
            <v>Y</v>
          </cell>
        </row>
        <row r="1070">
          <cell r="K1070" t="str">
            <v>Y</v>
          </cell>
        </row>
        <row r="1071">
          <cell r="K1071" t="str">
            <v>Y</v>
          </cell>
        </row>
        <row r="1072">
          <cell r="K1072" t="str">
            <v>Y</v>
          </cell>
        </row>
        <row r="1075">
          <cell r="K1075" t="str">
            <v>Y</v>
          </cell>
        </row>
        <row r="1076">
          <cell r="K1076" t="str">
            <v>Y</v>
          </cell>
        </row>
        <row r="1079">
          <cell r="K1079" t="str">
            <v>Y</v>
          </cell>
        </row>
        <row r="1080">
          <cell r="K1080" t="str">
            <v>Y</v>
          </cell>
        </row>
        <row r="1083">
          <cell r="K1083" t="str">
            <v>Y</v>
          </cell>
        </row>
        <row r="1084">
          <cell r="K1084" t="str">
            <v>Y</v>
          </cell>
        </row>
        <row r="1086">
          <cell r="K1086" t="str">
            <v>Y</v>
          </cell>
        </row>
        <row r="1087">
          <cell r="K1087" t="str">
            <v>Y</v>
          </cell>
        </row>
        <row r="1088">
          <cell r="K1088" t="str">
            <v>Y</v>
          </cell>
        </row>
        <row r="1093">
          <cell r="K1093" t="str">
            <v>Y</v>
          </cell>
        </row>
        <row r="1094">
          <cell r="K1094" t="str">
            <v>Y</v>
          </cell>
        </row>
        <row r="1095">
          <cell r="K1095" t="str">
            <v>Y</v>
          </cell>
        </row>
        <row r="1096">
          <cell r="K1096" t="str">
            <v>Y</v>
          </cell>
        </row>
        <row r="1098">
          <cell r="K1098" t="str">
            <v>Y</v>
          </cell>
        </row>
        <row r="1099">
          <cell r="K1099" t="str">
            <v>Y</v>
          </cell>
        </row>
        <row r="1101">
          <cell r="K1101" t="str">
            <v>Y</v>
          </cell>
        </row>
        <row r="1102">
          <cell r="K1102" t="str">
            <v>Y</v>
          </cell>
        </row>
        <row r="1103">
          <cell r="K1103" t="str">
            <v>Y</v>
          </cell>
        </row>
        <row r="1104">
          <cell r="K1104" t="str">
            <v>Y</v>
          </cell>
        </row>
        <row r="1105">
          <cell r="K1105" t="str">
            <v>Y</v>
          </cell>
        </row>
        <row r="1107">
          <cell r="K1107" t="str">
            <v>Y</v>
          </cell>
        </row>
        <row r="1108">
          <cell r="K1108" t="str">
            <v>Y</v>
          </cell>
        </row>
        <row r="1109">
          <cell r="K1109" t="str">
            <v>Y</v>
          </cell>
        </row>
        <row r="1112">
          <cell r="K1112" t="str">
            <v>Y</v>
          </cell>
        </row>
        <row r="1113">
          <cell r="K1113" t="str">
            <v>Y</v>
          </cell>
        </row>
        <row r="1114">
          <cell r="K1114" t="str">
            <v>Y</v>
          </cell>
        </row>
        <row r="1120">
          <cell r="K1120" t="str">
            <v>Y</v>
          </cell>
        </row>
        <row r="1121">
          <cell r="K1121" t="str">
            <v>Y</v>
          </cell>
        </row>
        <row r="1122">
          <cell r="K1122" t="str">
            <v>Y</v>
          </cell>
        </row>
        <row r="1123">
          <cell r="K1123" t="str">
            <v>Y</v>
          </cell>
        </row>
        <row r="1124">
          <cell r="K1124" t="str">
            <v>Y</v>
          </cell>
        </row>
        <row r="1125">
          <cell r="K1125" t="str">
            <v>Y</v>
          </cell>
        </row>
        <row r="1126">
          <cell r="K1126" t="str">
            <v>Y</v>
          </cell>
        </row>
        <row r="1127">
          <cell r="K1127" t="str">
            <v>Y</v>
          </cell>
        </row>
        <row r="1128">
          <cell r="K1128" t="str">
            <v>Y</v>
          </cell>
        </row>
        <row r="1129">
          <cell r="K1129" t="str">
            <v>Y</v>
          </cell>
        </row>
        <row r="1130">
          <cell r="K1130" t="str">
            <v>Y</v>
          </cell>
        </row>
        <row r="1134">
          <cell r="K1134" t="str">
            <v>Y</v>
          </cell>
        </row>
        <row r="1136">
          <cell r="K1136" t="str">
            <v>Y</v>
          </cell>
        </row>
        <row r="1137">
          <cell r="K1137" t="str">
            <v>Y</v>
          </cell>
        </row>
        <row r="1138">
          <cell r="K1138" t="str">
            <v>Y</v>
          </cell>
        </row>
        <row r="1139">
          <cell r="K1139" t="str">
            <v>Y</v>
          </cell>
        </row>
        <row r="1140">
          <cell r="K1140" t="str">
            <v>Y</v>
          </cell>
        </row>
        <row r="1142">
          <cell r="K1142" t="str">
            <v>Y</v>
          </cell>
        </row>
        <row r="1143">
          <cell r="K1143" t="str">
            <v>Y</v>
          </cell>
        </row>
        <row r="1145">
          <cell r="K1145" t="str">
            <v>Y</v>
          </cell>
        </row>
        <row r="1147">
          <cell r="K1147" t="str">
            <v>Y</v>
          </cell>
        </row>
        <row r="1148">
          <cell r="K1148" t="str">
            <v>Y</v>
          </cell>
        </row>
        <row r="1149">
          <cell r="K1149" t="str">
            <v>Y</v>
          </cell>
        </row>
        <row r="1150">
          <cell r="K1150" t="str">
            <v>Y</v>
          </cell>
        </row>
        <row r="1152">
          <cell r="K1152" t="str">
            <v>Y</v>
          </cell>
        </row>
        <row r="1153">
          <cell r="K1153" t="str">
            <v>Y</v>
          </cell>
        </row>
        <row r="1154">
          <cell r="K1154" t="str">
            <v>Y</v>
          </cell>
        </row>
        <row r="1156">
          <cell r="K1156" t="str">
            <v>Y</v>
          </cell>
        </row>
        <row r="1160">
          <cell r="K1160" t="str">
            <v>Y</v>
          </cell>
        </row>
        <row r="1161">
          <cell r="K1161" t="str">
            <v>Y</v>
          </cell>
        </row>
        <row r="1162">
          <cell r="K1162" t="str">
            <v>Y</v>
          </cell>
        </row>
        <row r="1164">
          <cell r="K1164" t="str">
            <v>Y</v>
          </cell>
        </row>
        <row r="1165">
          <cell r="K1165" t="str">
            <v>Y</v>
          </cell>
        </row>
        <row r="1166">
          <cell r="K1166" t="str">
            <v>Y</v>
          </cell>
        </row>
        <row r="1170">
          <cell r="K1170" t="str">
            <v>Y</v>
          </cell>
        </row>
        <row r="1171">
          <cell r="K1171" t="str">
            <v>Y</v>
          </cell>
        </row>
        <row r="1172">
          <cell r="K1172" t="str">
            <v>Y</v>
          </cell>
        </row>
        <row r="1173">
          <cell r="K1173" t="str">
            <v>Y</v>
          </cell>
        </row>
        <row r="1175">
          <cell r="K1175" t="str">
            <v>Y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20" activeCellId="0" sqref="N20"/>
    </sheetView>
  </sheetViews>
  <sheetFormatPr defaultColWidth="10.6601562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.35"/>
    <col collapsed="false" customWidth="true" hidden="false" outlineLevel="0" max="3" min="3" style="1" width="3.74"/>
    <col collapsed="false" customWidth="true" hidden="false" outlineLevel="0" max="4" min="4" style="1" width="6.15"/>
    <col collapsed="false" customWidth="true" hidden="false" outlineLevel="0" max="5" min="5" style="1" width="4.04"/>
    <col collapsed="false" customWidth="true" hidden="false" outlineLevel="0" max="7" min="6" style="1" width="6"/>
    <col collapsed="false" customWidth="true" hidden="false" outlineLevel="0" max="8" min="8" style="3" width="9.3"/>
    <col collapsed="false" customWidth="false" hidden="false" outlineLevel="0" max="257" min="9" style="1" width="10.66"/>
  </cols>
  <sheetData>
    <row r="1" s="11" customFormat="true" ht="19.9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</row>
    <row r="2" s="15" customFormat="true" ht="16.5" hidden="false" customHeight="false" outlineLevel="0" collapsed="false">
      <c r="A2" s="12" t="s">
        <v>8</v>
      </c>
      <c r="B2" s="13"/>
      <c r="C2" s="12" t="s">
        <v>9</v>
      </c>
      <c r="D2" s="14" t="n">
        <v>101</v>
      </c>
      <c r="H2" s="3"/>
    </row>
    <row r="3" s="15" customFormat="true" ht="16.5" hidden="false" customHeight="false" outlineLevel="0" collapsed="false">
      <c r="A3" s="12" t="s">
        <v>10</v>
      </c>
      <c r="B3" s="16" t="s">
        <v>11</v>
      </c>
      <c r="C3" s="12" t="s">
        <v>9</v>
      </c>
      <c r="D3" s="14" t="n">
        <v>102</v>
      </c>
      <c r="E3" s="15" t="n">
        <v>73</v>
      </c>
      <c r="F3" s="12" t="s">
        <v>12</v>
      </c>
      <c r="G3" s="12" t="s">
        <v>13</v>
      </c>
      <c r="H3" s="3" t="n">
        <v>583630</v>
      </c>
    </row>
    <row r="4" s="15" customFormat="true" ht="16.5" hidden="false" customHeight="false" outlineLevel="0" collapsed="false">
      <c r="A4" s="12" t="s">
        <v>14</v>
      </c>
      <c r="B4" s="16" t="s">
        <v>11</v>
      </c>
      <c r="C4" s="12" t="s">
        <v>9</v>
      </c>
      <c r="D4" s="14" t="n">
        <v>103</v>
      </c>
      <c r="H4" s="3"/>
    </row>
    <row r="5" s="15" customFormat="true" ht="16.5" hidden="false" customHeight="false" outlineLevel="0" collapsed="false">
      <c r="A5" s="12" t="s">
        <v>15</v>
      </c>
      <c r="B5" s="13" t="s">
        <v>11</v>
      </c>
      <c r="C5" s="12" t="s">
        <v>9</v>
      </c>
      <c r="D5" s="14" t="n">
        <v>104</v>
      </c>
      <c r="H5" s="3"/>
    </row>
    <row r="6" s="15" customFormat="true" ht="16.5" hidden="false" customHeight="false" outlineLevel="0" collapsed="false">
      <c r="A6" s="12" t="s">
        <v>16</v>
      </c>
      <c r="B6" s="13" t="s">
        <v>11</v>
      </c>
      <c r="C6" s="12" t="s">
        <v>9</v>
      </c>
      <c r="D6" s="14" t="n">
        <v>105</v>
      </c>
      <c r="H6" s="3"/>
    </row>
    <row r="7" s="15" customFormat="true" ht="16.5" hidden="false" customHeight="false" outlineLevel="0" collapsed="false">
      <c r="A7" s="12" t="s">
        <v>17</v>
      </c>
      <c r="B7" s="13"/>
      <c r="C7" s="12" t="s">
        <v>9</v>
      </c>
      <c r="D7" s="14" t="n">
        <v>106</v>
      </c>
      <c r="H7" s="3"/>
    </row>
    <row r="8" s="15" customFormat="true" ht="16.5" hidden="false" customHeight="false" outlineLevel="0" collapsed="false">
      <c r="A8" s="12" t="s">
        <v>18</v>
      </c>
      <c r="B8" s="13"/>
      <c r="C8" s="12" t="s">
        <v>9</v>
      </c>
      <c r="D8" s="14" t="n">
        <v>107</v>
      </c>
      <c r="H8" s="3"/>
    </row>
    <row r="9" s="15" customFormat="true" ht="16.5" hidden="false" customHeight="false" outlineLevel="0" collapsed="false">
      <c r="A9" s="12" t="s">
        <v>19</v>
      </c>
      <c r="B9" s="16" t="s">
        <v>11</v>
      </c>
      <c r="C9" s="12" t="s">
        <v>9</v>
      </c>
      <c r="D9" s="14" t="n">
        <v>108</v>
      </c>
      <c r="H9" s="3"/>
    </row>
    <row r="10" s="15" customFormat="true" ht="16.5" hidden="false" customHeight="false" outlineLevel="0" collapsed="false">
      <c r="A10" s="12" t="s">
        <v>20</v>
      </c>
      <c r="B10" s="16" t="s">
        <v>11</v>
      </c>
      <c r="C10" s="12" t="s">
        <v>9</v>
      </c>
      <c r="D10" s="14" t="n">
        <v>109</v>
      </c>
      <c r="E10" s="15" t="n">
        <v>73</v>
      </c>
      <c r="F10" s="12" t="s">
        <v>12</v>
      </c>
      <c r="G10" s="12" t="s">
        <v>21</v>
      </c>
      <c r="H10" s="3" t="n">
        <v>581115</v>
      </c>
    </row>
    <row r="11" s="15" customFormat="true" ht="16.5" hidden="false" customHeight="false" outlineLevel="0" collapsed="false">
      <c r="A11" s="12" t="s">
        <v>22</v>
      </c>
      <c r="B11" s="16" t="s">
        <v>11</v>
      </c>
      <c r="C11" s="12" t="s">
        <v>9</v>
      </c>
      <c r="D11" s="14" t="n">
        <v>110</v>
      </c>
      <c r="H11" s="3"/>
    </row>
    <row r="12" s="15" customFormat="true" ht="16.5" hidden="false" customHeight="false" outlineLevel="0" collapsed="false">
      <c r="A12" s="12" t="s">
        <v>23</v>
      </c>
      <c r="B12" s="16" t="s">
        <v>11</v>
      </c>
      <c r="C12" s="12" t="s">
        <v>9</v>
      </c>
      <c r="D12" s="14" t="n">
        <v>111</v>
      </c>
      <c r="H12" s="3"/>
    </row>
    <row r="13" s="15" customFormat="true" ht="16.5" hidden="false" customHeight="false" outlineLevel="0" collapsed="false">
      <c r="A13" s="12" t="s">
        <v>24</v>
      </c>
      <c r="B13" s="16" t="s">
        <v>11</v>
      </c>
      <c r="C13" s="12" t="s">
        <v>9</v>
      </c>
      <c r="D13" s="14" t="n">
        <v>112</v>
      </c>
      <c r="H13" s="3"/>
    </row>
    <row r="14" s="15" customFormat="true" ht="16.5" hidden="false" customHeight="false" outlineLevel="0" collapsed="false">
      <c r="A14" s="12" t="s">
        <v>25</v>
      </c>
      <c r="B14" s="16" t="s">
        <v>11</v>
      </c>
      <c r="C14" s="12" t="s">
        <v>9</v>
      </c>
      <c r="D14" s="14" t="n">
        <v>113</v>
      </c>
      <c r="H14" s="3"/>
    </row>
    <row r="15" s="15" customFormat="true" ht="16.5" hidden="false" customHeight="false" outlineLevel="0" collapsed="false">
      <c r="A15" s="12" t="s">
        <v>26</v>
      </c>
      <c r="B15" s="16" t="s">
        <v>11</v>
      </c>
      <c r="C15" s="12" t="s">
        <v>9</v>
      </c>
      <c r="D15" s="14" t="n">
        <v>114</v>
      </c>
      <c r="E15" s="15" t="n">
        <v>73</v>
      </c>
      <c r="F15" s="12" t="s">
        <v>12</v>
      </c>
      <c r="G15" s="12" t="s">
        <v>27</v>
      </c>
      <c r="H15" s="3" t="n">
        <v>583826</v>
      </c>
    </row>
    <row r="16" s="15" customFormat="true" ht="16.5" hidden="false" customHeight="false" outlineLevel="0" collapsed="false">
      <c r="A16" s="12" t="s">
        <v>28</v>
      </c>
      <c r="B16" s="13"/>
      <c r="C16" s="12" t="s">
        <v>9</v>
      </c>
      <c r="D16" s="14" t="n">
        <v>115</v>
      </c>
      <c r="H16" s="3"/>
    </row>
    <row r="17" s="15" customFormat="true" ht="16.5" hidden="false" customHeight="false" outlineLevel="0" collapsed="false">
      <c r="A17" s="12" t="s">
        <v>29</v>
      </c>
      <c r="B17" s="13"/>
      <c r="C17" s="12" t="s">
        <v>9</v>
      </c>
      <c r="D17" s="14" t="n">
        <v>116</v>
      </c>
      <c r="H17" s="3"/>
    </row>
    <row r="18" s="15" customFormat="true" ht="16.5" hidden="false" customHeight="false" outlineLevel="0" collapsed="false">
      <c r="A18" s="12" t="s">
        <v>30</v>
      </c>
      <c r="B18" s="13"/>
      <c r="C18" s="12" t="s">
        <v>9</v>
      </c>
      <c r="D18" s="14" t="n">
        <v>117</v>
      </c>
      <c r="H18" s="3"/>
    </row>
    <row r="19" s="15" customFormat="true" ht="16.5" hidden="false" customHeight="false" outlineLevel="0" collapsed="false">
      <c r="A19" s="12" t="s">
        <v>31</v>
      </c>
      <c r="B19" s="16" t="s">
        <v>11</v>
      </c>
      <c r="C19" s="12" t="s">
        <v>9</v>
      </c>
      <c r="D19" s="14" t="n">
        <v>118</v>
      </c>
      <c r="H19" s="3"/>
    </row>
    <row r="20" s="15" customFormat="true" ht="16.5" hidden="false" customHeight="false" outlineLevel="0" collapsed="false">
      <c r="A20" s="12" t="s">
        <v>32</v>
      </c>
      <c r="B20" s="16" t="s">
        <v>11</v>
      </c>
      <c r="C20" s="12" t="s">
        <v>9</v>
      </c>
      <c r="D20" s="14" t="n">
        <v>119</v>
      </c>
      <c r="E20" s="15" t="n">
        <v>73</v>
      </c>
      <c r="F20" s="12" t="s">
        <v>12</v>
      </c>
      <c r="G20" s="12" t="s">
        <v>33</v>
      </c>
      <c r="H20" s="3" t="n">
        <v>581506</v>
      </c>
    </row>
    <row r="21" s="15" customFormat="true" ht="16.5" hidden="false" customHeight="false" outlineLevel="0" collapsed="false">
      <c r="A21" s="12" t="s">
        <v>34</v>
      </c>
      <c r="B21" s="13"/>
      <c r="C21" s="12" t="s">
        <v>9</v>
      </c>
      <c r="D21" s="14" t="n">
        <v>120</v>
      </c>
      <c r="E21" s="15" t="n">
        <v>73</v>
      </c>
      <c r="F21" s="12" t="s">
        <v>12</v>
      </c>
      <c r="G21" s="12" t="s">
        <v>35</v>
      </c>
      <c r="H21" s="3" t="n">
        <v>581252</v>
      </c>
    </row>
    <row r="22" s="15" customFormat="true" ht="16.5" hidden="false" customHeight="false" outlineLevel="0" collapsed="false">
      <c r="A22" s="12" t="s">
        <v>36</v>
      </c>
      <c r="B22" s="13"/>
      <c r="C22" s="12" t="s">
        <v>9</v>
      </c>
      <c r="D22" s="14" t="n">
        <v>121</v>
      </c>
      <c r="H22" s="3"/>
    </row>
    <row r="23" s="15" customFormat="true" ht="16.5" hidden="false" customHeight="false" outlineLevel="0" collapsed="false">
      <c r="A23" s="12" t="s">
        <v>37</v>
      </c>
      <c r="B23" s="16"/>
      <c r="C23" s="12" t="s">
        <v>9</v>
      </c>
      <c r="D23" s="14" t="n">
        <v>122</v>
      </c>
      <c r="E23" s="14"/>
      <c r="F23" s="17"/>
      <c r="G23" s="18"/>
      <c r="H23" s="14"/>
    </row>
    <row r="24" s="15" customFormat="true" ht="16.5" hidden="false" customHeight="false" outlineLevel="0" collapsed="false">
      <c r="A24" s="12" t="s">
        <v>38</v>
      </c>
      <c r="B24" s="13" t="s">
        <v>11</v>
      </c>
      <c r="C24" s="12" t="s">
        <v>9</v>
      </c>
      <c r="D24" s="14" t="n">
        <v>123</v>
      </c>
      <c r="H24" s="3"/>
    </row>
    <row r="25" s="15" customFormat="true" ht="16.5" hidden="false" customHeight="false" outlineLevel="0" collapsed="false">
      <c r="A25" s="12" t="s">
        <v>39</v>
      </c>
      <c r="B25" s="13"/>
      <c r="C25" s="12" t="s">
        <v>9</v>
      </c>
      <c r="D25" s="14" t="n">
        <v>124</v>
      </c>
      <c r="H25" s="3"/>
    </row>
    <row r="26" s="15" customFormat="true" ht="16.5" hidden="false" customHeight="false" outlineLevel="0" collapsed="false">
      <c r="A26" s="12" t="s">
        <v>40</v>
      </c>
      <c r="B26" s="13"/>
      <c r="C26" s="12" t="s">
        <v>9</v>
      </c>
      <c r="D26" s="14" t="n">
        <v>125</v>
      </c>
      <c r="H26" s="3"/>
    </row>
    <row r="27" s="15" customFormat="true" ht="16.5" hidden="false" customHeight="false" outlineLevel="0" collapsed="false">
      <c r="A27" s="12" t="s">
        <v>41</v>
      </c>
      <c r="B27" s="16" t="s">
        <v>11</v>
      </c>
      <c r="C27" s="12" t="s">
        <v>9</v>
      </c>
      <c r="D27" s="14" t="n">
        <v>126</v>
      </c>
      <c r="H27" s="3"/>
    </row>
    <row r="28" s="15" customFormat="true" ht="16.5" hidden="false" customHeight="false" outlineLevel="0" collapsed="false">
      <c r="A28" s="12" t="s">
        <v>42</v>
      </c>
      <c r="B28" s="16" t="s">
        <v>11</v>
      </c>
      <c r="C28" s="12" t="s">
        <v>9</v>
      </c>
      <c r="D28" s="14" t="n">
        <v>127</v>
      </c>
      <c r="H28" s="3"/>
    </row>
    <row r="29" s="15" customFormat="true" ht="16.5" hidden="false" customHeight="false" outlineLevel="0" collapsed="false">
      <c r="A29" s="12" t="s">
        <v>43</v>
      </c>
      <c r="B29" s="16" t="s">
        <v>11</v>
      </c>
      <c r="C29" s="12" t="s">
        <v>9</v>
      </c>
      <c r="D29" s="14" t="n">
        <v>128</v>
      </c>
      <c r="E29" s="15" t="n">
        <v>73</v>
      </c>
      <c r="F29" s="12" t="s">
        <v>12</v>
      </c>
      <c r="G29" s="12" t="s">
        <v>27</v>
      </c>
      <c r="H29" s="3" t="n">
        <v>583879</v>
      </c>
    </row>
    <row r="30" s="15" customFormat="true" ht="16.5" hidden="false" customHeight="false" outlineLevel="0" collapsed="false">
      <c r="A30" s="12" t="s">
        <v>44</v>
      </c>
      <c r="B30" s="2" t="s">
        <v>11</v>
      </c>
      <c r="C30" s="12" t="s">
        <v>9</v>
      </c>
      <c r="D30" s="14" t="n">
        <v>129</v>
      </c>
      <c r="E30" s="15" t="n">
        <v>73</v>
      </c>
      <c r="F30" s="12" t="s">
        <v>12</v>
      </c>
      <c r="G30" s="12" t="s">
        <v>13</v>
      </c>
      <c r="H30" s="3" t="n">
        <v>583625</v>
      </c>
    </row>
    <row r="31" s="15" customFormat="true" ht="16.5" hidden="false" customHeight="false" outlineLevel="0" collapsed="false">
      <c r="A31" s="12" t="s">
        <v>45</v>
      </c>
      <c r="B31" s="16" t="s">
        <v>11</v>
      </c>
      <c r="C31" s="12" t="s">
        <v>9</v>
      </c>
      <c r="D31" s="14" t="n">
        <v>130</v>
      </c>
      <c r="E31" s="15" t="n">
        <v>73</v>
      </c>
      <c r="F31" s="12" t="s">
        <v>12</v>
      </c>
      <c r="G31" s="12" t="s">
        <v>46</v>
      </c>
      <c r="H31" s="3" t="n">
        <v>583549</v>
      </c>
    </row>
    <row r="32" s="15" customFormat="true" ht="16.5" hidden="false" customHeight="false" outlineLevel="0" collapsed="false">
      <c r="A32" s="12" t="s">
        <v>47</v>
      </c>
      <c r="B32" s="16" t="s">
        <v>11</v>
      </c>
      <c r="C32" s="12" t="s">
        <v>9</v>
      </c>
      <c r="D32" s="14" t="n">
        <v>131</v>
      </c>
      <c r="E32" s="15" t="n">
        <v>73</v>
      </c>
      <c r="F32" s="12" t="s">
        <v>12</v>
      </c>
      <c r="G32" s="12" t="s">
        <v>27</v>
      </c>
      <c r="H32" s="3" t="n">
        <v>583827</v>
      </c>
    </row>
    <row r="33" s="15" customFormat="true" ht="16.5" hidden="false" customHeight="false" outlineLevel="0" collapsed="false">
      <c r="A33" s="12" t="s">
        <v>48</v>
      </c>
      <c r="B33" s="13"/>
      <c r="C33" s="12" t="s">
        <v>9</v>
      </c>
      <c r="D33" s="14" t="n">
        <v>132</v>
      </c>
      <c r="H33" s="3"/>
    </row>
    <row r="34" s="15" customFormat="true" ht="16.5" hidden="false" customHeight="false" outlineLevel="0" collapsed="false">
      <c r="A34" s="12" t="s">
        <v>49</v>
      </c>
      <c r="B34" s="16" t="s">
        <v>11</v>
      </c>
      <c r="C34" s="12" t="s">
        <v>9</v>
      </c>
      <c r="D34" s="14" t="n">
        <v>133</v>
      </c>
      <c r="H34" s="3"/>
    </row>
    <row r="35" s="15" customFormat="true" ht="16.5" hidden="false" customHeight="false" outlineLevel="0" collapsed="false">
      <c r="A35" s="12" t="s">
        <v>50</v>
      </c>
      <c r="B35" s="16" t="s">
        <v>11</v>
      </c>
      <c r="C35" s="12" t="s">
        <v>9</v>
      </c>
      <c r="D35" s="14" t="n">
        <v>134</v>
      </c>
      <c r="E35" s="15" t="n">
        <v>73</v>
      </c>
      <c r="F35" s="12" t="s">
        <v>12</v>
      </c>
      <c r="G35" s="12" t="s">
        <v>51</v>
      </c>
      <c r="H35" s="3" t="n">
        <v>581320</v>
      </c>
    </row>
    <row r="36" s="15" customFormat="true" ht="16.5" hidden="false" customHeight="false" outlineLevel="0" collapsed="false">
      <c r="A36" s="12" t="s">
        <v>52</v>
      </c>
      <c r="B36" s="16" t="s">
        <v>11</v>
      </c>
      <c r="C36" s="12" t="s">
        <v>9</v>
      </c>
      <c r="D36" s="14" t="n">
        <v>135</v>
      </c>
      <c r="E36" s="15" t="n">
        <v>73</v>
      </c>
      <c r="F36" s="12" t="s">
        <v>12</v>
      </c>
      <c r="G36" s="12" t="s">
        <v>35</v>
      </c>
      <c r="H36" s="3" t="n">
        <v>581249</v>
      </c>
    </row>
    <row r="37" s="15" customFormat="true" ht="16.5" hidden="false" customHeight="false" outlineLevel="0" collapsed="false">
      <c r="A37" s="12" t="s">
        <v>53</v>
      </c>
      <c r="B37" s="13"/>
      <c r="C37" s="12" t="s">
        <v>9</v>
      </c>
      <c r="D37" s="14" t="n">
        <v>136</v>
      </c>
      <c r="H37" s="3"/>
    </row>
    <row r="38" s="15" customFormat="true" ht="16.5" hidden="false" customHeight="false" outlineLevel="0" collapsed="false">
      <c r="A38" s="12" t="s">
        <v>54</v>
      </c>
      <c r="B38" s="16" t="s">
        <v>11</v>
      </c>
      <c r="C38" s="12" t="s">
        <v>9</v>
      </c>
      <c r="D38" s="14" t="n">
        <v>137</v>
      </c>
      <c r="E38" s="14"/>
      <c r="G38" s="19"/>
      <c r="H38" s="14"/>
    </row>
    <row r="39" s="15" customFormat="true" ht="16.5" hidden="false" customHeight="false" outlineLevel="0" collapsed="false">
      <c r="A39" s="12" t="s">
        <v>55</v>
      </c>
      <c r="B39" s="13"/>
      <c r="C39" s="12" t="s">
        <v>9</v>
      </c>
      <c r="D39" s="14" t="n">
        <v>138</v>
      </c>
      <c r="E39" s="15" t="n">
        <v>73</v>
      </c>
      <c r="F39" s="12" t="s">
        <v>12</v>
      </c>
      <c r="G39" s="12" t="s">
        <v>56</v>
      </c>
      <c r="H39" s="3" t="n">
        <v>583243</v>
      </c>
    </row>
    <row r="40" s="15" customFormat="true" ht="16.5" hidden="false" customHeight="false" outlineLevel="0" collapsed="false">
      <c r="A40" s="12" t="s">
        <v>57</v>
      </c>
      <c r="B40" s="16" t="s">
        <v>11</v>
      </c>
      <c r="C40" s="12" t="s">
        <v>9</v>
      </c>
      <c r="D40" s="14" t="n">
        <v>139</v>
      </c>
      <c r="E40" s="15" t="n">
        <v>73</v>
      </c>
      <c r="F40" s="12" t="s">
        <v>12</v>
      </c>
      <c r="G40" s="12" t="s">
        <v>27</v>
      </c>
      <c r="H40" s="3" t="n">
        <v>583812</v>
      </c>
    </row>
    <row r="41" s="15" customFormat="true" ht="16.5" hidden="false" customHeight="false" outlineLevel="0" collapsed="false">
      <c r="A41" s="12" t="s">
        <v>58</v>
      </c>
      <c r="B41" s="16" t="s">
        <v>11</v>
      </c>
      <c r="C41" s="12" t="s">
        <v>9</v>
      </c>
      <c r="D41" s="14" t="n">
        <v>140</v>
      </c>
      <c r="H41" s="3"/>
    </row>
    <row r="42" s="15" customFormat="true" ht="16.5" hidden="false" customHeight="false" outlineLevel="0" collapsed="false">
      <c r="A42" s="12" t="s">
        <v>59</v>
      </c>
      <c r="B42" s="16" t="s">
        <v>11</v>
      </c>
      <c r="C42" s="12" t="s">
        <v>9</v>
      </c>
      <c r="D42" s="14" t="n">
        <v>141</v>
      </c>
      <c r="E42" s="3"/>
      <c r="F42" s="17"/>
      <c r="H42" s="14"/>
    </row>
    <row r="43" s="15" customFormat="true" ht="16.5" hidden="false" customHeight="false" outlineLevel="0" collapsed="false">
      <c r="A43" s="12" t="s">
        <v>60</v>
      </c>
      <c r="B43" s="16" t="s">
        <v>11</v>
      </c>
      <c r="C43" s="12" t="s">
        <v>9</v>
      </c>
      <c r="D43" s="14" t="n">
        <v>142</v>
      </c>
      <c r="H43" s="3"/>
    </row>
    <row r="44" customFormat="false" ht="16.5" hidden="false" customHeight="false" outlineLevel="0" collapsed="false">
      <c r="A44" s="12" t="s">
        <v>61</v>
      </c>
      <c r="B44" s="16" t="s">
        <v>11</v>
      </c>
      <c r="C44" s="12" t="s">
        <v>9</v>
      </c>
      <c r="D44" s="14" t="n">
        <v>143</v>
      </c>
      <c r="E44" s="15"/>
      <c r="F44" s="15"/>
      <c r="G44" s="15"/>
    </row>
    <row r="45" customFormat="false" ht="16.5" hidden="false" customHeight="false" outlineLevel="0" collapsed="false">
      <c r="A45" s="12" t="s">
        <v>62</v>
      </c>
      <c r="B45" s="13" t="s">
        <v>11</v>
      </c>
      <c r="C45" s="12" t="s">
        <v>9</v>
      </c>
      <c r="D45" s="14" t="n">
        <v>144</v>
      </c>
    </row>
    <row r="46" customFormat="false" ht="16.5" hidden="false" customHeight="false" outlineLevel="0" collapsed="false">
      <c r="A46" s="12" t="s">
        <v>63</v>
      </c>
      <c r="B46" s="16" t="s">
        <v>11</v>
      </c>
      <c r="C46" s="12" t="s">
        <v>9</v>
      </c>
      <c r="D46" s="14" t="n">
        <v>145</v>
      </c>
    </row>
    <row r="47" customFormat="false" ht="16.5" hidden="false" customHeight="false" outlineLevel="0" collapsed="false">
      <c r="A47" s="12" t="s">
        <v>64</v>
      </c>
      <c r="B47" s="16" t="s">
        <v>11</v>
      </c>
      <c r="C47" s="12" t="s">
        <v>9</v>
      </c>
      <c r="D47" s="14" t="n">
        <v>146</v>
      </c>
    </row>
    <row r="48" customFormat="false" ht="16.5" hidden="false" customHeight="false" outlineLevel="0" collapsed="false">
      <c r="A48" s="12" t="s">
        <v>65</v>
      </c>
      <c r="B48" s="16" t="s">
        <v>11</v>
      </c>
      <c r="C48" s="12" t="s">
        <v>9</v>
      </c>
      <c r="D48" s="14" t="n">
        <v>147</v>
      </c>
    </row>
    <row r="49" customFormat="false" ht="16.5" hidden="false" customHeight="false" outlineLevel="0" collapsed="false">
      <c r="A49" s="12" t="s">
        <v>66</v>
      </c>
      <c r="B49" s="16" t="s">
        <v>11</v>
      </c>
      <c r="C49" s="12" t="s">
        <v>9</v>
      </c>
      <c r="D49" s="14" t="n">
        <v>148</v>
      </c>
    </row>
    <row r="50" customFormat="false" ht="16.5" hidden="false" customHeight="false" outlineLevel="0" collapsed="false">
      <c r="A50" s="12" t="s">
        <v>67</v>
      </c>
      <c r="B50" s="16" t="s">
        <v>11</v>
      </c>
      <c r="C50" s="12" t="s">
        <v>9</v>
      </c>
      <c r="D50" s="14" t="n">
        <v>149</v>
      </c>
    </row>
    <row r="51" customFormat="false" ht="16.5" hidden="false" customHeight="false" outlineLevel="0" collapsed="false">
      <c r="A51" s="12" t="s">
        <v>68</v>
      </c>
      <c r="B51" s="16" t="s">
        <v>11</v>
      </c>
      <c r="C51" s="12" t="s">
        <v>9</v>
      </c>
      <c r="D51" s="14" t="n">
        <v>150</v>
      </c>
    </row>
    <row r="52" customFormat="false" ht="16.5" hidden="false" customHeight="false" outlineLevel="0" collapsed="false">
      <c r="A52" s="12" t="s">
        <v>69</v>
      </c>
      <c r="B52" s="16" t="s">
        <v>11</v>
      </c>
      <c r="C52" s="12" t="s">
        <v>9</v>
      </c>
      <c r="D52" s="14" t="n">
        <v>151</v>
      </c>
    </row>
    <row r="53" customFormat="false" ht="16.5" hidden="false" customHeight="false" outlineLevel="0" collapsed="false">
      <c r="A53" s="12" t="s">
        <v>70</v>
      </c>
      <c r="B53" s="16" t="s">
        <v>11</v>
      </c>
      <c r="C53" s="12" t="s">
        <v>9</v>
      </c>
      <c r="D53" s="14" t="n">
        <v>152</v>
      </c>
      <c r="E53" s="1" t="n">
        <v>73</v>
      </c>
      <c r="F53" s="20" t="s">
        <v>12</v>
      </c>
      <c r="G53" s="20" t="s">
        <v>46</v>
      </c>
      <c r="H53" s="3" t="n">
        <v>583117</v>
      </c>
    </row>
    <row r="54" customFormat="false" ht="16.5" hidden="false" customHeight="false" outlineLevel="0" collapsed="false">
      <c r="A54" s="12" t="s">
        <v>71</v>
      </c>
      <c r="B54" s="16" t="s">
        <v>11</v>
      </c>
      <c r="C54" s="12" t="s">
        <v>9</v>
      </c>
      <c r="D54" s="14" t="n">
        <v>153</v>
      </c>
      <c r="E54" s="1" t="n">
        <v>73</v>
      </c>
      <c r="F54" s="20" t="s">
        <v>12</v>
      </c>
      <c r="G54" s="20" t="s">
        <v>13</v>
      </c>
      <c r="H54" s="3" t="n">
        <v>583629</v>
      </c>
    </row>
    <row r="55" customFormat="false" ht="16.5" hidden="false" customHeight="false" outlineLevel="0" collapsed="false">
      <c r="A55" s="12" t="s">
        <v>72</v>
      </c>
      <c r="B55" s="16" t="s">
        <v>11</v>
      </c>
      <c r="C55" s="12" t="s">
        <v>9</v>
      </c>
      <c r="D55" s="14" t="n">
        <v>154</v>
      </c>
    </row>
    <row r="56" customFormat="false" ht="16.5" hidden="false" customHeight="false" outlineLevel="0" collapsed="false">
      <c r="A56" s="12" t="s">
        <v>73</v>
      </c>
      <c r="B56" s="16" t="s">
        <v>11</v>
      </c>
      <c r="C56" s="12" t="s">
        <v>9</v>
      </c>
      <c r="D56" s="14" t="n">
        <v>155</v>
      </c>
      <c r="E56" s="1" t="n">
        <v>73</v>
      </c>
      <c r="F56" s="20" t="s">
        <v>12</v>
      </c>
      <c r="G56" s="20" t="s">
        <v>74</v>
      </c>
      <c r="H56" s="3" t="n">
        <v>583358</v>
      </c>
    </row>
    <row r="57" customFormat="false" ht="16.5" hidden="false" customHeight="false" outlineLevel="0" collapsed="false">
      <c r="A57" s="12" t="s">
        <v>75</v>
      </c>
      <c r="B57" s="16" t="s">
        <v>11</v>
      </c>
      <c r="C57" s="12" t="s">
        <v>9</v>
      </c>
      <c r="D57" s="14" t="n">
        <v>156</v>
      </c>
    </row>
    <row r="58" customFormat="false" ht="16.5" hidden="false" customHeight="false" outlineLevel="0" collapsed="false">
      <c r="A58" s="12" t="s">
        <v>76</v>
      </c>
      <c r="B58" s="2" t="s">
        <v>11</v>
      </c>
      <c r="C58" s="12" t="s">
        <v>9</v>
      </c>
      <c r="D58" s="14" t="n">
        <v>157</v>
      </c>
      <c r="E58" s="1" t="n">
        <v>73</v>
      </c>
      <c r="F58" s="20" t="s">
        <v>12</v>
      </c>
      <c r="G58" s="20" t="s">
        <v>27</v>
      </c>
      <c r="H58" s="3" t="n">
        <v>583803</v>
      </c>
    </row>
    <row r="59" customFormat="false" ht="16.5" hidden="false" customHeight="false" outlineLevel="0" collapsed="false">
      <c r="A59" s="12" t="s">
        <v>77</v>
      </c>
      <c r="C59" s="12" t="s">
        <v>9</v>
      </c>
      <c r="D59" s="14" t="n">
        <v>158</v>
      </c>
    </row>
    <row r="60" customFormat="false" ht="16.5" hidden="false" customHeight="false" outlineLevel="0" collapsed="false">
      <c r="A60" s="21" t="s">
        <v>78</v>
      </c>
      <c r="B60" s="22" t="s">
        <v>11</v>
      </c>
      <c r="C60" s="23" t="s">
        <v>9</v>
      </c>
      <c r="D60" s="24" t="n">
        <v>159</v>
      </c>
    </row>
    <row r="61" customFormat="false" ht="16.5" hidden="false" customHeight="false" outlineLevel="0" collapsed="false">
      <c r="A61" s="12" t="s">
        <v>79</v>
      </c>
      <c r="C61" s="12" t="s">
        <v>80</v>
      </c>
      <c r="D61" s="14" t="n">
        <v>201</v>
      </c>
    </row>
    <row r="62" customFormat="false" ht="16.5" hidden="false" customHeight="false" outlineLevel="0" collapsed="false">
      <c r="A62" s="12" t="s">
        <v>81</v>
      </c>
      <c r="B62" s="16" t="s">
        <v>11</v>
      </c>
      <c r="C62" s="12" t="s">
        <v>80</v>
      </c>
      <c r="D62" s="14" t="n">
        <v>202</v>
      </c>
      <c r="E62" s="1" t="n">
        <v>73</v>
      </c>
      <c r="F62" s="20" t="s">
        <v>12</v>
      </c>
      <c r="G62" s="20" t="s">
        <v>27</v>
      </c>
      <c r="H62" s="3" t="n">
        <v>583417</v>
      </c>
    </row>
    <row r="63" customFormat="false" ht="16.5" hidden="false" customHeight="false" outlineLevel="0" collapsed="false">
      <c r="A63" s="12" t="s">
        <v>82</v>
      </c>
      <c r="B63" s="16" t="s">
        <v>11</v>
      </c>
      <c r="C63" s="12" t="s">
        <v>80</v>
      </c>
      <c r="D63" s="14" t="n">
        <v>203</v>
      </c>
    </row>
    <row r="64" customFormat="false" ht="16.5" hidden="false" customHeight="false" outlineLevel="0" collapsed="false">
      <c r="A64" s="12" t="s">
        <v>83</v>
      </c>
      <c r="C64" s="12" t="s">
        <v>80</v>
      </c>
      <c r="D64" s="14" t="n">
        <v>204</v>
      </c>
    </row>
    <row r="65" customFormat="false" ht="16.5" hidden="false" customHeight="false" outlineLevel="0" collapsed="false">
      <c r="A65" s="12" t="s">
        <v>84</v>
      </c>
      <c r="B65" s="16" t="s">
        <v>11</v>
      </c>
      <c r="C65" s="12" t="s">
        <v>80</v>
      </c>
      <c r="D65" s="14" t="n">
        <v>205</v>
      </c>
    </row>
    <row r="66" customFormat="false" ht="16.5" hidden="false" customHeight="false" outlineLevel="0" collapsed="false">
      <c r="A66" s="12" t="s">
        <v>85</v>
      </c>
      <c r="B66" s="2" t="s">
        <v>11</v>
      </c>
      <c r="C66" s="12" t="s">
        <v>80</v>
      </c>
      <c r="D66" s="14" t="n">
        <v>206</v>
      </c>
    </row>
    <row r="67" customFormat="false" ht="16.5" hidden="false" customHeight="false" outlineLevel="0" collapsed="false">
      <c r="A67" s="12" t="s">
        <v>86</v>
      </c>
      <c r="C67" s="12" t="s">
        <v>80</v>
      </c>
      <c r="D67" s="14" t="n">
        <v>207</v>
      </c>
      <c r="E67" s="1" t="n">
        <v>73</v>
      </c>
      <c r="F67" s="20" t="s">
        <v>12</v>
      </c>
      <c r="G67" s="20" t="s">
        <v>74</v>
      </c>
      <c r="H67" s="3" t="n">
        <v>583337</v>
      </c>
    </row>
    <row r="68" customFormat="false" ht="16.5" hidden="false" customHeight="false" outlineLevel="0" collapsed="false">
      <c r="A68" s="12" t="s">
        <v>87</v>
      </c>
      <c r="C68" s="12" t="s">
        <v>80</v>
      </c>
      <c r="D68" s="14" t="n">
        <v>208</v>
      </c>
      <c r="E68" s="1" t="n">
        <v>73</v>
      </c>
      <c r="F68" s="20" t="s">
        <v>12</v>
      </c>
      <c r="G68" s="20" t="s">
        <v>51</v>
      </c>
      <c r="H68" s="3" t="n">
        <v>581308</v>
      </c>
    </row>
    <row r="69" customFormat="false" ht="16.5" hidden="false" customHeight="false" outlineLevel="0" collapsed="false">
      <c r="A69" s="12" t="s">
        <v>88</v>
      </c>
      <c r="B69" s="13" t="s">
        <v>11</v>
      </c>
      <c r="C69" s="12" t="s">
        <v>80</v>
      </c>
      <c r="D69" s="14" t="n">
        <v>209</v>
      </c>
    </row>
    <row r="70" customFormat="false" ht="16.5" hidden="false" customHeight="false" outlineLevel="0" collapsed="false">
      <c r="A70" s="12" t="s">
        <v>89</v>
      </c>
      <c r="B70" s="16" t="s">
        <v>11</v>
      </c>
      <c r="C70" s="12" t="s">
        <v>80</v>
      </c>
      <c r="D70" s="14" t="n">
        <v>210</v>
      </c>
      <c r="E70" s="1" t="n">
        <v>73</v>
      </c>
      <c r="F70" s="20" t="s">
        <v>12</v>
      </c>
      <c r="G70" s="20" t="s">
        <v>74</v>
      </c>
      <c r="H70" s="3" t="n">
        <v>583344</v>
      </c>
    </row>
    <row r="71" customFormat="false" ht="16.5" hidden="false" customHeight="false" outlineLevel="0" collapsed="false">
      <c r="A71" s="12" t="s">
        <v>90</v>
      </c>
      <c r="B71" s="16" t="s">
        <v>11</v>
      </c>
      <c r="C71" s="12" t="s">
        <v>80</v>
      </c>
      <c r="D71" s="14" t="n">
        <v>211</v>
      </c>
    </row>
    <row r="72" customFormat="false" ht="16.5" hidden="false" customHeight="false" outlineLevel="0" collapsed="false">
      <c r="A72" s="12" t="s">
        <v>91</v>
      </c>
      <c r="B72" s="16" t="s">
        <v>11</v>
      </c>
      <c r="C72" s="12" t="s">
        <v>80</v>
      </c>
      <c r="D72" s="14" t="n">
        <v>212</v>
      </c>
      <c r="E72" s="1" t="n">
        <v>73</v>
      </c>
      <c r="F72" s="20" t="s">
        <v>12</v>
      </c>
      <c r="G72" s="20" t="s">
        <v>92</v>
      </c>
      <c r="H72" s="3" t="n">
        <v>586215</v>
      </c>
    </row>
    <row r="73" customFormat="false" ht="16.5" hidden="false" customHeight="false" outlineLevel="0" collapsed="false">
      <c r="A73" s="12" t="s">
        <v>93</v>
      </c>
      <c r="B73" s="13" t="s">
        <v>11</v>
      </c>
      <c r="C73" s="12" t="s">
        <v>80</v>
      </c>
      <c r="D73" s="14" t="n">
        <v>213</v>
      </c>
      <c r="E73" s="1" t="n">
        <v>73</v>
      </c>
      <c r="F73" s="20" t="s">
        <v>12</v>
      </c>
      <c r="G73" s="20" t="s">
        <v>13</v>
      </c>
      <c r="H73" s="3" t="n">
        <v>583618</v>
      </c>
    </row>
    <row r="74" customFormat="false" ht="16.5" hidden="false" customHeight="false" outlineLevel="0" collapsed="false">
      <c r="A74" s="12" t="s">
        <v>94</v>
      </c>
      <c r="B74" s="13" t="s">
        <v>11</v>
      </c>
      <c r="C74" s="12" t="s">
        <v>80</v>
      </c>
      <c r="D74" s="14" t="n">
        <v>214</v>
      </c>
      <c r="H74" s="14"/>
    </row>
    <row r="75" customFormat="false" ht="16.5" hidden="false" customHeight="false" outlineLevel="0" collapsed="false">
      <c r="A75" s="12" t="s">
        <v>95</v>
      </c>
      <c r="B75" s="16" t="s">
        <v>11</v>
      </c>
      <c r="C75" s="12" t="s">
        <v>80</v>
      </c>
      <c r="D75" s="14" t="n">
        <v>215</v>
      </c>
      <c r="E75" s="1" t="n">
        <v>73</v>
      </c>
      <c r="F75" s="20" t="s">
        <v>12</v>
      </c>
      <c r="G75" s="20" t="s">
        <v>27</v>
      </c>
      <c r="H75" s="3" t="n">
        <v>583905</v>
      </c>
    </row>
    <row r="76" customFormat="false" ht="16.5" hidden="false" customHeight="false" outlineLevel="0" collapsed="false">
      <c r="A76" s="12" t="s">
        <v>96</v>
      </c>
      <c r="B76" s="16" t="s">
        <v>11</v>
      </c>
      <c r="C76" s="12" t="s">
        <v>80</v>
      </c>
      <c r="D76" s="14" t="n">
        <v>216</v>
      </c>
    </row>
    <row r="77" customFormat="false" ht="16.5" hidden="false" customHeight="false" outlineLevel="0" collapsed="false">
      <c r="A77" s="12" t="s">
        <v>97</v>
      </c>
      <c r="B77" s="13" t="s">
        <v>11</v>
      </c>
      <c r="C77" s="12" t="s">
        <v>80</v>
      </c>
      <c r="D77" s="14" t="n">
        <v>217</v>
      </c>
    </row>
    <row r="78" customFormat="false" ht="16.5" hidden="false" customHeight="false" outlineLevel="0" collapsed="false">
      <c r="A78" s="12" t="s">
        <v>98</v>
      </c>
      <c r="B78" s="13" t="s">
        <v>11</v>
      </c>
      <c r="C78" s="12" t="s">
        <v>80</v>
      </c>
      <c r="D78" s="14" t="n">
        <v>218</v>
      </c>
    </row>
    <row r="79" customFormat="false" ht="16.5" hidden="false" customHeight="false" outlineLevel="0" collapsed="false">
      <c r="A79" s="12" t="s">
        <v>99</v>
      </c>
      <c r="B79" s="16" t="s">
        <v>11</v>
      </c>
      <c r="C79" s="12" t="s">
        <v>80</v>
      </c>
      <c r="D79" s="14" t="n">
        <v>219</v>
      </c>
    </row>
    <row r="80" customFormat="false" ht="16.5" hidden="false" customHeight="false" outlineLevel="0" collapsed="false">
      <c r="A80" s="12" t="s">
        <v>100</v>
      </c>
      <c r="B80" s="16" t="s">
        <v>11</v>
      </c>
      <c r="C80" s="12" t="s">
        <v>80</v>
      </c>
      <c r="D80" s="14" t="n">
        <v>220</v>
      </c>
      <c r="E80" s="1" t="n">
        <v>73</v>
      </c>
      <c r="F80" s="20" t="s">
        <v>12</v>
      </c>
      <c r="G80" s="20" t="s">
        <v>27</v>
      </c>
      <c r="H80" s="3" t="n">
        <v>583809</v>
      </c>
    </row>
    <row r="81" customFormat="false" ht="16.5" hidden="false" customHeight="false" outlineLevel="0" collapsed="false">
      <c r="A81" s="12" t="s">
        <v>101</v>
      </c>
      <c r="B81" s="16" t="s">
        <v>11</v>
      </c>
      <c r="C81" s="12" t="s">
        <v>80</v>
      </c>
      <c r="D81" s="14" t="n">
        <v>221</v>
      </c>
      <c r="E81" s="1" t="n">
        <v>74</v>
      </c>
      <c r="F81" s="20" t="s">
        <v>12</v>
      </c>
      <c r="G81" s="20" t="s">
        <v>35</v>
      </c>
      <c r="H81" s="3" t="n">
        <v>591207</v>
      </c>
    </row>
    <row r="82" customFormat="false" ht="16.5" hidden="false" customHeight="false" outlineLevel="0" collapsed="false">
      <c r="A82" s="12" t="s">
        <v>102</v>
      </c>
      <c r="C82" s="12" t="s">
        <v>80</v>
      </c>
      <c r="D82" s="14" t="n">
        <v>222</v>
      </c>
      <c r="E82" s="1" t="n">
        <v>73</v>
      </c>
      <c r="F82" s="20" t="s">
        <v>12</v>
      </c>
      <c r="G82" s="20" t="s">
        <v>27</v>
      </c>
      <c r="H82" s="3" t="n">
        <v>583923</v>
      </c>
    </row>
    <row r="83" customFormat="false" ht="16.5" hidden="false" customHeight="false" outlineLevel="0" collapsed="false">
      <c r="A83" s="12" t="s">
        <v>103</v>
      </c>
      <c r="B83" s="16" t="s">
        <v>11</v>
      </c>
      <c r="C83" s="12" t="s">
        <v>80</v>
      </c>
      <c r="D83" s="14" t="n">
        <v>223</v>
      </c>
      <c r="E83" s="1" t="n">
        <v>73</v>
      </c>
      <c r="F83" s="20" t="s">
        <v>12</v>
      </c>
      <c r="G83" s="20" t="s">
        <v>21</v>
      </c>
      <c r="H83" s="3" t="n">
        <v>581140</v>
      </c>
    </row>
    <row r="84" customFormat="false" ht="16.5" hidden="false" customHeight="false" outlineLevel="0" collapsed="false">
      <c r="A84" s="12" t="s">
        <v>104</v>
      </c>
      <c r="C84" s="12" t="s">
        <v>80</v>
      </c>
      <c r="D84" s="14" t="n">
        <v>224</v>
      </c>
      <c r="E84" s="1" t="n">
        <v>73</v>
      </c>
      <c r="F84" s="20" t="s">
        <v>12</v>
      </c>
      <c r="G84" s="20" t="s">
        <v>27</v>
      </c>
      <c r="H84" s="3" t="n">
        <v>583819</v>
      </c>
    </row>
    <row r="85" customFormat="false" ht="16.5" hidden="false" customHeight="false" outlineLevel="0" collapsed="false">
      <c r="A85" s="12" t="s">
        <v>105</v>
      </c>
      <c r="C85" s="12" t="s">
        <v>80</v>
      </c>
      <c r="D85" s="14" t="n">
        <v>225</v>
      </c>
      <c r="E85" s="1" t="n">
        <v>73</v>
      </c>
      <c r="F85" s="20" t="s">
        <v>12</v>
      </c>
      <c r="G85" s="20" t="s">
        <v>21</v>
      </c>
      <c r="H85" s="3" t="n">
        <v>581120</v>
      </c>
    </row>
    <row r="86" customFormat="false" ht="16.5" hidden="false" customHeight="false" outlineLevel="0" collapsed="false">
      <c r="A86" s="12" t="s">
        <v>106</v>
      </c>
      <c r="C86" s="12" t="s">
        <v>80</v>
      </c>
      <c r="D86" s="14" t="n">
        <v>226</v>
      </c>
      <c r="E86" s="1" t="n">
        <v>73</v>
      </c>
      <c r="F86" s="20" t="s">
        <v>12</v>
      </c>
      <c r="G86" s="20" t="s">
        <v>13</v>
      </c>
      <c r="H86" s="3" t="n">
        <v>583610</v>
      </c>
    </row>
    <row r="87" customFormat="false" ht="16.5" hidden="false" customHeight="false" outlineLevel="0" collapsed="false">
      <c r="A87" s="12" t="s">
        <v>107</v>
      </c>
      <c r="C87" s="12" t="s">
        <v>80</v>
      </c>
      <c r="D87" s="14" t="n">
        <v>227</v>
      </c>
    </row>
    <row r="88" customFormat="false" ht="16.5" hidden="false" customHeight="false" outlineLevel="0" collapsed="false">
      <c r="A88" s="12" t="s">
        <v>108</v>
      </c>
      <c r="C88" s="12" t="s">
        <v>80</v>
      </c>
      <c r="D88" s="14" t="n">
        <v>228</v>
      </c>
    </row>
    <row r="89" customFormat="false" ht="16.5" hidden="false" customHeight="false" outlineLevel="0" collapsed="false">
      <c r="A89" s="12" t="s">
        <v>109</v>
      </c>
      <c r="C89" s="12" t="s">
        <v>80</v>
      </c>
      <c r="D89" s="14" t="n">
        <v>229</v>
      </c>
    </row>
    <row r="90" customFormat="false" ht="16.5" hidden="false" customHeight="false" outlineLevel="0" collapsed="false">
      <c r="A90" s="12" t="s">
        <v>110</v>
      </c>
      <c r="B90" s="16" t="s">
        <v>11</v>
      </c>
      <c r="C90" s="12" t="s">
        <v>80</v>
      </c>
      <c r="D90" s="14" t="n">
        <v>230</v>
      </c>
    </row>
    <row r="91" customFormat="false" ht="16.5" hidden="false" customHeight="false" outlineLevel="0" collapsed="false">
      <c r="A91" s="12" t="s">
        <v>111</v>
      </c>
      <c r="B91" s="16" t="s">
        <v>11</v>
      </c>
      <c r="C91" s="12" t="s">
        <v>80</v>
      </c>
      <c r="D91" s="14" t="n">
        <v>231</v>
      </c>
      <c r="E91" s="1" t="n">
        <v>73</v>
      </c>
      <c r="F91" s="20" t="s">
        <v>12</v>
      </c>
      <c r="G91" s="20" t="s">
        <v>13</v>
      </c>
      <c r="H91" s="3" t="n">
        <v>581504</v>
      </c>
    </row>
    <row r="92" customFormat="false" ht="16.5" hidden="false" customHeight="false" outlineLevel="0" collapsed="false">
      <c r="A92" s="12" t="s">
        <v>112</v>
      </c>
      <c r="C92" s="12" t="s">
        <v>80</v>
      </c>
      <c r="D92" s="14" t="n">
        <v>232</v>
      </c>
    </row>
    <row r="93" customFormat="false" ht="16.5" hidden="false" customHeight="false" outlineLevel="0" collapsed="false">
      <c r="A93" s="12" t="s">
        <v>113</v>
      </c>
      <c r="C93" s="12" t="s">
        <v>80</v>
      </c>
      <c r="D93" s="14" t="n">
        <v>233</v>
      </c>
      <c r="E93" s="1" t="n">
        <v>73</v>
      </c>
      <c r="F93" s="20" t="s">
        <v>12</v>
      </c>
      <c r="G93" s="20" t="s">
        <v>27</v>
      </c>
      <c r="H93" s="3" t="n">
        <v>583912</v>
      </c>
    </row>
    <row r="94" customFormat="false" ht="16.5" hidden="false" customHeight="false" outlineLevel="0" collapsed="false">
      <c r="A94" s="12" t="s">
        <v>114</v>
      </c>
      <c r="C94" s="12" t="s">
        <v>80</v>
      </c>
      <c r="D94" s="14" t="n">
        <v>234</v>
      </c>
    </row>
    <row r="95" customFormat="false" ht="16.5" hidden="false" customHeight="false" outlineLevel="0" collapsed="false">
      <c r="A95" s="12" t="s">
        <v>115</v>
      </c>
      <c r="B95" s="16" t="s">
        <v>11</v>
      </c>
      <c r="C95" s="12" t="s">
        <v>80</v>
      </c>
      <c r="D95" s="14" t="n">
        <v>235</v>
      </c>
    </row>
    <row r="96" customFormat="false" ht="16.5" hidden="false" customHeight="false" outlineLevel="0" collapsed="false">
      <c r="A96" s="12" t="s">
        <v>116</v>
      </c>
      <c r="C96" s="12" t="s">
        <v>80</v>
      </c>
      <c r="D96" s="14" t="n">
        <v>236</v>
      </c>
    </row>
    <row r="97" customFormat="false" ht="16.5" hidden="false" customHeight="false" outlineLevel="0" collapsed="false">
      <c r="A97" s="12" t="s">
        <v>117</v>
      </c>
      <c r="C97" s="12" t="s">
        <v>80</v>
      </c>
      <c r="D97" s="14" t="n">
        <v>237</v>
      </c>
    </row>
    <row r="98" customFormat="false" ht="16.5" hidden="false" customHeight="false" outlineLevel="0" collapsed="false">
      <c r="A98" s="12" t="s">
        <v>118</v>
      </c>
      <c r="B98" s="16" t="s">
        <v>11</v>
      </c>
      <c r="C98" s="12" t="s">
        <v>80</v>
      </c>
      <c r="D98" s="14" t="n">
        <v>238</v>
      </c>
    </row>
    <row r="99" customFormat="false" ht="16.5" hidden="false" customHeight="false" outlineLevel="0" collapsed="false">
      <c r="A99" s="12" t="s">
        <v>119</v>
      </c>
      <c r="B99" s="13" t="s">
        <v>11</v>
      </c>
      <c r="C99" s="12" t="s">
        <v>80</v>
      </c>
      <c r="D99" s="14" t="n">
        <v>239</v>
      </c>
    </row>
    <row r="100" customFormat="false" ht="16.5" hidden="false" customHeight="false" outlineLevel="0" collapsed="false">
      <c r="A100" s="12" t="s">
        <v>120</v>
      </c>
      <c r="B100" s="16" t="s">
        <v>11</v>
      </c>
      <c r="C100" s="12" t="s">
        <v>80</v>
      </c>
      <c r="D100" s="14" t="n">
        <v>240</v>
      </c>
    </row>
    <row r="101" customFormat="false" ht="16.5" hidden="false" customHeight="false" outlineLevel="0" collapsed="false">
      <c r="A101" s="12" t="s">
        <v>121</v>
      </c>
      <c r="B101" s="13" t="s">
        <v>11</v>
      </c>
      <c r="C101" s="12" t="s">
        <v>80</v>
      </c>
      <c r="D101" s="14" t="n">
        <v>241</v>
      </c>
      <c r="E101" s="1" t="n">
        <v>73</v>
      </c>
      <c r="F101" s="20" t="s">
        <v>12</v>
      </c>
      <c r="G101" s="20" t="s">
        <v>122</v>
      </c>
      <c r="H101" s="3" t="n">
        <v>581809</v>
      </c>
    </row>
    <row r="102" customFormat="false" ht="16.5" hidden="false" customHeight="false" outlineLevel="0" collapsed="false">
      <c r="A102" s="12" t="s">
        <v>123</v>
      </c>
      <c r="B102" s="16" t="s">
        <v>11</v>
      </c>
      <c r="C102" s="12" t="s">
        <v>80</v>
      </c>
      <c r="D102" s="14" t="n">
        <v>242</v>
      </c>
      <c r="E102" s="1" t="n">
        <v>73</v>
      </c>
      <c r="F102" s="20" t="s">
        <v>12</v>
      </c>
      <c r="G102" s="20" t="s">
        <v>35</v>
      </c>
      <c r="H102" s="3" t="n">
        <v>581266</v>
      </c>
    </row>
    <row r="103" customFormat="false" ht="16.5" hidden="false" customHeight="false" outlineLevel="0" collapsed="false">
      <c r="A103" s="12" t="s">
        <v>124</v>
      </c>
      <c r="C103" s="12" t="s">
        <v>80</v>
      </c>
      <c r="D103" s="14" t="n">
        <v>243</v>
      </c>
    </row>
    <row r="104" customFormat="false" ht="16.5" hidden="false" customHeight="false" outlineLevel="0" collapsed="false">
      <c r="A104" s="12" t="s">
        <v>125</v>
      </c>
      <c r="C104" s="12" t="s">
        <v>80</v>
      </c>
      <c r="D104" s="14" t="n">
        <v>244</v>
      </c>
    </row>
    <row r="105" customFormat="false" ht="16.5" hidden="false" customHeight="false" outlineLevel="0" collapsed="false">
      <c r="A105" s="12" t="s">
        <v>126</v>
      </c>
      <c r="C105" s="12" t="s">
        <v>80</v>
      </c>
      <c r="D105" s="14" t="n">
        <v>245</v>
      </c>
    </row>
    <row r="106" customFormat="false" ht="16.5" hidden="false" customHeight="false" outlineLevel="0" collapsed="false">
      <c r="A106" s="12" t="s">
        <v>127</v>
      </c>
      <c r="C106" s="12" t="s">
        <v>80</v>
      </c>
      <c r="D106" s="14" t="n">
        <v>246</v>
      </c>
    </row>
    <row r="107" customFormat="false" ht="16.5" hidden="false" customHeight="false" outlineLevel="0" collapsed="false">
      <c r="A107" s="12" t="s">
        <v>128</v>
      </c>
      <c r="B107" s="16" t="s">
        <v>11</v>
      </c>
      <c r="C107" s="12" t="s">
        <v>80</v>
      </c>
      <c r="D107" s="14" t="n">
        <v>247</v>
      </c>
    </row>
    <row r="108" customFormat="false" ht="16.5" hidden="false" customHeight="false" outlineLevel="0" collapsed="false">
      <c r="A108" s="12" t="s">
        <v>129</v>
      </c>
      <c r="B108" s="16" t="s">
        <v>11</v>
      </c>
      <c r="C108" s="12" t="s">
        <v>80</v>
      </c>
      <c r="D108" s="14" t="n">
        <v>248</v>
      </c>
      <c r="E108" s="1" t="n">
        <v>73</v>
      </c>
      <c r="F108" s="20" t="s">
        <v>12</v>
      </c>
      <c r="G108" s="20" t="s">
        <v>74</v>
      </c>
      <c r="H108" s="3" t="n">
        <v>583362</v>
      </c>
    </row>
    <row r="109" customFormat="false" ht="16.5" hidden="false" customHeight="false" outlineLevel="0" collapsed="false">
      <c r="A109" s="12" t="s">
        <v>130</v>
      </c>
      <c r="B109" s="16" t="s">
        <v>11</v>
      </c>
      <c r="C109" s="12" t="s">
        <v>80</v>
      </c>
      <c r="D109" s="14" t="n">
        <v>249</v>
      </c>
    </row>
    <row r="110" customFormat="false" ht="16.5" hidden="false" customHeight="false" outlineLevel="0" collapsed="false">
      <c r="A110" s="12" t="s">
        <v>131</v>
      </c>
      <c r="C110" s="12" t="s">
        <v>80</v>
      </c>
      <c r="D110" s="14" t="n">
        <v>250</v>
      </c>
    </row>
    <row r="111" customFormat="false" ht="16.5" hidden="false" customHeight="false" outlineLevel="0" collapsed="false">
      <c r="A111" s="12" t="s">
        <v>132</v>
      </c>
      <c r="B111" s="16" t="s">
        <v>11</v>
      </c>
      <c r="C111" s="12" t="s">
        <v>80</v>
      </c>
      <c r="D111" s="14" t="n">
        <v>251</v>
      </c>
      <c r="E111" s="1" t="n">
        <v>73</v>
      </c>
      <c r="F111" s="20" t="s">
        <v>12</v>
      </c>
      <c r="G111" s="20" t="s">
        <v>33</v>
      </c>
      <c r="H111" s="3" t="n">
        <v>581512</v>
      </c>
    </row>
    <row r="112" customFormat="false" ht="16.5" hidden="false" customHeight="false" outlineLevel="0" collapsed="false">
      <c r="A112" s="12" t="s">
        <v>133</v>
      </c>
      <c r="B112" s="16" t="s">
        <v>11</v>
      </c>
      <c r="C112" s="12" t="s">
        <v>80</v>
      </c>
      <c r="D112" s="14" t="n">
        <v>252</v>
      </c>
    </row>
    <row r="113" customFormat="false" ht="16.5" hidden="false" customHeight="false" outlineLevel="0" collapsed="false">
      <c r="A113" s="12" t="s">
        <v>134</v>
      </c>
      <c r="B113" s="16" t="s">
        <v>11</v>
      </c>
      <c r="C113" s="12" t="s">
        <v>80</v>
      </c>
      <c r="D113" s="14" t="n">
        <v>253</v>
      </c>
    </row>
    <row r="114" customFormat="false" ht="16.5" hidden="false" customHeight="false" outlineLevel="0" collapsed="false">
      <c r="A114" s="12" t="s">
        <v>135</v>
      </c>
      <c r="C114" s="12" t="s">
        <v>80</v>
      </c>
      <c r="D114" s="14" t="n">
        <v>254</v>
      </c>
      <c r="E114" s="1" t="n">
        <v>73</v>
      </c>
      <c r="F114" s="20" t="s">
        <v>12</v>
      </c>
      <c r="G114" s="20" t="s">
        <v>51</v>
      </c>
      <c r="H114" s="3" t="n">
        <v>581356</v>
      </c>
    </row>
    <row r="115" customFormat="false" ht="16.5" hidden="false" customHeight="false" outlineLevel="0" collapsed="false">
      <c r="A115" s="12" t="s">
        <v>136</v>
      </c>
      <c r="C115" s="12" t="s">
        <v>80</v>
      </c>
      <c r="D115" s="14" t="n">
        <v>255</v>
      </c>
    </row>
    <row r="116" customFormat="false" ht="16.5" hidden="false" customHeight="false" outlineLevel="0" collapsed="false">
      <c r="A116" s="12" t="s">
        <v>137</v>
      </c>
      <c r="B116" s="16" t="s">
        <v>11</v>
      </c>
      <c r="C116" s="12" t="s">
        <v>80</v>
      </c>
      <c r="D116" s="14" t="n">
        <v>256</v>
      </c>
    </row>
    <row r="117" customFormat="false" ht="16.5" hidden="false" customHeight="false" outlineLevel="0" collapsed="false">
      <c r="A117" s="12" t="s">
        <v>138</v>
      </c>
      <c r="B117" s="13" t="s">
        <v>11</v>
      </c>
      <c r="C117" s="12" t="s">
        <v>80</v>
      </c>
      <c r="D117" s="14" t="n">
        <v>257</v>
      </c>
      <c r="E117" s="1" t="n">
        <v>73</v>
      </c>
      <c r="F117" s="20" t="s">
        <v>12</v>
      </c>
      <c r="G117" s="20" t="s">
        <v>139</v>
      </c>
      <c r="H117" s="3" t="n">
        <v>582635</v>
      </c>
    </row>
    <row r="118" customFormat="false" ht="16.5" hidden="false" customHeight="false" outlineLevel="0" collapsed="false">
      <c r="A118" s="12" t="s">
        <v>140</v>
      </c>
      <c r="C118" s="12" t="s">
        <v>80</v>
      </c>
      <c r="D118" s="14" t="n">
        <v>258</v>
      </c>
    </row>
    <row r="119" customFormat="false" ht="16.5" hidden="false" customHeight="false" outlineLevel="0" collapsed="false">
      <c r="A119" s="12" t="s">
        <v>141</v>
      </c>
      <c r="C119" s="12" t="s">
        <v>80</v>
      </c>
      <c r="D119" s="14" t="n">
        <v>259</v>
      </c>
    </row>
    <row r="120" customFormat="false" ht="16.5" hidden="false" customHeight="false" outlineLevel="0" collapsed="false">
      <c r="A120" s="21" t="s">
        <v>142</v>
      </c>
      <c r="B120" s="22" t="s">
        <v>11</v>
      </c>
      <c r="C120" s="23" t="s">
        <v>80</v>
      </c>
      <c r="D120" s="24" t="n">
        <v>260</v>
      </c>
    </row>
    <row r="121" customFormat="false" ht="16.5" hidden="false" customHeight="false" outlineLevel="0" collapsed="false">
      <c r="A121" s="12" t="s">
        <v>143</v>
      </c>
      <c r="C121" s="12" t="s">
        <v>144</v>
      </c>
      <c r="D121" s="14" t="n">
        <v>301</v>
      </c>
      <c r="E121" s="1" t="n">
        <v>73</v>
      </c>
      <c r="F121" s="20" t="s">
        <v>12</v>
      </c>
      <c r="G121" s="20" t="s">
        <v>145</v>
      </c>
      <c r="H121" s="3" t="n">
        <v>584128</v>
      </c>
    </row>
    <row r="122" customFormat="false" ht="16.5" hidden="false" customHeight="false" outlineLevel="0" collapsed="false">
      <c r="A122" s="12" t="s">
        <v>146</v>
      </c>
      <c r="C122" s="12" t="s">
        <v>144</v>
      </c>
      <c r="D122" s="14" t="n">
        <v>302</v>
      </c>
    </row>
    <row r="123" customFormat="false" ht="16.5" hidden="false" customHeight="false" outlineLevel="0" collapsed="false">
      <c r="A123" s="12" t="s">
        <v>147</v>
      </c>
      <c r="C123" s="12" t="s">
        <v>144</v>
      </c>
      <c r="D123" s="14" t="n">
        <v>303</v>
      </c>
    </row>
    <row r="124" customFormat="false" ht="16.5" hidden="false" customHeight="false" outlineLevel="0" collapsed="false">
      <c r="A124" s="12" t="s">
        <v>148</v>
      </c>
      <c r="B124" s="2" t="s">
        <v>11</v>
      </c>
      <c r="C124" s="12" t="s">
        <v>144</v>
      </c>
      <c r="D124" s="14" t="n">
        <v>304</v>
      </c>
      <c r="E124" s="1" t="n">
        <v>73</v>
      </c>
      <c r="F124" s="20" t="s">
        <v>12</v>
      </c>
      <c r="G124" s="20" t="s">
        <v>51</v>
      </c>
      <c r="H124" s="3" t="n">
        <v>581303</v>
      </c>
    </row>
    <row r="125" customFormat="false" ht="16.5" hidden="false" customHeight="false" outlineLevel="0" collapsed="false">
      <c r="A125" s="12" t="s">
        <v>149</v>
      </c>
      <c r="C125" s="12" t="s">
        <v>144</v>
      </c>
      <c r="D125" s="14" t="n">
        <v>305</v>
      </c>
      <c r="E125" s="1" t="n">
        <v>73</v>
      </c>
      <c r="F125" s="20" t="s">
        <v>12</v>
      </c>
      <c r="G125" s="20" t="s">
        <v>21</v>
      </c>
      <c r="H125" s="3" t="n">
        <v>581136</v>
      </c>
    </row>
    <row r="126" customFormat="false" ht="16.5" hidden="false" customHeight="false" outlineLevel="0" collapsed="false">
      <c r="A126" s="12" t="s">
        <v>150</v>
      </c>
      <c r="B126" s="16" t="s">
        <v>11</v>
      </c>
      <c r="C126" s="12" t="s">
        <v>144</v>
      </c>
      <c r="D126" s="14" t="n">
        <v>306</v>
      </c>
      <c r="E126" s="1" t="n">
        <v>73</v>
      </c>
      <c r="F126" s="20" t="s">
        <v>12</v>
      </c>
      <c r="G126" s="20" t="s">
        <v>13</v>
      </c>
      <c r="H126" s="3" t="n">
        <v>583602</v>
      </c>
    </row>
    <row r="127" customFormat="false" ht="16.5" hidden="false" customHeight="false" outlineLevel="0" collapsed="false">
      <c r="A127" s="12" t="s">
        <v>151</v>
      </c>
      <c r="C127" s="12" t="s">
        <v>144</v>
      </c>
      <c r="D127" s="14" t="n">
        <v>307</v>
      </c>
    </row>
    <row r="128" customFormat="false" ht="16.5" hidden="false" customHeight="false" outlineLevel="0" collapsed="false">
      <c r="A128" s="12" t="s">
        <v>152</v>
      </c>
      <c r="B128" s="16" t="s">
        <v>11</v>
      </c>
      <c r="C128" s="12" t="s">
        <v>144</v>
      </c>
      <c r="D128" s="14" t="n">
        <v>308</v>
      </c>
    </row>
    <row r="129" customFormat="false" ht="16.5" hidden="false" customHeight="false" outlineLevel="0" collapsed="false">
      <c r="A129" s="12" t="s">
        <v>153</v>
      </c>
      <c r="B129" s="16" t="s">
        <v>11</v>
      </c>
      <c r="C129" s="12" t="s">
        <v>144</v>
      </c>
      <c r="D129" s="14" t="n">
        <v>309</v>
      </c>
      <c r="E129" s="1" t="n">
        <v>73</v>
      </c>
      <c r="F129" s="20" t="s">
        <v>12</v>
      </c>
      <c r="G129" s="20" t="s">
        <v>35</v>
      </c>
      <c r="H129" s="3" t="n">
        <v>581246</v>
      </c>
    </row>
    <row r="130" customFormat="false" ht="16.5" hidden="false" customHeight="false" outlineLevel="0" collapsed="false">
      <c r="A130" s="12" t="s">
        <v>154</v>
      </c>
      <c r="C130" s="12" t="s">
        <v>144</v>
      </c>
      <c r="D130" s="14" t="n">
        <v>310</v>
      </c>
    </row>
    <row r="131" customFormat="false" ht="16.5" hidden="false" customHeight="false" outlineLevel="0" collapsed="false">
      <c r="A131" s="12" t="s">
        <v>155</v>
      </c>
      <c r="C131" s="12" t="s">
        <v>144</v>
      </c>
      <c r="D131" s="14" t="n">
        <v>311</v>
      </c>
    </row>
    <row r="132" customFormat="false" ht="16.5" hidden="false" customHeight="false" outlineLevel="0" collapsed="false">
      <c r="A132" s="12" t="s">
        <v>156</v>
      </c>
      <c r="B132" s="16" t="s">
        <v>11</v>
      </c>
      <c r="C132" s="12" t="s">
        <v>144</v>
      </c>
      <c r="D132" s="14" t="n">
        <v>312</v>
      </c>
      <c r="E132" s="1" t="n">
        <v>73</v>
      </c>
      <c r="F132" s="20" t="s">
        <v>12</v>
      </c>
      <c r="G132" s="20" t="s">
        <v>35</v>
      </c>
      <c r="H132" s="3" t="n">
        <v>581271</v>
      </c>
    </row>
    <row r="133" customFormat="false" ht="16.5" hidden="false" customHeight="false" outlineLevel="0" collapsed="false">
      <c r="A133" s="12" t="s">
        <v>157</v>
      </c>
      <c r="B133" s="16" t="s">
        <v>11</v>
      </c>
      <c r="C133" s="12" t="s">
        <v>144</v>
      </c>
      <c r="D133" s="14" t="n">
        <v>313</v>
      </c>
      <c r="E133" s="1" t="n">
        <v>73</v>
      </c>
      <c r="F133" s="20" t="s">
        <v>12</v>
      </c>
      <c r="G133" s="20" t="s">
        <v>74</v>
      </c>
      <c r="H133" s="3" t="n">
        <v>583612</v>
      </c>
    </row>
    <row r="134" customFormat="false" ht="16.5" hidden="false" customHeight="false" outlineLevel="0" collapsed="false">
      <c r="A134" s="12" t="s">
        <v>158</v>
      </c>
      <c r="C134" s="12" t="s">
        <v>144</v>
      </c>
      <c r="D134" s="14" t="n">
        <v>314</v>
      </c>
      <c r="E134" s="1" t="n">
        <v>73</v>
      </c>
      <c r="F134" s="20" t="s">
        <v>12</v>
      </c>
      <c r="G134" s="20" t="s">
        <v>13</v>
      </c>
      <c r="H134" s="3" t="n">
        <v>583611</v>
      </c>
    </row>
    <row r="135" customFormat="false" ht="16.5" hidden="false" customHeight="false" outlineLevel="0" collapsed="false">
      <c r="A135" s="12" t="s">
        <v>159</v>
      </c>
      <c r="C135" s="12" t="s">
        <v>144</v>
      </c>
      <c r="D135" s="14" t="n">
        <v>315</v>
      </c>
    </row>
    <row r="136" customFormat="false" ht="16.5" hidden="false" customHeight="false" outlineLevel="0" collapsed="false">
      <c r="A136" s="12" t="s">
        <v>160</v>
      </c>
      <c r="C136" s="12" t="s">
        <v>144</v>
      </c>
      <c r="D136" s="14" t="n">
        <v>316</v>
      </c>
    </row>
    <row r="137" customFormat="false" ht="16.5" hidden="false" customHeight="false" outlineLevel="0" collapsed="false">
      <c r="A137" s="12" t="s">
        <v>161</v>
      </c>
      <c r="B137" s="16" t="s">
        <v>11</v>
      </c>
      <c r="C137" s="12" t="s">
        <v>144</v>
      </c>
      <c r="D137" s="14" t="n">
        <v>317</v>
      </c>
      <c r="E137" s="1" t="n">
        <v>73</v>
      </c>
      <c r="F137" s="20" t="s">
        <v>12</v>
      </c>
      <c r="G137" s="20" t="s">
        <v>35</v>
      </c>
      <c r="H137" s="3" t="n">
        <v>581260</v>
      </c>
    </row>
    <row r="138" customFormat="false" ht="16.5" hidden="false" customHeight="false" outlineLevel="0" collapsed="false">
      <c r="A138" s="12" t="s">
        <v>162</v>
      </c>
      <c r="C138" s="12" t="s">
        <v>144</v>
      </c>
      <c r="D138" s="14" t="n">
        <v>318</v>
      </c>
    </row>
    <row r="139" customFormat="false" ht="16.5" hidden="false" customHeight="false" outlineLevel="0" collapsed="false">
      <c r="A139" s="12" t="s">
        <v>163</v>
      </c>
      <c r="B139" s="16" t="s">
        <v>11</v>
      </c>
      <c r="C139" s="12" t="s">
        <v>144</v>
      </c>
      <c r="D139" s="14" t="n">
        <v>319</v>
      </c>
    </row>
    <row r="140" customFormat="false" ht="16.5" hidden="false" customHeight="false" outlineLevel="0" collapsed="false">
      <c r="A140" s="12" t="s">
        <v>164</v>
      </c>
      <c r="B140" s="16" t="s">
        <v>11</v>
      </c>
      <c r="C140" s="12" t="s">
        <v>144</v>
      </c>
      <c r="D140" s="14" t="n">
        <v>320</v>
      </c>
    </row>
    <row r="141" customFormat="false" ht="16.5" hidden="false" customHeight="false" outlineLevel="0" collapsed="false">
      <c r="A141" s="12" t="s">
        <v>165</v>
      </c>
      <c r="B141" s="16" t="s">
        <v>11</v>
      </c>
      <c r="C141" s="12" t="s">
        <v>144</v>
      </c>
      <c r="D141" s="14" t="n">
        <v>321</v>
      </c>
    </row>
    <row r="142" customFormat="false" ht="16.5" hidden="false" customHeight="false" outlineLevel="0" collapsed="false">
      <c r="A142" s="12" t="s">
        <v>166</v>
      </c>
      <c r="B142" s="13" t="s">
        <v>11</v>
      </c>
      <c r="C142" s="12" t="s">
        <v>144</v>
      </c>
      <c r="D142" s="14" t="n">
        <v>322</v>
      </c>
    </row>
    <row r="143" customFormat="false" ht="16.5" hidden="false" customHeight="false" outlineLevel="0" collapsed="false">
      <c r="A143" s="12" t="s">
        <v>167</v>
      </c>
      <c r="C143" s="12" t="s">
        <v>144</v>
      </c>
      <c r="D143" s="14" t="n">
        <v>323</v>
      </c>
    </row>
    <row r="144" customFormat="false" ht="16.5" hidden="false" customHeight="false" outlineLevel="0" collapsed="false">
      <c r="A144" s="12" t="s">
        <v>168</v>
      </c>
      <c r="B144" s="16" t="s">
        <v>11</v>
      </c>
      <c r="C144" s="12" t="s">
        <v>144</v>
      </c>
      <c r="D144" s="14" t="n">
        <v>324</v>
      </c>
    </row>
    <row r="145" customFormat="false" ht="16.5" hidden="false" customHeight="false" outlineLevel="0" collapsed="false">
      <c r="A145" s="12" t="s">
        <v>169</v>
      </c>
      <c r="B145" s="13" t="s">
        <v>11</v>
      </c>
      <c r="C145" s="12" t="s">
        <v>144</v>
      </c>
      <c r="D145" s="14" t="n">
        <v>325</v>
      </c>
    </row>
    <row r="146" customFormat="false" ht="16.5" hidden="false" customHeight="false" outlineLevel="0" collapsed="false">
      <c r="A146" s="12" t="s">
        <v>170</v>
      </c>
      <c r="B146" s="16" t="s">
        <v>11</v>
      </c>
      <c r="C146" s="12" t="s">
        <v>144</v>
      </c>
      <c r="D146" s="14" t="n">
        <v>326</v>
      </c>
      <c r="E146" s="1" t="n">
        <v>73</v>
      </c>
      <c r="F146" s="20" t="s">
        <v>12</v>
      </c>
      <c r="G146" s="20" t="s">
        <v>56</v>
      </c>
      <c r="H146" s="3" t="n">
        <v>583273</v>
      </c>
    </row>
    <row r="147" customFormat="false" ht="16.5" hidden="false" customHeight="false" outlineLevel="0" collapsed="false">
      <c r="A147" s="12" t="s">
        <v>171</v>
      </c>
      <c r="B147" s="16" t="s">
        <v>11</v>
      </c>
      <c r="C147" s="12" t="s">
        <v>144</v>
      </c>
      <c r="D147" s="14" t="n">
        <v>327</v>
      </c>
      <c r="E147" s="1" t="n">
        <v>73</v>
      </c>
      <c r="F147" s="20" t="s">
        <v>12</v>
      </c>
      <c r="G147" s="20" t="s">
        <v>35</v>
      </c>
      <c r="H147" s="3" t="n">
        <v>581270</v>
      </c>
    </row>
    <row r="148" customFormat="false" ht="16.5" hidden="false" customHeight="false" outlineLevel="0" collapsed="false">
      <c r="A148" s="12" t="s">
        <v>172</v>
      </c>
      <c r="B148" s="16" t="s">
        <v>11</v>
      </c>
      <c r="C148" s="12" t="s">
        <v>144</v>
      </c>
      <c r="D148" s="14" t="n">
        <v>328</v>
      </c>
      <c r="E148" s="1" t="n">
        <v>73</v>
      </c>
      <c r="F148" s="20" t="s">
        <v>12</v>
      </c>
      <c r="G148" s="20" t="s">
        <v>46</v>
      </c>
      <c r="H148" s="3" t="n">
        <v>583553</v>
      </c>
    </row>
    <row r="149" customFormat="false" ht="16.5" hidden="false" customHeight="false" outlineLevel="0" collapsed="false">
      <c r="A149" s="12" t="s">
        <v>173</v>
      </c>
      <c r="B149" s="13" t="s">
        <v>11</v>
      </c>
      <c r="C149" s="12" t="s">
        <v>144</v>
      </c>
      <c r="D149" s="14" t="n">
        <v>329</v>
      </c>
    </row>
    <row r="150" customFormat="false" ht="16.5" hidden="false" customHeight="false" outlineLevel="0" collapsed="false">
      <c r="A150" s="12" t="s">
        <v>174</v>
      </c>
      <c r="B150" s="13" t="s">
        <v>11</v>
      </c>
      <c r="C150" s="12" t="s">
        <v>144</v>
      </c>
      <c r="D150" s="14" t="n">
        <v>330</v>
      </c>
    </row>
    <row r="151" customFormat="false" ht="16.5" hidden="false" customHeight="false" outlineLevel="0" collapsed="false">
      <c r="A151" s="12" t="s">
        <v>175</v>
      </c>
      <c r="C151" s="12" t="s">
        <v>144</v>
      </c>
      <c r="D151" s="14" t="n">
        <v>331</v>
      </c>
      <c r="E151" s="1" t="n">
        <v>73</v>
      </c>
      <c r="F151" s="20" t="s">
        <v>12</v>
      </c>
      <c r="G151" s="20" t="s">
        <v>27</v>
      </c>
      <c r="H151" s="3" t="n">
        <v>583855</v>
      </c>
    </row>
    <row r="152" customFormat="false" ht="16.5" hidden="false" customHeight="false" outlineLevel="0" collapsed="false">
      <c r="A152" s="12" t="s">
        <v>176</v>
      </c>
      <c r="C152" s="12" t="s">
        <v>144</v>
      </c>
      <c r="D152" s="14" t="n">
        <v>332</v>
      </c>
      <c r="E152" s="1" t="n">
        <v>73</v>
      </c>
      <c r="F152" s="20" t="s">
        <v>12</v>
      </c>
      <c r="G152" s="20" t="s">
        <v>51</v>
      </c>
      <c r="H152" s="3" t="n">
        <v>581353</v>
      </c>
    </row>
    <row r="153" customFormat="false" ht="16.5" hidden="false" customHeight="false" outlineLevel="0" collapsed="false">
      <c r="A153" s="12" t="s">
        <v>177</v>
      </c>
      <c r="B153" s="16" t="s">
        <v>11</v>
      </c>
      <c r="C153" s="12" t="s">
        <v>144</v>
      </c>
      <c r="D153" s="14" t="n">
        <v>333</v>
      </c>
      <c r="E153" s="1" t="n">
        <v>73</v>
      </c>
      <c r="F153" s="20" t="s">
        <v>12</v>
      </c>
      <c r="G153" s="20" t="s">
        <v>35</v>
      </c>
      <c r="H153" s="3" t="n">
        <v>581205</v>
      </c>
    </row>
    <row r="154" customFormat="false" ht="16.5" hidden="false" customHeight="false" outlineLevel="0" collapsed="false">
      <c r="A154" s="12" t="s">
        <v>178</v>
      </c>
      <c r="B154" s="16" t="s">
        <v>11</v>
      </c>
      <c r="C154" s="12" t="s">
        <v>144</v>
      </c>
      <c r="D154" s="14" t="n">
        <v>334</v>
      </c>
      <c r="E154" s="1" t="n">
        <v>73</v>
      </c>
      <c r="F154" s="20" t="s">
        <v>12</v>
      </c>
      <c r="G154" s="20" t="s">
        <v>13</v>
      </c>
      <c r="H154" s="3" t="n">
        <v>583637</v>
      </c>
    </row>
    <row r="155" customFormat="false" ht="16.5" hidden="false" customHeight="false" outlineLevel="0" collapsed="false">
      <c r="A155" s="12" t="s">
        <v>179</v>
      </c>
      <c r="B155" s="16" t="s">
        <v>11</v>
      </c>
      <c r="C155" s="12" t="s">
        <v>144</v>
      </c>
      <c r="D155" s="14" t="n">
        <v>335</v>
      </c>
      <c r="E155" s="1" t="n">
        <v>73</v>
      </c>
      <c r="F155" s="20" t="s">
        <v>12</v>
      </c>
      <c r="G155" s="20" t="s">
        <v>35</v>
      </c>
      <c r="H155" s="3" t="n">
        <v>581251</v>
      </c>
    </row>
    <row r="156" customFormat="false" ht="16.5" hidden="false" customHeight="false" outlineLevel="0" collapsed="false">
      <c r="A156" s="12" t="s">
        <v>180</v>
      </c>
      <c r="B156" s="16" t="s">
        <v>11</v>
      </c>
      <c r="C156" s="12" t="s">
        <v>144</v>
      </c>
      <c r="D156" s="14" t="n">
        <v>336</v>
      </c>
    </row>
    <row r="157" customFormat="false" ht="16.5" hidden="false" customHeight="false" outlineLevel="0" collapsed="false">
      <c r="A157" s="12" t="s">
        <v>181</v>
      </c>
      <c r="C157" s="12" t="s">
        <v>144</v>
      </c>
      <c r="D157" s="14" t="n">
        <v>337</v>
      </c>
    </row>
    <row r="158" customFormat="false" ht="16.5" hidden="false" customHeight="false" outlineLevel="0" collapsed="false">
      <c r="A158" s="12" t="s">
        <v>182</v>
      </c>
      <c r="C158" s="12" t="s">
        <v>144</v>
      </c>
      <c r="D158" s="14" t="n">
        <v>338</v>
      </c>
    </row>
    <row r="159" customFormat="false" ht="16.5" hidden="false" customHeight="false" outlineLevel="0" collapsed="false">
      <c r="A159" s="12" t="s">
        <v>183</v>
      </c>
      <c r="B159" s="16" t="s">
        <v>11</v>
      </c>
      <c r="C159" s="12" t="s">
        <v>144</v>
      </c>
      <c r="D159" s="14" t="n">
        <v>339</v>
      </c>
    </row>
    <row r="160" customFormat="false" ht="16.5" hidden="false" customHeight="false" outlineLevel="0" collapsed="false">
      <c r="A160" s="12" t="s">
        <v>184</v>
      </c>
      <c r="B160" s="13" t="s">
        <v>11</v>
      </c>
      <c r="C160" s="12" t="s">
        <v>144</v>
      </c>
      <c r="D160" s="14" t="n">
        <v>340</v>
      </c>
      <c r="E160" s="1" t="n">
        <v>73</v>
      </c>
      <c r="F160" s="20" t="s">
        <v>12</v>
      </c>
      <c r="G160" s="20" t="s">
        <v>74</v>
      </c>
      <c r="H160" s="3" t="n">
        <v>583386</v>
      </c>
    </row>
    <row r="161" customFormat="false" ht="16.5" hidden="false" customHeight="false" outlineLevel="0" collapsed="false">
      <c r="A161" s="12" t="s">
        <v>185</v>
      </c>
      <c r="B161" s="16" t="s">
        <v>11</v>
      </c>
      <c r="C161" s="12" t="s">
        <v>144</v>
      </c>
      <c r="D161" s="14" t="n">
        <v>341</v>
      </c>
      <c r="E161" s="1" t="n">
        <v>73</v>
      </c>
      <c r="F161" s="20" t="s">
        <v>12</v>
      </c>
      <c r="G161" s="20" t="s">
        <v>21</v>
      </c>
      <c r="H161" s="3" t="n">
        <v>581101</v>
      </c>
    </row>
    <row r="162" customFormat="false" ht="16.5" hidden="false" customHeight="false" outlineLevel="0" collapsed="false">
      <c r="A162" s="12" t="s">
        <v>186</v>
      </c>
      <c r="B162" s="2" t="s">
        <v>11</v>
      </c>
      <c r="C162" s="12" t="s">
        <v>144</v>
      </c>
      <c r="D162" s="14" t="n">
        <v>342</v>
      </c>
      <c r="E162" s="1" t="n">
        <v>73</v>
      </c>
      <c r="F162" s="20" t="s">
        <v>12</v>
      </c>
      <c r="G162" s="20" t="s">
        <v>46</v>
      </c>
      <c r="H162" s="3" t="n">
        <v>583535</v>
      </c>
    </row>
    <row r="163" customFormat="false" ht="16.5" hidden="false" customHeight="false" outlineLevel="0" collapsed="false">
      <c r="A163" s="12" t="s">
        <v>187</v>
      </c>
      <c r="B163" s="13" t="s">
        <v>11</v>
      </c>
      <c r="C163" s="12" t="s">
        <v>144</v>
      </c>
      <c r="D163" s="14" t="n">
        <v>343</v>
      </c>
      <c r="E163" s="1" t="n">
        <v>73</v>
      </c>
      <c r="F163" s="20" t="s">
        <v>12</v>
      </c>
      <c r="G163" s="20" t="s">
        <v>56</v>
      </c>
      <c r="H163" s="3" t="n">
        <v>583271</v>
      </c>
    </row>
    <row r="164" customFormat="false" ht="16.5" hidden="false" customHeight="false" outlineLevel="0" collapsed="false">
      <c r="A164" s="12" t="s">
        <v>188</v>
      </c>
      <c r="C164" s="12" t="s">
        <v>144</v>
      </c>
      <c r="D164" s="14" t="n">
        <v>344</v>
      </c>
      <c r="E164" s="1" t="n">
        <v>73</v>
      </c>
      <c r="F164" s="20" t="s">
        <v>12</v>
      </c>
      <c r="G164" s="20" t="s">
        <v>27</v>
      </c>
      <c r="H164" s="3" t="n">
        <v>583916</v>
      </c>
    </row>
    <row r="165" customFormat="false" ht="16.5" hidden="false" customHeight="false" outlineLevel="0" collapsed="false">
      <c r="A165" s="12" t="s">
        <v>189</v>
      </c>
      <c r="B165" s="16" t="s">
        <v>11</v>
      </c>
      <c r="C165" s="12" t="s">
        <v>144</v>
      </c>
      <c r="D165" s="14" t="n">
        <v>345</v>
      </c>
    </row>
    <row r="166" customFormat="false" ht="16.5" hidden="false" customHeight="false" outlineLevel="0" collapsed="false">
      <c r="A166" s="12" t="s">
        <v>190</v>
      </c>
      <c r="B166" s="2" t="s">
        <v>11</v>
      </c>
      <c r="C166" s="12" t="s">
        <v>144</v>
      </c>
      <c r="D166" s="14" t="n">
        <v>346</v>
      </c>
      <c r="E166" s="1" t="n">
        <v>73</v>
      </c>
      <c r="F166" s="20" t="s">
        <v>12</v>
      </c>
      <c r="G166" s="20" t="s">
        <v>46</v>
      </c>
      <c r="H166" s="3" t="n">
        <v>583136</v>
      </c>
    </row>
    <row r="167" customFormat="false" ht="16.5" hidden="false" customHeight="false" outlineLevel="0" collapsed="false">
      <c r="A167" s="12" t="s">
        <v>191</v>
      </c>
      <c r="B167" s="16" t="s">
        <v>11</v>
      </c>
      <c r="C167" s="12" t="s">
        <v>144</v>
      </c>
      <c r="D167" s="14" t="n">
        <v>347</v>
      </c>
      <c r="E167" s="1" t="n">
        <v>73</v>
      </c>
      <c r="F167" s="20" t="s">
        <v>12</v>
      </c>
      <c r="G167" s="20" t="s">
        <v>35</v>
      </c>
      <c r="H167" s="3" t="n">
        <v>581209</v>
      </c>
    </row>
    <row r="168" customFormat="false" ht="16.5" hidden="false" customHeight="false" outlineLevel="0" collapsed="false">
      <c r="A168" s="12" t="s">
        <v>192</v>
      </c>
      <c r="B168" s="13" t="s">
        <v>11</v>
      </c>
      <c r="C168" s="12" t="s">
        <v>144</v>
      </c>
      <c r="D168" s="14" t="n">
        <v>348</v>
      </c>
      <c r="E168" s="1" t="n">
        <v>73</v>
      </c>
      <c r="F168" s="20" t="s">
        <v>12</v>
      </c>
      <c r="G168" s="20" t="s">
        <v>35</v>
      </c>
      <c r="H168" s="3" t="n">
        <v>581250</v>
      </c>
    </row>
    <row r="169" customFormat="false" ht="16.5" hidden="false" customHeight="false" outlineLevel="0" collapsed="false">
      <c r="A169" s="12" t="s">
        <v>193</v>
      </c>
      <c r="B169" s="16" t="s">
        <v>11</v>
      </c>
      <c r="C169" s="12" t="s">
        <v>144</v>
      </c>
      <c r="D169" s="14" t="n">
        <v>349</v>
      </c>
      <c r="E169" s="1" t="n">
        <v>74</v>
      </c>
      <c r="F169" s="20" t="s">
        <v>12</v>
      </c>
      <c r="G169" s="20" t="s">
        <v>56</v>
      </c>
      <c r="H169" s="3" t="n">
        <v>593210</v>
      </c>
    </row>
    <row r="170" customFormat="false" ht="16.5" hidden="false" customHeight="false" outlineLevel="0" collapsed="false">
      <c r="A170" s="12" t="s">
        <v>194</v>
      </c>
      <c r="B170" s="16" t="s">
        <v>11</v>
      </c>
      <c r="C170" s="12" t="s">
        <v>144</v>
      </c>
      <c r="D170" s="14" t="n">
        <v>350</v>
      </c>
      <c r="E170" s="1" t="n">
        <v>73</v>
      </c>
      <c r="F170" s="20" t="s">
        <v>12</v>
      </c>
      <c r="G170" s="20" t="s">
        <v>74</v>
      </c>
      <c r="H170" s="3" t="n">
        <v>583305</v>
      </c>
    </row>
    <row r="171" customFormat="false" ht="16.5" hidden="false" customHeight="false" outlineLevel="0" collapsed="false">
      <c r="A171" s="12" t="s">
        <v>195</v>
      </c>
      <c r="B171" s="16" t="s">
        <v>11</v>
      </c>
      <c r="C171" s="12" t="s">
        <v>144</v>
      </c>
      <c r="D171" s="14" t="n">
        <v>351</v>
      </c>
    </row>
    <row r="172" customFormat="false" ht="16.5" hidden="false" customHeight="false" outlineLevel="0" collapsed="false">
      <c r="A172" s="12" t="s">
        <v>196</v>
      </c>
      <c r="B172" s="16" t="s">
        <v>11</v>
      </c>
      <c r="C172" s="12" t="s">
        <v>144</v>
      </c>
      <c r="D172" s="14" t="n">
        <v>352</v>
      </c>
    </row>
    <row r="173" customFormat="false" ht="16.5" hidden="false" customHeight="false" outlineLevel="0" collapsed="false">
      <c r="A173" s="12" t="s">
        <v>197</v>
      </c>
      <c r="B173" s="2" t="s">
        <v>11</v>
      </c>
      <c r="C173" s="12" t="s">
        <v>144</v>
      </c>
      <c r="D173" s="14" t="n">
        <v>353</v>
      </c>
    </row>
    <row r="174" customFormat="false" ht="16.5" hidden="false" customHeight="false" outlineLevel="0" collapsed="false">
      <c r="A174" s="12" t="s">
        <v>198</v>
      </c>
      <c r="B174" s="16" t="s">
        <v>11</v>
      </c>
      <c r="C174" s="12" t="s">
        <v>144</v>
      </c>
      <c r="D174" s="14" t="n">
        <v>354</v>
      </c>
      <c r="E174" s="1" t="n">
        <v>73</v>
      </c>
      <c r="F174" s="20" t="s">
        <v>12</v>
      </c>
      <c r="G174" s="20" t="s">
        <v>51</v>
      </c>
      <c r="H174" s="3" t="n">
        <v>581302</v>
      </c>
    </row>
    <row r="175" customFormat="false" ht="16.5" hidden="false" customHeight="false" outlineLevel="0" collapsed="false">
      <c r="A175" s="12" t="s">
        <v>199</v>
      </c>
      <c r="B175" s="16" t="s">
        <v>11</v>
      </c>
      <c r="C175" s="12" t="s">
        <v>144</v>
      </c>
      <c r="D175" s="14" t="n">
        <v>355</v>
      </c>
    </row>
    <row r="176" customFormat="false" ht="16.5" hidden="false" customHeight="false" outlineLevel="0" collapsed="false">
      <c r="A176" s="12" t="s">
        <v>200</v>
      </c>
      <c r="B176" s="16" t="s">
        <v>11</v>
      </c>
      <c r="C176" s="12" t="s">
        <v>144</v>
      </c>
      <c r="D176" s="14" t="n">
        <v>356</v>
      </c>
    </row>
    <row r="177" customFormat="false" ht="16.5" hidden="false" customHeight="false" outlineLevel="0" collapsed="false">
      <c r="A177" s="12" t="s">
        <v>201</v>
      </c>
      <c r="B177" s="16" t="s">
        <v>11</v>
      </c>
      <c r="C177" s="12" t="s">
        <v>144</v>
      </c>
      <c r="D177" s="14" t="n">
        <v>357</v>
      </c>
    </row>
    <row r="178" customFormat="false" ht="16.5" hidden="false" customHeight="false" outlineLevel="0" collapsed="false">
      <c r="A178" s="12" t="s">
        <v>202</v>
      </c>
      <c r="C178" s="12" t="s">
        <v>144</v>
      </c>
      <c r="D178" s="14" t="n">
        <v>358</v>
      </c>
    </row>
    <row r="179" customFormat="false" ht="16.5" hidden="false" customHeight="false" outlineLevel="0" collapsed="false">
      <c r="A179" s="12" t="s">
        <v>203</v>
      </c>
      <c r="C179" s="12" t="s">
        <v>144</v>
      </c>
      <c r="D179" s="14" t="n">
        <v>359</v>
      </c>
      <c r="E179" s="1" t="n">
        <v>74</v>
      </c>
      <c r="F179" s="20" t="s">
        <v>12</v>
      </c>
      <c r="G179" s="20" t="s">
        <v>35</v>
      </c>
      <c r="H179" s="3" t="n">
        <v>581248</v>
      </c>
    </row>
    <row r="180" customFormat="false" ht="16.5" hidden="false" customHeight="false" outlineLevel="0" collapsed="false">
      <c r="A180" s="12" t="s">
        <v>204</v>
      </c>
      <c r="B180" s="16" t="s">
        <v>11</v>
      </c>
      <c r="C180" s="12" t="s">
        <v>205</v>
      </c>
      <c r="D180" s="14" t="n">
        <v>401</v>
      </c>
    </row>
    <row r="181" customFormat="false" ht="16.5" hidden="false" customHeight="false" outlineLevel="0" collapsed="false">
      <c r="A181" s="12" t="s">
        <v>206</v>
      </c>
      <c r="B181" s="16" t="s">
        <v>11</v>
      </c>
      <c r="C181" s="12" t="s">
        <v>205</v>
      </c>
      <c r="D181" s="14" t="n">
        <v>402</v>
      </c>
    </row>
    <row r="182" customFormat="false" ht="16.5" hidden="false" customHeight="false" outlineLevel="0" collapsed="false">
      <c r="A182" s="12" t="s">
        <v>207</v>
      </c>
      <c r="B182" s="16" t="s">
        <v>11</v>
      </c>
      <c r="C182" s="12" t="s">
        <v>205</v>
      </c>
      <c r="D182" s="14" t="n">
        <v>403</v>
      </c>
    </row>
    <row r="183" customFormat="false" ht="16.5" hidden="false" customHeight="false" outlineLevel="0" collapsed="false">
      <c r="A183" s="12" t="s">
        <v>208</v>
      </c>
      <c r="C183" s="12" t="s">
        <v>205</v>
      </c>
      <c r="D183" s="14" t="n">
        <v>404</v>
      </c>
    </row>
    <row r="184" customFormat="false" ht="16.5" hidden="false" customHeight="false" outlineLevel="0" collapsed="false">
      <c r="A184" s="12" t="s">
        <v>209</v>
      </c>
      <c r="C184" s="12" t="s">
        <v>205</v>
      </c>
      <c r="D184" s="14" t="n">
        <v>405</v>
      </c>
    </row>
    <row r="185" customFormat="false" ht="16.5" hidden="false" customHeight="false" outlineLevel="0" collapsed="false">
      <c r="A185" s="12" t="s">
        <v>170</v>
      </c>
      <c r="B185" s="16" t="s">
        <v>11</v>
      </c>
      <c r="C185" s="12" t="s">
        <v>205</v>
      </c>
      <c r="D185" s="14" t="n">
        <v>406</v>
      </c>
      <c r="E185" s="1" t="n">
        <v>73</v>
      </c>
      <c r="F185" s="20" t="s">
        <v>12</v>
      </c>
      <c r="G185" s="20" t="s">
        <v>56</v>
      </c>
      <c r="H185" s="3" t="n">
        <v>583273</v>
      </c>
    </row>
    <row r="186" customFormat="false" ht="16.5" hidden="false" customHeight="false" outlineLevel="0" collapsed="false">
      <c r="A186" s="12" t="s">
        <v>210</v>
      </c>
      <c r="C186" s="12" t="s">
        <v>205</v>
      </c>
      <c r="D186" s="14" t="n">
        <v>407</v>
      </c>
      <c r="E186" s="1" t="n">
        <v>73</v>
      </c>
      <c r="F186" s="20" t="s">
        <v>12</v>
      </c>
      <c r="G186" s="20" t="s">
        <v>46</v>
      </c>
      <c r="H186" s="3" t="n">
        <v>583555</v>
      </c>
    </row>
    <row r="187" customFormat="false" ht="16.5" hidden="false" customHeight="false" outlineLevel="0" collapsed="false">
      <c r="A187" s="12" t="s">
        <v>211</v>
      </c>
      <c r="B187" s="16" t="s">
        <v>11</v>
      </c>
      <c r="C187" s="12" t="s">
        <v>205</v>
      </c>
      <c r="D187" s="14" t="n">
        <v>408</v>
      </c>
    </row>
    <row r="188" customFormat="false" ht="16.5" hidden="false" customHeight="false" outlineLevel="0" collapsed="false">
      <c r="A188" s="12" t="s">
        <v>212</v>
      </c>
      <c r="B188" s="16" t="s">
        <v>11</v>
      </c>
      <c r="C188" s="12" t="s">
        <v>205</v>
      </c>
      <c r="D188" s="14" t="n">
        <v>409</v>
      </c>
      <c r="E188" s="1" t="n">
        <v>73</v>
      </c>
      <c r="F188" s="20" t="s">
        <v>12</v>
      </c>
      <c r="G188" s="20" t="s">
        <v>13</v>
      </c>
      <c r="H188" s="3" t="n">
        <v>583639</v>
      </c>
    </row>
    <row r="189" customFormat="false" ht="16.5" hidden="false" customHeight="false" outlineLevel="0" collapsed="false">
      <c r="A189" s="12" t="s">
        <v>213</v>
      </c>
      <c r="C189" s="12" t="s">
        <v>205</v>
      </c>
      <c r="D189" s="14" t="n">
        <v>410</v>
      </c>
      <c r="E189" s="1" t="n">
        <v>73</v>
      </c>
      <c r="F189" s="20" t="s">
        <v>12</v>
      </c>
      <c r="G189" s="20" t="s">
        <v>27</v>
      </c>
      <c r="H189" s="3" t="n">
        <v>583430</v>
      </c>
    </row>
    <row r="190" customFormat="false" ht="16.5" hidden="false" customHeight="false" outlineLevel="0" collapsed="false">
      <c r="A190" s="12" t="s">
        <v>214</v>
      </c>
      <c r="B190" s="16" t="s">
        <v>11</v>
      </c>
      <c r="C190" s="12" t="s">
        <v>205</v>
      </c>
      <c r="D190" s="14" t="n">
        <v>411</v>
      </c>
      <c r="E190" s="1" t="n">
        <v>73</v>
      </c>
      <c r="F190" s="20" t="s">
        <v>12</v>
      </c>
      <c r="G190" s="20" t="s">
        <v>27</v>
      </c>
      <c r="H190" s="3" t="n">
        <v>583412</v>
      </c>
    </row>
    <row r="191" customFormat="false" ht="16.5" hidden="false" customHeight="false" outlineLevel="0" collapsed="false">
      <c r="A191" s="12" t="s">
        <v>215</v>
      </c>
      <c r="C191" s="12" t="s">
        <v>205</v>
      </c>
      <c r="D191" s="14" t="n">
        <v>412</v>
      </c>
      <c r="E191" s="1" t="n">
        <v>73</v>
      </c>
      <c r="F191" s="20" t="s">
        <v>12</v>
      </c>
      <c r="G191" s="20" t="s">
        <v>51</v>
      </c>
      <c r="H191" s="3" t="n">
        <v>581313</v>
      </c>
    </row>
    <row r="192" customFormat="false" ht="16.5" hidden="false" customHeight="false" outlineLevel="0" collapsed="false">
      <c r="A192" s="12" t="s">
        <v>216</v>
      </c>
      <c r="B192" s="16" t="s">
        <v>11</v>
      </c>
      <c r="C192" s="12" t="s">
        <v>205</v>
      </c>
      <c r="D192" s="14" t="n">
        <v>413</v>
      </c>
    </row>
    <row r="193" customFormat="false" ht="16.5" hidden="false" customHeight="false" outlineLevel="0" collapsed="false">
      <c r="A193" s="12" t="s">
        <v>217</v>
      </c>
      <c r="C193" s="12" t="s">
        <v>205</v>
      </c>
      <c r="D193" s="14" t="n">
        <v>414</v>
      </c>
    </row>
    <row r="194" customFormat="false" ht="16.5" hidden="false" customHeight="false" outlineLevel="0" collapsed="false">
      <c r="A194" s="12" t="s">
        <v>218</v>
      </c>
      <c r="B194" s="16" t="s">
        <v>11</v>
      </c>
      <c r="C194" s="12" t="s">
        <v>205</v>
      </c>
      <c r="D194" s="14" t="n">
        <v>415</v>
      </c>
    </row>
    <row r="195" customFormat="false" ht="16.5" hidden="false" customHeight="false" outlineLevel="0" collapsed="false">
      <c r="A195" s="12" t="s">
        <v>219</v>
      </c>
      <c r="B195" s="16" t="s">
        <v>11</v>
      </c>
      <c r="C195" s="12" t="s">
        <v>205</v>
      </c>
      <c r="D195" s="14" t="n">
        <v>416</v>
      </c>
      <c r="E195" s="1" t="n">
        <v>73</v>
      </c>
      <c r="F195" s="20" t="s">
        <v>12</v>
      </c>
      <c r="G195" s="20" t="s">
        <v>56</v>
      </c>
      <c r="H195" s="3" t="n">
        <v>583201</v>
      </c>
    </row>
    <row r="196" customFormat="false" ht="16.5" hidden="false" customHeight="false" outlineLevel="0" collapsed="false">
      <c r="A196" s="12" t="s">
        <v>220</v>
      </c>
      <c r="C196" s="12" t="s">
        <v>205</v>
      </c>
      <c r="D196" s="14" t="n">
        <v>417</v>
      </c>
      <c r="E196" s="1" t="n">
        <v>73</v>
      </c>
      <c r="F196" s="20" t="s">
        <v>12</v>
      </c>
      <c r="G196" s="20" t="s">
        <v>51</v>
      </c>
      <c r="H196" s="3" t="n">
        <v>581312</v>
      </c>
    </row>
    <row r="197" customFormat="false" ht="16.5" hidden="false" customHeight="false" outlineLevel="0" collapsed="false">
      <c r="A197" s="12" t="s">
        <v>221</v>
      </c>
      <c r="B197" s="16" t="s">
        <v>11</v>
      </c>
      <c r="C197" s="12" t="s">
        <v>205</v>
      </c>
      <c r="D197" s="14" t="n">
        <v>418</v>
      </c>
      <c r="E197" s="1" t="n">
        <v>73</v>
      </c>
      <c r="F197" s="20" t="s">
        <v>12</v>
      </c>
      <c r="G197" s="20" t="s">
        <v>74</v>
      </c>
      <c r="H197" s="3" t="n">
        <v>583318</v>
      </c>
    </row>
    <row r="198" customFormat="false" ht="16.5" hidden="false" customHeight="false" outlineLevel="0" collapsed="false">
      <c r="A198" s="12" t="s">
        <v>222</v>
      </c>
      <c r="B198" s="2" t="s">
        <v>11</v>
      </c>
      <c r="C198" s="12" t="s">
        <v>205</v>
      </c>
      <c r="D198" s="14" t="n">
        <v>419</v>
      </c>
      <c r="E198" s="1" t="n">
        <v>73</v>
      </c>
      <c r="F198" s="20" t="s">
        <v>12</v>
      </c>
      <c r="G198" s="20" t="s">
        <v>33</v>
      </c>
      <c r="H198" s="3" t="n">
        <v>581507</v>
      </c>
    </row>
    <row r="199" customFormat="false" ht="16.5" hidden="false" customHeight="false" outlineLevel="0" collapsed="false">
      <c r="A199" s="12" t="s">
        <v>223</v>
      </c>
      <c r="B199" s="16" t="s">
        <v>11</v>
      </c>
      <c r="C199" s="12" t="s">
        <v>205</v>
      </c>
      <c r="D199" s="14" t="n">
        <v>420</v>
      </c>
      <c r="E199" s="1" t="n">
        <v>73</v>
      </c>
      <c r="F199" s="20" t="s">
        <v>12</v>
      </c>
      <c r="G199" s="20" t="s">
        <v>13</v>
      </c>
      <c r="H199" s="3" t="n">
        <v>583640</v>
      </c>
    </row>
    <row r="200" customFormat="false" ht="16.5" hidden="false" customHeight="false" outlineLevel="0" collapsed="false">
      <c r="A200" s="12" t="s">
        <v>224</v>
      </c>
      <c r="C200" s="12" t="s">
        <v>205</v>
      </c>
      <c r="D200" s="14" t="n">
        <v>421</v>
      </c>
    </row>
    <row r="201" customFormat="false" ht="16.5" hidden="false" customHeight="false" outlineLevel="0" collapsed="false">
      <c r="A201" s="12" t="s">
        <v>225</v>
      </c>
      <c r="B201" s="16" t="s">
        <v>11</v>
      </c>
      <c r="C201" s="12" t="s">
        <v>205</v>
      </c>
      <c r="D201" s="14" t="n">
        <v>422</v>
      </c>
    </row>
    <row r="202" customFormat="false" ht="16.5" hidden="false" customHeight="false" outlineLevel="0" collapsed="false">
      <c r="A202" s="12" t="s">
        <v>226</v>
      </c>
      <c r="C202" s="12" t="s">
        <v>205</v>
      </c>
      <c r="D202" s="14" t="n">
        <v>423</v>
      </c>
    </row>
    <row r="203" customFormat="false" ht="16.5" hidden="false" customHeight="false" outlineLevel="0" collapsed="false">
      <c r="A203" s="12" t="s">
        <v>227</v>
      </c>
      <c r="C203" s="12" t="s">
        <v>205</v>
      </c>
      <c r="D203" s="14" t="n">
        <v>424</v>
      </c>
    </row>
    <row r="204" customFormat="false" ht="16.5" hidden="false" customHeight="false" outlineLevel="0" collapsed="false">
      <c r="A204" s="12" t="s">
        <v>228</v>
      </c>
      <c r="B204" s="16" t="s">
        <v>11</v>
      </c>
      <c r="C204" s="12" t="s">
        <v>205</v>
      </c>
      <c r="D204" s="14" t="n">
        <v>425</v>
      </c>
      <c r="E204" s="1" t="n">
        <v>73</v>
      </c>
      <c r="F204" s="20" t="s">
        <v>12</v>
      </c>
      <c r="G204" s="20" t="s">
        <v>27</v>
      </c>
      <c r="H204" s="3" t="n">
        <v>583909</v>
      </c>
    </row>
    <row r="205" customFormat="false" ht="16.5" hidden="false" customHeight="false" outlineLevel="0" collapsed="false">
      <c r="A205" s="12" t="s">
        <v>229</v>
      </c>
      <c r="B205" s="16" t="s">
        <v>11</v>
      </c>
      <c r="C205" s="12" t="s">
        <v>205</v>
      </c>
      <c r="D205" s="14" t="n">
        <v>426</v>
      </c>
    </row>
    <row r="206" customFormat="false" ht="16.5" hidden="false" customHeight="false" outlineLevel="0" collapsed="false">
      <c r="A206" s="12" t="s">
        <v>230</v>
      </c>
      <c r="B206" s="16" t="s">
        <v>11</v>
      </c>
      <c r="C206" s="12" t="s">
        <v>205</v>
      </c>
      <c r="D206" s="14" t="n">
        <v>427</v>
      </c>
    </row>
    <row r="207" customFormat="false" ht="16.5" hidden="false" customHeight="false" outlineLevel="0" collapsed="false">
      <c r="A207" s="12" t="s">
        <v>231</v>
      </c>
      <c r="C207" s="12" t="s">
        <v>205</v>
      </c>
      <c r="D207" s="14" t="n">
        <v>428</v>
      </c>
      <c r="E207" s="1" t="n">
        <v>73</v>
      </c>
      <c r="F207" s="20" t="s">
        <v>12</v>
      </c>
      <c r="G207" s="20" t="s">
        <v>33</v>
      </c>
      <c r="H207" s="3" t="n">
        <v>581516</v>
      </c>
    </row>
    <row r="208" customFormat="false" ht="16.5" hidden="false" customHeight="false" outlineLevel="0" collapsed="false">
      <c r="A208" s="12" t="s">
        <v>232</v>
      </c>
      <c r="C208" s="12" t="s">
        <v>205</v>
      </c>
      <c r="D208" s="14" t="n">
        <v>429</v>
      </c>
    </row>
    <row r="209" customFormat="false" ht="16.5" hidden="false" customHeight="false" outlineLevel="0" collapsed="false">
      <c r="A209" s="12" t="s">
        <v>233</v>
      </c>
      <c r="C209" s="12" t="s">
        <v>205</v>
      </c>
      <c r="D209" s="14" t="n">
        <v>430</v>
      </c>
    </row>
    <row r="210" customFormat="false" ht="16.5" hidden="false" customHeight="false" outlineLevel="0" collapsed="false">
      <c r="A210" s="12" t="s">
        <v>234</v>
      </c>
      <c r="B210" s="16" t="s">
        <v>11</v>
      </c>
      <c r="C210" s="12" t="s">
        <v>205</v>
      </c>
      <c r="D210" s="14" t="n">
        <v>431</v>
      </c>
    </row>
    <row r="211" customFormat="false" ht="16.5" hidden="false" customHeight="false" outlineLevel="0" collapsed="false">
      <c r="A211" s="12" t="s">
        <v>235</v>
      </c>
      <c r="C211" s="12" t="s">
        <v>205</v>
      </c>
      <c r="D211" s="14" t="n">
        <v>432</v>
      </c>
    </row>
    <row r="212" customFormat="false" ht="16.5" hidden="false" customHeight="false" outlineLevel="0" collapsed="false">
      <c r="A212" s="12" t="s">
        <v>236</v>
      </c>
      <c r="C212" s="12" t="s">
        <v>205</v>
      </c>
      <c r="D212" s="14" t="n">
        <v>433</v>
      </c>
    </row>
    <row r="213" customFormat="false" ht="16.5" hidden="false" customHeight="false" outlineLevel="0" collapsed="false">
      <c r="A213" s="12" t="s">
        <v>237</v>
      </c>
      <c r="B213" s="16" t="s">
        <v>11</v>
      </c>
      <c r="C213" s="12" t="s">
        <v>205</v>
      </c>
      <c r="D213" s="14" t="n">
        <v>434</v>
      </c>
    </row>
    <row r="214" customFormat="false" ht="16.5" hidden="false" customHeight="false" outlineLevel="0" collapsed="false">
      <c r="A214" s="12" t="s">
        <v>238</v>
      </c>
      <c r="C214" s="12" t="s">
        <v>205</v>
      </c>
      <c r="D214" s="14" t="n">
        <v>435</v>
      </c>
    </row>
    <row r="215" customFormat="false" ht="16.5" hidden="false" customHeight="false" outlineLevel="0" collapsed="false">
      <c r="A215" s="12" t="s">
        <v>239</v>
      </c>
      <c r="B215" s="2" t="s">
        <v>240</v>
      </c>
      <c r="C215" s="12" t="s">
        <v>205</v>
      </c>
      <c r="D215" s="14" t="n">
        <v>436</v>
      </c>
      <c r="E215" s="1" t="n">
        <v>73</v>
      </c>
      <c r="F215" s="20" t="s">
        <v>12</v>
      </c>
      <c r="G215" s="20" t="s">
        <v>21</v>
      </c>
      <c r="H215" s="3" t="n">
        <v>581104</v>
      </c>
    </row>
    <row r="216" customFormat="false" ht="16.5" hidden="false" customHeight="false" outlineLevel="0" collapsed="false">
      <c r="A216" s="12" t="s">
        <v>241</v>
      </c>
      <c r="B216" s="16" t="s">
        <v>11</v>
      </c>
      <c r="C216" s="12" t="s">
        <v>205</v>
      </c>
      <c r="D216" s="14" t="n">
        <v>437</v>
      </c>
    </row>
    <row r="217" customFormat="false" ht="16.5" hidden="false" customHeight="false" outlineLevel="0" collapsed="false">
      <c r="A217" s="12" t="s">
        <v>242</v>
      </c>
      <c r="B217" s="16" t="s">
        <v>11</v>
      </c>
      <c r="C217" s="12" t="s">
        <v>205</v>
      </c>
      <c r="D217" s="14" t="n">
        <v>438</v>
      </c>
    </row>
    <row r="218" customFormat="false" ht="16.5" hidden="false" customHeight="false" outlineLevel="0" collapsed="false">
      <c r="A218" s="12" t="s">
        <v>243</v>
      </c>
      <c r="B218" s="16" t="s">
        <v>11</v>
      </c>
      <c r="C218" s="12" t="s">
        <v>205</v>
      </c>
      <c r="D218" s="14" t="n">
        <v>439</v>
      </c>
    </row>
    <row r="219" customFormat="false" ht="16.5" hidden="false" customHeight="false" outlineLevel="0" collapsed="false">
      <c r="A219" s="12" t="s">
        <v>244</v>
      </c>
      <c r="B219" s="16" t="s">
        <v>11</v>
      </c>
      <c r="C219" s="12" t="s">
        <v>205</v>
      </c>
      <c r="D219" s="14" t="n">
        <v>440</v>
      </c>
    </row>
    <row r="220" customFormat="false" ht="16.5" hidden="false" customHeight="false" outlineLevel="0" collapsed="false">
      <c r="A220" s="12" t="s">
        <v>245</v>
      </c>
      <c r="B220" s="16" t="s">
        <v>11</v>
      </c>
      <c r="C220" s="12" t="s">
        <v>205</v>
      </c>
      <c r="D220" s="14" t="n">
        <v>441</v>
      </c>
      <c r="E220" s="1" t="n">
        <v>73</v>
      </c>
      <c r="F220" s="20" t="s">
        <v>12</v>
      </c>
      <c r="G220" s="20" t="s">
        <v>27</v>
      </c>
      <c r="H220" s="3" t="n">
        <v>583404</v>
      </c>
    </row>
    <row r="221" customFormat="false" ht="16.5" hidden="false" customHeight="false" outlineLevel="0" collapsed="false">
      <c r="A221" s="12" t="s">
        <v>246</v>
      </c>
      <c r="B221" s="16" t="s">
        <v>11</v>
      </c>
      <c r="C221" s="12" t="s">
        <v>205</v>
      </c>
      <c r="D221" s="14" t="n">
        <v>442</v>
      </c>
    </row>
    <row r="222" customFormat="false" ht="16.5" hidden="false" customHeight="false" outlineLevel="0" collapsed="false">
      <c r="A222" s="12" t="s">
        <v>247</v>
      </c>
      <c r="B222" s="16" t="s">
        <v>11</v>
      </c>
      <c r="C222" s="12" t="s">
        <v>205</v>
      </c>
      <c r="D222" s="14" t="n">
        <v>443</v>
      </c>
    </row>
    <row r="223" customFormat="false" ht="16.5" hidden="false" customHeight="false" outlineLevel="0" collapsed="false">
      <c r="A223" s="12" t="s">
        <v>248</v>
      </c>
      <c r="C223" s="12" t="s">
        <v>205</v>
      </c>
      <c r="D223" s="14" t="n">
        <v>444</v>
      </c>
    </row>
    <row r="224" customFormat="false" ht="16.5" hidden="false" customHeight="false" outlineLevel="0" collapsed="false">
      <c r="A224" s="12" t="s">
        <v>249</v>
      </c>
      <c r="B224" s="16" t="s">
        <v>11</v>
      </c>
      <c r="C224" s="12" t="s">
        <v>205</v>
      </c>
      <c r="D224" s="14" t="n">
        <v>445</v>
      </c>
    </row>
    <row r="225" customFormat="false" ht="16.5" hidden="false" customHeight="false" outlineLevel="0" collapsed="false">
      <c r="A225" s="12" t="s">
        <v>250</v>
      </c>
      <c r="B225" s="16" t="s">
        <v>11</v>
      </c>
      <c r="C225" s="12" t="s">
        <v>205</v>
      </c>
      <c r="D225" s="14" t="n">
        <v>446</v>
      </c>
      <c r="E225" s="1" t="n">
        <v>73</v>
      </c>
      <c r="F225" s="20" t="s">
        <v>12</v>
      </c>
      <c r="G225" s="20" t="s">
        <v>13</v>
      </c>
      <c r="H225" s="3" t="n">
        <v>583641</v>
      </c>
    </row>
    <row r="226" customFormat="false" ht="16.5" hidden="false" customHeight="false" outlineLevel="0" collapsed="false">
      <c r="A226" s="12" t="s">
        <v>251</v>
      </c>
      <c r="C226" s="12" t="s">
        <v>205</v>
      </c>
      <c r="D226" s="14" t="n">
        <v>447</v>
      </c>
    </row>
    <row r="227" customFormat="false" ht="16.5" hidden="false" customHeight="false" outlineLevel="0" collapsed="false">
      <c r="A227" s="12" t="s">
        <v>252</v>
      </c>
      <c r="B227" s="16" t="s">
        <v>11</v>
      </c>
      <c r="C227" s="12" t="s">
        <v>205</v>
      </c>
      <c r="D227" s="14" t="n">
        <v>448</v>
      </c>
      <c r="E227" s="1" t="n">
        <v>73</v>
      </c>
      <c r="F227" s="20" t="s">
        <v>12</v>
      </c>
      <c r="G227" s="20" t="s">
        <v>46</v>
      </c>
      <c r="H227" s="3" t="n">
        <v>583155</v>
      </c>
    </row>
    <row r="228" customFormat="false" ht="16.5" hidden="false" customHeight="false" outlineLevel="0" collapsed="false">
      <c r="A228" s="12" t="s">
        <v>253</v>
      </c>
      <c r="C228" s="12" t="s">
        <v>205</v>
      </c>
      <c r="D228" s="14" t="n">
        <v>449</v>
      </c>
    </row>
    <row r="229" customFormat="false" ht="16.5" hidden="false" customHeight="false" outlineLevel="0" collapsed="false">
      <c r="A229" s="12" t="s">
        <v>254</v>
      </c>
      <c r="C229" s="12" t="s">
        <v>205</v>
      </c>
      <c r="D229" s="14" t="n">
        <v>450</v>
      </c>
    </row>
    <row r="230" customFormat="false" ht="16.5" hidden="false" customHeight="false" outlineLevel="0" collapsed="false">
      <c r="A230" s="12" t="s">
        <v>255</v>
      </c>
      <c r="B230" s="16" t="s">
        <v>11</v>
      </c>
      <c r="C230" s="12" t="s">
        <v>205</v>
      </c>
      <c r="D230" s="14" t="n">
        <v>451</v>
      </c>
      <c r="E230" s="1" t="n">
        <v>73</v>
      </c>
      <c r="F230" s="20" t="s">
        <v>12</v>
      </c>
      <c r="G230" s="20" t="s">
        <v>46</v>
      </c>
      <c r="H230" s="3" t="n">
        <v>583558</v>
      </c>
    </row>
    <row r="231" customFormat="false" ht="16.5" hidden="false" customHeight="false" outlineLevel="0" collapsed="false">
      <c r="A231" s="12" t="s">
        <v>256</v>
      </c>
      <c r="C231" s="12" t="s">
        <v>205</v>
      </c>
      <c r="D231" s="14" t="n">
        <v>452</v>
      </c>
      <c r="E231" s="1" t="n">
        <v>73</v>
      </c>
      <c r="F231" s="20" t="s">
        <v>12</v>
      </c>
      <c r="G231" s="20" t="s">
        <v>74</v>
      </c>
      <c r="H231" s="3" t="n">
        <v>583322</v>
      </c>
    </row>
    <row r="232" customFormat="false" ht="16.5" hidden="false" customHeight="false" outlineLevel="0" collapsed="false">
      <c r="A232" s="12" t="s">
        <v>257</v>
      </c>
      <c r="C232" s="12" t="s">
        <v>205</v>
      </c>
      <c r="D232" s="14" t="n">
        <v>453</v>
      </c>
      <c r="E232" s="1" t="n">
        <v>73</v>
      </c>
      <c r="F232" s="20" t="s">
        <v>12</v>
      </c>
      <c r="G232" s="20" t="s">
        <v>56</v>
      </c>
      <c r="H232" s="3" t="n">
        <v>583279</v>
      </c>
    </row>
    <row r="233" customFormat="false" ht="16.5" hidden="false" customHeight="false" outlineLevel="0" collapsed="false">
      <c r="A233" s="12" t="s">
        <v>258</v>
      </c>
      <c r="B233" s="16" t="s">
        <v>11</v>
      </c>
      <c r="C233" s="12" t="s">
        <v>205</v>
      </c>
      <c r="D233" s="14" t="n">
        <v>454</v>
      </c>
      <c r="E233" s="1" t="n">
        <v>73</v>
      </c>
      <c r="F233" s="20" t="s">
        <v>12</v>
      </c>
      <c r="G233" s="20" t="s">
        <v>35</v>
      </c>
      <c r="H233" s="3" t="n">
        <v>581212</v>
      </c>
    </row>
    <row r="234" customFormat="false" ht="16.5" hidden="false" customHeight="false" outlineLevel="0" collapsed="false">
      <c r="A234" s="12" t="s">
        <v>259</v>
      </c>
      <c r="B234" s="16" t="s">
        <v>11</v>
      </c>
      <c r="C234" s="12" t="s">
        <v>205</v>
      </c>
      <c r="D234" s="14" t="n">
        <v>455</v>
      </c>
    </row>
    <row r="235" customFormat="false" ht="16.5" hidden="false" customHeight="false" outlineLevel="0" collapsed="false">
      <c r="A235" s="12" t="s">
        <v>260</v>
      </c>
      <c r="C235" s="12" t="s">
        <v>205</v>
      </c>
      <c r="D235" s="14" t="n">
        <v>456</v>
      </c>
    </row>
    <row r="236" customFormat="false" ht="16.5" hidden="false" customHeight="false" outlineLevel="0" collapsed="false">
      <c r="A236" s="12" t="s">
        <v>261</v>
      </c>
      <c r="B236" s="16" t="s">
        <v>11</v>
      </c>
      <c r="C236" s="12" t="s">
        <v>205</v>
      </c>
      <c r="D236" s="14" t="n">
        <v>457</v>
      </c>
      <c r="E236" s="1" t="n">
        <v>73</v>
      </c>
      <c r="F236" s="20" t="s">
        <v>12</v>
      </c>
      <c r="G236" s="20" t="s">
        <v>56</v>
      </c>
      <c r="H236" s="3" t="n">
        <v>583237</v>
      </c>
    </row>
    <row r="237" customFormat="false" ht="16.5" hidden="false" customHeight="false" outlineLevel="0" collapsed="false">
      <c r="A237" s="12" t="s">
        <v>262</v>
      </c>
      <c r="C237" s="12" t="s">
        <v>205</v>
      </c>
      <c r="D237" s="14" t="n">
        <v>458</v>
      </c>
    </row>
    <row r="238" customFormat="false" ht="16.5" hidden="false" customHeight="false" outlineLevel="0" collapsed="false">
      <c r="A238" s="12" t="s">
        <v>263</v>
      </c>
      <c r="C238" s="12" t="s">
        <v>264</v>
      </c>
      <c r="D238" s="14" t="n">
        <v>501</v>
      </c>
    </row>
    <row r="239" customFormat="false" ht="16.5" hidden="false" customHeight="false" outlineLevel="0" collapsed="false">
      <c r="A239" s="12" t="s">
        <v>265</v>
      </c>
      <c r="C239" s="12" t="s">
        <v>264</v>
      </c>
      <c r="D239" s="14" t="n">
        <v>502</v>
      </c>
    </row>
    <row r="240" customFormat="false" ht="16.5" hidden="false" customHeight="false" outlineLevel="0" collapsed="false">
      <c r="A240" s="12" t="s">
        <v>266</v>
      </c>
      <c r="B240" s="16" t="s">
        <v>11</v>
      </c>
      <c r="C240" s="12" t="s">
        <v>264</v>
      </c>
      <c r="D240" s="14" t="n">
        <v>503</v>
      </c>
    </row>
    <row r="241" customFormat="false" ht="16.5" hidden="false" customHeight="false" outlineLevel="0" collapsed="false">
      <c r="A241" s="12" t="s">
        <v>267</v>
      </c>
      <c r="B241" s="13" t="s">
        <v>11</v>
      </c>
      <c r="C241" s="12" t="s">
        <v>264</v>
      </c>
      <c r="D241" s="14" t="n">
        <v>504</v>
      </c>
    </row>
    <row r="242" customFormat="false" ht="16.5" hidden="false" customHeight="false" outlineLevel="0" collapsed="false">
      <c r="A242" s="12" t="s">
        <v>268</v>
      </c>
      <c r="C242" s="12" t="s">
        <v>264</v>
      </c>
      <c r="D242" s="14" t="n">
        <v>505</v>
      </c>
      <c r="E242" s="1" t="n">
        <v>73</v>
      </c>
      <c r="F242" s="20" t="s">
        <v>12</v>
      </c>
      <c r="G242" s="20" t="s">
        <v>27</v>
      </c>
      <c r="H242" s="3" t="n">
        <v>583405</v>
      </c>
    </row>
    <row r="243" customFormat="false" ht="16.5" hidden="false" customHeight="false" outlineLevel="0" collapsed="false">
      <c r="A243" s="12" t="s">
        <v>269</v>
      </c>
      <c r="C243" s="12" t="s">
        <v>264</v>
      </c>
      <c r="D243" s="14" t="n">
        <v>506</v>
      </c>
    </row>
    <row r="244" customFormat="false" ht="16.5" hidden="false" customHeight="false" outlineLevel="0" collapsed="false">
      <c r="A244" s="12" t="s">
        <v>270</v>
      </c>
      <c r="B244" s="16" t="s">
        <v>11</v>
      </c>
      <c r="C244" s="12" t="s">
        <v>264</v>
      </c>
      <c r="D244" s="14" t="n">
        <v>507</v>
      </c>
    </row>
    <row r="245" customFormat="false" ht="16.5" hidden="false" customHeight="false" outlineLevel="0" collapsed="false">
      <c r="A245" s="12" t="s">
        <v>271</v>
      </c>
      <c r="B245" s="2" t="s">
        <v>11</v>
      </c>
      <c r="C245" s="12" t="s">
        <v>264</v>
      </c>
      <c r="D245" s="14" t="n">
        <v>508</v>
      </c>
      <c r="E245" s="1" t="n">
        <v>73</v>
      </c>
      <c r="F245" s="20" t="s">
        <v>12</v>
      </c>
      <c r="G245" s="20" t="s">
        <v>35</v>
      </c>
      <c r="H245" s="3" t="n">
        <v>581243</v>
      </c>
    </row>
    <row r="246" customFormat="false" ht="16.5" hidden="false" customHeight="false" outlineLevel="0" collapsed="false">
      <c r="A246" s="12" t="s">
        <v>272</v>
      </c>
      <c r="B246" s="2" t="s">
        <v>11</v>
      </c>
      <c r="C246" s="12" t="s">
        <v>264</v>
      </c>
      <c r="D246" s="14" t="n">
        <v>509</v>
      </c>
      <c r="E246" s="1" t="n">
        <v>73</v>
      </c>
      <c r="F246" s="20" t="s">
        <v>12</v>
      </c>
      <c r="G246" s="20" t="s">
        <v>74</v>
      </c>
      <c r="H246" s="3" t="n">
        <v>583355</v>
      </c>
    </row>
    <row r="247" customFormat="false" ht="16.5" hidden="false" customHeight="false" outlineLevel="0" collapsed="false">
      <c r="A247" s="12" t="s">
        <v>273</v>
      </c>
      <c r="B247" s="13" t="s">
        <v>11</v>
      </c>
      <c r="C247" s="12" t="s">
        <v>264</v>
      </c>
      <c r="D247" s="14" t="n">
        <v>510</v>
      </c>
    </row>
    <row r="248" customFormat="false" ht="16.5" hidden="false" customHeight="false" outlineLevel="0" collapsed="false">
      <c r="A248" s="12" t="s">
        <v>274</v>
      </c>
      <c r="C248" s="12" t="s">
        <v>264</v>
      </c>
      <c r="D248" s="14" t="n">
        <v>511</v>
      </c>
    </row>
    <row r="249" customFormat="false" ht="16.5" hidden="false" customHeight="false" outlineLevel="0" collapsed="false">
      <c r="A249" s="12" t="s">
        <v>275</v>
      </c>
      <c r="B249" s="16" t="s">
        <v>11</v>
      </c>
      <c r="C249" s="12" t="s">
        <v>264</v>
      </c>
      <c r="D249" s="14" t="n">
        <v>512</v>
      </c>
    </row>
    <row r="250" customFormat="false" ht="16.5" hidden="false" customHeight="false" outlineLevel="0" collapsed="false">
      <c r="A250" s="12" t="s">
        <v>276</v>
      </c>
      <c r="C250" s="12" t="s">
        <v>264</v>
      </c>
      <c r="D250" s="14" t="n">
        <v>513</v>
      </c>
    </row>
    <row r="251" customFormat="false" ht="16.5" hidden="false" customHeight="false" outlineLevel="0" collapsed="false">
      <c r="A251" s="12" t="s">
        <v>277</v>
      </c>
      <c r="B251" s="16" t="s">
        <v>11</v>
      </c>
      <c r="C251" s="12" t="s">
        <v>264</v>
      </c>
      <c r="D251" s="14" t="n">
        <v>514</v>
      </c>
    </row>
    <row r="252" customFormat="false" ht="16.5" hidden="false" customHeight="false" outlineLevel="0" collapsed="false">
      <c r="A252" s="12" t="s">
        <v>278</v>
      </c>
      <c r="C252" s="12" t="s">
        <v>264</v>
      </c>
      <c r="D252" s="14" t="n">
        <v>515</v>
      </c>
    </row>
    <row r="253" customFormat="false" ht="16.5" hidden="false" customHeight="false" outlineLevel="0" collapsed="false">
      <c r="A253" s="12" t="s">
        <v>279</v>
      </c>
      <c r="B253" s="16" t="s">
        <v>11</v>
      </c>
      <c r="C253" s="12" t="s">
        <v>264</v>
      </c>
      <c r="D253" s="14" t="n">
        <v>516</v>
      </c>
      <c r="E253" s="1" t="n">
        <v>73</v>
      </c>
      <c r="F253" s="20" t="s">
        <v>12</v>
      </c>
      <c r="G253" s="20" t="s">
        <v>74</v>
      </c>
      <c r="H253" s="3" t="n">
        <v>583310</v>
      </c>
    </row>
    <row r="254" customFormat="false" ht="16.5" hidden="false" customHeight="false" outlineLevel="0" collapsed="false">
      <c r="A254" s="12" t="s">
        <v>280</v>
      </c>
      <c r="C254" s="12" t="s">
        <v>264</v>
      </c>
      <c r="D254" s="14" t="n">
        <v>517</v>
      </c>
    </row>
    <row r="255" customFormat="false" ht="16.5" hidden="false" customHeight="false" outlineLevel="0" collapsed="false">
      <c r="A255" s="12" t="s">
        <v>281</v>
      </c>
      <c r="C255" s="12" t="s">
        <v>264</v>
      </c>
      <c r="D255" s="14" t="n">
        <v>518</v>
      </c>
    </row>
    <row r="256" customFormat="false" ht="16.5" hidden="false" customHeight="false" outlineLevel="0" collapsed="false">
      <c r="A256" s="12" t="s">
        <v>282</v>
      </c>
      <c r="C256" s="12" t="s">
        <v>264</v>
      </c>
      <c r="D256" s="14" t="n">
        <v>519</v>
      </c>
    </row>
    <row r="257" customFormat="false" ht="16.5" hidden="false" customHeight="false" outlineLevel="0" collapsed="false">
      <c r="A257" s="12" t="s">
        <v>283</v>
      </c>
      <c r="C257" s="12" t="s">
        <v>264</v>
      </c>
      <c r="D257" s="14" t="n">
        <v>520</v>
      </c>
    </row>
    <row r="258" customFormat="false" ht="16.5" hidden="false" customHeight="false" outlineLevel="0" collapsed="false">
      <c r="A258" s="12" t="s">
        <v>284</v>
      </c>
      <c r="B258" s="16" t="s">
        <v>11</v>
      </c>
      <c r="C258" s="12" t="s">
        <v>264</v>
      </c>
      <c r="D258" s="14" t="n">
        <v>521</v>
      </c>
    </row>
    <row r="259" customFormat="false" ht="16.5" hidden="false" customHeight="false" outlineLevel="0" collapsed="false">
      <c r="A259" s="12" t="s">
        <v>285</v>
      </c>
      <c r="C259" s="12" t="s">
        <v>264</v>
      </c>
      <c r="D259" s="14" t="n">
        <v>522</v>
      </c>
      <c r="E259" s="1" t="n">
        <v>73</v>
      </c>
      <c r="F259" s="20" t="s">
        <v>12</v>
      </c>
      <c r="G259" s="20" t="s">
        <v>13</v>
      </c>
      <c r="H259" s="3" t="n">
        <v>583606</v>
      </c>
    </row>
    <row r="260" customFormat="false" ht="16.5" hidden="false" customHeight="false" outlineLevel="0" collapsed="false">
      <c r="A260" s="12" t="s">
        <v>286</v>
      </c>
      <c r="B260" s="13" t="s">
        <v>11</v>
      </c>
      <c r="C260" s="12" t="s">
        <v>264</v>
      </c>
      <c r="D260" s="14" t="n">
        <v>523</v>
      </c>
      <c r="E260" s="1" t="n">
        <v>76</v>
      </c>
      <c r="F260" s="20" t="s">
        <v>12</v>
      </c>
      <c r="G260" s="20" t="s">
        <v>46</v>
      </c>
      <c r="H260" s="3" t="n">
        <v>614314</v>
      </c>
    </row>
    <row r="261" customFormat="false" ht="16.5" hidden="false" customHeight="false" outlineLevel="0" collapsed="false">
      <c r="A261" s="12" t="s">
        <v>287</v>
      </c>
      <c r="C261" s="12" t="s">
        <v>264</v>
      </c>
      <c r="D261" s="14" t="n">
        <v>524</v>
      </c>
    </row>
    <row r="262" customFormat="false" ht="16.5" hidden="false" customHeight="false" outlineLevel="0" collapsed="false">
      <c r="A262" s="12" t="s">
        <v>288</v>
      </c>
      <c r="C262" s="12" t="s">
        <v>264</v>
      </c>
      <c r="D262" s="14" t="n">
        <v>525</v>
      </c>
    </row>
    <row r="263" customFormat="false" ht="16.5" hidden="false" customHeight="false" outlineLevel="0" collapsed="false">
      <c r="A263" s="12" t="s">
        <v>289</v>
      </c>
      <c r="C263" s="12" t="s">
        <v>264</v>
      </c>
      <c r="D263" s="14" t="n">
        <v>526</v>
      </c>
      <c r="E263" s="1" t="n">
        <v>73</v>
      </c>
      <c r="F263" s="20" t="s">
        <v>12</v>
      </c>
      <c r="G263" s="20" t="s">
        <v>74</v>
      </c>
      <c r="H263" s="3" t="n">
        <v>583326</v>
      </c>
    </row>
    <row r="264" customFormat="false" ht="16.5" hidden="false" customHeight="false" outlineLevel="0" collapsed="false">
      <c r="A264" s="12" t="s">
        <v>290</v>
      </c>
      <c r="B264" s="16" t="s">
        <v>11</v>
      </c>
      <c r="C264" s="12" t="s">
        <v>264</v>
      </c>
      <c r="D264" s="14" t="n">
        <v>527</v>
      </c>
    </row>
    <row r="265" customFormat="false" ht="16.5" hidden="false" customHeight="false" outlineLevel="0" collapsed="false">
      <c r="A265" s="12" t="s">
        <v>291</v>
      </c>
      <c r="C265" s="12" t="s">
        <v>264</v>
      </c>
      <c r="D265" s="14" t="n">
        <v>528</v>
      </c>
    </row>
    <row r="266" customFormat="false" ht="16.5" hidden="false" customHeight="false" outlineLevel="0" collapsed="false">
      <c r="A266" s="12" t="s">
        <v>292</v>
      </c>
      <c r="B266" s="16" t="s">
        <v>11</v>
      </c>
      <c r="C266" s="12" t="s">
        <v>264</v>
      </c>
      <c r="D266" s="14" t="n">
        <v>529</v>
      </c>
    </row>
    <row r="267" customFormat="false" ht="16.5" hidden="false" customHeight="false" outlineLevel="0" collapsed="false">
      <c r="A267" s="12" t="s">
        <v>293</v>
      </c>
      <c r="C267" s="12" t="s">
        <v>264</v>
      </c>
      <c r="D267" s="14" t="n">
        <v>530</v>
      </c>
    </row>
    <row r="268" customFormat="false" ht="16.5" hidden="false" customHeight="false" outlineLevel="0" collapsed="false">
      <c r="A268" s="12" t="s">
        <v>294</v>
      </c>
      <c r="C268" s="12" t="s">
        <v>264</v>
      </c>
      <c r="D268" s="14" t="n">
        <v>531</v>
      </c>
      <c r="E268" s="1" t="n">
        <v>73</v>
      </c>
      <c r="F268" s="20" t="s">
        <v>12</v>
      </c>
      <c r="G268" s="20" t="s">
        <v>35</v>
      </c>
      <c r="H268" s="3" t="n">
        <v>581216</v>
      </c>
    </row>
    <row r="269" customFormat="false" ht="16.5" hidden="false" customHeight="false" outlineLevel="0" collapsed="false">
      <c r="A269" s="12" t="s">
        <v>295</v>
      </c>
      <c r="B269" s="2" t="s">
        <v>11</v>
      </c>
      <c r="C269" s="12" t="s">
        <v>264</v>
      </c>
      <c r="D269" s="14" t="n">
        <v>532</v>
      </c>
      <c r="E269" s="1" t="n">
        <v>73</v>
      </c>
      <c r="F269" s="20" t="s">
        <v>12</v>
      </c>
      <c r="G269" s="20" t="s">
        <v>74</v>
      </c>
      <c r="H269" s="3" t="n">
        <v>583341</v>
      </c>
    </row>
    <row r="270" customFormat="false" ht="16.5" hidden="false" customHeight="false" outlineLevel="0" collapsed="false">
      <c r="A270" s="12" t="s">
        <v>296</v>
      </c>
      <c r="C270" s="12" t="s">
        <v>264</v>
      </c>
      <c r="D270" s="14" t="n">
        <v>533</v>
      </c>
    </row>
    <row r="271" customFormat="false" ht="16.5" hidden="false" customHeight="false" outlineLevel="0" collapsed="false">
      <c r="A271" s="12" t="s">
        <v>297</v>
      </c>
      <c r="C271" s="12" t="s">
        <v>264</v>
      </c>
      <c r="D271" s="14" t="n">
        <v>534</v>
      </c>
    </row>
    <row r="272" customFormat="false" ht="16.5" hidden="false" customHeight="false" outlineLevel="0" collapsed="false">
      <c r="A272" s="12" t="s">
        <v>298</v>
      </c>
      <c r="C272" s="12" t="s">
        <v>264</v>
      </c>
      <c r="D272" s="14" t="n">
        <v>535</v>
      </c>
    </row>
    <row r="273" customFormat="false" ht="16.5" hidden="false" customHeight="false" outlineLevel="0" collapsed="false">
      <c r="A273" s="12" t="s">
        <v>299</v>
      </c>
      <c r="C273" s="12" t="s">
        <v>264</v>
      </c>
      <c r="D273" s="14" t="n">
        <v>536</v>
      </c>
    </row>
    <row r="274" customFormat="false" ht="16.5" hidden="false" customHeight="false" outlineLevel="0" collapsed="false">
      <c r="A274" s="12" t="s">
        <v>300</v>
      </c>
      <c r="B274" s="16" t="s">
        <v>11</v>
      </c>
      <c r="C274" s="12" t="s">
        <v>264</v>
      </c>
      <c r="D274" s="14" t="n">
        <v>537</v>
      </c>
    </row>
    <row r="275" customFormat="false" ht="16.5" hidden="false" customHeight="false" outlineLevel="0" collapsed="false">
      <c r="A275" s="12" t="s">
        <v>301</v>
      </c>
      <c r="C275" s="12" t="s">
        <v>264</v>
      </c>
      <c r="D275" s="14" t="n">
        <v>538</v>
      </c>
      <c r="E275" s="1" t="n">
        <v>73</v>
      </c>
      <c r="F275" s="20" t="s">
        <v>12</v>
      </c>
      <c r="G275" s="20" t="s">
        <v>51</v>
      </c>
      <c r="H275" s="3" t="n">
        <v>581327</v>
      </c>
    </row>
    <row r="276" customFormat="false" ht="16.5" hidden="false" customHeight="false" outlineLevel="0" collapsed="false">
      <c r="A276" s="12" t="s">
        <v>302</v>
      </c>
      <c r="C276" s="12" t="s">
        <v>264</v>
      </c>
      <c r="D276" s="14" t="n">
        <v>539</v>
      </c>
      <c r="E276" s="1" t="n">
        <v>73</v>
      </c>
      <c r="F276" s="20" t="s">
        <v>12</v>
      </c>
      <c r="G276" s="20" t="s">
        <v>27</v>
      </c>
      <c r="H276" s="3" t="n">
        <v>583928</v>
      </c>
    </row>
    <row r="277" customFormat="false" ht="16.5" hidden="false" customHeight="false" outlineLevel="0" collapsed="false">
      <c r="A277" s="12" t="s">
        <v>303</v>
      </c>
      <c r="C277" s="12" t="s">
        <v>264</v>
      </c>
      <c r="D277" s="14" t="n">
        <v>540</v>
      </c>
    </row>
    <row r="278" customFormat="false" ht="16.5" hidden="false" customHeight="false" outlineLevel="0" collapsed="false">
      <c r="A278" s="12" t="s">
        <v>304</v>
      </c>
      <c r="C278" s="12" t="s">
        <v>264</v>
      </c>
      <c r="D278" s="14" t="n">
        <v>541</v>
      </c>
      <c r="E278" s="1" t="n">
        <v>73</v>
      </c>
      <c r="F278" s="20" t="s">
        <v>12</v>
      </c>
      <c r="G278" s="20" t="s">
        <v>27</v>
      </c>
      <c r="H278" s="3" t="n">
        <v>583410</v>
      </c>
    </row>
    <row r="279" customFormat="false" ht="16.5" hidden="false" customHeight="false" outlineLevel="0" collapsed="false">
      <c r="A279" s="12" t="s">
        <v>305</v>
      </c>
      <c r="B279" s="16" t="s">
        <v>11</v>
      </c>
      <c r="C279" s="12" t="s">
        <v>264</v>
      </c>
      <c r="D279" s="14" t="n">
        <v>542</v>
      </c>
    </row>
    <row r="280" customFormat="false" ht="16.5" hidden="false" customHeight="false" outlineLevel="0" collapsed="false">
      <c r="A280" s="12" t="s">
        <v>306</v>
      </c>
      <c r="B280" s="16" t="s">
        <v>11</v>
      </c>
      <c r="C280" s="12" t="s">
        <v>307</v>
      </c>
      <c r="D280" s="14" t="n">
        <v>601</v>
      </c>
      <c r="E280" s="1" t="n">
        <v>73</v>
      </c>
      <c r="F280" s="20" t="s">
        <v>12</v>
      </c>
      <c r="G280" s="20" t="s">
        <v>56</v>
      </c>
      <c r="H280" s="3" t="n">
        <v>583253</v>
      </c>
    </row>
    <row r="281" customFormat="false" ht="16.5" hidden="false" customHeight="false" outlineLevel="0" collapsed="false">
      <c r="A281" s="12" t="s">
        <v>308</v>
      </c>
      <c r="C281" s="12" t="s">
        <v>307</v>
      </c>
      <c r="D281" s="14" t="n">
        <v>602</v>
      </c>
      <c r="E281" s="1" t="n">
        <v>73</v>
      </c>
      <c r="F281" s="20" t="s">
        <v>12</v>
      </c>
      <c r="G281" s="20" t="s">
        <v>27</v>
      </c>
      <c r="H281" s="3" t="n">
        <v>583881</v>
      </c>
    </row>
    <row r="282" customFormat="false" ht="16.5" hidden="false" customHeight="false" outlineLevel="0" collapsed="false">
      <c r="A282" s="12" t="s">
        <v>309</v>
      </c>
      <c r="C282" s="12" t="s">
        <v>307</v>
      </c>
      <c r="D282" s="14" t="n">
        <v>603</v>
      </c>
    </row>
    <row r="283" customFormat="false" ht="16.5" hidden="false" customHeight="false" outlineLevel="0" collapsed="false">
      <c r="A283" s="12" t="s">
        <v>310</v>
      </c>
      <c r="C283" s="12" t="s">
        <v>307</v>
      </c>
      <c r="D283" s="14" t="n">
        <v>604</v>
      </c>
    </row>
    <row r="284" customFormat="false" ht="16.5" hidden="false" customHeight="false" outlineLevel="0" collapsed="false">
      <c r="A284" s="12" t="s">
        <v>311</v>
      </c>
      <c r="B284" s="16" t="s">
        <v>11</v>
      </c>
      <c r="C284" s="12" t="s">
        <v>307</v>
      </c>
      <c r="D284" s="14" t="n">
        <v>605</v>
      </c>
      <c r="E284" s="1" t="n">
        <v>73</v>
      </c>
      <c r="F284" s="20" t="s">
        <v>12</v>
      </c>
      <c r="G284" s="20" t="s">
        <v>51</v>
      </c>
      <c r="H284" s="3" t="n">
        <v>581301</v>
      </c>
    </row>
    <row r="285" customFormat="false" ht="16.5" hidden="false" customHeight="false" outlineLevel="0" collapsed="false">
      <c r="A285" s="12" t="s">
        <v>312</v>
      </c>
      <c r="C285" s="12" t="s">
        <v>307</v>
      </c>
      <c r="D285" s="14" t="n">
        <v>606</v>
      </c>
    </row>
    <row r="286" customFormat="false" ht="16.5" hidden="false" customHeight="false" outlineLevel="0" collapsed="false">
      <c r="A286" s="12" t="s">
        <v>313</v>
      </c>
      <c r="C286" s="12" t="s">
        <v>307</v>
      </c>
      <c r="D286" s="14" t="n">
        <v>607</v>
      </c>
    </row>
    <row r="287" customFormat="false" ht="16.5" hidden="false" customHeight="false" outlineLevel="0" collapsed="false">
      <c r="A287" s="12" t="s">
        <v>314</v>
      </c>
      <c r="B287" s="16" t="s">
        <v>11</v>
      </c>
      <c r="C287" s="12" t="s">
        <v>307</v>
      </c>
      <c r="D287" s="14" t="n">
        <v>608</v>
      </c>
    </row>
    <row r="288" customFormat="false" ht="16.5" hidden="false" customHeight="false" outlineLevel="0" collapsed="false">
      <c r="A288" s="12" t="s">
        <v>315</v>
      </c>
      <c r="C288" s="12" t="s">
        <v>307</v>
      </c>
      <c r="D288" s="14" t="n">
        <v>609</v>
      </c>
      <c r="E288" s="1" t="n">
        <v>73</v>
      </c>
      <c r="F288" s="20" t="s">
        <v>12</v>
      </c>
      <c r="G288" s="20" t="s">
        <v>27</v>
      </c>
      <c r="H288" s="3" t="n">
        <v>583880</v>
      </c>
    </row>
    <row r="289" customFormat="false" ht="16.5" hidden="false" customHeight="false" outlineLevel="0" collapsed="false">
      <c r="A289" s="12" t="s">
        <v>316</v>
      </c>
      <c r="B289" s="16" t="s">
        <v>11</v>
      </c>
      <c r="C289" s="12" t="s">
        <v>307</v>
      </c>
      <c r="D289" s="14" t="n">
        <v>610</v>
      </c>
    </row>
    <row r="290" customFormat="false" ht="16.5" hidden="false" customHeight="false" outlineLevel="0" collapsed="false">
      <c r="A290" s="12" t="s">
        <v>317</v>
      </c>
      <c r="B290" s="16" t="s">
        <v>11</v>
      </c>
      <c r="C290" s="12" t="s">
        <v>307</v>
      </c>
      <c r="D290" s="14" t="n">
        <v>611</v>
      </c>
    </row>
    <row r="291" customFormat="false" ht="16.5" hidden="false" customHeight="false" outlineLevel="0" collapsed="false">
      <c r="A291" s="12" t="s">
        <v>318</v>
      </c>
      <c r="C291" s="12" t="s">
        <v>307</v>
      </c>
      <c r="D291" s="14" t="n">
        <v>612</v>
      </c>
      <c r="E291" s="1" t="n">
        <v>73</v>
      </c>
      <c r="F291" s="20" t="s">
        <v>12</v>
      </c>
      <c r="G291" s="20" t="s">
        <v>74</v>
      </c>
      <c r="H291" s="3" t="n">
        <v>583332</v>
      </c>
    </row>
    <row r="292" customFormat="false" ht="16.5" hidden="false" customHeight="false" outlineLevel="0" collapsed="false">
      <c r="A292" s="12" t="s">
        <v>319</v>
      </c>
      <c r="B292" s="2" t="s">
        <v>11</v>
      </c>
      <c r="C292" s="12" t="s">
        <v>307</v>
      </c>
      <c r="D292" s="14" t="n">
        <v>613</v>
      </c>
      <c r="E292" s="1" t="n">
        <v>73</v>
      </c>
      <c r="F292" s="20" t="s">
        <v>12</v>
      </c>
      <c r="G292" s="20" t="s">
        <v>122</v>
      </c>
      <c r="H292" s="3" t="n">
        <v>581410</v>
      </c>
    </row>
    <row r="293" customFormat="false" ht="16.5" hidden="false" customHeight="false" outlineLevel="0" collapsed="false">
      <c r="A293" s="12" t="s">
        <v>320</v>
      </c>
      <c r="C293" s="12" t="s">
        <v>307</v>
      </c>
      <c r="D293" s="14" t="n">
        <v>614</v>
      </c>
    </row>
    <row r="294" customFormat="false" ht="16.5" hidden="false" customHeight="false" outlineLevel="0" collapsed="false">
      <c r="A294" s="12" t="s">
        <v>321</v>
      </c>
      <c r="B294" s="2" t="s">
        <v>11</v>
      </c>
      <c r="C294" s="12" t="s">
        <v>307</v>
      </c>
      <c r="D294" s="14" t="n">
        <v>615</v>
      </c>
    </row>
    <row r="295" customFormat="false" ht="16.5" hidden="false" customHeight="false" outlineLevel="0" collapsed="false">
      <c r="A295" s="12" t="s">
        <v>322</v>
      </c>
      <c r="B295" s="16" t="s">
        <v>11</v>
      </c>
      <c r="C295" s="12" t="s">
        <v>307</v>
      </c>
      <c r="D295" s="14" t="n">
        <v>616</v>
      </c>
    </row>
    <row r="296" customFormat="false" ht="16.5" hidden="false" customHeight="false" outlineLevel="0" collapsed="false">
      <c r="A296" s="12" t="s">
        <v>323</v>
      </c>
      <c r="B296" s="2" t="s">
        <v>11</v>
      </c>
      <c r="C296" s="12" t="s">
        <v>307</v>
      </c>
      <c r="D296" s="14" t="n">
        <v>617</v>
      </c>
      <c r="E296" s="1" t="n">
        <v>73</v>
      </c>
      <c r="F296" s="20" t="s">
        <v>12</v>
      </c>
      <c r="G296" s="20" t="s">
        <v>74</v>
      </c>
      <c r="H296" s="3" t="n">
        <v>583375</v>
      </c>
    </row>
    <row r="297" customFormat="false" ht="16.5" hidden="false" customHeight="false" outlineLevel="0" collapsed="false">
      <c r="A297" s="12" t="s">
        <v>324</v>
      </c>
      <c r="C297" s="12" t="s">
        <v>307</v>
      </c>
      <c r="D297" s="14" t="n">
        <v>618</v>
      </c>
    </row>
    <row r="298" customFormat="false" ht="16.5" hidden="false" customHeight="false" outlineLevel="0" collapsed="false">
      <c r="A298" s="12" t="s">
        <v>325</v>
      </c>
      <c r="B298" s="16" t="s">
        <v>11</v>
      </c>
      <c r="C298" s="12" t="s">
        <v>307</v>
      </c>
      <c r="D298" s="14" t="n">
        <v>619</v>
      </c>
      <c r="E298" s="1" t="n">
        <v>73</v>
      </c>
      <c r="F298" s="20" t="s">
        <v>12</v>
      </c>
      <c r="G298" s="20" t="s">
        <v>74</v>
      </c>
      <c r="H298" s="3" t="n">
        <v>583371</v>
      </c>
    </row>
    <row r="299" customFormat="false" ht="16.5" hidden="false" customHeight="false" outlineLevel="0" collapsed="false">
      <c r="A299" s="12" t="s">
        <v>326</v>
      </c>
      <c r="B299" s="16" t="s">
        <v>11</v>
      </c>
      <c r="C299" s="12" t="s">
        <v>307</v>
      </c>
      <c r="D299" s="14" t="n">
        <v>620</v>
      </c>
      <c r="E299" s="1" t="n">
        <v>73</v>
      </c>
      <c r="F299" s="20" t="s">
        <v>12</v>
      </c>
      <c r="G299" s="20" t="s">
        <v>74</v>
      </c>
      <c r="H299" s="3" t="n">
        <v>583307</v>
      </c>
    </row>
    <row r="300" customFormat="false" ht="16.5" hidden="false" customHeight="false" outlineLevel="0" collapsed="false">
      <c r="A300" s="12" t="s">
        <v>327</v>
      </c>
      <c r="C300" s="12" t="s">
        <v>307</v>
      </c>
      <c r="D300" s="14" t="n">
        <v>621</v>
      </c>
    </row>
    <row r="301" customFormat="false" ht="16.5" hidden="false" customHeight="false" outlineLevel="0" collapsed="false">
      <c r="A301" s="12" t="s">
        <v>328</v>
      </c>
      <c r="C301" s="12" t="s">
        <v>307</v>
      </c>
      <c r="D301" s="14" t="n">
        <v>622</v>
      </c>
      <c r="E301" s="1" t="n">
        <v>73</v>
      </c>
      <c r="F301" s="20" t="s">
        <v>12</v>
      </c>
      <c r="G301" s="20" t="s">
        <v>27</v>
      </c>
      <c r="H301" s="3" t="n">
        <v>583862</v>
      </c>
    </row>
    <row r="302" customFormat="false" ht="16.5" hidden="false" customHeight="false" outlineLevel="0" collapsed="false">
      <c r="A302" s="12" t="s">
        <v>329</v>
      </c>
      <c r="C302" s="12" t="s">
        <v>307</v>
      </c>
      <c r="D302" s="14" t="n">
        <v>623</v>
      </c>
    </row>
    <row r="303" customFormat="false" ht="16.5" hidden="false" customHeight="false" outlineLevel="0" collapsed="false">
      <c r="A303" s="12" t="s">
        <v>330</v>
      </c>
      <c r="B303" s="16" t="s">
        <v>11</v>
      </c>
      <c r="C303" s="12" t="s">
        <v>307</v>
      </c>
      <c r="D303" s="14" t="n">
        <v>624</v>
      </c>
    </row>
    <row r="304" customFormat="false" ht="16.5" hidden="false" customHeight="false" outlineLevel="0" collapsed="false">
      <c r="A304" s="12" t="s">
        <v>331</v>
      </c>
      <c r="C304" s="12" t="s">
        <v>307</v>
      </c>
      <c r="D304" s="14" t="n">
        <v>625</v>
      </c>
    </row>
    <row r="305" customFormat="false" ht="16.5" hidden="false" customHeight="false" outlineLevel="0" collapsed="false">
      <c r="A305" s="12" t="s">
        <v>332</v>
      </c>
      <c r="C305" s="12" t="s">
        <v>307</v>
      </c>
      <c r="D305" s="14" t="n">
        <v>626</v>
      </c>
      <c r="E305" s="1" t="n">
        <v>73</v>
      </c>
      <c r="F305" s="20" t="s">
        <v>12</v>
      </c>
      <c r="G305" s="20" t="s">
        <v>333</v>
      </c>
      <c r="H305" s="3" t="n">
        <v>581417</v>
      </c>
    </row>
    <row r="306" customFormat="false" ht="16.5" hidden="false" customHeight="false" outlineLevel="0" collapsed="false">
      <c r="A306" s="12" t="s">
        <v>334</v>
      </c>
      <c r="C306" s="12" t="s">
        <v>307</v>
      </c>
      <c r="D306" s="14" t="n">
        <v>627</v>
      </c>
    </row>
    <row r="307" customFormat="false" ht="16.5" hidden="false" customHeight="false" outlineLevel="0" collapsed="false">
      <c r="A307" s="12" t="s">
        <v>335</v>
      </c>
      <c r="C307" s="12" t="s">
        <v>307</v>
      </c>
      <c r="D307" s="14" t="n">
        <v>628</v>
      </c>
    </row>
    <row r="308" customFormat="false" ht="16.5" hidden="false" customHeight="false" outlineLevel="0" collapsed="false">
      <c r="A308" s="12" t="s">
        <v>336</v>
      </c>
      <c r="B308" s="2" t="s">
        <v>11</v>
      </c>
      <c r="C308" s="12" t="s">
        <v>307</v>
      </c>
      <c r="D308" s="14" t="n">
        <v>629</v>
      </c>
      <c r="E308" s="1" t="n">
        <v>73</v>
      </c>
      <c r="F308" s="20" t="s">
        <v>12</v>
      </c>
      <c r="G308" s="20" t="s">
        <v>74</v>
      </c>
      <c r="H308" s="3" t="n">
        <v>583385</v>
      </c>
    </row>
    <row r="309" customFormat="false" ht="16.5" hidden="false" customHeight="false" outlineLevel="0" collapsed="false">
      <c r="A309" s="12" t="s">
        <v>337</v>
      </c>
      <c r="C309" s="12" t="s">
        <v>307</v>
      </c>
      <c r="D309" s="14" t="n">
        <v>630</v>
      </c>
      <c r="E309" s="1" t="n">
        <v>73</v>
      </c>
      <c r="F309" s="20" t="s">
        <v>12</v>
      </c>
      <c r="G309" s="20" t="s">
        <v>35</v>
      </c>
      <c r="H309" s="3" t="n">
        <v>581222</v>
      </c>
    </row>
    <row r="310" customFormat="false" ht="16.5" hidden="false" customHeight="false" outlineLevel="0" collapsed="false">
      <c r="A310" s="12" t="s">
        <v>338</v>
      </c>
      <c r="B310" s="16" t="s">
        <v>11</v>
      </c>
      <c r="C310" s="12" t="s">
        <v>307</v>
      </c>
      <c r="D310" s="14" t="n">
        <v>631</v>
      </c>
    </row>
    <row r="311" customFormat="false" ht="16.5" hidden="false" customHeight="false" outlineLevel="0" collapsed="false">
      <c r="A311" s="12" t="s">
        <v>339</v>
      </c>
      <c r="B311" s="16" t="s">
        <v>11</v>
      </c>
      <c r="C311" s="12" t="s">
        <v>307</v>
      </c>
      <c r="D311" s="14" t="n">
        <v>632</v>
      </c>
    </row>
    <row r="312" customFormat="false" ht="16.5" hidden="false" customHeight="false" outlineLevel="0" collapsed="false">
      <c r="A312" s="12" t="s">
        <v>340</v>
      </c>
      <c r="B312" s="16" t="s">
        <v>11</v>
      </c>
      <c r="C312" s="12" t="s">
        <v>307</v>
      </c>
      <c r="D312" s="14" t="n">
        <v>633</v>
      </c>
      <c r="E312" s="1" t="n">
        <v>73</v>
      </c>
      <c r="F312" s="20" t="s">
        <v>12</v>
      </c>
      <c r="G312" s="20" t="s">
        <v>51</v>
      </c>
      <c r="H312" s="3" t="n">
        <v>583947</v>
      </c>
    </row>
    <row r="313" customFormat="false" ht="16.5" hidden="false" customHeight="false" outlineLevel="0" collapsed="false">
      <c r="A313" s="12" t="s">
        <v>341</v>
      </c>
      <c r="B313" s="16" t="s">
        <v>11</v>
      </c>
      <c r="C313" s="12" t="s">
        <v>307</v>
      </c>
      <c r="D313" s="14" t="n">
        <v>634</v>
      </c>
      <c r="E313" s="1" t="n">
        <v>73</v>
      </c>
      <c r="F313" s="20" t="s">
        <v>12</v>
      </c>
      <c r="G313" s="20" t="s">
        <v>342</v>
      </c>
      <c r="H313" s="3" t="n">
        <v>581501</v>
      </c>
    </row>
    <row r="314" customFormat="false" ht="16.5" hidden="false" customHeight="false" outlineLevel="0" collapsed="false">
      <c r="A314" s="12" t="s">
        <v>343</v>
      </c>
      <c r="B314" s="16" t="s">
        <v>11</v>
      </c>
      <c r="C314" s="12" t="s">
        <v>307</v>
      </c>
      <c r="D314" s="14" t="n">
        <v>635</v>
      </c>
    </row>
    <row r="315" customFormat="false" ht="16.5" hidden="false" customHeight="false" outlineLevel="0" collapsed="false">
      <c r="A315" s="12" t="s">
        <v>344</v>
      </c>
      <c r="C315" s="12" t="s">
        <v>307</v>
      </c>
      <c r="D315" s="14" t="n">
        <v>636</v>
      </c>
    </row>
    <row r="316" customFormat="false" ht="16.5" hidden="false" customHeight="false" outlineLevel="0" collapsed="false">
      <c r="A316" s="12" t="s">
        <v>345</v>
      </c>
      <c r="B316" s="16" t="s">
        <v>11</v>
      </c>
      <c r="C316" s="12" t="s">
        <v>307</v>
      </c>
      <c r="D316" s="14" t="n">
        <v>637</v>
      </c>
      <c r="E316" s="1" t="n">
        <v>73</v>
      </c>
      <c r="F316" s="20" t="s">
        <v>12</v>
      </c>
      <c r="G316" s="20" t="s">
        <v>56</v>
      </c>
      <c r="H316" s="3" t="n">
        <v>583252</v>
      </c>
    </row>
    <row r="317" customFormat="false" ht="16.5" hidden="false" customHeight="false" outlineLevel="0" collapsed="false">
      <c r="A317" s="12" t="s">
        <v>346</v>
      </c>
      <c r="B317" s="16" t="s">
        <v>11</v>
      </c>
      <c r="C317" s="12" t="s">
        <v>307</v>
      </c>
      <c r="D317" s="14" t="n">
        <v>638</v>
      </c>
      <c r="E317" s="1" t="n">
        <v>73</v>
      </c>
      <c r="F317" s="20" t="s">
        <v>12</v>
      </c>
      <c r="G317" s="20" t="s">
        <v>27</v>
      </c>
      <c r="H317" s="3" t="n">
        <v>583427</v>
      </c>
    </row>
    <row r="318" customFormat="false" ht="16.5" hidden="false" customHeight="false" outlineLevel="0" collapsed="false">
      <c r="A318" s="12" t="s">
        <v>347</v>
      </c>
      <c r="B318" s="16" t="s">
        <v>11</v>
      </c>
      <c r="C318" s="12" t="s">
        <v>307</v>
      </c>
      <c r="D318" s="14" t="n">
        <v>639</v>
      </c>
    </row>
    <row r="319" customFormat="false" ht="16.5" hidden="false" customHeight="false" outlineLevel="0" collapsed="false">
      <c r="A319" s="12" t="s">
        <v>348</v>
      </c>
      <c r="C319" s="12" t="s">
        <v>307</v>
      </c>
      <c r="D319" s="14" t="n">
        <v>640</v>
      </c>
    </row>
    <row r="320" customFormat="false" ht="16.5" hidden="false" customHeight="false" outlineLevel="0" collapsed="false">
      <c r="A320" s="12" t="s">
        <v>349</v>
      </c>
      <c r="C320" s="12" t="s">
        <v>307</v>
      </c>
      <c r="D320" s="14" t="n">
        <v>641</v>
      </c>
    </row>
    <row r="321" customFormat="false" ht="16.5" hidden="false" customHeight="false" outlineLevel="0" collapsed="false">
      <c r="A321" s="12" t="s">
        <v>350</v>
      </c>
      <c r="C321" s="12" t="s">
        <v>351</v>
      </c>
      <c r="D321" s="14" t="n">
        <v>701</v>
      </c>
    </row>
    <row r="322" customFormat="false" ht="16.5" hidden="false" customHeight="false" outlineLevel="0" collapsed="false">
      <c r="A322" s="12" t="s">
        <v>352</v>
      </c>
      <c r="C322" s="12" t="s">
        <v>351</v>
      </c>
      <c r="D322" s="14" t="n">
        <v>702</v>
      </c>
      <c r="E322" s="1" t="n">
        <v>73</v>
      </c>
      <c r="F322" s="20" t="s">
        <v>12</v>
      </c>
      <c r="G322" s="20" t="s">
        <v>27</v>
      </c>
      <c r="H322" s="3" t="n">
        <v>583403</v>
      </c>
    </row>
    <row r="323" customFormat="false" ht="16.5" hidden="false" customHeight="false" outlineLevel="0" collapsed="false">
      <c r="A323" s="12" t="s">
        <v>353</v>
      </c>
      <c r="B323" s="16" t="s">
        <v>11</v>
      </c>
      <c r="C323" s="12" t="s">
        <v>351</v>
      </c>
      <c r="D323" s="14" t="n">
        <v>703</v>
      </c>
      <c r="E323" s="1" t="n">
        <v>73</v>
      </c>
      <c r="F323" s="20" t="s">
        <v>12</v>
      </c>
      <c r="G323" s="20" t="s">
        <v>74</v>
      </c>
      <c r="H323" s="3" t="n">
        <v>583333</v>
      </c>
    </row>
    <row r="324" customFormat="false" ht="16.5" hidden="false" customHeight="false" outlineLevel="0" collapsed="false">
      <c r="A324" s="12" t="s">
        <v>354</v>
      </c>
      <c r="C324" s="12" t="s">
        <v>351</v>
      </c>
      <c r="D324" s="14" t="n">
        <v>704</v>
      </c>
    </row>
    <row r="325" customFormat="false" ht="16.5" hidden="false" customHeight="false" outlineLevel="0" collapsed="false">
      <c r="A325" s="12" t="s">
        <v>355</v>
      </c>
      <c r="B325" s="16" t="s">
        <v>11</v>
      </c>
      <c r="C325" s="12" t="s">
        <v>351</v>
      </c>
      <c r="D325" s="14" t="n">
        <v>705</v>
      </c>
    </row>
    <row r="326" customFormat="false" ht="16.5" hidden="false" customHeight="false" outlineLevel="0" collapsed="false">
      <c r="A326" s="12" t="s">
        <v>356</v>
      </c>
      <c r="B326" s="16" t="s">
        <v>11</v>
      </c>
      <c r="C326" s="12" t="s">
        <v>351</v>
      </c>
      <c r="D326" s="14" t="n">
        <v>706</v>
      </c>
      <c r="E326" s="1" t="n">
        <v>73</v>
      </c>
      <c r="F326" s="20" t="s">
        <v>12</v>
      </c>
      <c r="G326" s="20" t="s">
        <v>56</v>
      </c>
      <c r="H326" s="3" t="n">
        <v>583296</v>
      </c>
    </row>
    <row r="327" customFormat="false" ht="16.5" hidden="false" customHeight="false" outlineLevel="0" collapsed="false">
      <c r="A327" s="12" t="s">
        <v>357</v>
      </c>
      <c r="B327" s="16" t="s">
        <v>11</v>
      </c>
      <c r="C327" s="12" t="s">
        <v>351</v>
      </c>
      <c r="D327" s="14" t="n">
        <v>707</v>
      </c>
    </row>
    <row r="328" customFormat="false" ht="16.5" hidden="false" customHeight="false" outlineLevel="0" collapsed="false">
      <c r="A328" s="12" t="s">
        <v>358</v>
      </c>
      <c r="B328" s="16" t="s">
        <v>11</v>
      </c>
      <c r="C328" s="12" t="s">
        <v>351</v>
      </c>
      <c r="D328" s="14" t="n">
        <v>708</v>
      </c>
      <c r="E328" s="1" t="n">
        <v>73</v>
      </c>
      <c r="F328" s="20" t="s">
        <v>12</v>
      </c>
      <c r="G328" s="20" t="s">
        <v>122</v>
      </c>
      <c r="H328" s="3" t="n">
        <v>581801</v>
      </c>
    </row>
    <row r="329" customFormat="false" ht="16.5" hidden="false" customHeight="false" outlineLevel="0" collapsed="false">
      <c r="A329" s="12" t="s">
        <v>359</v>
      </c>
      <c r="B329" s="16" t="s">
        <v>11</v>
      </c>
      <c r="C329" s="12" t="s">
        <v>351</v>
      </c>
      <c r="D329" s="14" t="n">
        <v>709</v>
      </c>
    </row>
    <row r="330" customFormat="false" ht="16.5" hidden="false" customHeight="false" outlineLevel="0" collapsed="false">
      <c r="A330" s="12" t="s">
        <v>360</v>
      </c>
      <c r="B330" s="16" t="s">
        <v>11</v>
      </c>
      <c r="C330" s="12" t="s">
        <v>351</v>
      </c>
      <c r="D330" s="14" t="n">
        <v>710</v>
      </c>
    </row>
    <row r="331" customFormat="false" ht="16.5" hidden="false" customHeight="false" outlineLevel="0" collapsed="false">
      <c r="A331" s="12" t="s">
        <v>361</v>
      </c>
      <c r="C331" s="12" t="s">
        <v>351</v>
      </c>
      <c r="D331" s="14" t="n">
        <v>711</v>
      </c>
      <c r="E331" s="1" t="n">
        <v>73</v>
      </c>
      <c r="F331" s="20" t="s">
        <v>12</v>
      </c>
      <c r="G331" s="20" t="s">
        <v>46</v>
      </c>
      <c r="H331" s="3" t="n">
        <v>583534</v>
      </c>
    </row>
    <row r="332" customFormat="false" ht="16.5" hidden="false" customHeight="false" outlineLevel="0" collapsed="false">
      <c r="A332" s="12" t="s">
        <v>362</v>
      </c>
      <c r="B332" s="16" t="s">
        <v>11</v>
      </c>
      <c r="C332" s="12" t="s">
        <v>351</v>
      </c>
      <c r="D332" s="14" t="n">
        <v>712</v>
      </c>
      <c r="E332" s="1" t="n">
        <v>73</v>
      </c>
      <c r="F332" s="20" t="s">
        <v>12</v>
      </c>
      <c r="G332" s="20" t="s">
        <v>74</v>
      </c>
      <c r="H332" s="3" t="n">
        <v>583369</v>
      </c>
    </row>
    <row r="333" customFormat="false" ht="16.5" hidden="false" customHeight="false" outlineLevel="0" collapsed="false">
      <c r="A333" s="12" t="s">
        <v>363</v>
      </c>
      <c r="B333" s="13" t="s">
        <v>11</v>
      </c>
      <c r="C333" s="12" t="s">
        <v>351</v>
      </c>
      <c r="D333" s="14" t="n">
        <v>713</v>
      </c>
      <c r="E333" s="1" t="n">
        <v>73</v>
      </c>
      <c r="F333" s="20" t="s">
        <v>12</v>
      </c>
      <c r="G333" s="20" t="s">
        <v>35</v>
      </c>
      <c r="H333" s="3" t="n">
        <v>581238</v>
      </c>
    </row>
    <row r="334" customFormat="false" ht="16.5" hidden="false" customHeight="false" outlineLevel="0" collapsed="false">
      <c r="A334" s="12" t="s">
        <v>364</v>
      </c>
      <c r="B334" s="16" t="s">
        <v>11</v>
      </c>
      <c r="C334" s="12" t="s">
        <v>351</v>
      </c>
      <c r="D334" s="14" t="n">
        <v>714</v>
      </c>
    </row>
    <row r="335" customFormat="false" ht="16.5" hidden="false" customHeight="false" outlineLevel="0" collapsed="false">
      <c r="A335" s="12" t="s">
        <v>365</v>
      </c>
      <c r="B335" s="16" t="s">
        <v>11</v>
      </c>
      <c r="C335" s="12" t="s">
        <v>351</v>
      </c>
      <c r="D335" s="14" t="n">
        <v>715</v>
      </c>
    </row>
    <row r="336" customFormat="false" ht="16.5" hidden="false" customHeight="false" outlineLevel="0" collapsed="false">
      <c r="A336" s="12" t="s">
        <v>366</v>
      </c>
      <c r="B336" s="16" t="s">
        <v>11</v>
      </c>
      <c r="C336" s="12" t="s">
        <v>351</v>
      </c>
      <c r="D336" s="14" t="n">
        <v>716</v>
      </c>
    </row>
    <row r="337" customFormat="false" ht="16.5" hidden="false" customHeight="false" outlineLevel="0" collapsed="false">
      <c r="A337" s="12" t="s">
        <v>367</v>
      </c>
      <c r="B337" s="16" t="s">
        <v>11</v>
      </c>
      <c r="C337" s="12" t="s">
        <v>351</v>
      </c>
      <c r="D337" s="14" t="n">
        <v>717</v>
      </c>
    </row>
    <row r="338" customFormat="false" ht="16.5" hidden="false" customHeight="false" outlineLevel="0" collapsed="false">
      <c r="A338" s="12" t="s">
        <v>368</v>
      </c>
      <c r="B338" s="16" t="s">
        <v>11</v>
      </c>
      <c r="C338" s="12" t="s">
        <v>351</v>
      </c>
      <c r="D338" s="14" t="n">
        <v>718</v>
      </c>
      <c r="E338" s="1" t="n">
        <v>73</v>
      </c>
      <c r="F338" s="20" t="s">
        <v>12</v>
      </c>
      <c r="G338" s="20" t="s">
        <v>13</v>
      </c>
      <c r="H338" s="3" t="n">
        <v>583623</v>
      </c>
    </row>
    <row r="339" customFormat="false" ht="16.5" hidden="false" customHeight="false" outlineLevel="0" collapsed="false">
      <c r="A339" s="12" t="s">
        <v>369</v>
      </c>
      <c r="B339" s="16" t="s">
        <v>11</v>
      </c>
      <c r="C339" s="12" t="s">
        <v>351</v>
      </c>
      <c r="D339" s="14" t="n">
        <v>719</v>
      </c>
    </row>
    <row r="340" customFormat="false" ht="16.5" hidden="false" customHeight="false" outlineLevel="0" collapsed="false">
      <c r="A340" s="12" t="s">
        <v>370</v>
      </c>
      <c r="B340" s="16" t="s">
        <v>11</v>
      </c>
      <c r="C340" s="12" t="s">
        <v>351</v>
      </c>
      <c r="D340" s="14" t="n">
        <v>720</v>
      </c>
    </row>
    <row r="341" customFormat="false" ht="16.5" hidden="false" customHeight="false" outlineLevel="0" collapsed="false">
      <c r="A341" s="12" t="s">
        <v>371</v>
      </c>
      <c r="B341" s="16" t="s">
        <v>11</v>
      </c>
      <c r="C341" s="12" t="s">
        <v>351</v>
      </c>
      <c r="D341" s="14" t="n">
        <v>721</v>
      </c>
      <c r="E341" s="1" t="n">
        <v>73</v>
      </c>
      <c r="F341" s="20" t="s">
        <v>12</v>
      </c>
      <c r="G341" s="20" t="s">
        <v>56</v>
      </c>
      <c r="H341" s="3" t="n">
        <v>583217</v>
      </c>
    </row>
    <row r="342" customFormat="false" ht="16.5" hidden="false" customHeight="false" outlineLevel="0" collapsed="false">
      <c r="A342" s="12" t="s">
        <v>372</v>
      </c>
      <c r="C342" s="12" t="s">
        <v>351</v>
      </c>
      <c r="D342" s="14" t="n">
        <v>722</v>
      </c>
    </row>
    <row r="343" customFormat="false" ht="16.5" hidden="false" customHeight="false" outlineLevel="0" collapsed="false">
      <c r="A343" s="12" t="s">
        <v>373</v>
      </c>
      <c r="B343" s="16" t="s">
        <v>11</v>
      </c>
      <c r="C343" s="12" t="s">
        <v>351</v>
      </c>
      <c r="D343" s="14" t="n">
        <v>723</v>
      </c>
    </row>
    <row r="344" customFormat="false" ht="16.5" hidden="false" customHeight="false" outlineLevel="0" collapsed="false">
      <c r="A344" s="12" t="s">
        <v>374</v>
      </c>
      <c r="B344" s="16" t="s">
        <v>11</v>
      </c>
      <c r="C344" s="12" t="s">
        <v>351</v>
      </c>
      <c r="D344" s="14" t="n">
        <v>724</v>
      </c>
    </row>
    <row r="345" customFormat="false" ht="16.5" hidden="false" customHeight="false" outlineLevel="0" collapsed="false">
      <c r="A345" s="12" t="s">
        <v>375</v>
      </c>
      <c r="B345" s="16" t="s">
        <v>11</v>
      </c>
      <c r="C345" s="12" t="s">
        <v>351</v>
      </c>
      <c r="D345" s="14" t="n">
        <v>725</v>
      </c>
    </row>
    <row r="346" customFormat="false" ht="16.5" hidden="false" customHeight="false" outlineLevel="0" collapsed="false">
      <c r="A346" s="12" t="s">
        <v>376</v>
      </c>
      <c r="B346" s="16" t="s">
        <v>11</v>
      </c>
      <c r="C346" s="12" t="s">
        <v>351</v>
      </c>
      <c r="D346" s="14" t="n">
        <v>726</v>
      </c>
    </row>
    <row r="347" customFormat="false" ht="16.5" hidden="false" customHeight="false" outlineLevel="0" collapsed="false">
      <c r="A347" s="12" t="s">
        <v>377</v>
      </c>
      <c r="B347" s="16" t="s">
        <v>11</v>
      </c>
      <c r="C347" s="12" t="s">
        <v>351</v>
      </c>
      <c r="D347" s="14" t="n">
        <v>727</v>
      </c>
    </row>
    <row r="348" customFormat="false" ht="16.5" hidden="false" customHeight="false" outlineLevel="0" collapsed="false">
      <c r="A348" s="12" t="s">
        <v>378</v>
      </c>
      <c r="B348" s="16" t="s">
        <v>11</v>
      </c>
      <c r="C348" s="12" t="s">
        <v>351</v>
      </c>
      <c r="D348" s="14" t="n">
        <v>728</v>
      </c>
    </row>
    <row r="349" customFormat="false" ht="16.5" hidden="false" customHeight="false" outlineLevel="0" collapsed="false">
      <c r="A349" s="12" t="s">
        <v>379</v>
      </c>
      <c r="B349" s="16" t="s">
        <v>11</v>
      </c>
      <c r="C349" s="12" t="s">
        <v>351</v>
      </c>
      <c r="D349" s="14" t="n">
        <v>729</v>
      </c>
    </row>
    <row r="350" customFormat="false" ht="16.5" hidden="false" customHeight="false" outlineLevel="0" collapsed="false">
      <c r="A350" s="12" t="s">
        <v>380</v>
      </c>
      <c r="B350" s="2" t="s">
        <v>11</v>
      </c>
      <c r="C350" s="12" t="s">
        <v>351</v>
      </c>
      <c r="D350" s="14" t="n">
        <v>730</v>
      </c>
    </row>
    <row r="351" customFormat="false" ht="16.5" hidden="false" customHeight="false" outlineLevel="0" collapsed="false">
      <c r="A351" s="12" t="s">
        <v>381</v>
      </c>
      <c r="B351" s="16" t="s">
        <v>11</v>
      </c>
      <c r="C351" s="12" t="s">
        <v>351</v>
      </c>
      <c r="D351" s="14" t="n">
        <v>731</v>
      </c>
    </row>
    <row r="352" customFormat="false" ht="16.5" hidden="false" customHeight="false" outlineLevel="0" collapsed="false">
      <c r="A352" s="12" t="s">
        <v>382</v>
      </c>
      <c r="B352" s="16" t="s">
        <v>11</v>
      </c>
      <c r="C352" s="12" t="s">
        <v>351</v>
      </c>
      <c r="D352" s="14" t="n">
        <v>732</v>
      </c>
    </row>
    <row r="353" customFormat="false" ht="16.5" hidden="false" customHeight="false" outlineLevel="0" collapsed="false">
      <c r="A353" s="12" t="s">
        <v>383</v>
      </c>
      <c r="B353" s="16" t="s">
        <v>11</v>
      </c>
      <c r="C353" s="12" t="s">
        <v>351</v>
      </c>
      <c r="D353" s="14" t="n">
        <v>733</v>
      </c>
      <c r="E353" s="1" t="n">
        <v>73</v>
      </c>
      <c r="F353" s="20" t="s">
        <v>12</v>
      </c>
      <c r="G353" s="20" t="s">
        <v>46</v>
      </c>
      <c r="H353" s="3" t="n">
        <v>583519</v>
      </c>
    </row>
    <row r="354" customFormat="false" ht="16.5" hidden="false" customHeight="false" outlineLevel="0" collapsed="false">
      <c r="A354" s="12" t="s">
        <v>384</v>
      </c>
      <c r="B354" s="16" t="s">
        <v>11</v>
      </c>
      <c r="C354" s="12" t="s">
        <v>351</v>
      </c>
      <c r="D354" s="14" t="n">
        <v>734</v>
      </c>
    </row>
    <row r="355" customFormat="false" ht="16.5" hidden="false" customHeight="false" outlineLevel="0" collapsed="false">
      <c r="A355" s="12" t="s">
        <v>385</v>
      </c>
      <c r="B355" s="16" t="s">
        <v>11</v>
      </c>
      <c r="C355" s="12" t="s">
        <v>351</v>
      </c>
      <c r="D355" s="14" t="n">
        <v>735</v>
      </c>
      <c r="E355" s="1" t="n">
        <v>73</v>
      </c>
      <c r="F355" s="20" t="s">
        <v>12</v>
      </c>
      <c r="G355" s="20" t="s">
        <v>27</v>
      </c>
      <c r="H355" s="3" t="n">
        <v>583806</v>
      </c>
    </row>
    <row r="356" customFormat="false" ht="16.5" hidden="false" customHeight="false" outlineLevel="0" collapsed="false">
      <c r="A356" s="12" t="s">
        <v>386</v>
      </c>
      <c r="B356" s="16" t="s">
        <v>11</v>
      </c>
      <c r="C356" s="12" t="s">
        <v>351</v>
      </c>
      <c r="D356" s="14" t="n">
        <v>736</v>
      </c>
    </row>
    <row r="357" customFormat="false" ht="16.5" hidden="false" customHeight="false" outlineLevel="0" collapsed="false">
      <c r="A357" s="12" t="s">
        <v>387</v>
      </c>
      <c r="B357" s="16" t="s">
        <v>11</v>
      </c>
      <c r="C357" s="12" t="s">
        <v>351</v>
      </c>
      <c r="D357" s="14" t="n">
        <v>737</v>
      </c>
      <c r="E357" s="1" t="n">
        <v>73</v>
      </c>
      <c r="F357" s="20" t="s">
        <v>12</v>
      </c>
      <c r="G357" s="20" t="s">
        <v>51</v>
      </c>
      <c r="H357" s="3" t="n">
        <v>581334</v>
      </c>
    </row>
    <row r="358" customFormat="false" ht="16.5" hidden="false" customHeight="false" outlineLevel="0" collapsed="false">
      <c r="A358" s="12" t="s">
        <v>388</v>
      </c>
      <c r="B358" s="16" t="s">
        <v>11</v>
      </c>
      <c r="C358" s="12" t="s">
        <v>351</v>
      </c>
      <c r="D358" s="14" t="n">
        <v>738</v>
      </c>
      <c r="E358" s="1" t="n">
        <v>73</v>
      </c>
      <c r="F358" s="20" t="s">
        <v>12</v>
      </c>
      <c r="G358" s="20" t="s">
        <v>21</v>
      </c>
      <c r="H358" s="3" t="n">
        <v>581129</v>
      </c>
    </row>
    <row r="359" customFormat="false" ht="16.5" hidden="false" customHeight="false" outlineLevel="0" collapsed="false">
      <c r="A359" s="12" t="s">
        <v>389</v>
      </c>
      <c r="B359" s="16" t="s">
        <v>11</v>
      </c>
      <c r="C359" s="12" t="s">
        <v>351</v>
      </c>
      <c r="D359" s="14" t="n">
        <v>739</v>
      </c>
      <c r="E359" s="1" t="n">
        <v>74</v>
      </c>
      <c r="F359" s="20" t="s">
        <v>12</v>
      </c>
      <c r="G359" s="20" t="s">
        <v>342</v>
      </c>
      <c r="H359" s="3" t="n">
        <v>583409</v>
      </c>
    </row>
    <row r="360" customFormat="false" ht="16.5" hidden="false" customHeight="false" outlineLevel="0" collapsed="false">
      <c r="A360" s="12" t="s">
        <v>390</v>
      </c>
      <c r="B360" s="16" t="s">
        <v>11</v>
      </c>
      <c r="C360" s="12" t="s">
        <v>351</v>
      </c>
      <c r="D360" s="14" t="n">
        <v>740</v>
      </c>
    </row>
    <row r="361" customFormat="false" ht="16.5" hidden="false" customHeight="false" outlineLevel="0" collapsed="false">
      <c r="A361" s="12" t="s">
        <v>391</v>
      </c>
      <c r="B361" s="16" t="s">
        <v>11</v>
      </c>
      <c r="C361" s="12" t="s">
        <v>351</v>
      </c>
      <c r="D361" s="14" t="n">
        <v>741</v>
      </c>
    </row>
    <row r="362" customFormat="false" ht="16.5" hidden="false" customHeight="false" outlineLevel="0" collapsed="false">
      <c r="A362" s="12" t="s">
        <v>392</v>
      </c>
      <c r="B362" s="16" t="s">
        <v>11</v>
      </c>
      <c r="C362" s="12" t="s">
        <v>351</v>
      </c>
      <c r="D362" s="14" t="n">
        <v>742</v>
      </c>
    </row>
    <row r="363" customFormat="false" ht="16.5" hidden="false" customHeight="false" outlineLevel="0" collapsed="false">
      <c r="A363" s="12" t="s">
        <v>393</v>
      </c>
      <c r="B363" s="16" t="s">
        <v>11</v>
      </c>
      <c r="C363" s="12" t="s">
        <v>394</v>
      </c>
      <c r="D363" s="14" t="n">
        <v>801</v>
      </c>
    </row>
    <row r="364" customFormat="false" ht="16.5" hidden="false" customHeight="false" outlineLevel="0" collapsed="false">
      <c r="A364" s="12" t="s">
        <v>395</v>
      </c>
      <c r="C364" s="12" t="s">
        <v>394</v>
      </c>
      <c r="D364" s="14" t="n">
        <v>802</v>
      </c>
    </row>
    <row r="365" customFormat="false" ht="16.5" hidden="false" customHeight="false" outlineLevel="0" collapsed="false">
      <c r="A365" s="12" t="s">
        <v>396</v>
      </c>
      <c r="B365" s="16" t="s">
        <v>11</v>
      </c>
      <c r="C365" s="12" t="s">
        <v>394</v>
      </c>
      <c r="D365" s="14" t="n">
        <v>803</v>
      </c>
      <c r="E365" s="1" t="n">
        <v>73</v>
      </c>
      <c r="F365" s="20" t="s">
        <v>12</v>
      </c>
      <c r="G365" s="20" t="s">
        <v>56</v>
      </c>
      <c r="H365" s="3" t="n">
        <v>583205</v>
      </c>
    </row>
    <row r="366" customFormat="false" ht="16.5" hidden="false" customHeight="false" outlineLevel="0" collapsed="false">
      <c r="A366" s="12" t="s">
        <v>397</v>
      </c>
      <c r="B366" s="16" t="s">
        <v>11</v>
      </c>
      <c r="C366" s="12" t="s">
        <v>394</v>
      </c>
      <c r="D366" s="14" t="n">
        <v>804</v>
      </c>
      <c r="E366" s="1" t="n">
        <v>73</v>
      </c>
      <c r="F366" s="20" t="s">
        <v>12</v>
      </c>
      <c r="G366" s="20" t="s">
        <v>74</v>
      </c>
      <c r="H366" s="3" t="n">
        <v>583350</v>
      </c>
    </row>
    <row r="367" customFormat="false" ht="16.5" hidden="false" customHeight="false" outlineLevel="0" collapsed="false">
      <c r="A367" s="12" t="s">
        <v>398</v>
      </c>
      <c r="B367" s="16" t="s">
        <v>11</v>
      </c>
      <c r="C367" s="12" t="s">
        <v>394</v>
      </c>
      <c r="D367" s="14" t="n">
        <v>805</v>
      </c>
      <c r="E367" s="1" t="n">
        <v>73</v>
      </c>
      <c r="F367" s="20" t="s">
        <v>12</v>
      </c>
      <c r="G367" s="20" t="s">
        <v>27</v>
      </c>
      <c r="H367" s="3" t="n">
        <v>583863</v>
      </c>
    </row>
    <row r="368" customFormat="false" ht="16.5" hidden="false" customHeight="false" outlineLevel="0" collapsed="false">
      <c r="A368" s="12" t="s">
        <v>399</v>
      </c>
      <c r="B368" s="16" t="s">
        <v>11</v>
      </c>
      <c r="C368" s="12" t="s">
        <v>394</v>
      </c>
      <c r="D368" s="14" t="n">
        <v>806</v>
      </c>
      <c r="E368" s="1" t="n">
        <v>73</v>
      </c>
      <c r="F368" s="20" t="s">
        <v>12</v>
      </c>
      <c r="G368" s="20" t="s">
        <v>33</v>
      </c>
      <c r="H368" s="3" t="n">
        <v>581521</v>
      </c>
    </row>
    <row r="369" customFormat="false" ht="16.5" hidden="false" customHeight="false" outlineLevel="0" collapsed="false">
      <c r="A369" s="12" t="s">
        <v>400</v>
      </c>
      <c r="C369" s="12" t="s">
        <v>394</v>
      </c>
      <c r="D369" s="14" t="n">
        <v>807</v>
      </c>
    </row>
    <row r="370" customFormat="false" ht="16.5" hidden="false" customHeight="false" outlineLevel="0" collapsed="false">
      <c r="A370" s="12" t="s">
        <v>401</v>
      </c>
      <c r="C370" s="12" t="s">
        <v>394</v>
      </c>
      <c r="D370" s="14" t="n">
        <v>808</v>
      </c>
    </row>
    <row r="371" customFormat="false" ht="16.5" hidden="false" customHeight="false" outlineLevel="0" collapsed="false">
      <c r="A371" s="12" t="s">
        <v>402</v>
      </c>
      <c r="B371" s="16" t="s">
        <v>11</v>
      </c>
      <c r="C371" s="12" t="s">
        <v>394</v>
      </c>
      <c r="D371" s="14" t="n">
        <v>809</v>
      </c>
    </row>
    <row r="372" customFormat="false" ht="16.5" hidden="false" customHeight="false" outlineLevel="0" collapsed="false">
      <c r="A372" s="12" t="s">
        <v>403</v>
      </c>
      <c r="C372" s="12" t="s">
        <v>394</v>
      </c>
      <c r="D372" s="14" t="n">
        <v>810</v>
      </c>
    </row>
    <row r="373" customFormat="false" ht="16.5" hidden="false" customHeight="false" outlineLevel="0" collapsed="false">
      <c r="A373" s="12" t="s">
        <v>404</v>
      </c>
      <c r="B373" s="16" t="s">
        <v>11</v>
      </c>
      <c r="C373" s="12" t="s">
        <v>394</v>
      </c>
      <c r="D373" s="14" t="n">
        <v>811</v>
      </c>
    </row>
    <row r="374" customFormat="false" ht="16.5" hidden="false" customHeight="false" outlineLevel="0" collapsed="false">
      <c r="A374" s="12" t="s">
        <v>405</v>
      </c>
      <c r="B374" s="16" t="s">
        <v>11</v>
      </c>
      <c r="C374" s="12" t="s">
        <v>394</v>
      </c>
      <c r="D374" s="14" t="n">
        <v>812</v>
      </c>
    </row>
    <row r="375" customFormat="false" ht="16.5" hidden="false" customHeight="false" outlineLevel="0" collapsed="false">
      <c r="A375" s="12" t="s">
        <v>406</v>
      </c>
      <c r="C375" s="12" t="s">
        <v>394</v>
      </c>
      <c r="D375" s="14" t="n">
        <v>813</v>
      </c>
    </row>
    <row r="376" customFormat="false" ht="16.5" hidden="false" customHeight="false" outlineLevel="0" collapsed="false">
      <c r="A376" s="12" t="s">
        <v>407</v>
      </c>
      <c r="B376" s="16" t="s">
        <v>11</v>
      </c>
      <c r="C376" s="12" t="s">
        <v>394</v>
      </c>
      <c r="D376" s="14" t="n">
        <v>814</v>
      </c>
    </row>
    <row r="377" customFormat="false" ht="16.5" hidden="false" customHeight="false" outlineLevel="0" collapsed="false">
      <c r="A377" s="12" t="s">
        <v>408</v>
      </c>
      <c r="C377" s="12" t="s">
        <v>394</v>
      </c>
      <c r="D377" s="14" t="n">
        <v>815</v>
      </c>
    </row>
    <row r="378" customFormat="false" ht="16.5" hidden="false" customHeight="false" outlineLevel="0" collapsed="false">
      <c r="A378" s="12" t="s">
        <v>409</v>
      </c>
      <c r="B378" s="16" t="s">
        <v>11</v>
      </c>
      <c r="C378" s="12" t="s">
        <v>394</v>
      </c>
      <c r="D378" s="14" t="n">
        <v>816</v>
      </c>
      <c r="E378" s="1" t="n">
        <v>73</v>
      </c>
      <c r="F378" s="20" t="s">
        <v>12</v>
      </c>
      <c r="G378" s="20" t="s">
        <v>35</v>
      </c>
      <c r="H378" s="3" t="n">
        <v>581826</v>
      </c>
    </row>
    <row r="379" customFormat="false" ht="16.5" hidden="false" customHeight="false" outlineLevel="0" collapsed="false">
      <c r="A379" s="12" t="s">
        <v>410</v>
      </c>
      <c r="B379" s="16" t="s">
        <v>11</v>
      </c>
      <c r="C379" s="12" t="s">
        <v>394</v>
      </c>
      <c r="D379" s="14" t="n">
        <v>817</v>
      </c>
      <c r="E379" s="1" t="n">
        <v>73</v>
      </c>
      <c r="F379" s="20" t="s">
        <v>12</v>
      </c>
      <c r="G379" s="20" t="s">
        <v>74</v>
      </c>
      <c r="H379" s="3" t="n">
        <v>583370</v>
      </c>
    </row>
    <row r="380" customFormat="false" ht="16.5" hidden="false" customHeight="false" outlineLevel="0" collapsed="false">
      <c r="A380" s="12" t="s">
        <v>411</v>
      </c>
      <c r="C380" s="12" t="s">
        <v>394</v>
      </c>
      <c r="D380" s="14" t="n">
        <v>818</v>
      </c>
      <c r="E380" s="1" t="n">
        <v>73</v>
      </c>
      <c r="F380" s="20" t="s">
        <v>12</v>
      </c>
      <c r="G380" s="20" t="s">
        <v>122</v>
      </c>
      <c r="H380" s="3" t="n">
        <v>581827</v>
      </c>
    </row>
    <row r="381" customFormat="false" ht="16.5" hidden="false" customHeight="false" outlineLevel="0" collapsed="false">
      <c r="A381" s="12" t="s">
        <v>412</v>
      </c>
      <c r="C381" s="12" t="s">
        <v>394</v>
      </c>
      <c r="D381" s="14" t="n">
        <v>819</v>
      </c>
    </row>
    <row r="382" customFormat="false" ht="16.5" hidden="false" customHeight="false" outlineLevel="0" collapsed="false">
      <c r="A382" s="12" t="s">
        <v>413</v>
      </c>
      <c r="B382" s="13" t="s">
        <v>11</v>
      </c>
      <c r="C382" s="12" t="s">
        <v>394</v>
      </c>
      <c r="D382" s="14" t="n">
        <v>820</v>
      </c>
      <c r="E382" s="1" t="n">
        <v>73</v>
      </c>
      <c r="F382" s="20" t="s">
        <v>12</v>
      </c>
      <c r="G382" s="20" t="s">
        <v>46</v>
      </c>
      <c r="H382" s="3" t="n">
        <v>583544</v>
      </c>
    </row>
    <row r="383" customFormat="false" ht="16.5" hidden="false" customHeight="false" outlineLevel="0" collapsed="false">
      <c r="A383" s="12" t="s">
        <v>414</v>
      </c>
      <c r="C383" s="12" t="s">
        <v>394</v>
      </c>
      <c r="D383" s="14" t="n">
        <v>821</v>
      </c>
    </row>
    <row r="384" customFormat="false" ht="16.5" hidden="false" customHeight="false" outlineLevel="0" collapsed="false">
      <c r="A384" s="12" t="s">
        <v>415</v>
      </c>
      <c r="C384" s="12" t="s">
        <v>394</v>
      </c>
      <c r="D384" s="14" t="n">
        <v>822</v>
      </c>
    </row>
    <row r="385" customFormat="false" ht="16.5" hidden="false" customHeight="false" outlineLevel="0" collapsed="false">
      <c r="A385" s="12" t="s">
        <v>416</v>
      </c>
      <c r="C385" s="12" t="s">
        <v>394</v>
      </c>
      <c r="D385" s="14" t="n">
        <v>823</v>
      </c>
    </row>
    <row r="386" customFormat="false" ht="16.5" hidden="false" customHeight="false" outlineLevel="0" collapsed="false">
      <c r="A386" s="12" t="s">
        <v>417</v>
      </c>
      <c r="C386" s="12" t="s">
        <v>394</v>
      </c>
      <c r="D386" s="14" t="n">
        <v>824</v>
      </c>
    </row>
    <row r="387" customFormat="false" ht="16.5" hidden="false" customHeight="false" outlineLevel="0" collapsed="false">
      <c r="A387" s="12" t="s">
        <v>418</v>
      </c>
      <c r="C387" s="12" t="s">
        <v>394</v>
      </c>
      <c r="D387" s="14" t="n">
        <v>825</v>
      </c>
      <c r="E387" s="1" t="n">
        <v>73</v>
      </c>
      <c r="F387" s="20" t="s">
        <v>12</v>
      </c>
      <c r="G387" s="20" t="s">
        <v>74</v>
      </c>
      <c r="H387" s="3" t="n">
        <v>583303</v>
      </c>
    </row>
    <row r="388" customFormat="false" ht="16.5" hidden="false" customHeight="false" outlineLevel="0" collapsed="false">
      <c r="A388" s="12" t="s">
        <v>419</v>
      </c>
      <c r="B388" s="16" t="s">
        <v>11</v>
      </c>
      <c r="C388" s="12" t="s">
        <v>394</v>
      </c>
      <c r="D388" s="14" t="n">
        <v>826</v>
      </c>
    </row>
    <row r="389" customFormat="false" ht="16.5" hidden="false" customHeight="false" outlineLevel="0" collapsed="false">
      <c r="A389" s="12" t="s">
        <v>420</v>
      </c>
      <c r="C389" s="12" t="s">
        <v>394</v>
      </c>
      <c r="D389" s="14" t="n">
        <v>827</v>
      </c>
    </row>
    <row r="390" customFormat="false" ht="16.5" hidden="false" customHeight="false" outlineLevel="0" collapsed="false">
      <c r="A390" s="12" t="s">
        <v>421</v>
      </c>
      <c r="C390" s="12" t="s">
        <v>394</v>
      </c>
      <c r="D390" s="14" t="n">
        <v>828</v>
      </c>
      <c r="E390" s="1" t="n">
        <v>73</v>
      </c>
      <c r="F390" s="20" t="s">
        <v>12</v>
      </c>
      <c r="G390" s="20" t="s">
        <v>422</v>
      </c>
      <c r="H390" s="3" t="n">
        <v>586809</v>
      </c>
    </row>
    <row r="391" customFormat="false" ht="16.5" hidden="false" customHeight="false" outlineLevel="0" collapsed="false">
      <c r="A391" s="12" t="s">
        <v>423</v>
      </c>
      <c r="C391" s="12" t="s">
        <v>394</v>
      </c>
      <c r="D391" s="14" t="n">
        <v>829</v>
      </c>
    </row>
    <row r="392" customFormat="false" ht="16.5" hidden="false" customHeight="false" outlineLevel="0" collapsed="false">
      <c r="A392" s="12" t="s">
        <v>424</v>
      </c>
      <c r="C392" s="12" t="s">
        <v>394</v>
      </c>
      <c r="D392" s="14" t="n">
        <v>830</v>
      </c>
    </row>
    <row r="393" customFormat="false" ht="16.5" hidden="false" customHeight="false" outlineLevel="0" collapsed="false">
      <c r="A393" s="12" t="s">
        <v>425</v>
      </c>
      <c r="B393" s="16" t="s">
        <v>11</v>
      </c>
      <c r="C393" s="12" t="s">
        <v>394</v>
      </c>
      <c r="D393" s="14" t="n">
        <v>831</v>
      </c>
    </row>
    <row r="394" customFormat="false" ht="16.5" hidden="false" customHeight="false" outlineLevel="0" collapsed="false">
      <c r="A394" s="12" t="s">
        <v>426</v>
      </c>
      <c r="B394" s="16" t="s">
        <v>11</v>
      </c>
      <c r="C394" s="12" t="s">
        <v>394</v>
      </c>
      <c r="D394" s="14" t="n">
        <v>832</v>
      </c>
    </row>
    <row r="395" customFormat="false" ht="16.5" hidden="false" customHeight="false" outlineLevel="0" collapsed="false">
      <c r="A395" s="12" t="s">
        <v>427</v>
      </c>
      <c r="C395" s="12" t="s">
        <v>394</v>
      </c>
      <c r="D395" s="14" t="n">
        <v>833</v>
      </c>
    </row>
    <row r="396" customFormat="false" ht="16.5" hidden="false" customHeight="false" outlineLevel="0" collapsed="false">
      <c r="A396" s="12" t="s">
        <v>428</v>
      </c>
      <c r="C396" s="12" t="s">
        <v>394</v>
      </c>
      <c r="D396" s="14" t="n">
        <v>834</v>
      </c>
    </row>
    <row r="397" customFormat="false" ht="16.5" hidden="false" customHeight="false" outlineLevel="0" collapsed="false">
      <c r="A397" s="12" t="s">
        <v>429</v>
      </c>
      <c r="C397" s="12" t="s">
        <v>394</v>
      </c>
      <c r="D397" s="14" t="n">
        <v>835</v>
      </c>
      <c r="E397" s="1" t="n">
        <v>73</v>
      </c>
      <c r="F397" s="20" t="s">
        <v>12</v>
      </c>
      <c r="G397" s="20" t="s">
        <v>56</v>
      </c>
      <c r="H397" s="3" t="n">
        <v>583223</v>
      </c>
    </row>
    <row r="398" customFormat="false" ht="16.5" hidden="false" customHeight="false" outlineLevel="0" collapsed="false">
      <c r="A398" s="12" t="s">
        <v>430</v>
      </c>
      <c r="B398" s="16" t="s">
        <v>11</v>
      </c>
      <c r="C398" s="12" t="s">
        <v>394</v>
      </c>
      <c r="D398" s="14" t="n">
        <v>836</v>
      </c>
    </row>
    <row r="399" customFormat="false" ht="16.5" hidden="false" customHeight="false" outlineLevel="0" collapsed="false">
      <c r="A399" s="12" t="s">
        <v>431</v>
      </c>
      <c r="C399" s="12" t="s">
        <v>394</v>
      </c>
      <c r="D399" s="14" t="n">
        <v>837</v>
      </c>
    </row>
    <row r="400" customFormat="false" ht="16.5" hidden="false" customHeight="false" outlineLevel="0" collapsed="false">
      <c r="A400" s="12" t="s">
        <v>432</v>
      </c>
      <c r="C400" s="12" t="s">
        <v>394</v>
      </c>
      <c r="D400" s="14" t="n">
        <v>838</v>
      </c>
    </row>
    <row r="401" customFormat="false" ht="16.5" hidden="false" customHeight="false" outlineLevel="0" collapsed="false">
      <c r="A401" s="12" t="s">
        <v>433</v>
      </c>
      <c r="C401" s="12" t="s">
        <v>394</v>
      </c>
      <c r="D401" s="14" t="n">
        <v>839</v>
      </c>
    </row>
    <row r="402" customFormat="false" ht="16.5" hidden="false" customHeight="false" outlineLevel="0" collapsed="false">
      <c r="A402" s="12" t="s">
        <v>434</v>
      </c>
      <c r="B402" s="16" t="s">
        <v>11</v>
      </c>
      <c r="C402" s="12" t="s">
        <v>394</v>
      </c>
      <c r="D402" s="14" t="n">
        <v>840</v>
      </c>
      <c r="E402" s="1" t="n">
        <v>73</v>
      </c>
      <c r="F402" s="20" t="s">
        <v>12</v>
      </c>
      <c r="G402" s="20" t="s">
        <v>35</v>
      </c>
      <c r="H402" s="3" t="n">
        <v>581240</v>
      </c>
    </row>
    <row r="403" customFormat="false" ht="16.5" hidden="false" customHeight="false" outlineLevel="0" collapsed="false">
      <c r="A403" s="12" t="s">
        <v>435</v>
      </c>
      <c r="C403" s="12" t="s">
        <v>394</v>
      </c>
      <c r="D403" s="14" t="n">
        <v>841</v>
      </c>
    </row>
    <row r="404" customFormat="false" ht="16.5" hidden="false" customHeight="false" outlineLevel="0" collapsed="false">
      <c r="A404" s="12" t="s">
        <v>436</v>
      </c>
      <c r="B404" s="16" t="s">
        <v>11</v>
      </c>
      <c r="C404" s="12" t="s">
        <v>394</v>
      </c>
      <c r="D404" s="14" t="n">
        <v>842</v>
      </c>
      <c r="E404" s="1" t="n">
        <v>73</v>
      </c>
      <c r="F404" s="20" t="s">
        <v>12</v>
      </c>
      <c r="G404" s="20" t="s">
        <v>422</v>
      </c>
      <c r="H404" s="3" t="n">
        <v>586814</v>
      </c>
    </row>
    <row r="405" customFormat="false" ht="16.5" hidden="false" customHeight="false" outlineLevel="0" collapsed="false">
      <c r="A405" s="12" t="s">
        <v>437</v>
      </c>
      <c r="B405" s="16" t="s">
        <v>11</v>
      </c>
      <c r="C405" s="12" t="s">
        <v>438</v>
      </c>
      <c r="D405" s="14" t="n">
        <v>901</v>
      </c>
      <c r="E405" s="1" t="n">
        <v>73</v>
      </c>
      <c r="F405" s="20" t="s">
        <v>12</v>
      </c>
      <c r="G405" s="20" t="s">
        <v>439</v>
      </c>
      <c r="H405" s="3" t="n">
        <v>584408</v>
      </c>
    </row>
    <row r="406" customFormat="false" ht="16.5" hidden="false" customHeight="false" outlineLevel="0" collapsed="false">
      <c r="A406" s="12" t="s">
        <v>440</v>
      </c>
      <c r="B406" s="16" t="s">
        <v>11</v>
      </c>
      <c r="C406" s="12" t="s">
        <v>438</v>
      </c>
      <c r="D406" s="14" t="n">
        <v>902</v>
      </c>
    </row>
    <row r="407" customFormat="false" ht="16.5" hidden="false" customHeight="false" outlineLevel="0" collapsed="false">
      <c r="A407" s="12" t="s">
        <v>441</v>
      </c>
      <c r="B407" s="13"/>
      <c r="C407" s="12" t="s">
        <v>438</v>
      </c>
      <c r="D407" s="14" t="n">
        <v>903</v>
      </c>
    </row>
    <row r="408" customFormat="false" ht="16.5" hidden="false" customHeight="false" outlineLevel="0" collapsed="false">
      <c r="A408" s="12" t="s">
        <v>442</v>
      </c>
      <c r="B408" s="13" t="s">
        <v>11</v>
      </c>
      <c r="C408" s="12" t="s">
        <v>438</v>
      </c>
      <c r="D408" s="14" t="n">
        <v>904</v>
      </c>
      <c r="E408" s="1" t="n">
        <v>73</v>
      </c>
      <c r="F408" s="20" t="s">
        <v>12</v>
      </c>
      <c r="G408" s="20" t="s">
        <v>443</v>
      </c>
      <c r="H408" s="3" t="n">
        <v>586203</v>
      </c>
    </row>
    <row r="409" customFormat="false" ht="16.5" hidden="false" customHeight="false" outlineLevel="0" collapsed="false">
      <c r="A409" s="12" t="s">
        <v>444</v>
      </c>
      <c r="B409" s="16" t="s">
        <v>11</v>
      </c>
      <c r="C409" s="12" t="s">
        <v>438</v>
      </c>
      <c r="D409" s="14" t="n">
        <v>905</v>
      </c>
      <c r="E409" s="1" t="n">
        <v>73</v>
      </c>
      <c r="F409" s="20" t="s">
        <v>12</v>
      </c>
      <c r="G409" s="20" t="s">
        <v>445</v>
      </c>
      <c r="H409" s="3" t="n">
        <v>584302</v>
      </c>
    </row>
    <row r="410" customFormat="false" ht="16.5" hidden="false" customHeight="false" outlineLevel="0" collapsed="false">
      <c r="A410" s="12" t="s">
        <v>446</v>
      </c>
      <c r="B410" s="16" t="s">
        <v>11</v>
      </c>
      <c r="C410" s="12" t="s">
        <v>438</v>
      </c>
      <c r="D410" s="14" t="n">
        <v>906</v>
      </c>
      <c r="E410" s="1" t="n">
        <v>73</v>
      </c>
      <c r="F410" s="20" t="s">
        <v>12</v>
      </c>
      <c r="G410" s="20" t="s">
        <v>342</v>
      </c>
      <c r="H410" s="3" t="n">
        <v>584206</v>
      </c>
    </row>
    <row r="411" customFormat="false" ht="16.5" hidden="false" customHeight="false" outlineLevel="0" collapsed="false">
      <c r="A411" s="12" t="s">
        <v>447</v>
      </c>
      <c r="B411" s="13"/>
      <c r="C411" s="12" t="s">
        <v>438</v>
      </c>
      <c r="D411" s="14" t="n">
        <v>907</v>
      </c>
    </row>
    <row r="412" customFormat="false" ht="16.5" hidden="false" customHeight="false" outlineLevel="0" collapsed="false">
      <c r="A412" s="12" t="s">
        <v>448</v>
      </c>
      <c r="B412" s="16" t="s">
        <v>11</v>
      </c>
      <c r="C412" s="12" t="s">
        <v>438</v>
      </c>
      <c r="D412" s="14" t="n">
        <v>908</v>
      </c>
    </row>
    <row r="413" customFormat="false" ht="16.5" hidden="false" customHeight="false" outlineLevel="0" collapsed="false">
      <c r="A413" s="12" t="s">
        <v>449</v>
      </c>
      <c r="B413" s="16" t="s">
        <v>11</v>
      </c>
      <c r="C413" s="12" t="s">
        <v>438</v>
      </c>
      <c r="D413" s="14" t="n">
        <v>909</v>
      </c>
      <c r="E413" s="1" t="n">
        <v>73</v>
      </c>
      <c r="F413" s="20" t="s">
        <v>12</v>
      </c>
      <c r="G413" s="20" t="s">
        <v>342</v>
      </c>
      <c r="H413" s="3" t="n">
        <v>586015</v>
      </c>
    </row>
    <row r="414" customFormat="false" ht="16.5" hidden="false" customHeight="false" outlineLevel="0" collapsed="false">
      <c r="A414" s="12" t="s">
        <v>450</v>
      </c>
      <c r="B414" s="13"/>
      <c r="C414" s="12" t="s">
        <v>438</v>
      </c>
      <c r="D414" s="14" t="n">
        <v>910</v>
      </c>
    </row>
    <row r="415" customFormat="false" ht="16.5" hidden="false" customHeight="false" outlineLevel="0" collapsed="false">
      <c r="A415" s="12" t="s">
        <v>451</v>
      </c>
      <c r="B415" s="16" t="s">
        <v>11</v>
      </c>
      <c r="C415" s="12" t="s">
        <v>438</v>
      </c>
      <c r="D415" s="14" t="n">
        <v>911</v>
      </c>
    </row>
    <row r="416" customFormat="false" ht="16.5" hidden="false" customHeight="false" outlineLevel="0" collapsed="false">
      <c r="A416" s="12" t="s">
        <v>452</v>
      </c>
      <c r="B416" s="13"/>
      <c r="C416" s="12" t="s">
        <v>438</v>
      </c>
      <c r="D416" s="14" t="n">
        <v>912</v>
      </c>
    </row>
    <row r="417" customFormat="false" ht="16.5" hidden="false" customHeight="false" outlineLevel="0" collapsed="false">
      <c r="A417" s="12" t="s">
        <v>453</v>
      </c>
      <c r="B417" s="13"/>
      <c r="C417" s="12" t="s">
        <v>438</v>
      </c>
      <c r="D417" s="14" t="n">
        <v>913</v>
      </c>
    </row>
    <row r="418" customFormat="false" ht="16.5" hidden="false" customHeight="false" outlineLevel="0" collapsed="false">
      <c r="A418" s="12" t="s">
        <v>454</v>
      </c>
      <c r="B418" s="16" t="s">
        <v>11</v>
      </c>
      <c r="C418" s="12" t="s">
        <v>438</v>
      </c>
      <c r="D418" s="14" t="n">
        <v>914</v>
      </c>
      <c r="E418" s="1" t="n">
        <v>73</v>
      </c>
      <c r="F418" s="20" t="s">
        <v>12</v>
      </c>
      <c r="G418" s="20" t="s">
        <v>145</v>
      </c>
      <c r="H418" s="3" t="n">
        <v>584101</v>
      </c>
    </row>
    <row r="419" customFormat="false" ht="16.5" hidden="false" customHeight="false" outlineLevel="0" collapsed="false">
      <c r="A419" s="12" t="s">
        <v>455</v>
      </c>
      <c r="B419" s="16" t="s">
        <v>11</v>
      </c>
      <c r="C419" s="12" t="s">
        <v>438</v>
      </c>
      <c r="D419" s="14" t="n">
        <v>915</v>
      </c>
    </row>
    <row r="420" customFormat="false" ht="16.5" hidden="false" customHeight="false" outlineLevel="0" collapsed="false">
      <c r="A420" s="12" t="s">
        <v>456</v>
      </c>
      <c r="B420" s="16" t="s">
        <v>11</v>
      </c>
      <c r="C420" s="12" t="s">
        <v>438</v>
      </c>
      <c r="D420" s="14" t="n">
        <v>916</v>
      </c>
    </row>
    <row r="421" customFormat="false" ht="16.5" hidden="false" customHeight="false" outlineLevel="0" collapsed="false">
      <c r="A421" s="12" t="s">
        <v>457</v>
      </c>
      <c r="B421" s="13" t="s">
        <v>11</v>
      </c>
      <c r="C421" s="12" t="s">
        <v>438</v>
      </c>
      <c r="D421" s="14" t="n">
        <v>917</v>
      </c>
    </row>
    <row r="422" customFormat="false" ht="16.5" hidden="false" customHeight="false" outlineLevel="0" collapsed="false">
      <c r="A422" s="12" t="s">
        <v>458</v>
      </c>
      <c r="B422" s="13" t="s">
        <v>11</v>
      </c>
      <c r="C422" s="12" t="s">
        <v>438</v>
      </c>
      <c r="D422" s="14" t="n">
        <v>918</v>
      </c>
    </row>
    <row r="423" customFormat="false" ht="16.5" hidden="false" customHeight="false" outlineLevel="0" collapsed="false">
      <c r="A423" s="12" t="s">
        <v>459</v>
      </c>
      <c r="B423" s="13"/>
      <c r="C423" s="12" t="s">
        <v>438</v>
      </c>
      <c r="D423" s="14" t="n">
        <v>919</v>
      </c>
    </row>
    <row r="424" customFormat="false" ht="16.5" hidden="false" customHeight="false" outlineLevel="0" collapsed="false">
      <c r="A424" s="12" t="s">
        <v>460</v>
      </c>
      <c r="B424" s="16" t="s">
        <v>11</v>
      </c>
      <c r="C424" s="12" t="s">
        <v>438</v>
      </c>
      <c r="D424" s="14" t="n">
        <v>920</v>
      </c>
      <c r="E424" s="1" t="n">
        <v>76</v>
      </c>
      <c r="F424" s="20" t="s">
        <v>12</v>
      </c>
      <c r="G424" s="20" t="s">
        <v>461</v>
      </c>
      <c r="H424" s="3" t="n">
        <v>584004</v>
      </c>
    </row>
    <row r="425" customFormat="false" ht="16.5" hidden="false" customHeight="false" outlineLevel="0" collapsed="false">
      <c r="A425" s="12" t="s">
        <v>462</v>
      </c>
      <c r="B425" s="16" t="s">
        <v>11</v>
      </c>
      <c r="C425" s="12" t="s">
        <v>438</v>
      </c>
      <c r="D425" s="14" t="n">
        <v>921</v>
      </c>
    </row>
    <row r="426" customFormat="false" ht="16.5" hidden="false" customHeight="false" outlineLevel="0" collapsed="false">
      <c r="A426" s="12" t="s">
        <v>463</v>
      </c>
      <c r="B426" s="16" t="s">
        <v>11</v>
      </c>
      <c r="C426" s="12" t="s">
        <v>438</v>
      </c>
      <c r="D426" s="14" t="n">
        <v>922</v>
      </c>
      <c r="E426" s="1" t="n">
        <v>73</v>
      </c>
      <c r="F426" s="20" t="s">
        <v>12</v>
      </c>
      <c r="G426" s="20" t="s">
        <v>464</v>
      </c>
      <c r="H426" s="3" t="n">
        <v>586710</v>
      </c>
    </row>
    <row r="427" customFormat="false" ht="16.5" hidden="false" customHeight="false" outlineLevel="0" collapsed="false">
      <c r="A427" s="12" t="s">
        <v>465</v>
      </c>
      <c r="B427" s="16" t="s">
        <v>11</v>
      </c>
      <c r="C427" s="12" t="s">
        <v>438</v>
      </c>
      <c r="D427" s="14" t="n">
        <v>923</v>
      </c>
      <c r="E427" s="1" t="n">
        <v>73</v>
      </c>
      <c r="F427" s="20" t="s">
        <v>12</v>
      </c>
      <c r="G427" s="20" t="s">
        <v>35</v>
      </c>
      <c r="H427" s="3" t="n">
        <v>586720</v>
      </c>
    </row>
    <row r="428" customFormat="false" ht="16.5" hidden="false" customHeight="false" outlineLevel="0" collapsed="false">
      <c r="A428" s="12" t="s">
        <v>466</v>
      </c>
      <c r="B428" s="16" t="s">
        <v>11</v>
      </c>
      <c r="C428" s="12" t="s">
        <v>438</v>
      </c>
      <c r="D428" s="14" t="n">
        <v>924</v>
      </c>
    </row>
    <row r="429" customFormat="false" ht="16.5" hidden="false" customHeight="false" outlineLevel="0" collapsed="false">
      <c r="A429" s="12" t="s">
        <v>467</v>
      </c>
      <c r="B429" s="13" t="s">
        <v>11</v>
      </c>
      <c r="C429" s="12" t="s">
        <v>438</v>
      </c>
      <c r="D429" s="14" t="n">
        <v>925</v>
      </c>
    </row>
    <row r="430" customFormat="false" ht="16.5" hidden="false" customHeight="false" outlineLevel="0" collapsed="false">
      <c r="A430" s="12" t="s">
        <v>468</v>
      </c>
      <c r="B430" s="13"/>
      <c r="C430" s="12" t="s">
        <v>438</v>
      </c>
      <c r="D430" s="14" t="n">
        <v>926</v>
      </c>
    </row>
    <row r="431" customFormat="false" ht="16.5" hidden="false" customHeight="false" outlineLevel="0" collapsed="false">
      <c r="A431" s="12" t="s">
        <v>469</v>
      </c>
      <c r="B431" s="16" t="s">
        <v>11</v>
      </c>
      <c r="C431" s="12" t="s">
        <v>438</v>
      </c>
      <c r="D431" s="14" t="n">
        <v>927</v>
      </c>
      <c r="E431" s="25" t="n">
        <v>74</v>
      </c>
      <c r="F431" s="26" t="s">
        <v>12</v>
      </c>
      <c r="G431" s="27" t="s">
        <v>470</v>
      </c>
      <c r="H431" s="28" t="n">
        <v>596112</v>
      </c>
    </row>
    <row r="432" customFormat="false" ht="16.5" hidden="false" customHeight="false" outlineLevel="0" collapsed="false">
      <c r="A432" s="12" t="s">
        <v>471</v>
      </c>
      <c r="B432" s="16" t="s">
        <v>11</v>
      </c>
      <c r="C432" s="12" t="s">
        <v>438</v>
      </c>
      <c r="D432" s="14" t="n">
        <v>928</v>
      </c>
      <c r="E432" s="1" t="n">
        <v>74</v>
      </c>
      <c r="F432" s="20" t="s">
        <v>12</v>
      </c>
      <c r="G432" s="20" t="s">
        <v>472</v>
      </c>
      <c r="H432" s="3" t="n">
        <v>592713</v>
      </c>
    </row>
    <row r="433" customFormat="false" ht="16.5" hidden="false" customHeight="false" outlineLevel="0" collapsed="false">
      <c r="A433" s="12" t="s">
        <v>473</v>
      </c>
      <c r="B433" s="16" t="s">
        <v>11</v>
      </c>
      <c r="C433" s="12" t="s">
        <v>438</v>
      </c>
      <c r="D433" s="14" t="n">
        <v>929</v>
      </c>
      <c r="E433" s="1" t="n">
        <v>73</v>
      </c>
      <c r="F433" s="20" t="s">
        <v>12</v>
      </c>
      <c r="G433" s="20" t="s">
        <v>145</v>
      </c>
      <c r="H433" s="3" t="n">
        <v>584160</v>
      </c>
    </row>
    <row r="434" customFormat="false" ht="16.5" hidden="false" customHeight="false" outlineLevel="0" collapsed="false">
      <c r="A434" s="12" t="s">
        <v>474</v>
      </c>
      <c r="B434" s="16" t="s">
        <v>11</v>
      </c>
      <c r="C434" s="12" t="s">
        <v>438</v>
      </c>
      <c r="D434" s="14" t="n">
        <v>930</v>
      </c>
      <c r="E434" s="1" t="n">
        <v>73</v>
      </c>
      <c r="F434" s="20" t="s">
        <v>12</v>
      </c>
      <c r="G434" s="20" t="s">
        <v>145</v>
      </c>
      <c r="H434" s="3" t="n">
        <v>584108</v>
      </c>
    </row>
    <row r="435" customFormat="false" ht="16.5" hidden="false" customHeight="false" outlineLevel="0" collapsed="false">
      <c r="A435" s="12" t="s">
        <v>475</v>
      </c>
      <c r="B435" s="16" t="s">
        <v>11</v>
      </c>
      <c r="C435" s="12" t="s">
        <v>438</v>
      </c>
      <c r="D435" s="14" t="n">
        <v>931</v>
      </c>
      <c r="E435" s="1" t="n">
        <v>73</v>
      </c>
      <c r="F435" s="20" t="s">
        <v>12</v>
      </c>
      <c r="G435" s="20" t="s">
        <v>476</v>
      </c>
      <c r="H435" s="3" t="n">
        <v>582506</v>
      </c>
    </row>
    <row r="436" customFormat="false" ht="16.5" hidden="false" customHeight="false" outlineLevel="0" collapsed="false">
      <c r="A436" s="12" t="s">
        <v>477</v>
      </c>
      <c r="B436" s="13" t="s">
        <v>11</v>
      </c>
      <c r="C436" s="12" t="s">
        <v>438</v>
      </c>
      <c r="D436" s="14" t="n">
        <v>932</v>
      </c>
      <c r="E436" s="1" t="n">
        <v>73</v>
      </c>
      <c r="F436" s="20" t="s">
        <v>12</v>
      </c>
      <c r="G436" s="20" t="s">
        <v>145</v>
      </c>
      <c r="H436" s="3" t="n">
        <v>584129</v>
      </c>
    </row>
    <row r="437" customFormat="false" ht="16.5" hidden="false" customHeight="false" outlineLevel="0" collapsed="false">
      <c r="A437" s="12" t="s">
        <v>478</v>
      </c>
      <c r="B437" s="16" t="s">
        <v>11</v>
      </c>
      <c r="C437" s="12" t="s">
        <v>438</v>
      </c>
      <c r="D437" s="14" t="n">
        <v>933</v>
      </c>
      <c r="E437" s="1" t="n">
        <v>74</v>
      </c>
      <c r="F437" s="20" t="s">
        <v>12</v>
      </c>
      <c r="G437" s="20" t="s">
        <v>464</v>
      </c>
      <c r="H437" s="3" t="n">
        <v>596709</v>
      </c>
    </row>
    <row r="438" customFormat="false" ht="16.5" hidden="false" customHeight="false" outlineLevel="0" collapsed="false">
      <c r="A438" s="12" t="s">
        <v>479</v>
      </c>
      <c r="B438" s="16" t="s">
        <v>11</v>
      </c>
      <c r="C438" s="12" t="s">
        <v>438</v>
      </c>
      <c r="D438" s="14" t="n">
        <v>934</v>
      </c>
      <c r="E438" s="1" t="n">
        <v>73</v>
      </c>
      <c r="F438" s="20" t="s">
        <v>12</v>
      </c>
      <c r="G438" s="20" t="s">
        <v>445</v>
      </c>
      <c r="H438" s="3" t="n">
        <v>584304</v>
      </c>
    </row>
    <row r="439" customFormat="false" ht="16.5" hidden="false" customHeight="false" outlineLevel="0" collapsed="false">
      <c r="A439" s="12" t="s">
        <v>480</v>
      </c>
      <c r="B439" s="16"/>
      <c r="C439" s="12" t="s">
        <v>438</v>
      </c>
      <c r="D439" s="14" t="n">
        <v>935</v>
      </c>
    </row>
    <row r="440" customFormat="false" ht="16.5" hidden="false" customHeight="false" outlineLevel="0" collapsed="false">
      <c r="A440" s="12" t="s">
        <v>481</v>
      </c>
      <c r="B440" s="16" t="s">
        <v>11</v>
      </c>
      <c r="C440" s="12" t="s">
        <v>438</v>
      </c>
      <c r="D440" s="14" t="n">
        <v>936</v>
      </c>
      <c r="E440" s="1" t="n">
        <v>73</v>
      </c>
      <c r="F440" s="20" t="s">
        <v>12</v>
      </c>
      <c r="G440" s="20" t="s">
        <v>482</v>
      </c>
      <c r="H440" s="3" t="n">
        <v>586609</v>
      </c>
    </row>
    <row r="441" customFormat="false" ht="16.5" hidden="false" customHeight="false" outlineLevel="0" collapsed="false">
      <c r="A441" s="12" t="s">
        <v>483</v>
      </c>
      <c r="B441" s="16" t="s">
        <v>11</v>
      </c>
      <c r="C441" s="12" t="s">
        <v>438</v>
      </c>
      <c r="D441" s="14" t="n">
        <v>937</v>
      </c>
      <c r="E441" s="1" t="n">
        <v>74</v>
      </c>
      <c r="F441" s="20" t="s">
        <v>12</v>
      </c>
      <c r="G441" s="20" t="s">
        <v>439</v>
      </c>
      <c r="H441" s="3" t="n">
        <v>594415</v>
      </c>
    </row>
    <row r="442" customFormat="false" ht="16.5" hidden="false" customHeight="false" outlineLevel="0" collapsed="false">
      <c r="A442" s="12" t="s">
        <v>484</v>
      </c>
      <c r="B442" s="16" t="s">
        <v>11</v>
      </c>
      <c r="C442" s="12" t="s">
        <v>438</v>
      </c>
      <c r="D442" s="14" t="n">
        <v>938</v>
      </c>
      <c r="E442" s="1" t="n">
        <v>73</v>
      </c>
      <c r="F442" s="20" t="s">
        <v>12</v>
      </c>
      <c r="G442" s="20" t="s">
        <v>485</v>
      </c>
      <c r="H442" s="3" t="n">
        <v>586009</v>
      </c>
    </row>
    <row r="443" customFormat="false" ht="16.5" hidden="false" customHeight="false" outlineLevel="0" collapsed="false">
      <c r="A443" s="12" t="s">
        <v>486</v>
      </c>
      <c r="B443" s="16" t="s">
        <v>11</v>
      </c>
      <c r="C443" s="12" t="s">
        <v>438</v>
      </c>
      <c r="D443" s="14" t="n">
        <v>939</v>
      </c>
      <c r="E443" s="1" t="n">
        <v>73</v>
      </c>
      <c r="F443" s="20" t="s">
        <v>12</v>
      </c>
      <c r="G443" s="20" t="s">
        <v>92</v>
      </c>
      <c r="H443" s="3" t="n">
        <v>586371</v>
      </c>
    </row>
    <row r="444" customFormat="false" ht="16.5" hidden="false" customHeight="false" outlineLevel="0" collapsed="false">
      <c r="A444" s="12" t="s">
        <v>487</v>
      </c>
      <c r="B444" s="16" t="s">
        <v>11</v>
      </c>
      <c r="C444" s="12" t="s">
        <v>438</v>
      </c>
      <c r="D444" s="14" t="n">
        <v>940</v>
      </c>
    </row>
    <row r="445" customFormat="false" ht="16.5" hidden="false" customHeight="false" outlineLevel="0" collapsed="false">
      <c r="A445" s="12" t="s">
        <v>488</v>
      </c>
      <c r="B445" s="13"/>
      <c r="C445" s="12" t="s">
        <v>438</v>
      </c>
      <c r="D445" s="14" t="n">
        <v>941</v>
      </c>
    </row>
    <row r="446" customFormat="false" ht="16.5" hidden="false" customHeight="false" outlineLevel="0" collapsed="false">
      <c r="A446" s="12" t="s">
        <v>489</v>
      </c>
      <c r="C446" s="12" t="s">
        <v>438</v>
      </c>
      <c r="D446" s="14" t="n">
        <v>942</v>
      </c>
    </row>
    <row r="447" customFormat="false" ht="16.5" hidden="false" customHeight="false" outlineLevel="0" collapsed="false">
      <c r="A447" s="12" t="s">
        <v>490</v>
      </c>
      <c r="C447" s="12" t="s">
        <v>438</v>
      </c>
      <c r="D447" s="14" t="n">
        <v>943</v>
      </c>
    </row>
    <row r="448" customFormat="false" ht="16.5" hidden="false" customHeight="false" outlineLevel="0" collapsed="false">
      <c r="A448" s="12" t="s">
        <v>491</v>
      </c>
      <c r="B448" s="16" t="s">
        <v>11</v>
      </c>
      <c r="C448" s="12" t="s">
        <v>438</v>
      </c>
      <c r="D448" s="14" t="n">
        <v>944</v>
      </c>
    </row>
    <row r="449" customFormat="false" ht="16.5" hidden="false" customHeight="false" outlineLevel="0" collapsed="false">
      <c r="A449" s="12" t="s">
        <v>492</v>
      </c>
      <c r="B449" s="16" t="s">
        <v>11</v>
      </c>
      <c r="C449" s="12" t="s">
        <v>438</v>
      </c>
      <c r="D449" s="14" t="n">
        <v>945</v>
      </c>
      <c r="E449" s="1" t="n">
        <v>73</v>
      </c>
      <c r="F449" s="20" t="s">
        <v>12</v>
      </c>
      <c r="G449" s="20" t="s">
        <v>139</v>
      </c>
      <c r="H449" s="3" t="n">
        <v>584216</v>
      </c>
    </row>
    <row r="450" customFormat="false" ht="16.5" hidden="false" customHeight="false" outlineLevel="0" collapsed="false">
      <c r="A450" s="12" t="s">
        <v>493</v>
      </c>
      <c r="B450" s="16" t="s">
        <v>11</v>
      </c>
      <c r="C450" s="12" t="s">
        <v>438</v>
      </c>
      <c r="D450" s="14" t="n">
        <v>946</v>
      </c>
    </row>
    <row r="451" customFormat="false" ht="16.5" hidden="false" customHeight="false" outlineLevel="0" collapsed="false">
      <c r="A451" s="12" t="s">
        <v>494</v>
      </c>
      <c r="B451" s="16" t="s">
        <v>11</v>
      </c>
      <c r="C451" s="12" t="s">
        <v>438</v>
      </c>
      <c r="D451" s="14" t="n">
        <v>947</v>
      </c>
      <c r="E451" s="1" t="n">
        <v>73</v>
      </c>
      <c r="F451" s="20" t="s">
        <v>12</v>
      </c>
      <c r="G451" s="20" t="s">
        <v>145</v>
      </c>
      <c r="H451" s="3" t="n">
        <v>584119</v>
      </c>
    </row>
    <row r="452" customFormat="false" ht="16.5" hidden="false" customHeight="false" outlineLevel="0" collapsed="false">
      <c r="A452" s="12" t="s">
        <v>495</v>
      </c>
      <c r="B452" s="16" t="s">
        <v>11</v>
      </c>
      <c r="C452" s="12" t="s">
        <v>438</v>
      </c>
      <c r="D452" s="14" t="n">
        <v>948</v>
      </c>
    </row>
    <row r="453" customFormat="false" ht="16.5" hidden="false" customHeight="false" outlineLevel="0" collapsed="false">
      <c r="A453" s="12" t="s">
        <v>496</v>
      </c>
      <c r="B453" s="16" t="s">
        <v>11</v>
      </c>
      <c r="C453" s="12" t="s">
        <v>438</v>
      </c>
      <c r="D453" s="14" t="n">
        <v>949</v>
      </c>
    </row>
    <row r="454" customFormat="false" ht="16.5" hidden="false" customHeight="false" outlineLevel="0" collapsed="false">
      <c r="A454" s="12" t="s">
        <v>497</v>
      </c>
      <c r="C454" s="12" t="s">
        <v>438</v>
      </c>
      <c r="D454" s="14" t="n">
        <v>950</v>
      </c>
    </row>
    <row r="455" customFormat="false" ht="16.5" hidden="false" customHeight="false" outlineLevel="0" collapsed="false">
      <c r="A455" s="12" t="s">
        <v>498</v>
      </c>
      <c r="B455" s="16" t="s">
        <v>11</v>
      </c>
      <c r="C455" s="12" t="s">
        <v>438</v>
      </c>
      <c r="D455" s="14" t="n">
        <v>951</v>
      </c>
    </row>
    <row r="456" customFormat="false" ht="16.5" hidden="false" customHeight="false" outlineLevel="0" collapsed="false">
      <c r="A456" s="12" t="s">
        <v>499</v>
      </c>
      <c r="B456" s="16" t="s">
        <v>11</v>
      </c>
      <c r="C456" s="12" t="s">
        <v>438</v>
      </c>
      <c r="D456" s="14" t="n">
        <v>952</v>
      </c>
      <c r="E456" s="1" t="n">
        <v>73</v>
      </c>
      <c r="F456" s="20" t="s">
        <v>12</v>
      </c>
      <c r="G456" s="20" t="s">
        <v>500</v>
      </c>
      <c r="H456" s="3" t="n">
        <v>582864</v>
      </c>
    </row>
    <row r="457" customFormat="false" ht="16.5" hidden="false" customHeight="false" outlineLevel="0" collapsed="false">
      <c r="A457" s="12" t="s">
        <v>501</v>
      </c>
      <c r="B457" s="16" t="s">
        <v>11</v>
      </c>
      <c r="C457" s="12" t="s">
        <v>438</v>
      </c>
      <c r="D457" s="14" t="n">
        <v>953</v>
      </c>
      <c r="E457" s="1" t="n">
        <v>75</v>
      </c>
      <c r="F457" s="20" t="s">
        <v>12</v>
      </c>
      <c r="G457" s="20" t="s">
        <v>342</v>
      </c>
      <c r="H457" s="3" t="n">
        <v>606004</v>
      </c>
    </row>
    <row r="458" customFormat="false" ht="16.5" hidden="false" customHeight="false" outlineLevel="0" collapsed="false">
      <c r="A458" s="12" t="s">
        <v>502</v>
      </c>
      <c r="B458" s="16" t="s">
        <v>11</v>
      </c>
      <c r="C458" s="12" t="s">
        <v>438</v>
      </c>
      <c r="D458" s="14" t="n">
        <v>954</v>
      </c>
      <c r="E458" s="1" t="n">
        <v>73</v>
      </c>
      <c r="F458" s="20" t="s">
        <v>12</v>
      </c>
      <c r="G458" s="20" t="s">
        <v>503</v>
      </c>
      <c r="H458" s="3" t="n">
        <v>582104</v>
      </c>
    </row>
    <row r="459" customFormat="false" ht="16.5" hidden="false" customHeight="false" outlineLevel="0" collapsed="false">
      <c r="A459" s="12" t="s">
        <v>504</v>
      </c>
      <c r="B459" s="16" t="s">
        <v>11</v>
      </c>
      <c r="C459" s="12" t="s">
        <v>438</v>
      </c>
      <c r="D459" s="14" t="n">
        <v>955</v>
      </c>
    </row>
    <row r="460" customFormat="false" ht="16.5" hidden="false" customHeight="false" outlineLevel="0" collapsed="false">
      <c r="A460" s="12" t="s">
        <v>505</v>
      </c>
      <c r="B460" s="16" t="s">
        <v>11</v>
      </c>
      <c r="C460" s="12" t="s">
        <v>438</v>
      </c>
      <c r="D460" s="14" t="n">
        <v>956</v>
      </c>
      <c r="E460" s="1" t="n">
        <v>73</v>
      </c>
      <c r="F460" s="20" t="s">
        <v>12</v>
      </c>
      <c r="G460" s="20" t="s">
        <v>439</v>
      </c>
      <c r="H460" s="3" t="n">
        <v>584458</v>
      </c>
    </row>
    <row r="461" customFormat="false" ht="16.5" hidden="false" customHeight="false" outlineLevel="0" collapsed="false">
      <c r="A461" s="12" t="s">
        <v>506</v>
      </c>
      <c r="B461" s="16" t="s">
        <v>11</v>
      </c>
      <c r="C461" s="12" t="s">
        <v>438</v>
      </c>
      <c r="D461" s="14" t="n">
        <v>957</v>
      </c>
      <c r="E461" s="1" t="n">
        <v>73</v>
      </c>
      <c r="F461" s="20" t="s">
        <v>12</v>
      </c>
      <c r="G461" s="20" t="s">
        <v>139</v>
      </c>
      <c r="H461" s="3" t="n">
        <v>582606</v>
      </c>
    </row>
    <row r="462" customFormat="false" ht="16.5" hidden="false" customHeight="false" outlineLevel="0" collapsed="false">
      <c r="A462" s="12" t="s">
        <v>507</v>
      </c>
      <c r="B462" s="16" t="s">
        <v>11</v>
      </c>
      <c r="C462" s="12" t="s">
        <v>438</v>
      </c>
      <c r="D462" s="14" t="n">
        <v>958</v>
      </c>
    </row>
    <row r="463" customFormat="false" ht="16.5" hidden="false" customHeight="false" outlineLevel="0" collapsed="false">
      <c r="A463" s="20" t="s">
        <v>508</v>
      </c>
      <c r="B463" s="16" t="s">
        <v>11</v>
      </c>
      <c r="C463" s="12" t="s">
        <v>438</v>
      </c>
      <c r="D463" s="14" t="n">
        <v>959</v>
      </c>
      <c r="E463" s="1" t="n">
        <v>73</v>
      </c>
      <c r="F463" s="20" t="s">
        <v>12</v>
      </c>
      <c r="G463" s="20" t="s">
        <v>476</v>
      </c>
      <c r="H463" s="3" t="n">
        <v>582504</v>
      </c>
    </row>
    <row r="464" customFormat="false" ht="16.5" hidden="false" customHeight="false" outlineLevel="0" collapsed="false">
      <c r="A464" s="20" t="s">
        <v>509</v>
      </c>
      <c r="C464" s="12" t="s">
        <v>510</v>
      </c>
      <c r="D464" s="14" t="n">
        <v>1001</v>
      </c>
    </row>
    <row r="465" customFormat="false" ht="16.5" hidden="false" customHeight="false" outlineLevel="0" collapsed="false">
      <c r="A465" s="20" t="s">
        <v>511</v>
      </c>
      <c r="B465" s="16" t="s">
        <v>11</v>
      </c>
      <c r="C465" s="12" t="s">
        <v>510</v>
      </c>
      <c r="D465" s="14" t="n">
        <v>1002</v>
      </c>
    </row>
    <row r="466" customFormat="false" ht="16.5" hidden="false" customHeight="false" outlineLevel="0" collapsed="false">
      <c r="A466" s="20" t="s">
        <v>512</v>
      </c>
      <c r="C466" s="12" t="s">
        <v>510</v>
      </c>
      <c r="D466" s="14" t="n">
        <v>1003</v>
      </c>
    </row>
    <row r="467" customFormat="false" ht="16.5" hidden="false" customHeight="false" outlineLevel="0" collapsed="false">
      <c r="A467" s="20" t="s">
        <v>513</v>
      </c>
      <c r="B467" s="16" t="s">
        <v>11</v>
      </c>
      <c r="C467" s="12" t="s">
        <v>510</v>
      </c>
      <c r="D467" s="14" t="n">
        <v>1004</v>
      </c>
      <c r="E467" s="1" t="n">
        <v>73</v>
      </c>
      <c r="F467" s="20" t="s">
        <v>12</v>
      </c>
      <c r="G467" s="20" t="s">
        <v>476</v>
      </c>
      <c r="H467" s="3" t="n">
        <v>582558</v>
      </c>
    </row>
    <row r="468" customFormat="false" ht="16.5" hidden="false" customHeight="false" outlineLevel="0" collapsed="false">
      <c r="A468" s="20" t="s">
        <v>514</v>
      </c>
      <c r="B468" s="16" t="s">
        <v>11</v>
      </c>
      <c r="C468" s="12" t="s">
        <v>510</v>
      </c>
      <c r="D468" s="14" t="n">
        <v>1005</v>
      </c>
    </row>
    <row r="469" customFormat="false" ht="16.5" hidden="false" customHeight="false" outlineLevel="0" collapsed="false">
      <c r="A469" s="20" t="s">
        <v>515</v>
      </c>
      <c r="B469" s="16" t="s">
        <v>11</v>
      </c>
      <c r="C469" s="12" t="s">
        <v>510</v>
      </c>
      <c r="D469" s="14" t="n">
        <v>1006</v>
      </c>
      <c r="E469" s="1" t="n">
        <v>73</v>
      </c>
      <c r="F469" s="20" t="s">
        <v>12</v>
      </c>
      <c r="G469" s="20" t="s">
        <v>516</v>
      </c>
      <c r="H469" s="3" t="n">
        <v>586258</v>
      </c>
    </row>
    <row r="470" customFormat="false" ht="16.5" hidden="false" customHeight="false" outlineLevel="0" collapsed="false">
      <c r="A470" s="20" t="s">
        <v>517</v>
      </c>
      <c r="B470" s="2" t="s">
        <v>11</v>
      </c>
      <c r="C470" s="12" t="s">
        <v>510</v>
      </c>
      <c r="D470" s="14" t="n">
        <v>1007</v>
      </c>
    </row>
    <row r="471" customFormat="false" ht="16.5" hidden="false" customHeight="false" outlineLevel="0" collapsed="false">
      <c r="A471" s="20" t="s">
        <v>518</v>
      </c>
      <c r="B471" s="13" t="s">
        <v>11</v>
      </c>
      <c r="C471" s="12" t="s">
        <v>510</v>
      </c>
      <c r="D471" s="14" t="n">
        <v>1008</v>
      </c>
    </row>
    <row r="472" customFormat="false" ht="16.5" hidden="false" customHeight="false" outlineLevel="0" collapsed="false">
      <c r="A472" s="20" t="s">
        <v>519</v>
      </c>
      <c r="B472" s="2" t="s">
        <v>11</v>
      </c>
      <c r="C472" s="12" t="s">
        <v>510</v>
      </c>
      <c r="D472" s="14" t="n">
        <v>1009</v>
      </c>
      <c r="E472" s="1" t="n">
        <v>78</v>
      </c>
      <c r="F472" s="20" t="s">
        <v>12</v>
      </c>
      <c r="G472" s="20" t="s">
        <v>520</v>
      </c>
      <c r="H472" s="3" t="n">
        <v>635477</v>
      </c>
    </row>
    <row r="473" customFormat="false" ht="16.5" hidden="false" customHeight="false" outlineLevel="0" collapsed="false">
      <c r="A473" s="20" t="s">
        <v>521</v>
      </c>
      <c r="B473" s="16" t="s">
        <v>11</v>
      </c>
      <c r="C473" s="12" t="s">
        <v>510</v>
      </c>
      <c r="D473" s="14" t="n">
        <v>1010</v>
      </c>
      <c r="E473" s="1" t="n">
        <v>73</v>
      </c>
      <c r="F473" s="20" t="s">
        <v>12</v>
      </c>
      <c r="G473" s="20" t="s">
        <v>470</v>
      </c>
      <c r="H473" s="3" t="n">
        <v>586109</v>
      </c>
    </row>
    <row r="474" customFormat="false" ht="16.5" hidden="false" customHeight="false" outlineLevel="0" collapsed="false">
      <c r="A474" s="20" t="s">
        <v>522</v>
      </c>
      <c r="C474" s="12" t="s">
        <v>510</v>
      </c>
      <c r="D474" s="14" t="n">
        <v>1011</v>
      </c>
      <c r="E474" s="1" t="n">
        <v>74</v>
      </c>
      <c r="F474" s="20" t="s">
        <v>12</v>
      </c>
      <c r="G474" s="20" t="s">
        <v>476</v>
      </c>
      <c r="H474" s="3" t="n">
        <v>594515</v>
      </c>
    </row>
    <row r="475" customFormat="false" ht="16.5" hidden="false" customHeight="false" outlineLevel="0" collapsed="false">
      <c r="A475" s="20" t="s">
        <v>523</v>
      </c>
      <c r="B475" s="13" t="s">
        <v>11</v>
      </c>
      <c r="C475" s="12" t="s">
        <v>510</v>
      </c>
      <c r="D475" s="14" t="n">
        <v>1012</v>
      </c>
    </row>
    <row r="476" customFormat="false" ht="16.5" hidden="false" customHeight="false" outlineLevel="0" collapsed="false">
      <c r="A476" s="20" t="s">
        <v>524</v>
      </c>
      <c r="B476" s="16" t="s">
        <v>11</v>
      </c>
      <c r="C476" s="12" t="s">
        <v>510</v>
      </c>
      <c r="D476" s="14" t="n">
        <v>1013</v>
      </c>
    </row>
    <row r="477" customFormat="false" ht="16.5" hidden="false" customHeight="false" outlineLevel="0" collapsed="false">
      <c r="A477" s="20" t="s">
        <v>525</v>
      </c>
      <c r="C477" s="12" t="s">
        <v>510</v>
      </c>
      <c r="D477" s="14" t="n">
        <v>1014</v>
      </c>
    </row>
    <row r="478" customFormat="false" ht="16.5" hidden="false" customHeight="false" outlineLevel="0" collapsed="false">
      <c r="A478" s="20" t="s">
        <v>526</v>
      </c>
      <c r="C478" s="12" t="s">
        <v>510</v>
      </c>
      <c r="D478" s="14" t="n">
        <v>1015</v>
      </c>
    </row>
    <row r="479" customFormat="false" ht="16.5" hidden="false" customHeight="false" outlineLevel="0" collapsed="false">
      <c r="A479" s="20" t="s">
        <v>527</v>
      </c>
      <c r="B479" s="13" t="s">
        <v>11</v>
      </c>
      <c r="C479" s="12" t="s">
        <v>510</v>
      </c>
      <c r="D479" s="14" t="n">
        <v>1016</v>
      </c>
    </row>
    <row r="480" customFormat="false" ht="16.5" hidden="false" customHeight="false" outlineLevel="0" collapsed="false">
      <c r="A480" s="20" t="s">
        <v>528</v>
      </c>
      <c r="C480" s="12" t="s">
        <v>510</v>
      </c>
      <c r="D480" s="14" t="n">
        <v>1017</v>
      </c>
    </row>
    <row r="481" customFormat="false" ht="16.5" hidden="false" customHeight="false" outlineLevel="0" collapsed="false">
      <c r="A481" s="20" t="s">
        <v>529</v>
      </c>
      <c r="C481" s="12" t="s">
        <v>510</v>
      </c>
      <c r="D481" s="14" t="n">
        <v>1018</v>
      </c>
    </row>
    <row r="482" customFormat="false" ht="16.5" hidden="false" customHeight="false" outlineLevel="0" collapsed="false">
      <c r="A482" s="20" t="s">
        <v>530</v>
      </c>
      <c r="B482" s="13" t="s">
        <v>11</v>
      </c>
      <c r="C482" s="12" t="s">
        <v>510</v>
      </c>
      <c r="D482" s="14" t="n">
        <v>1019</v>
      </c>
      <c r="E482" s="1" t="n">
        <v>73</v>
      </c>
      <c r="F482" s="20" t="s">
        <v>12</v>
      </c>
      <c r="G482" s="20" t="s">
        <v>472</v>
      </c>
      <c r="H482" s="3" t="n">
        <v>582719</v>
      </c>
    </row>
    <row r="483" customFormat="false" ht="16.5" hidden="false" customHeight="false" outlineLevel="0" collapsed="false">
      <c r="A483" s="20" t="s">
        <v>531</v>
      </c>
      <c r="B483" s="16" t="s">
        <v>11</v>
      </c>
      <c r="C483" s="12" t="s">
        <v>510</v>
      </c>
      <c r="D483" s="14" t="n">
        <v>1020</v>
      </c>
      <c r="E483" s="1" t="n">
        <v>73</v>
      </c>
      <c r="F483" s="20" t="s">
        <v>12</v>
      </c>
      <c r="G483" s="20" t="s">
        <v>92</v>
      </c>
      <c r="H483" s="3" t="n">
        <v>586464</v>
      </c>
    </row>
    <row r="484" customFormat="false" ht="16.5" hidden="false" customHeight="false" outlineLevel="0" collapsed="false">
      <c r="A484" s="20" t="s">
        <v>532</v>
      </c>
      <c r="C484" s="12" t="s">
        <v>510</v>
      </c>
      <c r="D484" s="14" t="n">
        <v>1021</v>
      </c>
    </row>
    <row r="485" customFormat="false" ht="16.5" hidden="false" customHeight="false" outlineLevel="0" collapsed="false">
      <c r="A485" s="20" t="s">
        <v>533</v>
      </c>
      <c r="C485" s="12" t="s">
        <v>510</v>
      </c>
      <c r="D485" s="14" t="n">
        <v>1022</v>
      </c>
      <c r="E485" s="1" t="n">
        <v>73</v>
      </c>
      <c r="F485" s="20" t="s">
        <v>12</v>
      </c>
      <c r="G485" s="20" t="s">
        <v>439</v>
      </c>
      <c r="H485" s="3" t="n">
        <v>586509</v>
      </c>
    </row>
    <row r="486" customFormat="false" ht="16.5" hidden="false" customHeight="false" outlineLevel="0" collapsed="false">
      <c r="A486" s="20" t="s">
        <v>534</v>
      </c>
      <c r="C486" s="12" t="s">
        <v>510</v>
      </c>
      <c r="D486" s="14" t="n">
        <v>1023</v>
      </c>
    </row>
    <row r="487" customFormat="false" ht="16.5" hidden="false" customHeight="false" outlineLevel="0" collapsed="false">
      <c r="A487" s="20" t="s">
        <v>535</v>
      </c>
      <c r="B487" s="16" t="s">
        <v>11</v>
      </c>
      <c r="C487" s="12" t="s">
        <v>510</v>
      </c>
      <c r="D487" s="14" t="n">
        <v>1024</v>
      </c>
      <c r="E487" s="1" t="n">
        <v>73</v>
      </c>
      <c r="F487" s="20" t="s">
        <v>12</v>
      </c>
      <c r="G487" s="20" t="s">
        <v>464</v>
      </c>
      <c r="H487" s="3" t="n">
        <v>586703</v>
      </c>
    </row>
    <row r="488" customFormat="false" ht="16.5" hidden="false" customHeight="false" outlineLevel="0" collapsed="false">
      <c r="A488" s="20" t="s">
        <v>536</v>
      </c>
      <c r="B488" s="16" t="s">
        <v>11</v>
      </c>
      <c r="C488" s="12" t="s">
        <v>510</v>
      </c>
      <c r="D488" s="14" t="n">
        <v>1025</v>
      </c>
    </row>
    <row r="489" customFormat="false" ht="16.5" hidden="false" customHeight="false" outlineLevel="0" collapsed="false">
      <c r="A489" s="20" t="s">
        <v>537</v>
      </c>
      <c r="C489" s="12" t="s">
        <v>510</v>
      </c>
      <c r="D489" s="14" t="n">
        <v>1026</v>
      </c>
    </row>
    <row r="490" customFormat="false" ht="16.5" hidden="false" customHeight="false" outlineLevel="0" collapsed="false">
      <c r="A490" s="20" t="s">
        <v>538</v>
      </c>
      <c r="C490" s="12" t="s">
        <v>510</v>
      </c>
      <c r="D490" s="14" t="n">
        <v>1027</v>
      </c>
    </row>
    <row r="491" customFormat="false" ht="16.5" hidden="false" customHeight="false" outlineLevel="0" collapsed="false">
      <c r="A491" s="20" t="s">
        <v>539</v>
      </c>
      <c r="C491" s="12" t="s">
        <v>510</v>
      </c>
      <c r="D491" s="14" t="n">
        <v>1028</v>
      </c>
    </row>
    <row r="492" customFormat="false" ht="16.5" hidden="false" customHeight="false" outlineLevel="0" collapsed="false">
      <c r="A492" s="20" t="s">
        <v>540</v>
      </c>
      <c r="C492" s="12" t="s">
        <v>510</v>
      </c>
      <c r="D492" s="14" t="n">
        <v>1029</v>
      </c>
      <c r="E492" s="1" t="n">
        <v>74</v>
      </c>
      <c r="F492" s="20" t="s">
        <v>12</v>
      </c>
      <c r="G492" s="20" t="s">
        <v>139</v>
      </c>
      <c r="H492" s="3" t="n">
        <v>592610</v>
      </c>
    </row>
    <row r="493" customFormat="false" ht="16.5" hidden="false" customHeight="false" outlineLevel="0" collapsed="false">
      <c r="A493" s="20" t="s">
        <v>541</v>
      </c>
      <c r="B493" s="16" t="s">
        <v>11</v>
      </c>
      <c r="C493" s="12" t="s">
        <v>510</v>
      </c>
      <c r="D493" s="14" t="n">
        <v>1030</v>
      </c>
      <c r="E493" s="1" t="n">
        <v>73</v>
      </c>
      <c r="F493" s="20" t="s">
        <v>12</v>
      </c>
      <c r="G493" s="20" t="s">
        <v>503</v>
      </c>
      <c r="H493" s="3" t="n">
        <v>582320</v>
      </c>
    </row>
    <row r="494" customFormat="false" ht="16.5" hidden="false" customHeight="false" outlineLevel="0" collapsed="false">
      <c r="A494" s="20" t="s">
        <v>542</v>
      </c>
      <c r="B494" s="16" t="s">
        <v>11</v>
      </c>
      <c r="C494" s="12" t="s">
        <v>510</v>
      </c>
      <c r="D494" s="14" t="n">
        <v>1031</v>
      </c>
    </row>
    <row r="495" customFormat="false" ht="16.5" hidden="false" customHeight="false" outlineLevel="0" collapsed="false">
      <c r="A495" s="20" t="s">
        <v>543</v>
      </c>
      <c r="B495" s="16" t="s">
        <v>11</v>
      </c>
      <c r="C495" s="12" t="s">
        <v>510</v>
      </c>
      <c r="D495" s="14" t="n">
        <v>1032</v>
      </c>
    </row>
    <row r="496" customFormat="false" ht="16.5" hidden="false" customHeight="false" outlineLevel="0" collapsed="false">
      <c r="A496" s="20" t="s">
        <v>544</v>
      </c>
      <c r="B496" s="16" t="s">
        <v>11</v>
      </c>
      <c r="C496" s="12" t="s">
        <v>510</v>
      </c>
      <c r="D496" s="14" t="n">
        <v>1033</v>
      </c>
      <c r="E496" s="1" t="n">
        <v>74</v>
      </c>
      <c r="F496" s="20" t="s">
        <v>12</v>
      </c>
      <c r="G496" s="20" t="s">
        <v>422</v>
      </c>
      <c r="H496" s="3" t="n">
        <v>596819</v>
      </c>
    </row>
    <row r="497" customFormat="false" ht="16.5" hidden="false" customHeight="false" outlineLevel="0" collapsed="false">
      <c r="A497" s="20" t="s">
        <v>545</v>
      </c>
      <c r="C497" s="12" t="s">
        <v>510</v>
      </c>
      <c r="D497" s="14" t="n">
        <v>1034</v>
      </c>
    </row>
    <row r="498" customFormat="false" ht="16.5" hidden="false" customHeight="false" outlineLevel="0" collapsed="false">
      <c r="A498" s="20" t="s">
        <v>546</v>
      </c>
      <c r="B498" s="13" t="s">
        <v>11</v>
      </c>
      <c r="C498" s="12" t="s">
        <v>510</v>
      </c>
      <c r="D498" s="14" t="n">
        <v>1035</v>
      </c>
    </row>
    <row r="499" customFormat="false" ht="16.5" hidden="false" customHeight="false" outlineLevel="0" collapsed="false">
      <c r="A499" s="20" t="s">
        <v>547</v>
      </c>
      <c r="C499" s="12" t="s">
        <v>510</v>
      </c>
      <c r="D499" s="14" t="n">
        <v>1036</v>
      </c>
      <c r="E499" s="1" t="n">
        <v>73</v>
      </c>
      <c r="F499" s="20" t="s">
        <v>12</v>
      </c>
      <c r="G499" s="20" t="s">
        <v>422</v>
      </c>
      <c r="H499" s="3" t="n">
        <v>586806</v>
      </c>
    </row>
    <row r="500" customFormat="false" ht="16.5" hidden="false" customHeight="false" outlineLevel="0" collapsed="false">
      <c r="A500" s="20" t="s">
        <v>548</v>
      </c>
      <c r="B500" s="16" t="s">
        <v>11</v>
      </c>
      <c r="C500" s="12" t="s">
        <v>510</v>
      </c>
      <c r="D500" s="14" t="n">
        <v>1037</v>
      </c>
    </row>
    <row r="501" customFormat="false" ht="16.5" hidden="false" customHeight="false" outlineLevel="0" collapsed="false">
      <c r="A501" s="20" t="s">
        <v>549</v>
      </c>
      <c r="B501" s="16" t="s">
        <v>11</v>
      </c>
      <c r="C501" s="12" t="s">
        <v>510</v>
      </c>
      <c r="D501" s="14" t="n">
        <v>1038</v>
      </c>
      <c r="E501" s="1" t="n">
        <v>73</v>
      </c>
      <c r="F501" s="20" t="s">
        <v>12</v>
      </c>
      <c r="G501" s="20" t="s">
        <v>550</v>
      </c>
      <c r="H501" s="3" t="n">
        <v>586532</v>
      </c>
    </row>
    <row r="502" customFormat="false" ht="16.5" hidden="false" customHeight="false" outlineLevel="0" collapsed="false">
      <c r="A502" s="20" t="s">
        <v>551</v>
      </c>
      <c r="B502" s="16" t="s">
        <v>11</v>
      </c>
      <c r="C502" s="12" t="s">
        <v>510</v>
      </c>
      <c r="D502" s="14" t="n">
        <v>1039</v>
      </c>
    </row>
    <row r="503" customFormat="false" ht="16.5" hidden="false" customHeight="false" outlineLevel="0" collapsed="false">
      <c r="A503" s="20" t="s">
        <v>552</v>
      </c>
      <c r="B503" s="16" t="s">
        <v>11</v>
      </c>
      <c r="C503" s="12" t="s">
        <v>510</v>
      </c>
      <c r="D503" s="14" t="n">
        <v>1040</v>
      </c>
      <c r="E503" s="1" t="n">
        <v>73</v>
      </c>
      <c r="F503" s="20" t="s">
        <v>12</v>
      </c>
      <c r="G503" s="20" t="s">
        <v>145</v>
      </c>
      <c r="H503" s="3" t="n">
        <v>584130</v>
      </c>
    </row>
    <row r="504" customFormat="false" ht="16.5" hidden="false" customHeight="false" outlineLevel="0" collapsed="false">
      <c r="A504" s="20" t="s">
        <v>553</v>
      </c>
      <c r="B504" s="13" t="s">
        <v>11</v>
      </c>
      <c r="C504" s="12" t="s">
        <v>510</v>
      </c>
      <c r="D504" s="14" t="n">
        <v>1041</v>
      </c>
    </row>
    <row r="505" customFormat="false" ht="16.5" hidden="false" customHeight="false" outlineLevel="0" collapsed="false">
      <c r="A505" s="20" t="s">
        <v>554</v>
      </c>
      <c r="B505" s="16" t="s">
        <v>11</v>
      </c>
      <c r="C505" s="12" t="s">
        <v>510</v>
      </c>
      <c r="D505" s="14" t="n">
        <v>1042</v>
      </c>
    </row>
    <row r="506" customFormat="false" ht="16.5" hidden="false" customHeight="false" outlineLevel="0" collapsed="false">
      <c r="A506" s="20" t="s">
        <v>555</v>
      </c>
      <c r="B506" s="16" t="s">
        <v>11</v>
      </c>
      <c r="C506" s="12" t="s">
        <v>510</v>
      </c>
      <c r="D506" s="14" t="n">
        <v>1043</v>
      </c>
    </row>
    <row r="507" customFormat="false" ht="16.5" hidden="false" customHeight="false" outlineLevel="0" collapsed="false">
      <c r="A507" s="20" t="s">
        <v>556</v>
      </c>
      <c r="B507" s="16" t="s">
        <v>11</v>
      </c>
      <c r="C507" s="12" t="s">
        <v>510</v>
      </c>
      <c r="D507" s="14" t="n">
        <v>1044</v>
      </c>
    </row>
    <row r="508" customFormat="false" ht="16.5" hidden="false" customHeight="false" outlineLevel="0" collapsed="false">
      <c r="A508" s="20" t="s">
        <v>557</v>
      </c>
      <c r="B508" s="16" t="s">
        <v>11</v>
      </c>
      <c r="C508" s="12" t="s">
        <v>510</v>
      </c>
      <c r="D508" s="14" t="n">
        <v>1045</v>
      </c>
    </row>
    <row r="509" customFormat="false" ht="16.5" hidden="false" customHeight="false" outlineLevel="0" collapsed="false">
      <c r="A509" s="20" t="s">
        <v>558</v>
      </c>
      <c r="B509" s="13" t="s">
        <v>11</v>
      </c>
      <c r="C509" s="12" t="s">
        <v>510</v>
      </c>
      <c r="D509" s="14" t="n">
        <v>1046</v>
      </c>
    </row>
    <row r="510" customFormat="false" ht="16.5" hidden="false" customHeight="false" outlineLevel="0" collapsed="false">
      <c r="A510" s="20" t="s">
        <v>559</v>
      </c>
      <c r="B510" s="16" t="s">
        <v>11</v>
      </c>
      <c r="C510" s="12" t="s">
        <v>510</v>
      </c>
      <c r="D510" s="14" t="n">
        <v>1047</v>
      </c>
      <c r="E510" s="1" t="n">
        <v>73</v>
      </c>
      <c r="F510" s="20" t="s">
        <v>12</v>
      </c>
      <c r="G510" s="20" t="s">
        <v>500</v>
      </c>
      <c r="H510" s="3" t="n">
        <v>582853</v>
      </c>
    </row>
    <row r="511" customFormat="false" ht="16.5" hidden="false" customHeight="false" outlineLevel="0" collapsed="false">
      <c r="A511" s="20" t="s">
        <v>560</v>
      </c>
      <c r="B511" s="13" t="s">
        <v>11</v>
      </c>
      <c r="C511" s="12" t="s">
        <v>510</v>
      </c>
      <c r="D511" s="14" t="n">
        <v>1048</v>
      </c>
      <c r="E511" s="1" t="n">
        <v>73</v>
      </c>
      <c r="F511" s="20" t="s">
        <v>12</v>
      </c>
      <c r="G511" s="20" t="s">
        <v>145</v>
      </c>
      <c r="H511" s="3" t="n">
        <v>584111</v>
      </c>
    </row>
    <row r="512" customFormat="false" ht="16.5" hidden="false" customHeight="false" outlineLevel="0" collapsed="false">
      <c r="A512" s="20" t="s">
        <v>561</v>
      </c>
      <c r="B512" s="16" t="s">
        <v>11</v>
      </c>
      <c r="C512" s="12" t="s">
        <v>510</v>
      </c>
      <c r="D512" s="14" t="n">
        <v>1049</v>
      </c>
    </row>
    <row r="513" customFormat="false" ht="16.5" hidden="false" customHeight="false" outlineLevel="0" collapsed="false">
      <c r="A513" s="20" t="s">
        <v>562</v>
      </c>
      <c r="C513" s="12" t="s">
        <v>510</v>
      </c>
      <c r="D513" s="14" t="n">
        <v>1050</v>
      </c>
    </row>
    <row r="514" customFormat="false" ht="16.5" hidden="false" customHeight="false" outlineLevel="0" collapsed="false">
      <c r="A514" s="20" t="s">
        <v>563</v>
      </c>
      <c r="B514" s="16" t="s">
        <v>11</v>
      </c>
      <c r="C514" s="12" t="s">
        <v>510</v>
      </c>
      <c r="D514" s="14" t="n">
        <v>1051</v>
      </c>
    </row>
    <row r="515" customFormat="false" ht="16.5" hidden="false" customHeight="false" outlineLevel="0" collapsed="false">
      <c r="A515" s="20" t="s">
        <v>564</v>
      </c>
      <c r="B515" s="16" t="s">
        <v>11</v>
      </c>
      <c r="C515" s="12" t="s">
        <v>510</v>
      </c>
      <c r="D515" s="14" t="n">
        <v>1052</v>
      </c>
    </row>
    <row r="516" customFormat="false" ht="16.5" hidden="false" customHeight="false" outlineLevel="0" collapsed="false">
      <c r="A516" s="20" t="s">
        <v>565</v>
      </c>
      <c r="B516" s="16" t="s">
        <v>11</v>
      </c>
      <c r="C516" s="12" t="s">
        <v>510</v>
      </c>
      <c r="D516" s="14" t="n">
        <v>1053</v>
      </c>
    </row>
    <row r="517" customFormat="false" ht="16.5" hidden="false" customHeight="false" outlineLevel="0" collapsed="false">
      <c r="A517" s="20" t="s">
        <v>566</v>
      </c>
      <c r="B517" s="16" t="s">
        <v>11</v>
      </c>
      <c r="C517" s="12" t="s">
        <v>510</v>
      </c>
      <c r="D517" s="14" t="n">
        <v>1054</v>
      </c>
      <c r="E517" s="1" t="n">
        <v>73</v>
      </c>
      <c r="F517" s="20" t="s">
        <v>12</v>
      </c>
      <c r="G517" s="20" t="s">
        <v>92</v>
      </c>
      <c r="H517" s="3" t="n">
        <v>586465</v>
      </c>
    </row>
    <row r="518" customFormat="false" ht="16.5" hidden="false" customHeight="false" outlineLevel="0" collapsed="false">
      <c r="A518" s="20" t="s">
        <v>567</v>
      </c>
      <c r="B518" s="16" t="s">
        <v>11</v>
      </c>
      <c r="C518" s="12" t="s">
        <v>510</v>
      </c>
      <c r="D518" s="14" t="n">
        <v>1055</v>
      </c>
    </row>
    <row r="519" customFormat="false" ht="16.5" hidden="false" customHeight="false" outlineLevel="0" collapsed="false">
      <c r="A519" s="20" t="s">
        <v>568</v>
      </c>
      <c r="B519" s="16" t="s">
        <v>11</v>
      </c>
      <c r="C519" s="12" t="s">
        <v>510</v>
      </c>
      <c r="D519" s="14" t="n">
        <v>1056</v>
      </c>
    </row>
    <row r="520" customFormat="false" ht="16.5" hidden="false" customHeight="false" outlineLevel="0" collapsed="false">
      <c r="A520" s="20" t="s">
        <v>569</v>
      </c>
      <c r="B520" s="13" t="s">
        <v>11</v>
      </c>
      <c r="C520" s="12" t="s">
        <v>510</v>
      </c>
      <c r="D520" s="14" t="n">
        <v>1057</v>
      </c>
    </row>
    <row r="521" customFormat="false" ht="16.5" hidden="false" customHeight="false" outlineLevel="0" collapsed="false">
      <c r="A521" s="20" t="s">
        <v>570</v>
      </c>
      <c r="C521" s="12" t="s">
        <v>571</v>
      </c>
      <c r="D521" s="14" t="n">
        <v>1101</v>
      </c>
    </row>
    <row r="522" customFormat="false" ht="16.5" hidden="false" customHeight="false" outlineLevel="0" collapsed="false">
      <c r="A522" s="20" t="s">
        <v>572</v>
      </c>
      <c r="C522" s="12" t="s">
        <v>571</v>
      </c>
      <c r="D522" s="14" t="n">
        <v>1102</v>
      </c>
    </row>
    <row r="523" customFormat="false" ht="16.5" hidden="false" customHeight="false" outlineLevel="0" collapsed="false">
      <c r="A523" s="20" t="s">
        <v>573</v>
      </c>
      <c r="C523" s="12" t="s">
        <v>571</v>
      </c>
      <c r="D523" s="14" t="n">
        <v>1103</v>
      </c>
    </row>
    <row r="524" customFormat="false" ht="16.5" hidden="false" customHeight="false" outlineLevel="0" collapsed="false">
      <c r="A524" s="20" t="s">
        <v>574</v>
      </c>
      <c r="C524" s="12" t="s">
        <v>571</v>
      </c>
      <c r="D524" s="14" t="n">
        <v>1104</v>
      </c>
      <c r="E524" s="1" t="n">
        <v>73</v>
      </c>
      <c r="F524" s="20" t="s">
        <v>12</v>
      </c>
      <c r="G524" s="20" t="s">
        <v>464</v>
      </c>
      <c r="H524" s="3" t="n">
        <v>586706</v>
      </c>
    </row>
    <row r="525" customFormat="false" ht="16.5" hidden="false" customHeight="false" outlineLevel="0" collapsed="false">
      <c r="A525" s="20" t="s">
        <v>575</v>
      </c>
      <c r="C525" s="12" t="s">
        <v>571</v>
      </c>
      <c r="D525" s="14" t="n">
        <v>1105</v>
      </c>
    </row>
    <row r="526" customFormat="false" ht="16.5" hidden="false" customHeight="false" outlineLevel="0" collapsed="false">
      <c r="A526" s="20" t="s">
        <v>576</v>
      </c>
      <c r="B526" s="16" t="s">
        <v>11</v>
      </c>
      <c r="C526" s="12" t="s">
        <v>571</v>
      </c>
      <c r="D526" s="14" t="n">
        <v>1106</v>
      </c>
      <c r="E526" s="1" t="n">
        <v>73</v>
      </c>
      <c r="F526" s="20" t="s">
        <v>12</v>
      </c>
      <c r="G526" s="20" t="s">
        <v>139</v>
      </c>
      <c r="H526" s="3" t="n">
        <v>582622</v>
      </c>
    </row>
    <row r="527" customFormat="false" ht="16.5" hidden="false" customHeight="false" outlineLevel="0" collapsed="false">
      <c r="A527" s="20" t="s">
        <v>577</v>
      </c>
      <c r="B527" s="16" t="s">
        <v>11</v>
      </c>
      <c r="C527" s="12" t="s">
        <v>571</v>
      </c>
      <c r="D527" s="14" t="n">
        <v>1107</v>
      </c>
    </row>
    <row r="528" customFormat="false" ht="16.5" hidden="false" customHeight="false" outlineLevel="0" collapsed="false">
      <c r="A528" s="20" t="s">
        <v>578</v>
      </c>
      <c r="B528" s="16" t="s">
        <v>11</v>
      </c>
      <c r="C528" s="12" t="s">
        <v>571</v>
      </c>
      <c r="D528" s="14" t="n">
        <v>1108</v>
      </c>
    </row>
    <row r="529" customFormat="false" ht="16.5" hidden="false" customHeight="false" outlineLevel="0" collapsed="false">
      <c r="A529" s="20" t="s">
        <v>579</v>
      </c>
      <c r="B529" s="16" t="s">
        <v>11</v>
      </c>
      <c r="C529" s="12" t="s">
        <v>571</v>
      </c>
      <c r="D529" s="14" t="n">
        <v>1109</v>
      </c>
    </row>
    <row r="530" customFormat="false" ht="16.5" hidden="false" customHeight="false" outlineLevel="0" collapsed="false">
      <c r="A530" s="20" t="s">
        <v>580</v>
      </c>
      <c r="B530" s="16" t="s">
        <v>11</v>
      </c>
      <c r="C530" s="12" t="s">
        <v>571</v>
      </c>
      <c r="D530" s="14" t="n">
        <v>1110</v>
      </c>
      <c r="E530" s="1" t="n">
        <v>73</v>
      </c>
      <c r="F530" s="20" t="s">
        <v>12</v>
      </c>
      <c r="G530" s="20" t="s">
        <v>342</v>
      </c>
      <c r="H530" s="3" t="n">
        <v>586456</v>
      </c>
    </row>
    <row r="531" customFormat="false" ht="16.5" hidden="false" customHeight="false" outlineLevel="0" collapsed="false">
      <c r="A531" s="20" t="s">
        <v>581</v>
      </c>
      <c r="B531" s="16" t="s">
        <v>11</v>
      </c>
      <c r="C531" s="12" t="s">
        <v>571</v>
      </c>
      <c r="D531" s="14" t="n">
        <v>1111</v>
      </c>
    </row>
    <row r="532" customFormat="false" ht="16.5" hidden="false" customHeight="false" outlineLevel="0" collapsed="false">
      <c r="A532" s="20" t="s">
        <v>582</v>
      </c>
      <c r="B532" s="13" t="s">
        <v>11</v>
      </c>
      <c r="C532" s="12" t="s">
        <v>571</v>
      </c>
      <c r="D532" s="14" t="n">
        <v>1112</v>
      </c>
    </row>
    <row r="533" customFormat="false" ht="16.5" hidden="false" customHeight="false" outlineLevel="0" collapsed="false">
      <c r="A533" s="20" t="s">
        <v>583</v>
      </c>
      <c r="B533" s="16" t="s">
        <v>11</v>
      </c>
      <c r="C533" s="12" t="s">
        <v>571</v>
      </c>
      <c r="D533" s="14" t="n">
        <v>1113</v>
      </c>
      <c r="E533" s="1" t="n">
        <v>73</v>
      </c>
      <c r="F533" s="20" t="s">
        <v>12</v>
      </c>
      <c r="G533" s="20" t="s">
        <v>472</v>
      </c>
      <c r="H533" s="3" t="n">
        <v>582714</v>
      </c>
    </row>
    <row r="534" customFormat="false" ht="16.5" hidden="false" customHeight="false" outlineLevel="0" collapsed="false">
      <c r="A534" s="20" t="s">
        <v>584</v>
      </c>
      <c r="B534" s="16" t="s">
        <v>11</v>
      </c>
      <c r="C534" s="12" t="s">
        <v>571</v>
      </c>
      <c r="D534" s="14" t="n">
        <v>1114</v>
      </c>
    </row>
    <row r="535" customFormat="false" ht="16.5" hidden="false" customHeight="false" outlineLevel="0" collapsed="false">
      <c r="A535" s="20" t="s">
        <v>585</v>
      </c>
      <c r="B535" s="13" t="s">
        <v>11</v>
      </c>
      <c r="C535" s="12" t="s">
        <v>571</v>
      </c>
      <c r="D535" s="14" t="n">
        <v>1115</v>
      </c>
    </row>
    <row r="536" customFormat="false" ht="16.5" hidden="false" customHeight="false" outlineLevel="0" collapsed="false">
      <c r="A536" s="20" t="s">
        <v>586</v>
      </c>
      <c r="B536" s="16" t="s">
        <v>11</v>
      </c>
      <c r="C536" s="12" t="s">
        <v>571</v>
      </c>
      <c r="D536" s="14" t="n">
        <v>1116</v>
      </c>
      <c r="E536" s="1" t="n">
        <v>73</v>
      </c>
      <c r="F536" s="20" t="s">
        <v>12</v>
      </c>
      <c r="G536" s="20" t="s">
        <v>439</v>
      </c>
      <c r="H536" s="3" t="n">
        <v>586466</v>
      </c>
    </row>
    <row r="537" customFormat="false" ht="16.5" hidden="false" customHeight="false" outlineLevel="0" collapsed="false">
      <c r="A537" s="20" t="s">
        <v>587</v>
      </c>
      <c r="C537" s="12" t="s">
        <v>571</v>
      </c>
      <c r="D537" s="14" t="n">
        <v>1117</v>
      </c>
    </row>
    <row r="538" customFormat="false" ht="16.5" hidden="false" customHeight="false" outlineLevel="0" collapsed="false">
      <c r="A538" s="20" t="s">
        <v>588</v>
      </c>
      <c r="B538" s="16" t="s">
        <v>11</v>
      </c>
      <c r="C538" s="12" t="s">
        <v>571</v>
      </c>
      <c r="D538" s="14" t="n">
        <v>1118</v>
      </c>
      <c r="E538" s="1" t="n">
        <v>76</v>
      </c>
      <c r="F538" s="20" t="s">
        <v>12</v>
      </c>
      <c r="G538" s="20" t="s">
        <v>461</v>
      </c>
      <c r="H538" s="3" t="n">
        <v>584036</v>
      </c>
    </row>
    <row r="539" customFormat="false" ht="16.5" hidden="false" customHeight="false" outlineLevel="0" collapsed="false">
      <c r="A539" s="20" t="s">
        <v>589</v>
      </c>
      <c r="B539" s="16" t="s">
        <v>11</v>
      </c>
      <c r="C539" s="12" t="s">
        <v>571</v>
      </c>
      <c r="D539" s="14" t="n">
        <v>1119</v>
      </c>
    </row>
    <row r="540" customFormat="false" ht="16.5" hidden="false" customHeight="false" outlineLevel="0" collapsed="false">
      <c r="A540" s="20" t="s">
        <v>590</v>
      </c>
      <c r="B540" s="16" t="s">
        <v>11</v>
      </c>
      <c r="C540" s="12" t="s">
        <v>571</v>
      </c>
      <c r="D540" s="14" t="n">
        <v>1120</v>
      </c>
      <c r="E540" s="1" t="n">
        <v>73</v>
      </c>
      <c r="F540" s="20" t="s">
        <v>12</v>
      </c>
      <c r="G540" s="20" t="s">
        <v>503</v>
      </c>
      <c r="H540" s="3" t="n">
        <v>582214</v>
      </c>
    </row>
    <row r="541" customFormat="false" ht="16.5" hidden="false" customHeight="false" outlineLevel="0" collapsed="false">
      <c r="A541" s="20" t="s">
        <v>591</v>
      </c>
      <c r="B541" s="16" t="s">
        <v>11</v>
      </c>
      <c r="C541" s="12" t="s">
        <v>571</v>
      </c>
      <c r="D541" s="14" t="n">
        <v>1121</v>
      </c>
    </row>
    <row r="542" customFormat="false" ht="16.5" hidden="false" customHeight="false" outlineLevel="0" collapsed="false">
      <c r="A542" s="20" t="s">
        <v>592</v>
      </c>
      <c r="C542" s="12" t="s">
        <v>571</v>
      </c>
      <c r="D542" s="14" t="n">
        <v>1122</v>
      </c>
      <c r="E542" s="1" t="n">
        <v>74</v>
      </c>
      <c r="F542" s="20" t="s">
        <v>12</v>
      </c>
      <c r="G542" s="20" t="s">
        <v>476</v>
      </c>
      <c r="H542" s="3" t="n">
        <v>592561</v>
      </c>
    </row>
    <row r="543" customFormat="false" ht="16.5" hidden="false" customHeight="false" outlineLevel="0" collapsed="false">
      <c r="A543" s="20" t="s">
        <v>593</v>
      </c>
      <c r="B543" s="13" t="s">
        <v>11</v>
      </c>
      <c r="C543" s="12" t="s">
        <v>571</v>
      </c>
      <c r="D543" s="14" t="n">
        <v>1123</v>
      </c>
    </row>
    <row r="544" customFormat="false" ht="16.5" hidden="false" customHeight="false" outlineLevel="0" collapsed="false">
      <c r="A544" s="20" t="s">
        <v>594</v>
      </c>
      <c r="B544" s="13" t="s">
        <v>11</v>
      </c>
      <c r="C544" s="12" t="s">
        <v>571</v>
      </c>
      <c r="D544" s="14" t="n">
        <v>1124</v>
      </c>
      <c r="E544" s="1" t="n">
        <v>78</v>
      </c>
      <c r="F544" s="20" t="s">
        <v>12</v>
      </c>
      <c r="G544" s="20" t="s">
        <v>13</v>
      </c>
      <c r="H544" s="3" t="n">
        <v>633669</v>
      </c>
    </row>
    <row r="545" customFormat="false" ht="16.5" hidden="false" customHeight="false" outlineLevel="0" collapsed="false">
      <c r="A545" s="20" t="s">
        <v>595</v>
      </c>
      <c r="B545" s="16" t="s">
        <v>11</v>
      </c>
      <c r="C545" s="12" t="s">
        <v>571</v>
      </c>
      <c r="D545" s="14" t="n">
        <v>1125</v>
      </c>
    </row>
    <row r="546" customFormat="false" ht="16.5" hidden="false" customHeight="false" outlineLevel="0" collapsed="false">
      <c r="A546" s="20" t="s">
        <v>596</v>
      </c>
      <c r="B546" s="16" t="s">
        <v>11</v>
      </c>
      <c r="C546" s="12" t="s">
        <v>571</v>
      </c>
      <c r="D546" s="14" t="n">
        <v>1126</v>
      </c>
      <c r="E546" s="1" t="n">
        <v>74</v>
      </c>
      <c r="F546" s="20" t="s">
        <v>12</v>
      </c>
      <c r="G546" s="20" t="s">
        <v>342</v>
      </c>
      <c r="H546" s="3" t="n">
        <v>596465</v>
      </c>
    </row>
    <row r="547" customFormat="false" ht="16.5" hidden="false" customHeight="false" outlineLevel="0" collapsed="false">
      <c r="A547" s="20" t="s">
        <v>597</v>
      </c>
      <c r="B547" s="16" t="s">
        <v>11</v>
      </c>
      <c r="C547" s="12" t="s">
        <v>571</v>
      </c>
      <c r="D547" s="14" t="n">
        <v>1127</v>
      </c>
      <c r="E547" s="1" t="n">
        <v>73</v>
      </c>
      <c r="F547" s="20" t="s">
        <v>12</v>
      </c>
      <c r="G547" s="20" t="s">
        <v>92</v>
      </c>
      <c r="H547" s="3" t="n">
        <v>586362</v>
      </c>
    </row>
    <row r="548" customFormat="false" ht="16.5" hidden="false" customHeight="false" outlineLevel="0" collapsed="false">
      <c r="A548" s="20" t="s">
        <v>598</v>
      </c>
      <c r="B548" s="16" t="s">
        <v>11</v>
      </c>
      <c r="C548" s="12" t="s">
        <v>571</v>
      </c>
      <c r="D548" s="14" t="n">
        <v>1128</v>
      </c>
      <c r="E548" s="1" t="n">
        <v>73</v>
      </c>
      <c r="F548" s="20" t="s">
        <v>12</v>
      </c>
      <c r="G548" s="20" t="s">
        <v>139</v>
      </c>
      <c r="H548" s="3" t="n">
        <v>582624</v>
      </c>
    </row>
    <row r="549" customFormat="false" ht="16.5" hidden="false" customHeight="false" outlineLevel="0" collapsed="false">
      <c r="A549" s="20" t="s">
        <v>599</v>
      </c>
      <c r="C549" s="12" t="s">
        <v>571</v>
      </c>
      <c r="D549" s="14" t="n">
        <v>1129</v>
      </c>
    </row>
    <row r="550" customFormat="false" ht="16.5" hidden="false" customHeight="false" outlineLevel="0" collapsed="false">
      <c r="A550" s="20" t="s">
        <v>600</v>
      </c>
      <c r="B550" s="16" t="s">
        <v>11</v>
      </c>
      <c r="C550" s="12" t="s">
        <v>571</v>
      </c>
      <c r="D550" s="14" t="n">
        <v>1130</v>
      </c>
      <c r="E550" s="1" t="n">
        <v>73</v>
      </c>
      <c r="F550" s="20" t="s">
        <v>12</v>
      </c>
      <c r="G550" s="20" t="s">
        <v>139</v>
      </c>
      <c r="H550" s="3" t="n">
        <v>582623</v>
      </c>
    </row>
    <row r="551" customFormat="false" ht="16.5" hidden="false" customHeight="false" outlineLevel="0" collapsed="false">
      <c r="A551" s="20" t="s">
        <v>601</v>
      </c>
      <c r="B551" s="16" t="s">
        <v>11</v>
      </c>
      <c r="C551" s="12" t="s">
        <v>571</v>
      </c>
      <c r="D551" s="14" t="n">
        <v>1131</v>
      </c>
      <c r="E551" s="1" t="n">
        <v>73</v>
      </c>
      <c r="F551" s="20" t="s">
        <v>12</v>
      </c>
      <c r="G551" s="20" t="s">
        <v>92</v>
      </c>
      <c r="H551" s="3" t="n">
        <v>586305</v>
      </c>
    </row>
    <row r="552" customFormat="false" ht="16.5" hidden="false" customHeight="false" outlineLevel="0" collapsed="false">
      <c r="A552" s="20" t="s">
        <v>602</v>
      </c>
      <c r="B552" s="16" t="s">
        <v>11</v>
      </c>
      <c r="C552" s="12" t="s">
        <v>571</v>
      </c>
      <c r="D552" s="14" t="n">
        <v>1132</v>
      </c>
    </row>
    <row r="553" customFormat="false" ht="16.5" hidden="false" customHeight="false" outlineLevel="0" collapsed="false">
      <c r="A553" s="20" t="s">
        <v>603</v>
      </c>
      <c r="B553" s="16" t="s">
        <v>11</v>
      </c>
      <c r="C553" s="12" t="s">
        <v>571</v>
      </c>
      <c r="D553" s="14" t="n">
        <v>1133</v>
      </c>
    </row>
    <row r="554" customFormat="false" ht="16.5" hidden="false" customHeight="false" outlineLevel="0" collapsed="false">
      <c r="A554" s="20" t="s">
        <v>604</v>
      </c>
      <c r="B554" s="16" t="s">
        <v>11</v>
      </c>
      <c r="C554" s="12" t="s">
        <v>571</v>
      </c>
      <c r="D554" s="14" t="n">
        <v>1134</v>
      </c>
    </row>
    <row r="555" customFormat="false" ht="16.5" hidden="false" customHeight="false" outlineLevel="0" collapsed="false">
      <c r="A555" s="20" t="s">
        <v>605</v>
      </c>
      <c r="B555" s="16" t="s">
        <v>11</v>
      </c>
      <c r="C555" s="12" t="s">
        <v>571</v>
      </c>
      <c r="D555" s="14" t="n">
        <v>1135</v>
      </c>
      <c r="E555" s="1" t="n">
        <v>73</v>
      </c>
      <c r="F555" s="20" t="s">
        <v>12</v>
      </c>
      <c r="G555" s="20" t="s">
        <v>472</v>
      </c>
      <c r="H555" s="3" t="n">
        <v>582701</v>
      </c>
    </row>
    <row r="556" customFormat="false" ht="16.5" hidden="false" customHeight="false" outlineLevel="0" collapsed="false">
      <c r="A556" s="20" t="s">
        <v>606</v>
      </c>
      <c r="B556" s="16" t="s">
        <v>11</v>
      </c>
      <c r="C556" s="12" t="s">
        <v>571</v>
      </c>
      <c r="D556" s="14" t="n">
        <v>1136</v>
      </c>
      <c r="E556" s="1" t="n">
        <v>73</v>
      </c>
      <c r="F556" s="20" t="s">
        <v>12</v>
      </c>
      <c r="G556" s="20" t="s">
        <v>439</v>
      </c>
      <c r="H556" s="3" t="n">
        <v>586468</v>
      </c>
    </row>
    <row r="557" customFormat="false" ht="16.5" hidden="false" customHeight="false" outlineLevel="0" collapsed="false">
      <c r="A557" s="20" t="s">
        <v>607</v>
      </c>
      <c r="B557" s="16" t="s">
        <v>11</v>
      </c>
      <c r="C557" s="12" t="s">
        <v>571</v>
      </c>
      <c r="D557" s="14" t="n">
        <v>1137</v>
      </c>
    </row>
    <row r="558" customFormat="false" ht="16.5" hidden="false" customHeight="false" outlineLevel="0" collapsed="false">
      <c r="A558" s="20" t="s">
        <v>608</v>
      </c>
      <c r="B558" s="16" t="s">
        <v>11</v>
      </c>
      <c r="C558" s="12" t="s">
        <v>571</v>
      </c>
      <c r="D558" s="14" t="n">
        <v>1138</v>
      </c>
      <c r="E558" s="1" t="n">
        <v>73</v>
      </c>
      <c r="F558" s="20" t="s">
        <v>12</v>
      </c>
      <c r="G558" s="20" t="s">
        <v>342</v>
      </c>
      <c r="H558" s="3" t="n">
        <v>586912</v>
      </c>
    </row>
    <row r="559" customFormat="false" ht="16.5" hidden="false" customHeight="false" outlineLevel="0" collapsed="false">
      <c r="A559" s="20" t="s">
        <v>609</v>
      </c>
      <c r="B559" s="16" t="s">
        <v>11</v>
      </c>
      <c r="C559" s="12" t="s">
        <v>571</v>
      </c>
      <c r="D559" s="14" t="n">
        <v>1139</v>
      </c>
      <c r="E559" s="1" t="n">
        <v>74</v>
      </c>
      <c r="F559" s="20" t="s">
        <v>12</v>
      </c>
      <c r="G559" s="20" t="s">
        <v>27</v>
      </c>
      <c r="H559" s="3" t="n">
        <v>596539</v>
      </c>
    </row>
    <row r="560" customFormat="false" ht="16.5" hidden="false" customHeight="false" outlineLevel="0" collapsed="false">
      <c r="A560" s="20" t="s">
        <v>610</v>
      </c>
      <c r="C560" s="12" t="s">
        <v>571</v>
      </c>
      <c r="D560" s="14" t="n">
        <v>1140</v>
      </c>
    </row>
    <row r="561" customFormat="false" ht="16.5" hidden="false" customHeight="false" outlineLevel="0" collapsed="false">
      <c r="A561" s="20" t="s">
        <v>611</v>
      </c>
      <c r="B561" s="16" t="s">
        <v>11</v>
      </c>
      <c r="C561" s="12" t="s">
        <v>571</v>
      </c>
      <c r="D561" s="14" t="n">
        <v>1141</v>
      </c>
      <c r="E561" s="1" t="n">
        <v>73</v>
      </c>
      <c r="F561" s="20" t="s">
        <v>12</v>
      </c>
      <c r="G561" s="20" t="s">
        <v>485</v>
      </c>
      <c r="H561" s="3" t="n">
        <v>586012</v>
      </c>
    </row>
    <row r="562" customFormat="false" ht="16.5" hidden="false" customHeight="false" outlineLevel="0" collapsed="false">
      <c r="A562" s="20" t="s">
        <v>612</v>
      </c>
      <c r="C562" s="12" t="s">
        <v>571</v>
      </c>
      <c r="D562" s="14" t="n">
        <v>1142</v>
      </c>
    </row>
    <row r="563" customFormat="false" ht="16.5" hidden="false" customHeight="false" outlineLevel="0" collapsed="false">
      <c r="A563" s="20" t="s">
        <v>613</v>
      </c>
      <c r="C563" s="12" t="s">
        <v>571</v>
      </c>
      <c r="D563" s="14" t="n">
        <v>1143</v>
      </c>
      <c r="E563" s="1" t="n">
        <v>73</v>
      </c>
      <c r="F563" s="20" t="s">
        <v>12</v>
      </c>
      <c r="G563" s="20" t="s">
        <v>550</v>
      </c>
      <c r="H563" s="3" t="n">
        <v>586584</v>
      </c>
    </row>
    <row r="564" customFormat="false" ht="16.5" hidden="false" customHeight="false" outlineLevel="0" collapsed="false">
      <c r="A564" s="20" t="s">
        <v>614</v>
      </c>
      <c r="B564" s="16" t="s">
        <v>11</v>
      </c>
      <c r="C564" s="12" t="s">
        <v>571</v>
      </c>
      <c r="D564" s="14" t="n">
        <v>1144</v>
      </c>
      <c r="E564" s="1" t="n">
        <v>73</v>
      </c>
      <c r="F564" s="20" t="s">
        <v>12</v>
      </c>
      <c r="G564" s="20" t="s">
        <v>342</v>
      </c>
      <c r="H564" s="3" t="n">
        <v>584319</v>
      </c>
    </row>
    <row r="565" customFormat="false" ht="16.5" hidden="false" customHeight="false" outlineLevel="0" collapsed="false">
      <c r="A565" s="20" t="s">
        <v>615</v>
      </c>
      <c r="B565" s="16" t="s">
        <v>11</v>
      </c>
      <c r="C565" s="12" t="s">
        <v>571</v>
      </c>
      <c r="D565" s="14" t="n">
        <v>1145</v>
      </c>
    </row>
    <row r="566" customFormat="false" ht="16.5" hidden="false" customHeight="false" outlineLevel="0" collapsed="false">
      <c r="A566" s="20" t="s">
        <v>616</v>
      </c>
      <c r="C566" s="12" t="s">
        <v>571</v>
      </c>
      <c r="D566" s="14" t="n">
        <v>1146</v>
      </c>
    </row>
    <row r="567" customFormat="false" ht="16.5" hidden="false" customHeight="false" outlineLevel="0" collapsed="false">
      <c r="A567" s="20" t="s">
        <v>617</v>
      </c>
      <c r="C567" s="12" t="s">
        <v>571</v>
      </c>
      <c r="D567" s="14" t="n">
        <v>1147</v>
      </c>
    </row>
    <row r="568" customFormat="false" ht="16.5" hidden="false" customHeight="false" outlineLevel="0" collapsed="false">
      <c r="A568" s="20" t="s">
        <v>618</v>
      </c>
      <c r="B568" s="13" t="s">
        <v>11</v>
      </c>
      <c r="C568" s="12" t="s">
        <v>571</v>
      </c>
      <c r="D568" s="14" t="n">
        <v>1148</v>
      </c>
    </row>
    <row r="569" customFormat="false" ht="16.5" hidden="false" customHeight="false" outlineLevel="0" collapsed="false">
      <c r="A569" s="20" t="s">
        <v>619</v>
      </c>
      <c r="C569" s="12" t="s">
        <v>571</v>
      </c>
      <c r="D569" s="14" t="n">
        <v>1149</v>
      </c>
    </row>
    <row r="570" customFormat="false" ht="16.5" hidden="false" customHeight="false" outlineLevel="0" collapsed="false">
      <c r="A570" s="20" t="s">
        <v>620</v>
      </c>
      <c r="B570" s="2" t="s">
        <v>11</v>
      </c>
      <c r="C570" s="12" t="s">
        <v>571</v>
      </c>
      <c r="D570" s="14" t="n">
        <v>1150</v>
      </c>
      <c r="E570" s="1" t="n">
        <v>75</v>
      </c>
      <c r="F570" s="20" t="s">
        <v>12</v>
      </c>
      <c r="G570" s="20" t="s">
        <v>621</v>
      </c>
      <c r="H570" s="3" t="n">
        <v>594564</v>
      </c>
    </row>
    <row r="571" customFormat="false" ht="16.5" hidden="false" customHeight="false" outlineLevel="0" collapsed="false">
      <c r="A571" s="20" t="s">
        <v>469</v>
      </c>
      <c r="B571" s="16" t="s">
        <v>11</v>
      </c>
      <c r="C571" s="12" t="s">
        <v>571</v>
      </c>
      <c r="D571" s="14" t="n">
        <v>1151</v>
      </c>
      <c r="E571" s="3" t="n">
        <v>74</v>
      </c>
      <c r="F571" s="29" t="s">
        <v>12</v>
      </c>
      <c r="G571" s="20" t="s">
        <v>470</v>
      </c>
      <c r="H571" s="14" t="n">
        <v>596112</v>
      </c>
    </row>
    <row r="572" customFormat="false" ht="16.5" hidden="false" customHeight="false" outlineLevel="0" collapsed="false">
      <c r="A572" s="20" t="s">
        <v>622</v>
      </c>
      <c r="B572" s="16" t="s">
        <v>11</v>
      </c>
      <c r="C572" s="12" t="s">
        <v>571</v>
      </c>
      <c r="D572" s="14" t="n">
        <v>1152</v>
      </c>
      <c r="E572" s="1" t="n">
        <v>73</v>
      </c>
      <c r="F572" s="20" t="s">
        <v>12</v>
      </c>
      <c r="G572" s="20" t="s">
        <v>476</v>
      </c>
      <c r="H572" s="3" t="n">
        <v>586021</v>
      </c>
    </row>
    <row r="573" customFormat="false" ht="16.5" hidden="false" customHeight="false" outlineLevel="0" collapsed="false">
      <c r="A573" s="20" t="s">
        <v>623</v>
      </c>
      <c r="B573" s="16" t="s">
        <v>11</v>
      </c>
      <c r="C573" s="12" t="s">
        <v>571</v>
      </c>
      <c r="D573" s="14" t="n">
        <v>1153</v>
      </c>
      <c r="E573" s="1" t="n">
        <v>73</v>
      </c>
      <c r="F573" s="20" t="s">
        <v>12</v>
      </c>
      <c r="G573" s="20" t="s">
        <v>476</v>
      </c>
      <c r="H573" s="3" t="n">
        <v>586409</v>
      </c>
    </row>
    <row r="574" customFormat="false" ht="16.5" hidden="false" customHeight="false" outlineLevel="0" collapsed="false">
      <c r="A574" s="20" t="s">
        <v>624</v>
      </c>
      <c r="B574" s="2" t="s">
        <v>11</v>
      </c>
      <c r="C574" s="12" t="s">
        <v>571</v>
      </c>
      <c r="D574" s="14" t="n">
        <v>1154</v>
      </c>
    </row>
    <row r="575" customFormat="false" ht="16.5" hidden="false" customHeight="false" outlineLevel="0" collapsed="false">
      <c r="A575" s="20" t="s">
        <v>625</v>
      </c>
      <c r="B575" s="16" t="s">
        <v>11</v>
      </c>
      <c r="C575" s="12" t="s">
        <v>571</v>
      </c>
      <c r="D575" s="14" t="n">
        <v>1155</v>
      </c>
      <c r="E575" s="1" t="n">
        <v>73</v>
      </c>
      <c r="F575" s="20" t="s">
        <v>12</v>
      </c>
      <c r="G575" s="20" t="s">
        <v>476</v>
      </c>
      <c r="H575" s="3" t="n">
        <v>582553</v>
      </c>
    </row>
    <row r="576" customFormat="false" ht="16.5" hidden="false" customHeight="false" outlineLevel="0" collapsed="false">
      <c r="A576" s="20" t="s">
        <v>626</v>
      </c>
      <c r="C576" s="12" t="s">
        <v>627</v>
      </c>
      <c r="D576" s="14" t="n">
        <v>1201</v>
      </c>
    </row>
    <row r="577" customFormat="false" ht="16.5" hidden="false" customHeight="false" outlineLevel="0" collapsed="false">
      <c r="A577" s="20" t="s">
        <v>628</v>
      </c>
      <c r="B577" s="16" t="s">
        <v>11</v>
      </c>
      <c r="C577" s="12" t="s">
        <v>627</v>
      </c>
      <c r="D577" s="14" t="n">
        <v>1202</v>
      </c>
    </row>
    <row r="578" customFormat="false" ht="16.5" hidden="false" customHeight="false" outlineLevel="0" collapsed="false">
      <c r="A578" s="20" t="s">
        <v>629</v>
      </c>
      <c r="C578" s="12" t="s">
        <v>627</v>
      </c>
      <c r="D578" s="14" t="n">
        <v>1203</v>
      </c>
    </row>
    <row r="579" customFormat="false" ht="16.5" hidden="false" customHeight="false" outlineLevel="0" collapsed="false">
      <c r="A579" s="20" t="s">
        <v>630</v>
      </c>
      <c r="B579" s="16" t="s">
        <v>11</v>
      </c>
      <c r="C579" s="12" t="s">
        <v>627</v>
      </c>
      <c r="D579" s="14" t="n">
        <v>1204</v>
      </c>
      <c r="E579" s="1" t="n">
        <v>73</v>
      </c>
      <c r="F579" s="20" t="s">
        <v>12</v>
      </c>
      <c r="G579" s="20" t="s">
        <v>439</v>
      </c>
      <c r="H579" s="3" t="n">
        <v>584306</v>
      </c>
    </row>
    <row r="580" customFormat="false" ht="16.5" hidden="false" customHeight="false" outlineLevel="0" collapsed="false">
      <c r="A580" s="20" t="s">
        <v>631</v>
      </c>
      <c r="B580" s="16" t="s">
        <v>11</v>
      </c>
      <c r="C580" s="12" t="s">
        <v>627</v>
      </c>
      <c r="D580" s="14" t="n">
        <v>1205</v>
      </c>
    </row>
    <row r="581" customFormat="false" ht="16.5" hidden="false" customHeight="false" outlineLevel="0" collapsed="false">
      <c r="A581" s="20" t="s">
        <v>632</v>
      </c>
      <c r="B581" s="16" t="s">
        <v>11</v>
      </c>
      <c r="C581" s="12" t="s">
        <v>627</v>
      </c>
      <c r="D581" s="14" t="n">
        <v>1206</v>
      </c>
      <c r="E581" s="1" t="n">
        <v>73</v>
      </c>
      <c r="F581" s="20" t="s">
        <v>12</v>
      </c>
      <c r="G581" s="20" t="s">
        <v>503</v>
      </c>
      <c r="H581" s="3" t="n">
        <v>582325</v>
      </c>
    </row>
    <row r="582" customFormat="false" ht="16.5" hidden="false" customHeight="false" outlineLevel="0" collapsed="false">
      <c r="A582" s="20" t="s">
        <v>633</v>
      </c>
      <c r="B582" s="16" t="s">
        <v>11</v>
      </c>
      <c r="C582" s="12" t="s">
        <v>627</v>
      </c>
      <c r="D582" s="14" t="n">
        <v>1207</v>
      </c>
      <c r="E582" s="1" t="n">
        <v>73</v>
      </c>
      <c r="F582" s="20" t="s">
        <v>12</v>
      </c>
      <c r="G582" s="20" t="s">
        <v>422</v>
      </c>
      <c r="H582" s="3" t="n">
        <v>584325</v>
      </c>
    </row>
    <row r="583" customFormat="false" ht="16.5" hidden="false" customHeight="false" outlineLevel="0" collapsed="false">
      <c r="A583" s="20" t="s">
        <v>634</v>
      </c>
      <c r="C583" s="12" t="s">
        <v>627</v>
      </c>
      <c r="D583" s="14" t="n">
        <v>1208</v>
      </c>
    </row>
    <row r="584" customFormat="false" ht="16.5" hidden="false" customHeight="false" outlineLevel="0" collapsed="false">
      <c r="A584" s="20" t="s">
        <v>635</v>
      </c>
      <c r="C584" s="12" t="s">
        <v>627</v>
      </c>
      <c r="D584" s="14" t="n">
        <v>1209</v>
      </c>
    </row>
    <row r="585" customFormat="false" ht="16.5" hidden="false" customHeight="false" outlineLevel="0" collapsed="false">
      <c r="A585" s="20" t="s">
        <v>636</v>
      </c>
      <c r="C585" s="12" t="s">
        <v>627</v>
      </c>
      <c r="D585" s="14" t="n">
        <v>1210</v>
      </c>
    </row>
    <row r="586" customFormat="false" ht="16.5" hidden="false" customHeight="false" outlineLevel="0" collapsed="false">
      <c r="A586" s="20" t="s">
        <v>637</v>
      </c>
      <c r="B586" s="13" t="s">
        <v>11</v>
      </c>
      <c r="C586" s="12" t="s">
        <v>627</v>
      </c>
      <c r="D586" s="14" t="n">
        <v>1211</v>
      </c>
      <c r="E586" s="1" t="n">
        <v>73</v>
      </c>
      <c r="F586" s="20" t="s">
        <v>12</v>
      </c>
      <c r="G586" s="20" t="s">
        <v>145</v>
      </c>
      <c r="H586" s="3" t="n">
        <v>584103</v>
      </c>
    </row>
    <row r="587" customFormat="false" ht="16.5" hidden="false" customHeight="false" outlineLevel="0" collapsed="false">
      <c r="A587" s="20" t="s">
        <v>638</v>
      </c>
      <c r="B587" s="2" t="s">
        <v>11</v>
      </c>
      <c r="C587" s="12" t="s">
        <v>627</v>
      </c>
      <c r="D587" s="14" t="n">
        <v>1212</v>
      </c>
      <c r="E587" s="1" t="n">
        <v>73</v>
      </c>
      <c r="F587" s="20" t="s">
        <v>12</v>
      </c>
      <c r="G587" s="20" t="s">
        <v>639</v>
      </c>
      <c r="H587" s="3" t="n">
        <v>582115</v>
      </c>
    </row>
    <row r="588" customFormat="false" ht="16.5" hidden="false" customHeight="false" outlineLevel="0" collapsed="false">
      <c r="A588" s="20" t="s">
        <v>640</v>
      </c>
      <c r="B588" s="16" t="s">
        <v>11</v>
      </c>
      <c r="C588" s="12" t="s">
        <v>627</v>
      </c>
      <c r="D588" s="14" t="n">
        <v>1213</v>
      </c>
    </row>
    <row r="589" customFormat="false" ht="16.5" hidden="false" customHeight="false" outlineLevel="0" collapsed="false">
      <c r="A589" s="20" t="s">
        <v>641</v>
      </c>
      <c r="C589" s="12" t="s">
        <v>627</v>
      </c>
      <c r="D589" s="14" t="n">
        <v>1214</v>
      </c>
    </row>
    <row r="590" customFormat="false" ht="16.5" hidden="false" customHeight="false" outlineLevel="0" collapsed="false">
      <c r="A590" s="20" t="s">
        <v>642</v>
      </c>
      <c r="C590" s="12" t="s">
        <v>627</v>
      </c>
      <c r="D590" s="14" t="n">
        <v>1215</v>
      </c>
    </row>
    <row r="591" customFormat="false" ht="16.5" hidden="false" customHeight="false" outlineLevel="0" collapsed="false">
      <c r="A591" s="20" t="s">
        <v>643</v>
      </c>
      <c r="B591" s="16" t="s">
        <v>11</v>
      </c>
      <c r="C591" s="12" t="s">
        <v>627</v>
      </c>
      <c r="D591" s="14" t="n">
        <v>1216</v>
      </c>
    </row>
    <row r="592" customFormat="false" ht="16.5" hidden="false" customHeight="false" outlineLevel="0" collapsed="false">
      <c r="A592" s="20" t="s">
        <v>644</v>
      </c>
      <c r="B592" s="16" t="s">
        <v>11</v>
      </c>
      <c r="C592" s="12" t="s">
        <v>627</v>
      </c>
      <c r="D592" s="14" t="n">
        <v>1217</v>
      </c>
      <c r="E592" s="1" t="n">
        <v>73</v>
      </c>
      <c r="F592" s="20" t="s">
        <v>12</v>
      </c>
      <c r="G592" s="20" t="s">
        <v>145</v>
      </c>
      <c r="H592" s="3" t="n">
        <v>584456</v>
      </c>
    </row>
    <row r="593" customFormat="false" ht="16.5" hidden="false" customHeight="false" outlineLevel="0" collapsed="false">
      <c r="A593" s="20" t="s">
        <v>645</v>
      </c>
      <c r="B593" s="2" t="s">
        <v>11</v>
      </c>
      <c r="C593" s="12" t="s">
        <v>627</v>
      </c>
      <c r="D593" s="14" t="n">
        <v>1218</v>
      </c>
      <c r="E593" s="1" t="n">
        <v>73</v>
      </c>
      <c r="F593" s="20" t="s">
        <v>12</v>
      </c>
      <c r="G593" s="20" t="s">
        <v>92</v>
      </c>
      <c r="H593" s="3" t="n">
        <v>586372</v>
      </c>
    </row>
    <row r="594" customFormat="false" ht="16.5" hidden="false" customHeight="false" outlineLevel="0" collapsed="false">
      <c r="A594" s="20" t="s">
        <v>646</v>
      </c>
      <c r="C594" s="12" t="s">
        <v>627</v>
      </c>
      <c r="D594" s="14" t="n">
        <v>1219</v>
      </c>
      <c r="E594" s="1" t="n">
        <v>73</v>
      </c>
      <c r="F594" s="20" t="s">
        <v>12</v>
      </c>
      <c r="G594" s="20" t="s">
        <v>92</v>
      </c>
      <c r="H594" s="3" t="n">
        <v>586360</v>
      </c>
    </row>
    <row r="595" customFormat="false" ht="16.5" hidden="false" customHeight="false" outlineLevel="0" collapsed="false">
      <c r="A595" s="20" t="s">
        <v>647</v>
      </c>
      <c r="C595" s="12" t="s">
        <v>627</v>
      </c>
      <c r="D595" s="14" t="n">
        <v>1220</v>
      </c>
      <c r="E595" s="1" t="n">
        <v>73</v>
      </c>
      <c r="F595" s="20" t="s">
        <v>12</v>
      </c>
      <c r="G595" s="20" t="s">
        <v>482</v>
      </c>
      <c r="H595" s="3" t="n">
        <v>586605</v>
      </c>
    </row>
    <row r="596" customFormat="false" ht="16.5" hidden="false" customHeight="false" outlineLevel="0" collapsed="false">
      <c r="A596" s="20" t="s">
        <v>648</v>
      </c>
      <c r="B596" s="16" t="s">
        <v>11</v>
      </c>
      <c r="C596" s="12" t="s">
        <v>627</v>
      </c>
      <c r="D596" s="14" t="n">
        <v>1221</v>
      </c>
      <c r="E596" s="1" t="n">
        <v>73</v>
      </c>
      <c r="F596" s="20" t="s">
        <v>12</v>
      </c>
      <c r="G596" s="20" t="s">
        <v>92</v>
      </c>
      <c r="H596" s="3" t="n">
        <v>586310</v>
      </c>
    </row>
    <row r="597" customFormat="false" ht="16.5" hidden="false" customHeight="false" outlineLevel="0" collapsed="false">
      <c r="A597" s="20" t="s">
        <v>649</v>
      </c>
      <c r="C597" s="12" t="s">
        <v>627</v>
      </c>
      <c r="D597" s="14" t="n">
        <v>1222</v>
      </c>
    </row>
    <row r="598" customFormat="false" ht="16.5" hidden="false" customHeight="false" outlineLevel="0" collapsed="false">
      <c r="A598" s="20" t="s">
        <v>650</v>
      </c>
      <c r="B598" s="13" t="s">
        <v>11</v>
      </c>
      <c r="C598" s="12" t="s">
        <v>627</v>
      </c>
      <c r="D598" s="14" t="n">
        <v>1223</v>
      </c>
    </row>
    <row r="599" customFormat="false" ht="16.5" hidden="false" customHeight="false" outlineLevel="0" collapsed="false">
      <c r="A599" s="20" t="s">
        <v>651</v>
      </c>
      <c r="B599" s="16" t="s">
        <v>11</v>
      </c>
      <c r="C599" s="12" t="s">
        <v>627</v>
      </c>
      <c r="D599" s="14" t="n">
        <v>1224</v>
      </c>
    </row>
    <row r="600" customFormat="false" ht="16.5" hidden="false" customHeight="false" outlineLevel="0" collapsed="false">
      <c r="A600" s="20" t="s">
        <v>652</v>
      </c>
      <c r="B600" s="16" t="s">
        <v>11</v>
      </c>
      <c r="C600" s="12" t="s">
        <v>627</v>
      </c>
      <c r="D600" s="14" t="n">
        <v>1225</v>
      </c>
      <c r="E600" s="1" t="n">
        <v>75</v>
      </c>
      <c r="F600" s="20" t="s">
        <v>12</v>
      </c>
      <c r="G600" s="20" t="s">
        <v>653</v>
      </c>
      <c r="H600" s="3" t="n">
        <v>584217</v>
      </c>
    </row>
    <row r="601" customFormat="false" ht="16.5" hidden="false" customHeight="false" outlineLevel="0" collapsed="false">
      <c r="A601" s="20" t="s">
        <v>654</v>
      </c>
      <c r="B601" s="16" t="s">
        <v>11</v>
      </c>
      <c r="C601" s="12" t="s">
        <v>627</v>
      </c>
      <c r="D601" s="14" t="n">
        <v>1226</v>
      </c>
      <c r="E601" s="1" t="n">
        <v>73</v>
      </c>
      <c r="F601" s="20" t="s">
        <v>12</v>
      </c>
      <c r="G601" s="20" t="s">
        <v>439</v>
      </c>
      <c r="H601" s="3" t="n">
        <v>584453</v>
      </c>
    </row>
    <row r="602" customFormat="false" ht="16.5" hidden="false" customHeight="false" outlineLevel="0" collapsed="false">
      <c r="A602" s="20" t="s">
        <v>655</v>
      </c>
      <c r="B602" s="16" t="s">
        <v>11</v>
      </c>
      <c r="C602" s="12" t="s">
        <v>627</v>
      </c>
      <c r="D602" s="14" t="n">
        <v>1227</v>
      </c>
    </row>
    <row r="603" customFormat="false" ht="16.5" hidden="false" customHeight="false" outlineLevel="0" collapsed="false">
      <c r="A603" s="20" t="s">
        <v>656</v>
      </c>
      <c r="C603" s="12" t="s">
        <v>627</v>
      </c>
      <c r="D603" s="14" t="n">
        <v>1228</v>
      </c>
      <c r="E603" s="1" t="n">
        <v>74</v>
      </c>
      <c r="F603" s="20" t="s">
        <v>12</v>
      </c>
      <c r="G603" s="20" t="s">
        <v>27</v>
      </c>
      <c r="H603" s="3" t="n">
        <v>593403</v>
      </c>
    </row>
    <row r="604" customFormat="false" ht="16.5" hidden="false" customHeight="false" outlineLevel="0" collapsed="false">
      <c r="A604" s="20" t="s">
        <v>657</v>
      </c>
      <c r="C604" s="12" t="s">
        <v>627</v>
      </c>
      <c r="D604" s="14" t="n">
        <v>1229</v>
      </c>
    </row>
    <row r="605" customFormat="false" ht="16.5" hidden="false" customHeight="false" outlineLevel="0" collapsed="false">
      <c r="A605" s="20" t="s">
        <v>658</v>
      </c>
      <c r="C605" s="12" t="s">
        <v>627</v>
      </c>
      <c r="D605" s="14" t="n">
        <v>1230</v>
      </c>
      <c r="E605" s="1" t="n">
        <v>73</v>
      </c>
      <c r="F605" s="20" t="s">
        <v>12</v>
      </c>
      <c r="G605" s="20" t="s">
        <v>550</v>
      </c>
      <c r="H605" s="3" t="n">
        <v>586572</v>
      </c>
    </row>
    <row r="606" customFormat="false" ht="16.5" hidden="false" customHeight="false" outlineLevel="0" collapsed="false">
      <c r="A606" s="20" t="s">
        <v>659</v>
      </c>
      <c r="C606" s="12" t="s">
        <v>627</v>
      </c>
      <c r="D606" s="14" t="n">
        <v>1231</v>
      </c>
    </row>
    <row r="607" customFormat="false" ht="16.5" hidden="false" customHeight="false" outlineLevel="0" collapsed="false">
      <c r="A607" s="20" t="s">
        <v>660</v>
      </c>
      <c r="C607" s="12" t="s">
        <v>627</v>
      </c>
      <c r="D607" s="14" t="n">
        <v>1232</v>
      </c>
      <c r="E607" s="1" t="n">
        <v>73</v>
      </c>
      <c r="F607" s="20" t="s">
        <v>12</v>
      </c>
      <c r="G607" s="20" t="s">
        <v>476</v>
      </c>
      <c r="H607" s="3" t="n">
        <v>586414</v>
      </c>
    </row>
    <row r="608" customFormat="false" ht="16.5" hidden="false" customHeight="false" outlineLevel="0" collapsed="false">
      <c r="A608" s="20" t="s">
        <v>661</v>
      </c>
      <c r="C608" s="12" t="s">
        <v>627</v>
      </c>
      <c r="D608" s="14" t="n">
        <v>1233</v>
      </c>
    </row>
    <row r="609" customFormat="false" ht="16.5" hidden="false" customHeight="false" outlineLevel="0" collapsed="false">
      <c r="A609" s="20" t="s">
        <v>662</v>
      </c>
      <c r="B609" s="16" t="s">
        <v>11</v>
      </c>
      <c r="C609" s="12" t="s">
        <v>627</v>
      </c>
      <c r="D609" s="14" t="n">
        <v>1234</v>
      </c>
      <c r="E609" s="1" t="n">
        <v>73</v>
      </c>
      <c r="F609" s="20" t="s">
        <v>12</v>
      </c>
      <c r="G609" s="20" t="s">
        <v>139</v>
      </c>
      <c r="H609" s="3" t="n">
        <v>582615</v>
      </c>
    </row>
    <row r="610" customFormat="false" ht="16.5" hidden="false" customHeight="false" outlineLevel="0" collapsed="false">
      <c r="A610" s="20" t="s">
        <v>663</v>
      </c>
      <c r="B610" s="16" t="s">
        <v>11</v>
      </c>
      <c r="C610" s="12" t="s">
        <v>627</v>
      </c>
      <c r="D610" s="14" t="n">
        <v>1235</v>
      </c>
      <c r="E610" s="1" t="n">
        <v>73</v>
      </c>
      <c r="F610" s="20" t="s">
        <v>12</v>
      </c>
      <c r="G610" s="20" t="s">
        <v>439</v>
      </c>
      <c r="H610" s="3" t="n">
        <v>584460</v>
      </c>
    </row>
    <row r="611" customFormat="false" ht="16.5" hidden="false" customHeight="false" outlineLevel="0" collapsed="false">
      <c r="A611" s="20" t="s">
        <v>664</v>
      </c>
      <c r="B611" s="16" t="s">
        <v>11</v>
      </c>
      <c r="C611" s="12" t="s">
        <v>627</v>
      </c>
      <c r="D611" s="14" t="n">
        <v>1236</v>
      </c>
    </row>
    <row r="612" customFormat="false" ht="16.5" hidden="false" customHeight="false" outlineLevel="0" collapsed="false">
      <c r="A612" s="20" t="s">
        <v>665</v>
      </c>
      <c r="B612" s="16" t="s">
        <v>11</v>
      </c>
      <c r="C612" s="12" t="s">
        <v>627</v>
      </c>
      <c r="D612" s="14" t="n">
        <v>1237</v>
      </c>
    </row>
    <row r="613" customFormat="false" ht="16.5" hidden="false" customHeight="false" outlineLevel="0" collapsed="false">
      <c r="A613" s="20" t="s">
        <v>666</v>
      </c>
      <c r="B613" s="16" t="s">
        <v>11</v>
      </c>
      <c r="C613" s="12" t="s">
        <v>627</v>
      </c>
      <c r="D613" s="14" t="n">
        <v>1238</v>
      </c>
      <c r="E613" s="1" t="n">
        <v>73</v>
      </c>
      <c r="F613" s="20" t="s">
        <v>12</v>
      </c>
      <c r="G613" s="20" t="s">
        <v>476</v>
      </c>
      <c r="H613" s="3" t="n">
        <v>586413</v>
      </c>
    </row>
    <row r="614" customFormat="false" ht="16.5" hidden="false" customHeight="false" outlineLevel="0" collapsed="false">
      <c r="A614" s="20" t="s">
        <v>667</v>
      </c>
      <c r="B614" s="16" t="s">
        <v>11</v>
      </c>
      <c r="C614" s="12" t="s">
        <v>627</v>
      </c>
      <c r="D614" s="14" t="n">
        <v>1239</v>
      </c>
    </row>
    <row r="615" customFormat="false" ht="16.5" hidden="false" customHeight="false" outlineLevel="0" collapsed="false">
      <c r="A615" s="20" t="s">
        <v>668</v>
      </c>
      <c r="B615" s="16" t="s">
        <v>11</v>
      </c>
      <c r="C615" s="12" t="s">
        <v>627</v>
      </c>
      <c r="D615" s="14" t="n">
        <v>1240</v>
      </c>
    </row>
    <row r="616" customFormat="false" ht="16.5" hidden="false" customHeight="false" outlineLevel="0" collapsed="false">
      <c r="A616" s="20" t="s">
        <v>669</v>
      </c>
      <c r="C616" s="12" t="s">
        <v>627</v>
      </c>
      <c r="D616" s="14" t="n">
        <v>1241</v>
      </c>
    </row>
    <row r="617" customFormat="false" ht="16.5" hidden="false" customHeight="false" outlineLevel="0" collapsed="false">
      <c r="A617" s="20" t="s">
        <v>670</v>
      </c>
      <c r="B617" s="16" t="s">
        <v>11</v>
      </c>
      <c r="C617" s="12" t="s">
        <v>627</v>
      </c>
      <c r="D617" s="14" t="n">
        <v>1242</v>
      </c>
      <c r="E617" s="1" t="n">
        <v>73</v>
      </c>
      <c r="F617" s="20" t="s">
        <v>12</v>
      </c>
      <c r="G617" s="20" t="s">
        <v>92</v>
      </c>
      <c r="H617" s="3" t="n">
        <v>586366</v>
      </c>
    </row>
    <row r="618" customFormat="false" ht="16.5" hidden="false" customHeight="false" outlineLevel="0" collapsed="false">
      <c r="A618" s="20" t="s">
        <v>671</v>
      </c>
      <c r="B618" s="16" t="s">
        <v>11</v>
      </c>
      <c r="C618" s="12" t="s">
        <v>627</v>
      </c>
      <c r="D618" s="14" t="n">
        <v>1243</v>
      </c>
    </row>
    <row r="619" customFormat="false" ht="16.5" hidden="false" customHeight="false" outlineLevel="0" collapsed="false">
      <c r="A619" s="20" t="s">
        <v>672</v>
      </c>
      <c r="B619" s="16" t="s">
        <v>11</v>
      </c>
      <c r="C619" s="12" t="s">
        <v>627</v>
      </c>
      <c r="D619" s="14" t="n">
        <v>1244</v>
      </c>
    </row>
    <row r="620" customFormat="false" ht="16.5" hidden="false" customHeight="false" outlineLevel="0" collapsed="false">
      <c r="A620" s="20" t="s">
        <v>673</v>
      </c>
      <c r="B620" s="16" t="s">
        <v>11</v>
      </c>
      <c r="C620" s="12" t="s">
        <v>627</v>
      </c>
      <c r="D620" s="14" t="n">
        <v>1245</v>
      </c>
    </row>
    <row r="621" customFormat="false" ht="16.5" hidden="false" customHeight="false" outlineLevel="0" collapsed="false">
      <c r="A621" s="20" t="s">
        <v>674</v>
      </c>
      <c r="C621" s="12" t="s">
        <v>627</v>
      </c>
      <c r="D621" s="14" t="n">
        <v>1246</v>
      </c>
    </row>
    <row r="622" customFormat="false" ht="16.5" hidden="false" customHeight="false" outlineLevel="0" collapsed="false">
      <c r="A622" s="20" t="s">
        <v>675</v>
      </c>
      <c r="C622" s="12" t="s">
        <v>627</v>
      </c>
      <c r="D622" s="14" t="n">
        <v>1247</v>
      </c>
      <c r="E622" s="1" t="n">
        <v>73</v>
      </c>
      <c r="F622" s="20" t="s">
        <v>12</v>
      </c>
      <c r="G622" s="20" t="s">
        <v>621</v>
      </c>
      <c r="H622" s="3" t="n">
        <v>584405</v>
      </c>
    </row>
    <row r="623" customFormat="false" ht="16.5" hidden="false" customHeight="false" outlineLevel="0" collapsed="false">
      <c r="A623" s="20" t="s">
        <v>676</v>
      </c>
      <c r="B623" s="16" t="s">
        <v>11</v>
      </c>
      <c r="C623" s="12" t="s">
        <v>627</v>
      </c>
      <c r="D623" s="14" t="n">
        <v>1248</v>
      </c>
      <c r="E623" s="1" t="n">
        <v>73</v>
      </c>
      <c r="F623" s="20" t="s">
        <v>12</v>
      </c>
      <c r="G623" s="20" t="s">
        <v>342</v>
      </c>
      <c r="H623" s="3" t="n">
        <v>586451</v>
      </c>
    </row>
    <row r="624" customFormat="false" ht="16.5" hidden="false" customHeight="false" outlineLevel="0" collapsed="false">
      <c r="A624" s="20" t="s">
        <v>677</v>
      </c>
      <c r="B624" s="16" t="s">
        <v>11</v>
      </c>
      <c r="C624" s="12" t="s">
        <v>627</v>
      </c>
      <c r="D624" s="14" t="n">
        <v>1249</v>
      </c>
    </row>
    <row r="625" customFormat="false" ht="16.5" hidden="false" customHeight="false" outlineLevel="0" collapsed="false">
      <c r="A625" s="20" t="s">
        <v>678</v>
      </c>
      <c r="B625" s="16" t="s">
        <v>11</v>
      </c>
      <c r="C625" s="12" t="s">
        <v>627</v>
      </c>
      <c r="D625" s="14" t="n">
        <v>1250</v>
      </c>
      <c r="E625" s="1" t="n">
        <v>73</v>
      </c>
      <c r="F625" s="20" t="s">
        <v>12</v>
      </c>
      <c r="G625" s="20" t="s">
        <v>679</v>
      </c>
      <c r="H625" s="3" t="n">
        <v>582416</v>
      </c>
    </row>
    <row r="626" customFormat="false" ht="16.5" hidden="false" customHeight="false" outlineLevel="0" collapsed="false">
      <c r="A626" s="20" t="s">
        <v>680</v>
      </c>
      <c r="B626" s="16" t="s">
        <v>11</v>
      </c>
      <c r="C626" s="12" t="s">
        <v>627</v>
      </c>
      <c r="D626" s="14" t="n">
        <v>1251</v>
      </c>
      <c r="E626" s="1" t="n">
        <v>73</v>
      </c>
      <c r="F626" s="20" t="s">
        <v>12</v>
      </c>
      <c r="G626" s="20" t="s">
        <v>92</v>
      </c>
      <c r="H626" s="3" t="n">
        <v>586361</v>
      </c>
    </row>
    <row r="627" customFormat="false" ht="16.5" hidden="false" customHeight="false" outlineLevel="0" collapsed="false">
      <c r="A627" s="20" t="s">
        <v>681</v>
      </c>
      <c r="C627" s="12" t="s">
        <v>627</v>
      </c>
      <c r="D627" s="14" t="n">
        <v>1252</v>
      </c>
    </row>
    <row r="628" customFormat="false" ht="16.5" hidden="false" customHeight="false" outlineLevel="0" collapsed="false">
      <c r="A628" s="20" t="s">
        <v>682</v>
      </c>
      <c r="B628" s="16" t="s">
        <v>11</v>
      </c>
      <c r="C628" s="12" t="s">
        <v>627</v>
      </c>
      <c r="D628" s="14" t="n">
        <v>1253</v>
      </c>
    </row>
    <row r="629" customFormat="false" ht="16.5" hidden="false" customHeight="false" outlineLevel="0" collapsed="false">
      <c r="A629" s="20" t="s">
        <v>683</v>
      </c>
      <c r="B629" s="16" t="s">
        <v>11</v>
      </c>
      <c r="C629" s="12" t="s">
        <v>627</v>
      </c>
      <c r="D629" s="14" t="n">
        <v>1254</v>
      </c>
    </row>
    <row r="630" customFormat="false" ht="16.5" hidden="false" customHeight="false" outlineLevel="0" collapsed="false">
      <c r="A630" s="20" t="s">
        <v>684</v>
      </c>
      <c r="C630" s="12" t="s">
        <v>627</v>
      </c>
      <c r="D630" s="14" t="n">
        <v>1255</v>
      </c>
    </row>
    <row r="631" customFormat="false" ht="16.5" hidden="false" customHeight="false" outlineLevel="0" collapsed="false">
      <c r="A631" s="20" t="s">
        <v>685</v>
      </c>
      <c r="B631" s="16" t="s">
        <v>11</v>
      </c>
      <c r="C631" s="12" t="s">
        <v>627</v>
      </c>
      <c r="D631" s="14" t="n">
        <v>1256</v>
      </c>
    </row>
    <row r="632" customFormat="false" ht="16.5" hidden="false" customHeight="false" outlineLevel="0" collapsed="false">
      <c r="A632" s="20" t="s">
        <v>686</v>
      </c>
      <c r="B632" s="16" t="s">
        <v>11</v>
      </c>
      <c r="C632" s="12" t="s">
        <v>627</v>
      </c>
      <c r="D632" s="14" t="n">
        <v>1257</v>
      </c>
      <c r="E632" s="1" t="n">
        <v>73</v>
      </c>
      <c r="F632" s="20" t="s">
        <v>12</v>
      </c>
      <c r="G632" s="20" t="s">
        <v>482</v>
      </c>
      <c r="H632" s="3" t="n">
        <v>586603</v>
      </c>
    </row>
    <row r="633" customFormat="false" ht="16.5" hidden="false" customHeight="false" outlineLevel="0" collapsed="false">
      <c r="A633" s="20" t="s">
        <v>687</v>
      </c>
      <c r="B633" s="13" t="s">
        <v>11</v>
      </c>
      <c r="C633" s="12" t="s">
        <v>627</v>
      </c>
      <c r="D633" s="14" t="n">
        <v>1258</v>
      </c>
      <c r="E633" s="1" t="n">
        <v>73</v>
      </c>
      <c r="F633" s="20" t="s">
        <v>12</v>
      </c>
      <c r="G633" s="20" t="s">
        <v>92</v>
      </c>
      <c r="H633" s="3" t="n">
        <v>582603</v>
      </c>
    </row>
    <row r="634" customFormat="false" ht="16.5" hidden="false" customHeight="false" outlineLevel="0" collapsed="false">
      <c r="A634" s="12" t="s">
        <v>688</v>
      </c>
      <c r="B634" s="13"/>
      <c r="C634" s="12" t="s">
        <v>689</v>
      </c>
      <c r="D634" s="14" t="n">
        <v>1301</v>
      </c>
      <c r="E634" s="15"/>
      <c r="F634" s="15"/>
      <c r="G634" s="15"/>
    </row>
    <row r="635" customFormat="false" ht="16.5" hidden="false" customHeight="false" outlineLevel="0" collapsed="false">
      <c r="A635" s="12" t="s">
        <v>690</v>
      </c>
      <c r="B635" s="15"/>
      <c r="C635" s="12" t="s">
        <v>689</v>
      </c>
      <c r="D635" s="14" t="n">
        <v>1302</v>
      </c>
      <c r="E635" s="15" t="n">
        <v>74</v>
      </c>
      <c r="F635" s="12" t="s">
        <v>12</v>
      </c>
      <c r="G635" s="12" t="s">
        <v>122</v>
      </c>
      <c r="H635" s="3" t="n">
        <v>591830</v>
      </c>
    </row>
    <row r="636" customFormat="false" ht="16.5" hidden="false" customHeight="false" outlineLevel="0" collapsed="false">
      <c r="A636" s="12" t="s">
        <v>691</v>
      </c>
      <c r="B636" s="13"/>
      <c r="C636" s="12" t="s">
        <v>689</v>
      </c>
      <c r="D636" s="14" t="n">
        <v>1303</v>
      </c>
      <c r="E636" s="15"/>
      <c r="F636" s="15"/>
      <c r="G636" s="15"/>
    </row>
    <row r="637" customFormat="false" ht="16.5" hidden="false" customHeight="false" outlineLevel="0" collapsed="false">
      <c r="A637" s="12" t="s">
        <v>692</v>
      </c>
      <c r="B637" s="16" t="s">
        <v>11</v>
      </c>
      <c r="C637" s="12" t="s">
        <v>689</v>
      </c>
      <c r="D637" s="14" t="n">
        <v>1304</v>
      </c>
      <c r="E637" s="15"/>
      <c r="F637" s="15"/>
      <c r="G637" s="15"/>
    </row>
    <row r="638" customFormat="false" ht="16.5" hidden="false" customHeight="false" outlineLevel="0" collapsed="false">
      <c r="A638" s="12" t="s">
        <v>693</v>
      </c>
      <c r="B638" s="16" t="s">
        <v>11</v>
      </c>
      <c r="C638" s="12" t="s">
        <v>689</v>
      </c>
      <c r="D638" s="14" t="n">
        <v>1305</v>
      </c>
      <c r="E638" s="15"/>
      <c r="F638" s="15"/>
      <c r="G638" s="15"/>
    </row>
    <row r="639" customFormat="false" ht="16.5" hidden="false" customHeight="false" outlineLevel="0" collapsed="false">
      <c r="A639" s="12" t="s">
        <v>694</v>
      </c>
      <c r="B639" s="16" t="s">
        <v>11</v>
      </c>
      <c r="C639" s="12" t="s">
        <v>689</v>
      </c>
      <c r="D639" s="14" t="n">
        <v>1306</v>
      </c>
      <c r="E639" s="15" t="n">
        <v>73</v>
      </c>
      <c r="F639" s="12" t="s">
        <v>12</v>
      </c>
      <c r="G639" s="12" t="s">
        <v>520</v>
      </c>
      <c r="H639" s="3" t="n">
        <v>585151</v>
      </c>
    </row>
    <row r="640" customFormat="false" ht="16.5" hidden="false" customHeight="false" outlineLevel="0" collapsed="false">
      <c r="A640" s="12" t="s">
        <v>695</v>
      </c>
      <c r="B640" s="16" t="s">
        <v>11</v>
      </c>
      <c r="C640" s="12" t="s">
        <v>689</v>
      </c>
      <c r="D640" s="14" t="n">
        <v>1307</v>
      </c>
      <c r="E640" s="15"/>
      <c r="F640" s="15"/>
      <c r="G640" s="15"/>
    </row>
    <row r="641" customFormat="false" ht="16.5" hidden="false" customHeight="false" outlineLevel="0" collapsed="false">
      <c r="A641" s="12" t="s">
        <v>696</v>
      </c>
      <c r="B641" s="16" t="s">
        <v>11</v>
      </c>
      <c r="C641" s="12" t="s">
        <v>689</v>
      </c>
      <c r="D641" s="14" t="n">
        <v>1308</v>
      </c>
      <c r="E641" s="15" t="n">
        <v>73</v>
      </c>
      <c r="F641" s="12" t="s">
        <v>12</v>
      </c>
      <c r="G641" s="12" t="s">
        <v>145</v>
      </c>
      <c r="H641" s="3" t="n">
        <v>584110</v>
      </c>
    </row>
    <row r="642" customFormat="false" ht="16.5" hidden="false" customHeight="false" outlineLevel="0" collapsed="false">
      <c r="A642" s="12" t="s">
        <v>697</v>
      </c>
      <c r="B642" s="16" t="s">
        <v>11</v>
      </c>
      <c r="C642" s="12" t="s">
        <v>689</v>
      </c>
      <c r="D642" s="14" t="n">
        <v>1309</v>
      </c>
      <c r="E642" s="15"/>
      <c r="F642" s="15"/>
      <c r="G642" s="15"/>
    </row>
    <row r="643" customFormat="false" ht="16.5" hidden="false" customHeight="false" outlineLevel="0" collapsed="false">
      <c r="A643" s="12" t="s">
        <v>698</v>
      </c>
      <c r="B643" s="16" t="s">
        <v>11</v>
      </c>
      <c r="C643" s="12" t="s">
        <v>689</v>
      </c>
      <c r="D643" s="14" t="n">
        <v>1310</v>
      </c>
      <c r="E643" s="15"/>
      <c r="F643" s="15"/>
      <c r="G643" s="15"/>
    </row>
    <row r="644" customFormat="false" ht="16.5" hidden="false" customHeight="false" outlineLevel="0" collapsed="false">
      <c r="A644" s="12" t="s">
        <v>699</v>
      </c>
      <c r="B644" s="16" t="s">
        <v>11</v>
      </c>
      <c r="C644" s="12" t="s">
        <v>689</v>
      </c>
      <c r="D644" s="14" t="n">
        <v>1311</v>
      </c>
      <c r="E644" s="15"/>
      <c r="F644" s="15"/>
      <c r="G644" s="15"/>
    </row>
    <row r="645" customFormat="false" ht="16.5" hidden="false" customHeight="false" outlineLevel="0" collapsed="false">
      <c r="A645" s="12" t="s">
        <v>700</v>
      </c>
      <c r="B645" s="16" t="s">
        <v>11</v>
      </c>
      <c r="C645" s="12" t="s">
        <v>689</v>
      </c>
      <c r="D645" s="14" t="n">
        <v>1312</v>
      </c>
      <c r="E645" s="15" t="n">
        <v>73</v>
      </c>
      <c r="F645" s="12" t="s">
        <v>12</v>
      </c>
      <c r="G645" s="12" t="s">
        <v>621</v>
      </c>
      <c r="H645" s="3" t="n">
        <v>586907</v>
      </c>
    </row>
    <row r="646" customFormat="false" ht="16.5" hidden="false" customHeight="false" outlineLevel="0" collapsed="false">
      <c r="A646" s="12" t="s">
        <v>701</v>
      </c>
      <c r="B646" s="16" t="s">
        <v>11</v>
      </c>
      <c r="C646" s="12" t="s">
        <v>689</v>
      </c>
      <c r="D646" s="14" t="n">
        <v>1313</v>
      </c>
      <c r="E646" s="15" t="n">
        <v>73</v>
      </c>
      <c r="F646" s="12" t="s">
        <v>12</v>
      </c>
      <c r="G646" s="12" t="s">
        <v>472</v>
      </c>
      <c r="H646" s="3" t="n">
        <v>582715</v>
      </c>
    </row>
    <row r="647" customFormat="false" ht="16.5" hidden="false" customHeight="false" outlineLevel="0" collapsed="false">
      <c r="A647" s="12" t="s">
        <v>702</v>
      </c>
      <c r="B647" s="16" t="s">
        <v>11</v>
      </c>
      <c r="C647" s="12" t="s">
        <v>689</v>
      </c>
      <c r="D647" s="14" t="n">
        <v>1314</v>
      </c>
      <c r="E647" s="15" t="n">
        <v>74</v>
      </c>
      <c r="F647" s="12" t="s">
        <v>12</v>
      </c>
      <c r="G647" s="12" t="s">
        <v>550</v>
      </c>
      <c r="H647" s="3" t="n">
        <v>596588</v>
      </c>
    </row>
    <row r="648" customFormat="false" ht="16.5" hidden="false" customHeight="false" outlineLevel="0" collapsed="false">
      <c r="A648" s="12" t="s">
        <v>703</v>
      </c>
      <c r="B648" s="16" t="s">
        <v>11</v>
      </c>
      <c r="C648" s="12" t="s">
        <v>689</v>
      </c>
      <c r="D648" s="14" t="n">
        <v>1315</v>
      </c>
      <c r="E648" s="15" t="n">
        <v>73</v>
      </c>
      <c r="F648" s="12" t="s">
        <v>12</v>
      </c>
      <c r="G648" s="12" t="s">
        <v>145</v>
      </c>
      <c r="H648" s="3" t="n">
        <v>584109</v>
      </c>
    </row>
    <row r="649" customFormat="false" ht="16.5" hidden="false" customHeight="false" outlineLevel="0" collapsed="false">
      <c r="A649" s="12" t="s">
        <v>704</v>
      </c>
      <c r="B649" s="16" t="s">
        <v>11</v>
      </c>
      <c r="C649" s="12" t="s">
        <v>689</v>
      </c>
      <c r="D649" s="14" t="n">
        <v>1316</v>
      </c>
      <c r="E649" s="15" t="n">
        <v>73</v>
      </c>
      <c r="F649" s="12" t="s">
        <v>12</v>
      </c>
      <c r="G649" s="12" t="s">
        <v>342</v>
      </c>
      <c r="H649" s="3" t="n">
        <v>586538</v>
      </c>
    </row>
    <row r="650" customFormat="false" ht="16.5" hidden="false" customHeight="false" outlineLevel="0" collapsed="false">
      <c r="A650" s="12" t="s">
        <v>705</v>
      </c>
      <c r="B650" s="13"/>
      <c r="C650" s="12" t="s">
        <v>689</v>
      </c>
      <c r="D650" s="14" t="n">
        <v>1317</v>
      </c>
      <c r="E650" s="15"/>
      <c r="F650" s="15"/>
      <c r="G650" s="15"/>
    </row>
    <row r="651" customFormat="false" ht="16.5" hidden="false" customHeight="false" outlineLevel="0" collapsed="false">
      <c r="A651" s="12" t="s">
        <v>706</v>
      </c>
      <c r="B651" s="13"/>
      <c r="C651" s="12" t="s">
        <v>689</v>
      </c>
      <c r="D651" s="14" t="n">
        <v>1318</v>
      </c>
      <c r="E651" s="15"/>
      <c r="F651" s="15"/>
      <c r="G651" s="15"/>
    </row>
    <row r="652" customFormat="false" ht="16.5" hidden="false" customHeight="false" outlineLevel="0" collapsed="false">
      <c r="A652" s="12" t="s">
        <v>707</v>
      </c>
      <c r="B652" s="13"/>
      <c r="C652" s="12" t="s">
        <v>689</v>
      </c>
      <c r="D652" s="14" t="n">
        <v>1319</v>
      </c>
      <c r="E652" s="15" t="n">
        <v>74</v>
      </c>
      <c r="F652" s="12" t="s">
        <v>12</v>
      </c>
      <c r="G652" s="12" t="s">
        <v>639</v>
      </c>
      <c r="H652" s="3" t="n">
        <v>592104</v>
      </c>
    </row>
    <row r="653" customFormat="false" ht="16.5" hidden="false" customHeight="false" outlineLevel="0" collapsed="false">
      <c r="A653" s="12" t="s">
        <v>708</v>
      </c>
      <c r="B653" s="13"/>
      <c r="C653" s="12" t="s">
        <v>689</v>
      </c>
      <c r="D653" s="14" t="n">
        <v>1320</v>
      </c>
      <c r="E653" s="15"/>
      <c r="F653" s="15"/>
      <c r="G653" s="15"/>
    </row>
    <row r="654" customFormat="false" ht="16.5" hidden="false" customHeight="false" outlineLevel="0" collapsed="false">
      <c r="A654" s="12" t="s">
        <v>709</v>
      </c>
      <c r="B654" s="16" t="s">
        <v>11</v>
      </c>
      <c r="C654" s="12" t="s">
        <v>689</v>
      </c>
      <c r="D654" s="14" t="n">
        <v>1321</v>
      </c>
      <c r="E654" s="14" t="n">
        <v>73</v>
      </c>
      <c r="F654" s="30" t="s">
        <v>12</v>
      </c>
      <c r="G654" s="31" t="s">
        <v>342</v>
      </c>
      <c r="H654" s="14" t="n">
        <v>586471</v>
      </c>
    </row>
    <row r="655" customFormat="false" ht="16.5" hidden="false" customHeight="false" outlineLevel="0" collapsed="false">
      <c r="A655" s="12" t="s">
        <v>710</v>
      </c>
      <c r="B655" s="16" t="s">
        <v>11</v>
      </c>
      <c r="C655" s="12" t="s">
        <v>689</v>
      </c>
      <c r="D655" s="14" t="n">
        <v>1322</v>
      </c>
      <c r="E655" s="15"/>
      <c r="F655" s="15"/>
      <c r="G655" s="15"/>
    </row>
    <row r="656" customFormat="false" ht="16.5" hidden="false" customHeight="false" outlineLevel="0" collapsed="false">
      <c r="A656" s="12" t="s">
        <v>711</v>
      </c>
      <c r="B656" s="16" t="s">
        <v>11</v>
      </c>
      <c r="C656" s="12" t="s">
        <v>689</v>
      </c>
      <c r="D656" s="14" t="n">
        <v>1323</v>
      </c>
      <c r="E656" s="15" t="n">
        <v>73</v>
      </c>
      <c r="F656" s="12" t="s">
        <v>12</v>
      </c>
      <c r="G656" s="12" t="s">
        <v>342</v>
      </c>
      <c r="H656" s="3" t="n">
        <v>586402</v>
      </c>
    </row>
    <row r="657" customFormat="false" ht="16.5" hidden="false" customHeight="false" outlineLevel="0" collapsed="false">
      <c r="A657" s="12" t="s">
        <v>712</v>
      </c>
      <c r="B657" s="16" t="s">
        <v>11</v>
      </c>
      <c r="C657" s="12" t="s">
        <v>689</v>
      </c>
      <c r="D657" s="14" t="n">
        <v>1324</v>
      </c>
      <c r="E657" s="15" t="n">
        <v>73</v>
      </c>
      <c r="F657" s="12" t="s">
        <v>12</v>
      </c>
      <c r="G657" s="12" t="s">
        <v>476</v>
      </c>
      <c r="H657" s="3" t="n">
        <v>582511</v>
      </c>
    </row>
    <row r="658" customFormat="false" ht="16.5" hidden="false" customHeight="false" outlineLevel="0" collapsed="false">
      <c r="A658" s="32" t="s">
        <v>713</v>
      </c>
      <c r="B658" s="16" t="s">
        <v>11</v>
      </c>
      <c r="C658" s="12" t="s">
        <v>689</v>
      </c>
      <c r="D658" s="14" t="n">
        <v>1325</v>
      </c>
      <c r="E658" s="15" t="n">
        <v>76</v>
      </c>
      <c r="F658" s="12" t="s">
        <v>12</v>
      </c>
      <c r="G658" s="12" t="s">
        <v>461</v>
      </c>
      <c r="H658" s="3" t="n">
        <v>584060</v>
      </c>
    </row>
    <row r="659" customFormat="false" ht="16.5" hidden="false" customHeight="false" outlineLevel="0" collapsed="false">
      <c r="A659" s="12" t="s">
        <v>714</v>
      </c>
      <c r="B659" s="16" t="s">
        <v>11</v>
      </c>
      <c r="C659" s="12" t="s">
        <v>689</v>
      </c>
      <c r="D659" s="14" t="n">
        <v>1326</v>
      </c>
      <c r="E659" s="15"/>
      <c r="F659" s="15"/>
      <c r="G659" s="15"/>
    </row>
    <row r="660" customFormat="false" ht="16.5" hidden="false" customHeight="false" outlineLevel="0" collapsed="false">
      <c r="A660" s="12" t="s">
        <v>715</v>
      </c>
      <c r="B660" s="16" t="s">
        <v>11</v>
      </c>
      <c r="C660" s="12" t="s">
        <v>689</v>
      </c>
      <c r="D660" s="14" t="n">
        <v>1327</v>
      </c>
      <c r="E660" s="15" t="n">
        <v>73</v>
      </c>
      <c r="F660" s="12" t="s">
        <v>12</v>
      </c>
      <c r="G660" s="12" t="s">
        <v>92</v>
      </c>
      <c r="H660" s="3" t="n">
        <v>586023</v>
      </c>
    </row>
    <row r="661" customFormat="false" ht="16.5" hidden="false" customHeight="false" outlineLevel="0" collapsed="false">
      <c r="A661" s="12" t="s">
        <v>716</v>
      </c>
      <c r="B661" s="16" t="s">
        <v>11</v>
      </c>
      <c r="C661" s="12" t="s">
        <v>689</v>
      </c>
      <c r="D661" s="14" t="n">
        <v>1328</v>
      </c>
      <c r="E661" s="15" t="n">
        <v>73</v>
      </c>
      <c r="F661" s="12" t="s">
        <v>12</v>
      </c>
      <c r="G661" s="12" t="s">
        <v>92</v>
      </c>
      <c r="H661" s="3" t="n">
        <v>586306</v>
      </c>
    </row>
    <row r="662" customFormat="false" ht="16.5" hidden="false" customHeight="false" outlineLevel="0" collapsed="false">
      <c r="A662" s="12" t="s">
        <v>717</v>
      </c>
      <c r="B662" s="13"/>
      <c r="C662" s="12" t="s">
        <v>689</v>
      </c>
      <c r="D662" s="14" t="n">
        <v>1329</v>
      </c>
      <c r="E662" s="15" t="n">
        <v>73</v>
      </c>
      <c r="F662" s="12" t="s">
        <v>12</v>
      </c>
      <c r="G662" s="12" t="s">
        <v>92</v>
      </c>
      <c r="H662" s="3" t="n">
        <v>586352</v>
      </c>
    </row>
    <row r="663" customFormat="false" ht="16.5" hidden="false" customHeight="false" outlineLevel="0" collapsed="false">
      <c r="A663" s="12" t="s">
        <v>718</v>
      </c>
      <c r="B663" s="16" t="s">
        <v>11</v>
      </c>
      <c r="C663" s="12" t="s">
        <v>689</v>
      </c>
      <c r="D663" s="14" t="n">
        <v>1330</v>
      </c>
      <c r="E663" s="15" t="n">
        <v>73</v>
      </c>
      <c r="F663" s="12" t="s">
        <v>12</v>
      </c>
      <c r="G663" s="12" t="s">
        <v>476</v>
      </c>
      <c r="H663" s="3" t="n">
        <v>582509</v>
      </c>
    </row>
    <row r="664" customFormat="false" ht="16.5" hidden="false" customHeight="false" outlineLevel="0" collapsed="false">
      <c r="A664" s="12" t="s">
        <v>719</v>
      </c>
      <c r="B664" s="16" t="s">
        <v>11</v>
      </c>
      <c r="C664" s="12" t="s">
        <v>689</v>
      </c>
      <c r="D664" s="14" t="n">
        <v>1331</v>
      </c>
      <c r="E664" s="15" t="n">
        <v>73</v>
      </c>
      <c r="F664" s="12" t="s">
        <v>12</v>
      </c>
      <c r="G664" s="12" t="s">
        <v>92</v>
      </c>
      <c r="H664" s="3" t="n">
        <v>586363</v>
      </c>
    </row>
    <row r="665" customFormat="false" ht="16.5" hidden="false" customHeight="false" outlineLevel="0" collapsed="false">
      <c r="A665" s="12" t="s">
        <v>720</v>
      </c>
      <c r="B665" s="16" t="s">
        <v>11</v>
      </c>
      <c r="C665" s="12" t="s">
        <v>689</v>
      </c>
      <c r="D665" s="14" t="n">
        <v>1332</v>
      </c>
      <c r="E665" s="15" t="n">
        <v>76</v>
      </c>
      <c r="F665" s="12" t="s">
        <v>12</v>
      </c>
      <c r="G665" s="12" t="s">
        <v>461</v>
      </c>
      <c r="H665" s="3" t="n">
        <v>584016</v>
      </c>
    </row>
    <row r="666" customFormat="false" ht="16.5" hidden="false" customHeight="false" outlineLevel="0" collapsed="false">
      <c r="A666" s="12" t="s">
        <v>721</v>
      </c>
      <c r="B666" s="16" t="s">
        <v>11</v>
      </c>
      <c r="C666" s="12" t="s">
        <v>689</v>
      </c>
      <c r="D666" s="14" t="n">
        <v>1333</v>
      </c>
      <c r="E666" s="15"/>
      <c r="F666" s="15"/>
      <c r="G666" s="15"/>
    </row>
    <row r="667" customFormat="false" ht="16.5" hidden="false" customHeight="false" outlineLevel="0" collapsed="false">
      <c r="A667" s="12" t="s">
        <v>722</v>
      </c>
      <c r="B667" s="16" t="s">
        <v>11</v>
      </c>
      <c r="C667" s="12" t="s">
        <v>689</v>
      </c>
      <c r="D667" s="14" t="n">
        <v>1334</v>
      </c>
      <c r="E667" s="15" t="n">
        <v>73</v>
      </c>
      <c r="F667" s="12" t="s">
        <v>12</v>
      </c>
      <c r="G667" s="12" t="s">
        <v>145</v>
      </c>
      <c r="H667" s="3" t="n">
        <v>584126</v>
      </c>
    </row>
    <row r="668" customFormat="false" ht="16.5" hidden="false" customHeight="false" outlineLevel="0" collapsed="false">
      <c r="A668" s="12" t="s">
        <v>723</v>
      </c>
      <c r="B668" s="13" t="s">
        <v>11</v>
      </c>
      <c r="C668" s="12" t="s">
        <v>689</v>
      </c>
      <c r="D668" s="14" t="n">
        <v>1335</v>
      </c>
      <c r="E668" s="15" t="n">
        <v>73</v>
      </c>
      <c r="F668" s="12" t="s">
        <v>12</v>
      </c>
      <c r="G668" s="12" t="s">
        <v>470</v>
      </c>
      <c r="H668" s="3" t="n">
        <v>586105</v>
      </c>
    </row>
    <row r="669" customFormat="false" ht="16.5" hidden="false" customHeight="false" outlineLevel="0" collapsed="false">
      <c r="A669" s="12" t="s">
        <v>724</v>
      </c>
      <c r="B669" s="16"/>
      <c r="C669" s="12" t="s">
        <v>689</v>
      </c>
      <c r="D669" s="14" t="n">
        <v>1336</v>
      </c>
      <c r="E669" s="14"/>
      <c r="F669" s="15"/>
      <c r="G669" s="19"/>
      <c r="H669" s="14"/>
    </row>
    <row r="670" customFormat="false" ht="16.5" hidden="false" customHeight="false" outlineLevel="0" collapsed="false">
      <c r="A670" s="12" t="s">
        <v>725</v>
      </c>
      <c r="B670" s="13"/>
      <c r="C670" s="12" t="s">
        <v>689</v>
      </c>
      <c r="D670" s="14" t="n">
        <v>1337</v>
      </c>
      <c r="E670" s="15"/>
      <c r="F670" s="15"/>
      <c r="G670" s="15"/>
    </row>
    <row r="671" customFormat="false" ht="16.5" hidden="false" customHeight="false" outlineLevel="0" collapsed="false">
      <c r="A671" s="12" t="s">
        <v>726</v>
      </c>
      <c r="B671" s="16" t="s">
        <v>11</v>
      </c>
      <c r="C671" s="12" t="s">
        <v>689</v>
      </c>
      <c r="D671" s="14" t="n">
        <v>1338</v>
      </c>
      <c r="E671" s="15" t="n">
        <v>73</v>
      </c>
      <c r="F671" s="12" t="s">
        <v>12</v>
      </c>
      <c r="G671" s="12" t="s">
        <v>621</v>
      </c>
      <c r="H671" s="3" t="n">
        <v>584409</v>
      </c>
    </row>
    <row r="672" customFormat="false" ht="16.5" hidden="false" customHeight="false" outlineLevel="0" collapsed="false">
      <c r="A672" s="12" t="s">
        <v>727</v>
      </c>
      <c r="B672" s="16" t="s">
        <v>11</v>
      </c>
      <c r="C672" s="12" t="s">
        <v>689</v>
      </c>
      <c r="D672" s="14" t="n">
        <v>1339</v>
      </c>
      <c r="E672" s="15"/>
      <c r="F672" s="15"/>
      <c r="G672" s="15"/>
    </row>
    <row r="673" customFormat="false" ht="16.5" hidden="false" customHeight="false" outlineLevel="0" collapsed="false">
      <c r="A673" s="12" t="s">
        <v>728</v>
      </c>
      <c r="B673" s="16" t="s">
        <v>11</v>
      </c>
      <c r="C673" s="12" t="s">
        <v>689</v>
      </c>
      <c r="D673" s="14" t="n">
        <v>1340</v>
      </c>
      <c r="E673" s="3" t="n">
        <v>73</v>
      </c>
      <c r="F673" s="30" t="s">
        <v>12</v>
      </c>
      <c r="G673" s="12" t="s">
        <v>145</v>
      </c>
      <c r="H673" s="14" t="n">
        <v>584107</v>
      </c>
    </row>
    <row r="674" customFormat="false" ht="16.5" hidden="false" customHeight="false" outlineLevel="0" collapsed="false">
      <c r="A674" s="12" t="s">
        <v>729</v>
      </c>
      <c r="B674" s="16" t="s">
        <v>11</v>
      </c>
      <c r="C674" s="12" t="s">
        <v>689</v>
      </c>
      <c r="D674" s="14" t="n">
        <v>1341</v>
      </c>
      <c r="E674" s="15" t="n">
        <v>73</v>
      </c>
      <c r="F674" s="12" t="s">
        <v>12</v>
      </c>
      <c r="G674" s="12" t="s">
        <v>730</v>
      </c>
      <c r="H674" s="3" t="n">
        <v>582215</v>
      </c>
    </row>
    <row r="675" customFormat="false" ht="16.5" hidden="false" customHeight="false" outlineLevel="0" collapsed="false">
      <c r="A675" s="12" t="s">
        <v>731</v>
      </c>
      <c r="B675" s="13"/>
      <c r="C675" s="12" t="s">
        <v>689</v>
      </c>
      <c r="D675" s="14" t="n">
        <v>1342</v>
      </c>
      <c r="E675" s="15" t="n">
        <v>74</v>
      </c>
      <c r="F675" s="12" t="s">
        <v>12</v>
      </c>
      <c r="G675" s="12" t="s">
        <v>422</v>
      </c>
      <c r="H675" s="3" t="n">
        <v>596826</v>
      </c>
    </row>
    <row r="676" customFormat="false" ht="16.5" hidden="false" customHeight="false" outlineLevel="0" collapsed="false">
      <c r="A676" s="12" t="s">
        <v>732</v>
      </c>
      <c r="C676" s="12" t="s">
        <v>689</v>
      </c>
      <c r="D676" s="14" t="n">
        <v>1343</v>
      </c>
    </row>
    <row r="677" customFormat="false" ht="16.5" hidden="false" customHeight="false" outlineLevel="0" collapsed="false">
      <c r="A677" s="12" t="s">
        <v>733</v>
      </c>
      <c r="B677" s="16" t="s">
        <v>11</v>
      </c>
      <c r="C677" s="12" t="s">
        <v>689</v>
      </c>
      <c r="D677" s="14" t="n">
        <v>1344</v>
      </c>
      <c r="E677" s="1" t="n">
        <v>73</v>
      </c>
      <c r="F677" s="20" t="s">
        <v>12</v>
      </c>
      <c r="G677" s="20" t="s">
        <v>621</v>
      </c>
      <c r="H677" s="3" t="n">
        <v>584403</v>
      </c>
    </row>
    <row r="678" customFormat="false" ht="16.5" hidden="false" customHeight="false" outlineLevel="0" collapsed="false">
      <c r="A678" s="12" t="s">
        <v>734</v>
      </c>
      <c r="B678" s="16" t="s">
        <v>11</v>
      </c>
      <c r="C678" s="12" t="s">
        <v>689</v>
      </c>
      <c r="D678" s="14" t="n">
        <v>1345</v>
      </c>
      <c r="E678" s="1" t="n">
        <v>73</v>
      </c>
      <c r="F678" s="20" t="s">
        <v>12</v>
      </c>
      <c r="G678" s="20" t="s">
        <v>476</v>
      </c>
      <c r="H678" s="3" t="n">
        <v>582513</v>
      </c>
    </row>
    <row r="679" customFormat="false" ht="16.5" hidden="false" customHeight="false" outlineLevel="0" collapsed="false">
      <c r="A679" s="12" t="s">
        <v>735</v>
      </c>
      <c r="B679" s="2" t="s">
        <v>11</v>
      </c>
      <c r="C679" s="12" t="s">
        <v>689</v>
      </c>
      <c r="D679" s="14" t="n">
        <v>1346</v>
      </c>
      <c r="E679" s="1" t="n">
        <v>73</v>
      </c>
      <c r="F679" s="20" t="s">
        <v>12</v>
      </c>
      <c r="G679" s="20" t="s">
        <v>342</v>
      </c>
      <c r="H679" s="3" t="n">
        <v>586401</v>
      </c>
    </row>
    <row r="680" customFormat="false" ht="16.5" hidden="false" customHeight="false" outlineLevel="0" collapsed="false">
      <c r="A680" s="12" t="s">
        <v>736</v>
      </c>
      <c r="B680" s="16" t="s">
        <v>11</v>
      </c>
      <c r="C680" s="12" t="s">
        <v>689</v>
      </c>
      <c r="D680" s="14" t="n">
        <v>1347</v>
      </c>
      <c r="E680" s="1" t="n">
        <v>73</v>
      </c>
      <c r="F680" s="20" t="s">
        <v>12</v>
      </c>
      <c r="G680" s="20" t="s">
        <v>472</v>
      </c>
      <c r="H680" s="3" t="n">
        <v>586019</v>
      </c>
    </row>
    <row r="681" customFormat="false" ht="16.5" hidden="false" customHeight="false" outlineLevel="0" collapsed="false">
      <c r="A681" s="12" t="s">
        <v>737</v>
      </c>
      <c r="B681" s="16" t="s">
        <v>11</v>
      </c>
      <c r="C681" s="12" t="s">
        <v>689</v>
      </c>
      <c r="D681" s="14" t="n">
        <v>1348</v>
      </c>
      <c r="E681" s="1" t="n">
        <v>74</v>
      </c>
      <c r="F681" s="20" t="s">
        <v>12</v>
      </c>
      <c r="G681" s="20" t="s">
        <v>92</v>
      </c>
      <c r="H681" s="3" t="n">
        <v>596375</v>
      </c>
    </row>
    <row r="682" customFormat="false" ht="16.5" hidden="false" customHeight="false" outlineLevel="0" collapsed="false">
      <c r="A682" s="12" t="s">
        <v>738</v>
      </c>
      <c r="B682" s="16" t="s">
        <v>11</v>
      </c>
      <c r="C682" s="12" t="s">
        <v>689</v>
      </c>
      <c r="D682" s="14" t="n">
        <v>1349</v>
      </c>
      <c r="E682" s="1" t="n">
        <v>73</v>
      </c>
      <c r="F682" s="20" t="s">
        <v>12</v>
      </c>
      <c r="G682" s="20" t="s">
        <v>476</v>
      </c>
      <c r="H682" s="3" t="n">
        <v>582512</v>
      </c>
    </row>
    <row r="683" customFormat="false" ht="16.5" hidden="false" customHeight="false" outlineLevel="0" collapsed="false">
      <c r="A683" s="12" t="s">
        <v>739</v>
      </c>
      <c r="B683" s="16" t="s">
        <v>11</v>
      </c>
      <c r="C683" s="12" t="s">
        <v>689</v>
      </c>
      <c r="D683" s="14" t="n">
        <v>1350</v>
      </c>
      <c r="E683" s="1" t="n">
        <v>73</v>
      </c>
      <c r="F683" s="20" t="s">
        <v>12</v>
      </c>
      <c r="G683" s="20" t="s">
        <v>485</v>
      </c>
      <c r="H683" s="3" t="n">
        <v>586013</v>
      </c>
    </row>
    <row r="684" customFormat="false" ht="16.5" hidden="false" customHeight="false" outlineLevel="0" collapsed="false">
      <c r="A684" s="12" t="s">
        <v>740</v>
      </c>
      <c r="B684" s="16" t="s">
        <v>11</v>
      </c>
      <c r="C684" s="12" t="s">
        <v>689</v>
      </c>
      <c r="D684" s="14" t="n">
        <v>1351</v>
      </c>
    </row>
    <row r="685" customFormat="false" ht="16.5" hidden="false" customHeight="false" outlineLevel="0" collapsed="false">
      <c r="A685" s="12" t="s">
        <v>741</v>
      </c>
      <c r="C685" s="12" t="s">
        <v>689</v>
      </c>
      <c r="D685" s="14" t="n">
        <v>1352</v>
      </c>
    </row>
    <row r="686" customFormat="false" ht="16.5" hidden="false" customHeight="false" outlineLevel="0" collapsed="false">
      <c r="A686" s="12" t="s">
        <v>742</v>
      </c>
      <c r="B686" s="16" t="s">
        <v>11</v>
      </c>
      <c r="C686" s="12" t="s">
        <v>689</v>
      </c>
      <c r="D686" s="14" t="n">
        <v>1353</v>
      </c>
      <c r="E686" s="1" t="n">
        <v>73</v>
      </c>
      <c r="F686" s="20" t="s">
        <v>12</v>
      </c>
      <c r="G686" s="20" t="s">
        <v>92</v>
      </c>
      <c r="H686" s="3" t="n">
        <v>586351</v>
      </c>
    </row>
    <row r="687" customFormat="false" ht="16.5" hidden="false" customHeight="false" outlineLevel="0" collapsed="false">
      <c r="A687" s="12" t="s">
        <v>743</v>
      </c>
      <c r="B687" s="16" t="s">
        <v>11</v>
      </c>
      <c r="C687" s="12" t="s">
        <v>689</v>
      </c>
      <c r="D687" s="14" t="n">
        <v>1354</v>
      </c>
    </row>
    <row r="688" customFormat="false" ht="16.5" hidden="false" customHeight="false" outlineLevel="0" collapsed="false">
      <c r="A688" s="12" t="s">
        <v>744</v>
      </c>
      <c r="B688" s="16" t="s">
        <v>11</v>
      </c>
      <c r="C688" s="12" t="s">
        <v>689</v>
      </c>
      <c r="D688" s="14" t="n">
        <v>1355</v>
      </c>
      <c r="E688" s="1" t="n">
        <v>76</v>
      </c>
      <c r="F688" s="20" t="s">
        <v>12</v>
      </c>
      <c r="G688" s="20" t="s">
        <v>461</v>
      </c>
      <c r="H688" s="3" t="n">
        <v>584057</v>
      </c>
    </row>
    <row r="689" customFormat="false" ht="16.5" hidden="false" customHeight="false" outlineLevel="0" collapsed="false">
      <c r="A689" s="12" t="s">
        <v>745</v>
      </c>
      <c r="B689" s="16" t="s">
        <v>11</v>
      </c>
      <c r="C689" s="12" t="s">
        <v>689</v>
      </c>
      <c r="D689" s="14" t="n">
        <v>1356</v>
      </c>
    </row>
    <row r="690" customFormat="false" ht="16.5" hidden="false" customHeight="false" outlineLevel="0" collapsed="false">
      <c r="A690" s="12" t="s">
        <v>746</v>
      </c>
      <c r="B690" s="16" t="s">
        <v>11</v>
      </c>
      <c r="C690" s="12" t="s">
        <v>689</v>
      </c>
      <c r="D690" s="14" t="n">
        <v>1357</v>
      </c>
    </row>
    <row r="691" customFormat="false" ht="16.5" hidden="false" customHeight="false" outlineLevel="0" collapsed="false">
      <c r="A691" s="12" t="s">
        <v>747</v>
      </c>
      <c r="C691" s="12" t="s">
        <v>748</v>
      </c>
      <c r="D691" s="14" t="n">
        <v>1401</v>
      </c>
      <c r="E691" s="14"/>
      <c r="F691" s="14"/>
      <c r="G691" s="14"/>
      <c r="H691" s="14"/>
    </row>
    <row r="692" customFormat="false" ht="16.5" hidden="false" customHeight="false" outlineLevel="0" collapsed="false">
      <c r="A692" s="12" t="s">
        <v>749</v>
      </c>
      <c r="B692" s="16" t="s">
        <v>11</v>
      </c>
      <c r="C692" s="12" t="s">
        <v>748</v>
      </c>
      <c r="D692" s="14" t="n">
        <v>1402</v>
      </c>
    </row>
    <row r="693" customFormat="false" ht="16.5" hidden="false" customHeight="false" outlineLevel="0" collapsed="false">
      <c r="A693" s="12" t="s">
        <v>750</v>
      </c>
      <c r="B693" s="16" t="s">
        <v>11</v>
      </c>
      <c r="C693" s="12" t="s">
        <v>748</v>
      </c>
      <c r="D693" s="14" t="n">
        <v>1403</v>
      </c>
      <c r="E693" s="1" t="n">
        <v>73</v>
      </c>
      <c r="F693" s="20" t="s">
        <v>12</v>
      </c>
      <c r="G693" s="20" t="s">
        <v>621</v>
      </c>
      <c r="H693" s="3" t="n">
        <v>584410</v>
      </c>
    </row>
    <row r="694" customFormat="false" ht="16.5" hidden="false" customHeight="false" outlineLevel="0" collapsed="false">
      <c r="A694" s="12" t="s">
        <v>751</v>
      </c>
      <c r="C694" s="12" t="s">
        <v>748</v>
      </c>
      <c r="D694" s="14" t="n">
        <v>1404</v>
      </c>
    </row>
    <row r="695" customFormat="false" ht="16.5" hidden="false" customHeight="false" outlineLevel="0" collapsed="false">
      <c r="A695" s="12" t="s">
        <v>752</v>
      </c>
      <c r="B695" s="16" t="s">
        <v>11</v>
      </c>
      <c r="C695" s="12" t="s">
        <v>748</v>
      </c>
      <c r="D695" s="14" t="n">
        <v>1405</v>
      </c>
    </row>
    <row r="696" customFormat="false" ht="16.5" hidden="false" customHeight="false" outlineLevel="0" collapsed="false">
      <c r="A696" s="12" t="s">
        <v>753</v>
      </c>
      <c r="B696" s="16" t="s">
        <v>11</v>
      </c>
      <c r="C696" s="12" t="s">
        <v>748</v>
      </c>
      <c r="D696" s="14" t="n">
        <v>1406</v>
      </c>
    </row>
    <row r="697" customFormat="false" ht="16.5" hidden="false" customHeight="false" outlineLevel="0" collapsed="false">
      <c r="A697" s="12" t="s">
        <v>754</v>
      </c>
      <c r="B697" s="16" t="s">
        <v>11</v>
      </c>
      <c r="C697" s="12" t="s">
        <v>748</v>
      </c>
      <c r="D697" s="14" t="n">
        <v>1407</v>
      </c>
    </row>
    <row r="698" customFormat="false" ht="16.5" hidden="false" customHeight="false" outlineLevel="0" collapsed="false">
      <c r="A698" s="12" t="s">
        <v>755</v>
      </c>
      <c r="B698" s="16" t="s">
        <v>11</v>
      </c>
      <c r="C698" s="12" t="s">
        <v>748</v>
      </c>
      <c r="D698" s="14" t="n">
        <v>1408</v>
      </c>
    </row>
    <row r="699" customFormat="false" ht="16.5" hidden="false" customHeight="false" outlineLevel="0" collapsed="false">
      <c r="A699" s="12" t="s">
        <v>756</v>
      </c>
      <c r="B699" s="16" t="s">
        <v>11</v>
      </c>
      <c r="C699" s="12" t="s">
        <v>748</v>
      </c>
      <c r="D699" s="14" t="n">
        <v>1409</v>
      </c>
    </row>
    <row r="700" customFormat="false" ht="16.5" hidden="false" customHeight="false" outlineLevel="0" collapsed="false">
      <c r="A700" s="12" t="s">
        <v>757</v>
      </c>
      <c r="C700" s="12" t="s">
        <v>748</v>
      </c>
      <c r="D700" s="14" t="n">
        <v>1410</v>
      </c>
    </row>
    <row r="701" customFormat="false" ht="16.5" hidden="false" customHeight="false" outlineLevel="0" collapsed="false">
      <c r="A701" s="12" t="s">
        <v>758</v>
      </c>
      <c r="B701" s="16" t="s">
        <v>11</v>
      </c>
      <c r="C701" s="12" t="s">
        <v>748</v>
      </c>
      <c r="D701" s="14" t="n">
        <v>1411</v>
      </c>
    </row>
    <row r="702" customFormat="false" ht="16.5" hidden="false" customHeight="false" outlineLevel="0" collapsed="false">
      <c r="A702" s="12" t="s">
        <v>759</v>
      </c>
      <c r="B702" s="16" t="s">
        <v>11</v>
      </c>
      <c r="C702" s="12" t="s">
        <v>748</v>
      </c>
      <c r="D702" s="14" t="n">
        <v>1412</v>
      </c>
      <c r="E702" s="1" t="n">
        <v>73</v>
      </c>
      <c r="F702" s="20" t="s">
        <v>12</v>
      </c>
      <c r="G702" s="20" t="s">
        <v>92</v>
      </c>
      <c r="H702" s="3" t="n">
        <v>586805</v>
      </c>
    </row>
    <row r="703" customFormat="false" ht="16.5" hidden="false" customHeight="false" outlineLevel="0" collapsed="false">
      <c r="A703" s="12" t="s">
        <v>760</v>
      </c>
      <c r="C703" s="12" t="s">
        <v>748</v>
      </c>
      <c r="D703" s="14" t="n">
        <v>1413</v>
      </c>
    </row>
    <row r="704" customFormat="false" ht="16.5" hidden="false" customHeight="false" outlineLevel="0" collapsed="false">
      <c r="A704" s="12" t="s">
        <v>761</v>
      </c>
      <c r="B704" s="16" t="s">
        <v>11</v>
      </c>
      <c r="C704" s="12" t="s">
        <v>748</v>
      </c>
      <c r="D704" s="14" t="n">
        <v>1414</v>
      </c>
    </row>
    <row r="705" customFormat="false" ht="16.5" hidden="false" customHeight="false" outlineLevel="0" collapsed="false">
      <c r="A705" s="12" t="s">
        <v>762</v>
      </c>
      <c r="C705" s="12" t="s">
        <v>748</v>
      </c>
      <c r="D705" s="14" t="n">
        <v>1415</v>
      </c>
      <c r="E705" s="1" t="n">
        <v>74</v>
      </c>
      <c r="F705" s="20" t="s">
        <v>12</v>
      </c>
      <c r="G705" s="20" t="s">
        <v>439</v>
      </c>
      <c r="H705" s="3" t="n">
        <v>594409</v>
      </c>
    </row>
    <row r="706" customFormat="false" ht="16.5" hidden="false" customHeight="false" outlineLevel="0" collapsed="false">
      <c r="A706" s="12" t="s">
        <v>763</v>
      </c>
      <c r="B706" s="16" t="s">
        <v>11</v>
      </c>
      <c r="C706" s="12" t="s">
        <v>748</v>
      </c>
      <c r="D706" s="14" t="n">
        <v>1416</v>
      </c>
    </row>
    <row r="707" customFormat="false" ht="16.5" hidden="false" customHeight="false" outlineLevel="0" collapsed="false">
      <c r="A707" s="12" t="s">
        <v>764</v>
      </c>
      <c r="B707" s="16" t="s">
        <v>11</v>
      </c>
      <c r="C707" s="12" t="s">
        <v>748</v>
      </c>
      <c r="D707" s="14" t="n">
        <v>1417</v>
      </c>
      <c r="E707" s="1" t="n">
        <v>73</v>
      </c>
      <c r="F707" s="20" t="s">
        <v>12</v>
      </c>
      <c r="G707" s="20" t="s">
        <v>503</v>
      </c>
      <c r="H707" s="3" t="n">
        <v>582314</v>
      </c>
    </row>
    <row r="708" customFormat="false" ht="16.5" hidden="false" customHeight="false" outlineLevel="0" collapsed="false">
      <c r="A708" s="12" t="s">
        <v>765</v>
      </c>
      <c r="C708" s="12" t="s">
        <v>748</v>
      </c>
      <c r="D708" s="14" t="n">
        <v>1418</v>
      </c>
    </row>
    <row r="709" customFormat="false" ht="16.5" hidden="false" customHeight="false" outlineLevel="0" collapsed="false">
      <c r="A709" s="12" t="s">
        <v>766</v>
      </c>
      <c r="C709" s="12" t="s">
        <v>748</v>
      </c>
      <c r="D709" s="14" t="n">
        <v>1419</v>
      </c>
    </row>
    <row r="710" customFormat="false" ht="16.5" hidden="false" customHeight="false" outlineLevel="0" collapsed="false">
      <c r="A710" s="12" t="s">
        <v>767</v>
      </c>
      <c r="B710" s="16" t="s">
        <v>11</v>
      </c>
      <c r="C710" s="12" t="s">
        <v>748</v>
      </c>
      <c r="D710" s="14" t="n">
        <v>1420</v>
      </c>
    </row>
    <row r="711" customFormat="false" ht="16.5" hidden="false" customHeight="false" outlineLevel="0" collapsed="false">
      <c r="A711" s="12" t="s">
        <v>768</v>
      </c>
      <c r="C711" s="12" t="s">
        <v>748</v>
      </c>
      <c r="D711" s="14" t="n">
        <v>1421</v>
      </c>
      <c r="E711" s="1" t="n">
        <v>78</v>
      </c>
      <c r="F711" s="20" t="s">
        <v>12</v>
      </c>
      <c r="G711" s="20" t="s">
        <v>516</v>
      </c>
      <c r="H711" s="3" t="n">
        <v>635524</v>
      </c>
    </row>
    <row r="712" customFormat="false" ht="16.5" hidden="false" customHeight="false" outlineLevel="0" collapsed="false">
      <c r="A712" s="12" t="s">
        <v>769</v>
      </c>
      <c r="C712" s="12" t="s">
        <v>748</v>
      </c>
      <c r="D712" s="14" t="n">
        <v>1422</v>
      </c>
    </row>
    <row r="713" customFormat="false" ht="16.5" hidden="false" customHeight="false" outlineLevel="0" collapsed="false">
      <c r="A713" s="12" t="s">
        <v>770</v>
      </c>
      <c r="B713" s="16" t="s">
        <v>11</v>
      </c>
      <c r="C713" s="12" t="s">
        <v>748</v>
      </c>
      <c r="D713" s="14" t="n">
        <v>1423</v>
      </c>
    </row>
    <row r="714" customFormat="false" ht="16.5" hidden="false" customHeight="false" outlineLevel="0" collapsed="false">
      <c r="A714" s="12" t="s">
        <v>771</v>
      </c>
      <c r="C714" s="12" t="s">
        <v>748</v>
      </c>
      <c r="D714" s="14" t="n">
        <v>1424</v>
      </c>
      <c r="E714" s="1" t="n">
        <v>73</v>
      </c>
      <c r="F714" s="20" t="s">
        <v>12</v>
      </c>
      <c r="G714" s="20" t="s">
        <v>470</v>
      </c>
      <c r="H714" s="3" t="n">
        <v>586103</v>
      </c>
    </row>
    <row r="715" customFormat="false" ht="16.5" hidden="false" customHeight="false" outlineLevel="0" collapsed="false">
      <c r="A715" s="12" t="s">
        <v>772</v>
      </c>
      <c r="B715" s="16" t="s">
        <v>11</v>
      </c>
      <c r="C715" s="12" t="s">
        <v>748</v>
      </c>
      <c r="D715" s="14" t="n">
        <v>1425</v>
      </c>
      <c r="E715" s="1" t="n">
        <v>73</v>
      </c>
      <c r="F715" s="20" t="s">
        <v>12</v>
      </c>
      <c r="G715" s="20" t="s">
        <v>145</v>
      </c>
      <c r="H715" s="3" t="n">
        <v>582501</v>
      </c>
    </row>
    <row r="716" customFormat="false" ht="16.5" hidden="false" customHeight="false" outlineLevel="0" collapsed="false">
      <c r="A716" s="12" t="s">
        <v>773</v>
      </c>
      <c r="C716" s="12" t="s">
        <v>748</v>
      </c>
      <c r="D716" s="14" t="n">
        <v>1426</v>
      </c>
      <c r="E716" s="1" t="n">
        <v>73</v>
      </c>
      <c r="F716" s="20" t="s">
        <v>12</v>
      </c>
      <c r="G716" s="20" t="s">
        <v>439</v>
      </c>
      <c r="H716" s="3" t="n">
        <v>586822</v>
      </c>
    </row>
    <row r="717" customFormat="false" ht="16.5" hidden="false" customHeight="false" outlineLevel="0" collapsed="false">
      <c r="A717" s="12" t="s">
        <v>774</v>
      </c>
      <c r="C717" s="12" t="s">
        <v>748</v>
      </c>
      <c r="D717" s="14" t="n">
        <v>1427</v>
      </c>
    </row>
    <row r="718" customFormat="false" ht="16.5" hidden="false" customHeight="false" outlineLevel="0" collapsed="false">
      <c r="A718" s="12" t="s">
        <v>775</v>
      </c>
      <c r="B718" s="16" t="s">
        <v>11</v>
      </c>
      <c r="C718" s="12" t="s">
        <v>748</v>
      </c>
      <c r="D718" s="14" t="n">
        <v>1428</v>
      </c>
      <c r="E718" s="1" t="n">
        <v>73</v>
      </c>
      <c r="F718" s="20" t="s">
        <v>12</v>
      </c>
      <c r="G718" s="20" t="s">
        <v>476</v>
      </c>
      <c r="H718" s="3" t="n">
        <v>582554</v>
      </c>
    </row>
    <row r="719" customFormat="false" ht="16.5" hidden="false" customHeight="false" outlineLevel="0" collapsed="false">
      <c r="A719" s="12" t="s">
        <v>776</v>
      </c>
      <c r="C719" s="12" t="s">
        <v>748</v>
      </c>
      <c r="D719" s="14" t="n">
        <v>1429</v>
      </c>
    </row>
    <row r="720" customFormat="false" ht="16.5" hidden="false" customHeight="false" outlineLevel="0" collapsed="false">
      <c r="A720" s="12" t="s">
        <v>777</v>
      </c>
      <c r="C720" s="12" t="s">
        <v>748</v>
      </c>
      <c r="D720" s="14" t="n">
        <v>1430</v>
      </c>
    </row>
    <row r="721" customFormat="false" ht="16.5" hidden="false" customHeight="false" outlineLevel="0" collapsed="false">
      <c r="A721" s="12" t="s">
        <v>778</v>
      </c>
      <c r="B721" s="16" t="s">
        <v>11</v>
      </c>
      <c r="C721" s="12" t="s">
        <v>748</v>
      </c>
      <c r="D721" s="14" t="n">
        <v>1431</v>
      </c>
    </row>
    <row r="722" customFormat="false" ht="16.5" hidden="false" customHeight="false" outlineLevel="0" collapsed="false">
      <c r="A722" s="12" t="s">
        <v>779</v>
      </c>
      <c r="B722" s="16" t="s">
        <v>11</v>
      </c>
      <c r="C722" s="12" t="s">
        <v>748</v>
      </c>
      <c r="D722" s="14" t="n">
        <v>1432</v>
      </c>
      <c r="E722" s="1" t="n">
        <v>73</v>
      </c>
      <c r="F722" s="20" t="s">
        <v>12</v>
      </c>
      <c r="G722" s="20" t="s">
        <v>342</v>
      </c>
      <c r="H722" s="3" t="n">
        <v>586418</v>
      </c>
    </row>
    <row r="723" customFormat="false" ht="16.5" hidden="false" customHeight="false" outlineLevel="0" collapsed="false">
      <c r="A723" s="12" t="s">
        <v>780</v>
      </c>
      <c r="B723" s="16" t="s">
        <v>11</v>
      </c>
      <c r="C723" s="12" t="s">
        <v>748</v>
      </c>
      <c r="D723" s="14" t="n">
        <v>1433</v>
      </c>
      <c r="E723" s="1" t="n">
        <v>73</v>
      </c>
      <c r="F723" s="20" t="s">
        <v>12</v>
      </c>
      <c r="G723" s="20" t="s">
        <v>122</v>
      </c>
      <c r="H723" s="3" t="n">
        <v>586902</v>
      </c>
    </row>
    <row r="724" customFormat="false" ht="16.5" hidden="false" customHeight="false" outlineLevel="0" collapsed="false">
      <c r="A724" s="12" t="s">
        <v>781</v>
      </c>
      <c r="B724" s="2" t="s">
        <v>11</v>
      </c>
      <c r="C724" s="12" t="s">
        <v>748</v>
      </c>
      <c r="D724" s="14" t="n">
        <v>1434</v>
      </c>
      <c r="E724" s="1" t="n">
        <v>74</v>
      </c>
      <c r="F724" s="20" t="s">
        <v>12</v>
      </c>
      <c r="G724" s="20" t="s">
        <v>342</v>
      </c>
      <c r="H724" s="3" t="n">
        <v>596407</v>
      </c>
    </row>
    <row r="725" customFormat="false" ht="16.5" hidden="false" customHeight="false" outlineLevel="0" collapsed="false">
      <c r="A725" s="12" t="s">
        <v>782</v>
      </c>
      <c r="B725" s="16" t="s">
        <v>11</v>
      </c>
      <c r="C725" s="12" t="s">
        <v>748</v>
      </c>
      <c r="D725" s="14" t="n">
        <v>1435</v>
      </c>
    </row>
    <row r="726" customFormat="false" ht="16.5" hidden="false" customHeight="false" outlineLevel="0" collapsed="false">
      <c r="A726" s="12" t="s">
        <v>783</v>
      </c>
      <c r="B726" s="16" t="s">
        <v>11</v>
      </c>
      <c r="C726" s="12" t="s">
        <v>748</v>
      </c>
      <c r="D726" s="14" t="n">
        <v>1436</v>
      </c>
    </row>
    <row r="727" customFormat="false" ht="16.5" hidden="false" customHeight="false" outlineLevel="0" collapsed="false">
      <c r="A727" s="12" t="s">
        <v>784</v>
      </c>
      <c r="C727" s="12" t="s">
        <v>748</v>
      </c>
      <c r="D727" s="14" t="n">
        <v>1437</v>
      </c>
    </row>
    <row r="728" customFormat="false" ht="16.5" hidden="false" customHeight="false" outlineLevel="0" collapsed="false">
      <c r="A728" s="12" t="s">
        <v>785</v>
      </c>
      <c r="B728" s="16" t="s">
        <v>11</v>
      </c>
      <c r="C728" s="12" t="s">
        <v>748</v>
      </c>
      <c r="D728" s="14" t="n">
        <v>1438</v>
      </c>
      <c r="E728" s="1" t="n">
        <v>74</v>
      </c>
      <c r="F728" s="20" t="s">
        <v>12</v>
      </c>
      <c r="G728" s="20" t="s">
        <v>500</v>
      </c>
      <c r="H728" s="3" t="n">
        <v>592870</v>
      </c>
    </row>
    <row r="729" customFormat="false" ht="16.5" hidden="false" customHeight="false" outlineLevel="0" collapsed="false">
      <c r="A729" s="12" t="s">
        <v>786</v>
      </c>
      <c r="B729" s="16" t="s">
        <v>11</v>
      </c>
      <c r="C729" s="12" t="s">
        <v>748</v>
      </c>
      <c r="D729" s="14" t="n">
        <v>1439</v>
      </c>
      <c r="E729" s="1" t="n">
        <v>73</v>
      </c>
      <c r="F729" s="20" t="s">
        <v>12</v>
      </c>
      <c r="G729" s="20" t="s">
        <v>92</v>
      </c>
      <c r="H729" s="3" t="n">
        <v>586375</v>
      </c>
    </row>
    <row r="730" customFormat="false" ht="16.5" hidden="false" customHeight="false" outlineLevel="0" collapsed="false">
      <c r="A730" s="12" t="s">
        <v>787</v>
      </c>
      <c r="B730" s="16" t="s">
        <v>11</v>
      </c>
      <c r="C730" s="12" t="s">
        <v>748</v>
      </c>
      <c r="D730" s="14" t="n">
        <v>1440</v>
      </c>
      <c r="E730" s="1" t="n">
        <v>73</v>
      </c>
      <c r="F730" s="20" t="s">
        <v>12</v>
      </c>
      <c r="G730" s="20" t="s">
        <v>503</v>
      </c>
      <c r="H730" s="3" t="n">
        <v>582324</v>
      </c>
    </row>
    <row r="731" customFormat="false" ht="16.5" hidden="false" customHeight="false" outlineLevel="0" collapsed="false">
      <c r="A731" s="12" t="s">
        <v>788</v>
      </c>
      <c r="C731" s="12" t="s">
        <v>748</v>
      </c>
      <c r="D731" s="14" t="n">
        <v>1441</v>
      </c>
      <c r="E731" s="1" t="n">
        <v>73</v>
      </c>
      <c r="F731" s="20" t="s">
        <v>12</v>
      </c>
      <c r="G731" s="20" t="s">
        <v>139</v>
      </c>
      <c r="H731" s="3" t="n">
        <v>582604</v>
      </c>
    </row>
    <row r="732" customFormat="false" ht="16.5" hidden="false" customHeight="false" outlineLevel="0" collapsed="false">
      <c r="A732" s="12" t="s">
        <v>789</v>
      </c>
      <c r="B732" s="16" t="s">
        <v>11</v>
      </c>
      <c r="C732" s="12" t="s">
        <v>748</v>
      </c>
      <c r="D732" s="14" t="n">
        <v>1442</v>
      </c>
      <c r="E732" s="1" t="n">
        <v>73</v>
      </c>
      <c r="F732" s="20" t="s">
        <v>12</v>
      </c>
      <c r="G732" s="20" t="s">
        <v>139</v>
      </c>
      <c r="H732" s="3" t="n">
        <v>582601</v>
      </c>
    </row>
    <row r="733" customFormat="false" ht="16.5" hidden="false" customHeight="false" outlineLevel="0" collapsed="false">
      <c r="A733" s="12" t="s">
        <v>790</v>
      </c>
      <c r="B733" s="16" t="s">
        <v>11</v>
      </c>
      <c r="C733" s="12" t="s">
        <v>748</v>
      </c>
      <c r="D733" s="14" t="n">
        <v>1443</v>
      </c>
      <c r="E733" s="1" t="n">
        <v>73</v>
      </c>
      <c r="F733" s="20" t="s">
        <v>12</v>
      </c>
      <c r="G733" s="20" t="s">
        <v>342</v>
      </c>
      <c r="H733" s="3" t="n">
        <v>586472</v>
      </c>
    </row>
    <row r="734" customFormat="false" ht="16.5" hidden="false" customHeight="false" outlineLevel="0" collapsed="false">
      <c r="A734" s="12" t="s">
        <v>791</v>
      </c>
      <c r="B734" s="16" t="s">
        <v>11</v>
      </c>
      <c r="C734" s="12" t="s">
        <v>748</v>
      </c>
      <c r="D734" s="14" t="n">
        <v>1444</v>
      </c>
    </row>
    <row r="735" customFormat="false" ht="16.5" hidden="false" customHeight="false" outlineLevel="0" collapsed="false">
      <c r="A735" s="12" t="s">
        <v>792</v>
      </c>
      <c r="B735" s="16" t="s">
        <v>11</v>
      </c>
      <c r="C735" s="12" t="s">
        <v>748</v>
      </c>
      <c r="D735" s="14" t="n">
        <v>1445</v>
      </c>
    </row>
    <row r="736" customFormat="false" ht="16.5" hidden="false" customHeight="false" outlineLevel="0" collapsed="false">
      <c r="A736" s="12" t="s">
        <v>793</v>
      </c>
      <c r="B736" s="16" t="s">
        <v>11</v>
      </c>
      <c r="C736" s="12" t="s">
        <v>748</v>
      </c>
      <c r="D736" s="14" t="n">
        <v>1446</v>
      </c>
      <c r="E736" s="1" t="n">
        <v>73</v>
      </c>
      <c r="F736" s="20" t="s">
        <v>12</v>
      </c>
      <c r="G736" s="20" t="s">
        <v>92</v>
      </c>
      <c r="H736" s="3" t="n">
        <v>586461</v>
      </c>
    </row>
    <row r="737" customFormat="false" ht="16.5" hidden="false" customHeight="false" outlineLevel="0" collapsed="false">
      <c r="A737" s="12" t="s">
        <v>794</v>
      </c>
      <c r="B737" s="16" t="s">
        <v>11</v>
      </c>
      <c r="C737" s="12" t="s">
        <v>748</v>
      </c>
      <c r="D737" s="14" t="n">
        <v>1447</v>
      </c>
    </row>
    <row r="738" customFormat="false" ht="16.5" hidden="false" customHeight="false" outlineLevel="0" collapsed="false">
      <c r="A738" s="12" t="s">
        <v>795</v>
      </c>
      <c r="C738" s="12" t="s">
        <v>748</v>
      </c>
      <c r="D738" s="14" t="n">
        <v>1448</v>
      </c>
    </row>
    <row r="739" customFormat="false" ht="16.5" hidden="false" customHeight="false" outlineLevel="0" collapsed="false">
      <c r="A739" s="12" t="s">
        <v>796</v>
      </c>
      <c r="B739" s="16" t="s">
        <v>11</v>
      </c>
      <c r="C739" s="12" t="s">
        <v>748</v>
      </c>
      <c r="D739" s="14" t="n">
        <v>1449</v>
      </c>
      <c r="E739" s="1" t="n">
        <v>73</v>
      </c>
      <c r="F739" s="20" t="s">
        <v>12</v>
      </c>
      <c r="G739" s="20" t="s">
        <v>92</v>
      </c>
      <c r="H739" s="3" t="n">
        <v>586307</v>
      </c>
    </row>
    <row r="740" customFormat="false" ht="16.5" hidden="false" customHeight="false" outlineLevel="0" collapsed="false">
      <c r="A740" s="12" t="s">
        <v>797</v>
      </c>
      <c r="B740" s="16" t="s">
        <v>11</v>
      </c>
      <c r="C740" s="12" t="s">
        <v>748</v>
      </c>
      <c r="D740" s="14" t="n">
        <v>1450</v>
      </c>
    </row>
    <row r="741" customFormat="false" ht="16.5" hidden="false" customHeight="false" outlineLevel="0" collapsed="false">
      <c r="A741" s="12" t="s">
        <v>798</v>
      </c>
      <c r="B741" s="16" t="s">
        <v>11</v>
      </c>
      <c r="C741" s="12" t="s">
        <v>748</v>
      </c>
      <c r="D741" s="14" t="n">
        <v>1451</v>
      </c>
      <c r="E741" s="1" t="n">
        <v>73</v>
      </c>
      <c r="F741" s="20" t="s">
        <v>12</v>
      </c>
      <c r="G741" s="20" t="s">
        <v>27</v>
      </c>
      <c r="H741" s="3" t="n">
        <v>586115</v>
      </c>
    </row>
    <row r="742" customFormat="false" ht="16.5" hidden="false" customHeight="false" outlineLevel="0" collapsed="false">
      <c r="A742" s="12" t="s">
        <v>799</v>
      </c>
      <c r="B742" s="16" t="s">
        <v>11</v>
      </c>
      <c r="C742" s="12" t="s">
        <v>748</v>
      </c>
      <c r="D742" s="14" t="n">
        <v>1452</v>
      </c>
      <c r="E742" s="1" t="n">
        <v>74</v>
      </c>
      <c r="F742" s="20" t="s">
        <v>12</v>
      </c>
      <c r="G742" s="20" t="s">
        <v>464</v>
      </c>
      <c r="H742" s="3" t="n">
        <v>596723</v>
      </c>
    </row>
    <row r="743" customFormat="false" ht="16.5" hidden="false" customHeight="false" outlineLevel="0" collapsed="false">
      <c r="A743" s="12" t="s">
        <v>800</v>
      </c>
      <c r="C743" s="12" t="s">
        <v>748</v>
      </c>
      <c r="D743" s="14" t="n">
        <v>1453</v>
      </c>
    </row>
    <row r="744" customFormat="false" ht="16.5" hidden="false" customHeight="false" outlineLevel="0" collapsed="false">
      <c r="A744" s="12" t="s">
        <v>801</v>
      </c>
      <c r="B744" s="16" t="s">
        <v>11</v>
      </c>
      <c r="C744" s="12" t="s">
        <v>748</v>
      </c>
      <c r="D744" s="14" t="n">
        <v>1454</v>
      </c>
    </row>
    <row r="745" customFormat="false" ht="16.5" hidden="false" customHeight="false" outlineLevel="0" collapsed="false">
      <c r="A745" s="12" t="s">
        <v>802</v>
      </c>
      <c r="B745" s="16" t="s">
        <v>11</v>
      </c>
      <c r="C745" s="12" t="s">
        <v>748</v>
      </c>
      <c r="D745" s="14" t="n">
        <v>1455</v>
      </c>
      <c r="E745" s="1" t="n">
        <v>74</v>
      </c>
      <c r="F745" s="20" t="s">
        <v>12</v>
      </c>
      <c r="G745" s="20" t="s">
        <v>470</v>
      </c>
      <c r="H745" s="3" t="n">
        <v>596106</v>
      </c>
    </row>
    <row r="746" customFormat="false" ht="16.5" hidden="false" customHeight="false" outlineLevel="0" collapsed="false">
      <c r="A746" s="12" t="s">
        <v>803</v>
      </c>
      <c r="B746" s="16" t="s">
        <v>11</v>
      </c>
      <c r="C746" s="12" t="s">
        <v>748</v>
      </c>
      <c r="D746" s="14" t="n">
        <v>1456</v>
      </c>
      <c r="E746" s="1" t="n">
        <v>73</v>
      </c>
      <c r="F746" s="20" t="s">
        <v>12</v>
      </c>
      <c r="G746" s="20" t="s">
        <v>472</v>
      </c>
      <c r="H746" s="3" t="n">
        <v>582712</v>
      </c>
    </row>
    <row r="747" customFormat="false" ht="16.5" hidden="false" customHeight="false" outlineLevel="0" collapsed="false">
      <c r="A747" s="12" t="s">
        <v>804</v>
      </c>
      <c r="B747" s="16" t="s">
        <v>11</v>
      </c>
      <c r="C747" s="12" t="s">
        <v>748</v>
      </c>
      <c r="D747" s="14" t="n">
        <v>1457</v>
      </c>
    </row>
    <row r="748" customFormat="false" ht="16.5" hidden="false" customHeight="false" outlineLevel="0" collapsed="false">
      <c r="A748" s="12" t="s">
        <v>805</v>
      </c>
      <c r="B748" s="16" t="s">
        <v>11</v>
      </c>
      <c r="C748" s="12" t="s">
        <v>748</v>
      </c>
      <c r="D748" s="14" t="n">
        <v>1458</v>
      </c>
      <c r="E748" s="1" t="n">
        <v>76</v>
      </c>
      <c r="F748" s="20" t="s">
        <v>12</v>
      </c>
      <c r="G748" s="20" t="s">
        <v>653</v>
      </c>
      <c r="H748" s="3" t="n">
        <v>594219</v>
      </c>
    </row>
    <row r="749" customFormat="false" ht="16.5" hidden="false" customHeight="false" outlineLevel="0" collapsed="false">
      <c r="A749" s="12" t="s">
        <v>806</v>
      </c>
      <c r="B749" s="16" t="s">
        <v>11</v>
      </c>
      <c r="C749" s="12" t="s">
        <v>748</v>
      </c>
      <c r="D749" s="14" t="n">
        <v>1459</v>
      </c>
      <c r="E749" s="1" t="n">
        <v>73</v>
      </c>
      <c r="F749" s="20" t="s">
        <v>12</v>
      </c>
      <c r="G749" s="20" t="s">
        <v>476</v>
      </c>
      <c r="H749" s="3" t="n">
        <v>582510</v>
      </c>
    </row>
    <row r="750" customFormat="false" ht="16.5" hidden="false" customHeight="false" outlineLevel="0" collapsed="false">
      <c r="A750" s="12" t="s">
        <v>807</v>
      </c>
      <c r="B750" s="13" t="s">
        <v>11</v>
      </c>
      <c r="C750" s="12" t="s">
        <v>808</v>
      </c>
      <c r="D750" s="1" t="n">
        <v>1501</v>
      </c>
      <c r="E750" s="1" t="n">
        <v>76</v>
      </c>
      <c r="F750" s="20" t="s">
        <v>12</v>
      </c>
      <c r="G750" s="20" t="s">
        <v>445</v>
      </c>
      <c r="H750" s="3" t="n">
        <v>586807</v>
      </c>
    </row>
    <row r="751" customFormat="false" ht="16.5" hidden="false" customHeight="false" outlineLevel="0" collapsed="false">
      <c r="A751" s="12" t="s">
        <v>809</v>
      </c>
      <c r="C751" s="12" t="s">
        <v>808</v>
      </c>
      <c r="D751" s="14" t="n">
        <v>1502</v>
      </c>
    </row>
    <row r="752" customFormat="false" ht="16.5" hidden="false" customHeight="false" outlineLevel="0" collapsed="false">
      <c r="A752" s="12" t="s">
        <v>810</v>
      </c>
      <c r="B752" s="16" t="s">
        <v>11</v>
      </c>
      <c r="C752" s="12" t="s">
        <v>808</v>
      </c>
      <c r="D752" s="1" t="n">
        <v>1503</v>
      </c>
      <c r="E752" s="1" t="n">
        <v>73</v>
      </c>
      <c r="F752" s="20" t="s">
        <v>12</v>
      </c>
      <c r="G752" s="20" t="s">
        <v>145</v>
      </c>
      <c r="H752" s="3" t="n">
        <v>584106</v>
      </c>
    </row>
    <row r="753" customFormat="false" ht="16.5" hidden="false" customHeight="false" outlineLevel="0" collapsed="false">
      <c r="A753" s="12" t="s">
        <v>811</v>
      </c>
      <c r="C753" s="12" t="s">
        <v>808</v>
      </c>
      <c r="D753" s="14" t="n">
        <v>1504</v>
      </c>
    </row>
    <row r="754" customFormat="false" ht="16.5" hidden="false" customHeight="false" outlineLevel="0" collapsed="false">
      <c r="A754" s="12" t="s">
        <v>812</v>
      </c>
      <c r="B754" s="16" t="s">
        <v>11</v>
      </c>
      <c r="C754" s="12" t="s">
        <v>808</v>
      </c>
      <c r="D754" s="1" t="n">
        <v>1505</v>
      </c>
    </row>
    <row r="755" customFormat="false" ht="16.5" hidden="false" customHeight="false" outlineLevel="0" collapsed="false">
      <c r="A755" s="12" t="s">
        <v>813</v>
      </c>
      <c r="C755" s="12" t="s">
        <v>808</v>
      </c>
      <c r="D755" s="14" t="n">
        <v>1506</v>
      </c>
    </row>
    <row r="756" customFormat="false" ht="16.5" hidden="false" customHeight="false" outlineLevel="0" collapsed="false">
      <c r="A756" s="12" t="s">
        <v>814</v>
      </c>
      <c r="B756" s="16" t="s">
        <v>11</v>
      </c>
      <c r="C756" s="12" t="s">
        <v>808</v>
      </c>
      <c r="D756" s="1" t="n">
        <v>1507</v>
      </c>
    </row>
    <row r="757" customFormat="false" ht="16.5" hidden="false" customHeight="false" outlineLevel="0" collapsed="false">
      <c r="A757" s="12" t="s">
        <v>815</v>
      </c>
      <c r="B757" s="13" t="s">
        <v>11</v>
      </c>
      <c r="C757" s="12" t="s">
        <v>808</v>
      </c>
      <c r="D757" s="14" t="n">
        <v>1508</v>
      </c>
      <c r="E757" s="1" t="n">
        <v>73</v>
      </c>
      <c r="F757" s="20" t="s">
        <v>12</v>
      </c>
      <c r="G757" s="20" t="s">
        <v>422</v>
      </c>
      <c r="H757" s="3" t="n">
        <v>586804</v>
      </c>
    </row>
    <row r="758" customFormat="false" ht="16.5" hidden="false" customHeight="false" outlineLevel="0" collapsed="false">
      <c r="A758" s="12" t="s">
        <v>475</v>
      </c>
      <c r="B758" s="16" t="s">
        <v>11</v>
      </c>
      <c r="C758" s="12" t="s">
        <v>808</v>
      </c>
      <c r="D758" s="1" t="n">
        <v>1509</v>
      </c>
      <c r="E758" s="1" t="n">
        <v>73</v>
      </c>
      <c r="F758" s="20" t="s">
        <v>12</v>
      </c>
      <c r="G758" s="20" t="s">
        <v>476</v>
      </c>
      <c r="H758" s="3" t="n">
        <v>582506</v>
      </c>
    </row>
    <row r="759" customFormat="false" ht="16.5" hidden="false" customHeight="false" outlineLevel="0" collapsed="false">
      <c r="A759" s="12" t="s">
        <v>816</v>
      </c>
      <c r="B759" s="16" t="s">
        <v>11</v>
      </c>
      <c r="C759" s="12" t="s">
        <v>808</v>
      </c>
      <c r="D759" s="14" t="n">
        <v>1510</v>
      </c>
      <c r="E759" s="1" t="n">
        <v>74</v>
      </c>
      <c r="F759" s="20" t="s">
        <v>12</v>
      </c>
      <c r="G759" s="20" t="s">
        <v>342</v>
      </c>
      <c r="H759" s="3" t="n">
        <v>596406</v>
      </c>
    </row>
    <row r="760" customFormat="false" ht="16.5" hidden="false" customHeight="false" outlineLevel="0" collapsed="false">
      <c r="A760" s="12" t="s">
        <v>817</v>
      </c>
      <c r="B760" s="16" t="s">
        <v>11</v>
      </c>
      <c r="C760" s="12" t="s">
        <v>808</v>
      </c>
      <c r="D760" s="1" t="n">
        <v>1511</v>
      </c>
      <c r="E760" s="1" t="n">
        <v>76</v>
      </c>
      <c r="F760" s="20" t="s">
        <v>12</v>
      </c>
      <c r="G760" s="20" t="s">
        <v>461</v>
      </c>
      <c r="H760" s="3" t="n">
        <v>584010</v>
      </c>
    </row>
    <row r="761" customFormat="false" ht="16.5" hidden="false" customHeight="false" outlineLevel="0" collapsed="false">
      <c r="A761" s="12" t="s">
        <v>818</v>
      </c>
      <c r="C761" s="12" t="s">
        <v>808</v>
      </c>
      <c r="D761" s="14" t="n">
        <v>1512</v>
      </c>
    </row>
    <row r="762" customFormat="false" ht="16.5" hidden="false" customHeight="false" outlineLevel="0" collapsed="false">
      <c r="A762" s="12" t="s">
        <v>819</v>
      </c>
      <c r="B762" s="16" t="s">
        <v>11</v>
      </c>
      <c r="C762" s="12" t="s">
        <v>808</v>
      </c>
      <c r="D762" s="1" t="n">
        <v>1513</v>
      </c>
      <c r="E762" s="1" t="n">
        <v>73</v>
      </c>
      <c r="F762" s="20" t="s">
        <v>12</v>
      </c>
      <c r="G762" s="20" t="s">
        <v>470</v>
      </c>
      <c r="H762" s="3" t="n">
        <v>586124</v>
      </c>
    </row>
    <row r="763" customFormat="false" ht="16.5" hidden="false" customHeight="false" outlineLevel="0" collapsed="false">
      <c r="A763" s="12" t="s">
        <v>820</v>
      </c>
      <c r="B763" s="16" t="s">
        <v>11</v>
      </c>
      <c r="C763" s="12" t="s">
        <v>808</v>
      </c>
      <c r="D763" s="14" t="n">
        <v>1514</v>
      </c>
      <c r="E763" s="1" t="n">
        <v>73</v>
      </c>
      <c r="F763" s="20" t="s">
        <v>12</v>
      </c>
      <c r="G763" s="20" t="s">
        <v>550</v>
      </c>
      <c r="H763" s="3" t="n">
        <v>586567</v>
      </c>
    </row>
    <row r="764" customFormat="false" ht="16.5" hidden="false" customHeight="false" outlineLevel="0" collapsed="false">
      <c r="A764" s="12" t="s">
        <v>821</v>
      </c>
      <c r="B764" s="16" t="s">
        <v>11</v>
      </c>
      <c r="C764" s="12" t="s">
        <v>808</v>
      </c>
      <c r="D764" s="1" t="n">
        <v>1515</v>
      </c>
      <c r="E764" s="1" t="n">
        <v>73</v>
      </c>
      <c r="F764" s="20" t="s">
        <v>12</v>
      </c>
      <c r="G764" s="20" t="s">
        <v>92</v>
      </c>
      <c r="H764" s="3" t="n">
        <v>586308</v>
      </c>
    </row>
    <row r="765" customFormat="false" ht="16.5" hidden="false" customHeight="false" outlineLevel="0" collapsed="false">
      <c r="A765" s="12" t="s">
        <v>822</v>
      </c>
      <c r="C765" s="12" t="s">
        <v>808</v>
      </c>
      <c r="D765" s="14" t="n">
        <v>1516</v>
      </c>
    </row>
    <row r="766" customFormat="false" ht="16.5" hidden="false" customHeight="false" outlineLevel="0" collapsed="false">
      <c r="A766" s="12" t="s">
        <v>421</v>
      </c>
      <c r="C766" s="12" t="s">
        <v>808</v>
      </c>
      <c r="D766" s="1" t="n">
        <v>1517</v>
      </c>
      <c r="E766" s="1" t="n">
        <v>73</v>
      </c>
      <c r="F766" s="20" t="s">
        <v>12</v>
      </c>
      <c r="G766" s="20" t="s">
        <v>422</v>
      </c>
      <c r="H766" s="3" t="n">
        <v>586809</v>
      </c>
    </row>
    <row r="767" customFormat="false" ht="16.5" hidden="false" customHeight="false" outlineLevel="0" collapsed="false">
      <c r="A767" s="12" t="s">
        <v>823</v>
      </c>
      <c r="B767" s="16" t="s">
        <v>11</v>
      </c>
      <c r="C767" s="12" t="s">
        <v>808</v>
      </c>
      <c r="D767" s="14" t="n">
        <v>1518</v>
      </c>
    </row>
    <row r="768" customFormat="false" ht="16.5" hidden="false" customHeight="false" outlineLevel="0" collapsed="false">
      <c r="A768" s="12" t="s">
        <v>824</v>
      </c>
      <c r="B768" s="16" t="s">
        <v>11</v>
      </c>
      <c r="C768" s="12" t="s">
        <v>808</v>
      </c>
      <c r="D768" s="1" t="n">
        <v>1519</v>
      </c>
    </row>
    <row r="769" customFormat="false" ht="16.5" hidden="false" customHeight="false" outlineLevel="0" collapsed="false">
      <c r="A769" s="12" t="s">
        <v>825</v>
      </c>
      <c r="B769" s="16" t="s">
        <v>11</v>
      </c>
      <c r="C769" s="12" t="s">
        <v>808</v>
      </c>
      <c r="D769" s="14" t="n">
        <v>1520</v>
      </c>
    </row>
    <row r="770" customFormat="false" ht="16.5" hidden="false" customHeight="false" outlineLevel="0" collapsed="false">
      <c r="A770" s="12" t="s">
        <v>826</v>
      </c>
      <c r="B770" s="16" t="s">
        <v>11</v>
      </c>
      <c r="C770" s="12" t="s">
        <v>808</v>
      </c>
      <c r="D770" s="1" t="n">
        <v>1521</v>
      </c>
    </row>
    <row r="771" customFormat="false" ht="16.5" hidden="false" customHeight="false" outlineLevel="0" collapsed="false">
      <c r="A771" s="12" t="s">
        <v>827</v>
      </c>
      <c r="B771" s="13" t="s">
        <v>11</v>
      </c>
      <c r="C771" s="12" t="s">
        <v>808</v>
      </c>
      <c r="D771" s="14" t="n">
        <v>1522</v>
      </c>
      <c r="E771" s="1" t="n">
        <v>73</v>
      </c>
      <c r="F771" s="20" t="s">
        <v>12</v>
      </c>
      <c r="G771" s="20" t="s">
        <v>470</v>
      </c>
      <c r="H771" s="3" t="n">
        <v>586102</v>
      </c>
    </row>
    <row r="772" customFormat="false" ht="16.5" hidden="false" customHeight="false" outlineLevel="0" collapsed="false">
      <c r="A772" s="12" t="s">
        <v>828</v>
      </c>
      <c r="B772" s="16" t="s">
        <v>11</v>
      </c>
      <c r="C772" s="12" t="s">
        <v>808</v>
      </c>
      <c r="D772" s="1" t="n">
        <v>1523</v>
      </c>
    </row>
    <row r="773" customFormat="false" ht="16.5" hidden="false" customHeight="false" outlineLevel="0" collapsed="false">
      <c r="A773" s="12" t="s">
        <v>829</v>
      </c>
      <c r="C773" s="12" t="s">
        <v>808</v>
      </c>
      <c r="D773" s="14" t="n">
        <v>1524</v>
      </c>
    </row>
    <row r="774" customFormat="false" ht="16.5" hidden="false" customHeight="false" outlineLevel="0" collapsed="false">
      <c r="A774" s="12" t="s">
        <v>830</v>
      </c>
      <c r="B774" s="16" t="s">
        <v>11</v>
      </c>
      <c r="C774" s="12" t="s">
        <v>808</v>
      </c>
      <c r="D774" s="1" t="n">
        <v>1525</v>
      </c>
      <c r="E774" s="1" t="n">
        <v>73</v>
      </c>
      <c r="F774" s="20" t="s">
        <v>12</v>
      </c>
      <c r="G774" s="20" t="s">
        <v>139</v>
      </c>
      <c r="H774" s="3" t="n">
        <v>586729</v>
      </c>
    </row>
    <row r="775" customFormat="false" ht="16.5" hidden="false" customHeight="false" outlineLevel="0" collapsed="false">
      <c r="A775" s="12" t="s">
        <v>831</v>
      </c>
      <c r="C775" s="12" t="s">
        <v>808</v>
      </c>
      <c r="D775" s="14" t="n">
        <v>1526</v>
      </c>
    </row>
    <row r="776" customFormat="false" ht="16.5" hidden="false" customHeight="false" outlineLevel="0" collapsed="false">
      <c r="A776" s="12" t="s">
        <v>832</v>
      </c>
      <c r="B776" s="16" t="s">
        <v>11</v>
      </c>
      <c r="C776" s="12" t="s">
        <v>808</v>
      </c>
      <c r="D776" s="1" t="n">
        <v>1527</v>
      </c>
    </row>
    <row r="777" customFormat="false" ht="16.5" hidden="false" customHeight="false" outlineLevel="0" collapsed="false">
      <c r="A777" s="12" t="s">
        <v>833</v>
      </c>
      <c r="C777" s="12" t="s">
        <v>808</v>
      </c>
      <c r="D777" s="14" t="n">
        <v>1528</v>
      </c>
    </row>
    <row r="778" customFormat="false" ht="16.5" hidden="false" customHeight="false" outlineLevel="0" collapsed="false">
      <c r="A778" s="12" t="s">
        <v>834</v>
      </c>
      <c r="B778" s="16" t="s">
        <v>11</v>
      </c>
      <c r="C778" s="12" t="s">
        <v>808</v>
      </c>
      <c r="D778" s="1" t="n">
        <v>1529</v>
      </c>
    </row>
    <row r="779" customFormat="false" ht="16.5" hidden="false" customHeight="false" outlineLevel="0" collapsed="false">
      <c r="A779" s="12" t="s">
        <v>835</v>
      </c>
      <c r="C779" s="12" t="s">
        <v>808</v>
      </c>
      <c r="D779" s="14" t="n">
        <v>1530</v>
      </c>
    </row>
    <row r="780" customFormat="false" ht="16.5" hidden="false" customHeight="false" outlineLevel="0" collapsed="false">
      <c r="A780" s="12" t="s">
        <v>836</v>
      </c>
      <c r="B780" s="16" t="s">
        <v>11</v>
      </c>
      <c r="C780" s="12" t="s">
        <v>808</v>
      </c>
      <c r="D780" s="1" t="n">
        <v>1531</v>
      </c>
    </row>
    <row r="781" customFormat="false" ht="16.5" hidden="false" customHeight="false" outlineLevel="0" collapsed="false">
      <c r="A781" s="12" t="s">
        <v>837</v>
      </c>
      <c r="B781" s="16" t="s">
        <v>11</v>
      </c>
      <c r="C781" s="12" t="s">
        <v>808</v>
      </c>
      <c r="D781" s="14" t="n">
        <v>1532</v>
      </c>
    </row>
    <row r="782" customFormat="false" ht="16.5" hidden="false" customHeight="false" outlineLevel="0" collapsed="false">
      <c r="A782" s="12" t="s">
        <v>838</v>
      </c>
      <c r="C782" s="12" t="s">
        <v>808</v>
      </c>
      <c r="D782" s="1" t="n">
        <v>1533</v>
      </c>
    </row>
    <row r="783" customFormat="false" ht="16.5" hidden="false" customHeight="false" outlineLevel="0" collapsed="false">
      <c r="A783" s="12" t="s">
        <v>839</v>
      </c>
      <c r="B783" s="16" t="s">
        <v>11</v>
      </c>
      <c r="C783" s="12" t="s">
        <v>808</v>
      </c>
      <c r="D783" s="14" t="n">
        <v>1534</v>
      </c>
      <c r="E783" s="1" t="n">
        <v>74</v>
      </c>
      <c r="F783" s="20" t="s">
        <v>12</v>
      </c>
      <c r="G783" s="20" t="s">
        <v>485</v>
      </c>
      <c r="H783" s="3" t="n">
        <v>596073</v>
      </c>
    </row>
    <row r="784" customFormat="false" ht="16.5" hidden="false" customHeight="false" outlineLevel="0" collapsed="false">
      <c r="A784" s="12" t="s">
        <v>840</v>
      </c>
      <c r="B784" s="16" t="s">
        <v>11</v>
      </c>
      <c r="C784" s="12" t="s">
        <v>808</v>
      </c>
      <c r="D784" s="1" t="n">
        <v>1535</v>
      </c>
      <c r="E784" s="1" t="n">
        <v>73</v>
      </c>
      <c r="F784" s="20" t="s">
        <v>12</v>
      </c>
      <c r="G784" s="20" t="s">
        <v>139</v>
      </c>
      <c r="H784" s="3" t="n">
        <v>582610</v>
      </c>
    </row>
    <row r="785" customFormat="false" ht="16.5" hidden="false" customHeight="false" outlineLevel="0" collapsed="false">
      <c r="A785" s="12" t="s">
        <v>841</v>
      </c>
      <c r="B785" s="13" t="s">
        <v>11</v>
      </c>
      <c r="C785" s="12" t="s">
        <v>808</v>
      </c>
      <c r="D785" s="14" t="n">
        <v>1536</v>
      </c>
      <c r="E785" s="1" t="n">
        <v>73</v>
      </c>
      <c r="F785" s="20" t="s">
        <v>12</v>
      </c>
      <c r="G785" s="20" t="s">
        <v>342</v>
      </c>
      <c r="H785" s="3" t="n">
        <v>586458</v>
      </c>
    </row>
    <row r="786" customFormat="false" ht="16.5" hidden="false" customHeight="false" outlineLevel="0" collapsed="false">
      <c r="A786" s="12" t="s">
        <v>842</v>
      </c>
      <c r="B786" s="13" t="s">
        <v>11</v>
      </c>
      <c r="C786" s="12" t="s">
        <v>808</v>
      </c>
      <c r="D786" s="1" t="n">
        <v>1537</v>
      </c>
    </row>
    <row r="787" customFormat="false" ht="16.5" hidden="false" customHeight="false" outlineLevel="0" collapsed="false">
      <c r="A787" s="12" t="s">
        <v>843</v>
      </c>
      <c r="B787" s="16" t="s">
        <v>11</v>
      </c>
      <c r="C787" s="12" t="s">
        <v>808</v>
      </c>
      <c r="D787" s="14" t="n">
        <v>1538</v>
      </c>
      <c r="E787" s="1" t="n">
        <v>73</v>
      </c>
      <c r="F787" s="20" t="s">
        <v>12</v>
      </c>
      <c r="G787" s="20" t="s">
        <v>342</v>
      </c>
      <c r="H787" s="3" t="n">
        <v>584308</v>
      </c>
    </row>
    <row r="788" customFormat="false" ht="16.5" hidden="false" customHeight="false" outlineLevel="0" collapsed="false">
      <c r="A788" s="12" t="s">
        <v>844</v>
      </c>
      <c r="B788" s="16" t="s">
        <v>11</v>
      </c>
      <c r="C788" s="12" t="s">
        <v>808</v>
      </c>
      <c r="D788" s="1" t="n">
        <v>1539</v>
      </c>
      <c r="E788" s="1" t="n">
        <v>73</v>
      </c>
      <c r="F788" s="20" t="s">
        <v>12</v>
      </c>
      <c r="G788" s="20" t="s">
        <v>92</v>
      </c>
      <c r="H788" s="3" t="n">
        <v>586313</v>
      </c>
    </row>
    <row r="789" customFormat="false" ht="16.5" hidden="false" customHeight="false" outlineLevel="0" collapsed="false">
      <c r="A789" s="12" t="s">
        <v>845</v>
      </c>
      <c r="C789" s="12" t="s">
        <v>808</v>
      </c>
      <c r="D789" s="14" t="n">
        <v>1540</v>
      </c>
    </row>
    <row r="790" customFormat="false" ht="16.5" hidden="false" customHeight="false" outlineLevel="0" collapsed="false">
      <c r="A790" s="12" t="s">
        <v>846</v>
      </c>
      <c r="B790" s="13" t="s">
        <v>11</v>
      </c>
      <c r="C790" s="12" t="s">
        <v>808</v>
      </c>
      <c r="D790" s="1" t="n">
        <v>1541</v>
      </c>
    </row>
    <row r="791" customFormat="false" ht="16.5" hidden="false" customHeight="false" outlineLevel="0" collapsed="false">
      <c r="A791" s="12" t="s">
        <v>847</v>
      </c>
      <c r="B791" s="16" t="s">
        <v>11</v>
      </c>
      <c r="C791" s="12" t="s">
        <v>808</v>
      </c>
      <c r="D791" s="14" t="n">
        <v>1542</v>
      </c>
      <c r="E791" s="1" t="n">
        <v>73</v>
      </c>
      <c r="F791" s="20" t="s">
        <v>12</v>
      </c>
      <c r="G791" s="20" t="s">
        <v>476</v>
      </c>
      <c r="H791" s="3" t="n">
        <v>582557</v>
      </c>
    </row>
    <row r="792" customFormat="false" ht="16.5" hidden="false" customHeight="false" outlineLevel="0" collapsed="false">
      <c r="A792" s="12" t="s">
        <v>848</v>
      </c>
      <c r="B792" s="16" t="s">
        <v>11</v>
      </c>
      <c r="C792" s="12" t="s">
        <v>808</v>
      </c>
      <c r="D792" s="1" t="n">
        <v>1543</v>
      </c>
      <c r="E792" s="1" t="n">
        <v>73</v>
      </c>
      <c r="F792" s="20" t="s">
        <v>12</v>
      </c>
      <c r="G792" s="20" t="s">
        <v>139</v>
      </c>
      <c r="H792" s="3" t="n">
        <v>582614</v>
      </c>
    </row>
    <row r="793" customFormat="false" ht="16.5" hidden="false" customHeight="false" outlineLevel="0" collapsed="false">
      <c r="A793" s="12" t="s">
        <v>849</v>
      </c>
      <c r="B793" s="16" t="s">
        <v>11</v>
      </c>
      <c r="C793" s="12" t="s">
        <v>808</v>
      </c>
      <c r="D793" s="14" t="n">
        <v>1544</v>
      </c>
    </row>
    <row r="794" customFormat="false" ht="16.5" hidden="false" customHeight="false" outlineLevel="0" collapsed="false">
      <c r="A794" s="12" t="s">
        <v>850</v>
      </c>
      <c r="B794" s="16" t="s">
        <v>11</v>
      </c>
      <c r="C794" s="12" t="s">
        <v>808</v>
      </c>
      <c r="D794" s="1" t="n">
        <v>1545</v>
      </c>
      <c r="E794" s="1" t="n">
        <v>78</v>
      </c>
      <c r="F794" s="20" t="s">
        <v>12</v>
      </c>
      <c r="G794" s="20" t="s">
        <v>639</v>
      </c>
      <c r="H794" s="3" t="n">
        <v>632141</v>
      </c>
    </row>
    <row r="795" customFormat="false" ht="16.5" hidden="false" customHeight="false" outlineLevel="0" collapsed="false">
      <c r="A795" s="12" t="s">
        <v>851</v>
      </c>
      <c r="C795" s="12" t="s">
        <v>808</v>
      </c>
      <c r="D795" s="14" t="n">
        <v>1546</v>
      </c>
    </row>
    <row r="796" customFormat="false" ht="16.5" hidden="false" customHeight="false" outlineLevel="0" collapsed="false">
      <c r="A796" s="12" t="s">
        <v>852</v>
      </c>
      <c r="B796" s="16" t="s">
        <v>11</v>
      </c>
      <c r="C796" s="12" t="s">
        <v>808</v>
      </c>
      <c r="D796" s="1" t="n">
        <v>1547</v>
      </c>
    </row>
    <row r="797" customFormat="false" ht="16.5" hidden="false" customHeight="false" outlineLevel="0" collapsed="false">
      <c r="A797" s="12" t="s">
        <v>853</v>
      </c>
      <c r="B797" s="16" t="s">
        <v>11</v>
      </c>
      <c r="C797" s="12" t="s">
        <v>808</v>
      </c>
      <c r="D797" s="14" t="n">
        <v>1548</v>
      </c>
      <c r="E797" s="1" t="n">
        <v>73</v>
      </c>
      <c r="F797" s="20" t="s">
        <v>12</v>
      </c>
      <c r="G797" s="20" t="s">
        <v>92</v>
      </c>
      <c r="H797" s="3" t="n">
        <v>586705</v>
      </c>
    </row>
    <row r="798" customFormat="false" ht="16.5" hidden="false" customHeight="false" outlineLevel="0" collapsed="false">
      <c r="A798" s="12" t="s">
        <v>854</v>
      </c>
      <c r="B798" s="16" t="s">
        <v>11</v>
      </c>
      <c r="C798" s="12" t="s">
        <v>808</v>
      </c>
      <c r="D798" s="1" t="n">
        <v>1549</v>
      </c>
      <c r="E798" s="1" t="n">
        <v>73</v>
      </c>
      <c r="F798" s="20" t="s">
        <v>12</v>
      </c>
      <c r="G798" s="20" t="s">
        <v>342</v>
      </c>
      <c r="H798" s="3" t="n">
        <v>586407</v>
      </c>
    </row>
    <row r="799" customFormat="false" ht="16.5" hidden="false" customHeight="false" outlineLevel="0" collapsed="false">
      <c r="A799" s="12" t="s">
        <v>855</v>
      </c>
      <c r="B799" s="2" t="s">
        <v>11</v>
      </c>
      <c r="C799" s="12" t="s">
        <v>808</v>
      </c>
      <c r="D799" s="14" t="n">
        <v>1550</v>
      </c>
    </row>
    <row r="800" customFormat="false" ht="16.5" hidden="false" customHeight="false" outlineLevel="0" collapsed="false">
      <c r="A800" s="12" t="s">
        <v>856</v>
      </c>
      <c r="C800" s="12" t="s">
        <v>808</v>
      </c>
      <c r="D800" s="1" t="n">
        <v>1551</v>
      </c>
      <c r="E800" s="1" t="n">
        <v>75</v>
      </c>
      <c r="F800" s="20" t="s">
        <v>12</v>
      </c>
      <c r="G800" s="20" t="s">
        <v>445</v>
      </c>
      <c r="H800" s="3" t="n">
        <v>584313</v>
      </c>
    </row>
    <row r="801" customFormat="false" ht="16.5" hidden="false" customHeight="false" outlineLevel="0" collapsed="false">
      <c r="A801" s="12" t="s">
        <v>857</v>
      </c>
      <c r="B801" s="13" t="s">
        <v>11</v>
      </c>
      <c r="C801" s="12" t="s">
        <v>808</v>
      </c>
      <c r="D801" s="14" t="n">
        <v>1552</v>
      </c>
    </row>
    <row r="802" customFormat="false" ht="16.5" hidden="false" customHeight="false" outlineLevel="0" collapsed="false">
      <c r="A802" s="12" t="s">
        <v>858</v>
      </c>
      <c r="B802" s="16" t="s">
        <v>11</v>
      </c>
      <c r="C802" s="12" t="s">
        <v>808</v>
      </c>
      <c r="D802" s="1" t="n">
        <v>1553</v>
      </c>
    </row>
    <row r="803" customFormat="false" ht="16.5" hidden="false" customHeight="false" outlineLevel="0" collapsed="false">
      <c r="A803" s="12" t="s">
        <v>859</v>
      </c>
      <c r="B803" s="2" t="s">
        <v>11</v>
      </c>
      <c r="C803" s="12" t="s">
        <v>808</v>
      </c>
      <c r="D803" s="14" t="n">
        <v>1554</v>
      </c>
    </row>
    <row r="804" customFormat="false" ht="16.5" hidden="false" customHeight="false" outlineLevel="0" collapsed="false">
      <c r="A804" s="12" t="s">
        <v>860</v>
      </c>
      <c r="B804" s="16" t="s">
        <v>11</v>
      </c>
      <c r="C804" s="12" t="s">
        <v>808</v>
      </c>
      <c r="D804" s="1" t="n">
        <v>1555</v>
      </c>
      <c r="E804" s="1" t="n">
        <v>73</v>
      </c>
      <c r="F804" s="20" t="s">
        <v>12</v>
      </c>
      <c r="G804" s="20" t="s">
        <v>476</v>
      </c>
      <c r="H804" s="3" t="n">
        <v>582507</v>
      </c>
    </row>
    <row r="805" customFormat="false" ht="16.5" hidden="false" customHeight="false" outlineLevel="0" collapsed="false">
      <c r="A805" s="12" t="s">
        <v>861</v>
      </c>
      <c r="C805" s="12" t="s">
        <v>862</v>
      </c>
      <c r="D805" s="1" t="n">
        <v>1601</v>
      </c>
    </row>
    <row r="806" customFormat="false" ht="16.5" hidden="false" customHeight="false" outlineLevel="0" collapsed="false">
      <c r="A806" s="12" t="s">
        <v>863</v>
      </c>
      <c r="B806" s="16" t="s">
        <v>11</v>
      </c>
      <c r="C806" s="12" t="s">
        <v>862</v>
      </c>
      <c r="D806" s="1" t="n">
        <v>1602</v>
      </c>
    </row>
    <row r="807" customFormat="false" ht="16.5" hidden="false" customHeight="false" outlineLevel="0" collapsed="false">
      <c r="A807" s="12" t="s">
        <v>864</v>
      </c>
      <c r="C807" s="12" t="s">
        <v>862</v>
      </c>
      <c r="D807" s="1" t="n">
        <v>1603</v>
      </c>
    </row>
    <row r="808" customFormat="false" ht="16.5" hidden="false" customHeight="false" outlineLevel="0" collapsed="false">
      <c r="A808" s="12" t="s">
        <v>865</v>
      </c>
      <c r="B808" s="16" t="s">
        <v>11</v>
      </c>
      <c r="C808" s="12" t="s">
        <v>862</v>
      </c>
      <c r="D808" s="1" t="n">
        <v>1604</v>
      </c>
    </row>
    <row r="809" customFormat="false" ht="16.5" hidden="false" customHeight="false" outlineLevel="0" collapsed="false">
      <c r="A809" s="12" t="s">
        <v>866</v>
      </c>
      <c r="B809" s="13" t="s">
        <v>11</v>
      </c>
      <c r="C809" s="12" t="s">
        <v>862</v>
      </c>
      <c r="D809" s="1" t="n">
        <v>1605</v>
      </c>
    </row>
    <row r="810" customFormat="false" ht="16.5" hidden="false" customHeight="false" outlineLevel="0" collapsed="false">
      <c r="A810" s="12" t="s">
        <v>867</v>
      </c>
      <c r="B810" s="16" t="s">
        <v>11</v>
      </c>
      <c r="C810" s="12" t="s">
        <v>862</v>
      </c>
      <c r="D810" s="1" t="n">
        <v>1606</v>
      </c>
      <c r="E810" s="1" t="n">
        <v>73</v>
      </c>
      <c r="F810" s="20" t="s">
        <v>12</v>
      </c>
      <c r="G810" s="20" t="s">
        <v>342</v>
      </c>
      <c r="H810" s="3" t="n">
        <v>586408</v>
      </c>
    </row>
    <row r="811" customFormat="false" ht="16.5" hidden="false" customHeight="false" outlineLevel="0" collapsed="false">
      <c r="A811" s="12" t="s">
        <v>868</v>
      </c>
      <c r="B811" s="16" t="s">
        <v>11</v>
      </c>
      <c r="C811" s="12" t="s">
        <v>862</v>
      </c>
      <c r="D811" s="1" t="n">
        <v>1607</v>
      </c>
    </row>
    <row r="812" customFormat="false" ht="16.5" hidden="false" customHeight="false" outlineLevel="0" collapsed="false">
      <c r="A812" s="12" t="s">
        <v>869</v>
      </c>
      <c r="B812" s="16" t="s">
        <v>11</v>
      </c>
      <c r="C812" s="12" t="s">
        <v>862</v>
      </c>
      <c r="D812" s="1" t="n">
        <v>1608</v>
      </c>
      <c r="E812" s="1" t="n">
        <v>76</v>
      </c>
      <c r="F812" s="20" t="s">
        <v>12</v>
      </c>
      <c r="G812" s="20" t="s">
        <v>461</v>
      </c>
      <c r="H812" s="3" t="n">
        <v>584065</v>
      </c>
    </row>
    <row r="813" customFormat="false" ht="16.5" hidden="false" customHeight="false" outlineLevel="0" collapsed="false">
      <c r="A813" s="12" t="s">
        <v>870</v>
      </c>
      <c r="B813" s="16" t="s">
        <v>11</v>
      </c>
      <c r="C813" s="12" t="s">
        <v>862</v>
      </c>
      <c r="D813" s="1" t="n">
        <v>1609</v>
      </c>
    </row>
    <row r="814" customFormat="false" ht="16.5" hidden="false" customHeight="false" outlineLevel="0" collapsed="false">
      <c r="A814" s="12" t="s">
        <v>871</v>
      </c>
      <c r="B814" s="16" t="s">
        <v>11</v>
      </c>
      <c r="C814" s="12" t="s">
        <v>862</v>
      </c>
      <c r="D814" s="1" t="n">
        <v>1610</v>
      </c>
    </row>
    <row r="815" customFormat="false" ht="16.5" hidden="false" customHeight="false" outlineLevel="0" collapsed="false">
      <c r="A815" s="12" t="s">
        <v>872</v>
      </c>
      <c r="B815" s="16" t="s">
        <v>11</v>
      </c>
      <c r="C815" s="12" t="s">
        <v>862</v>
      </c>
      <c r="D815" s="1" t="n">
        <v>1611</v>
      </c>
      <c r="E815" s="1" t="n">
        <v>73</v>
      </c>
      <c r="F815" s="20" t="s">
        <v>12</v>
      </c>
      <c r="G815" s="20" t="s">
        <v>464</v>
      </c>
      <c r="H815" s="3" t="n">
        <v>586718</v>
      </c>
    </row>
    <row r="816" customFormat="false" ht="16.5" hidden="false" customHeight="false" outlineLevel="0" collapsed="false">
      <c r="A816" s="12" t="s">
        <v>873</v>
      </c>
      <c r="B816" s="16" t="s">
        <v>11</v>
      </c>
      <c r="C816" s="12" t="s">
        <v>862</v>
      </c>
      <c r="D816" s="1" t="n">
        <v>1612</v>
      </c>
    </row>
    <row r="817" customFormat="false" ht="16.5" hidden="false" customHeight="false" outlineLevel="0" collapsed="false">
      <c r="A817" s="12" t="s">
        <v>874</v>
      </c>
      <c r="B817" s="2" t="s">
        <v>11</v>
      </c>
      <c r="C817" s="12" t="s">
        <v>862</v>
      </c>
      <c r="D817" s="1" t="n">
        <v>1613</v>
      </c>
    </row>
    <row r="818" customFormat="false" ht="16.5" hidden="false" customHeight="false" outlineLevel="0" collapsed="false">
      <c r="A818" s="12" t="s">
        <v>875</v>
      </c>
      <c r="B818" s="13" t="s">
        <v>11</v>
      </c>
      <c r="C818" s="12" t="s">
        <v>862</v>
      </c>
      <c r="D818" s="1" t="n">
        <v>1614</v>
      </c>
      <c r="E818" s="1" t="n">
        <v>73</v>
      </c>
      <c r="F818" s="20" t="s">
        <v>12</v>
      </c>
      <c r="G818" s="20" t="s">
        <v>464</v>
      </c>
      <c r="H818" s="3" t="n">
        <v>586222</v>
      </c>
    </row>
    <row r="819" customFormat="false" ht="16.5" hidden="false" customHeight="false" outlineLevel="0" collapsed="false">
      <c r="A819" s="12" t="s">
        <v>876</v>
      </c>
      <c r="C819" s="12" t="s">
        <v>862</v>
      </c>
      <c r="D819" s="1" t="n">
        <v>1615</v>
      </c>
      <c r="E819" s="1" t="n">
        <v>74</v>
      </c>
      <c r="F819" s="20" t="s">
        <v>12</v>
      </c>
      <c r="G819" s="20" t="s">
        <v>333</v>
      </c>
      <c r="H819" s="3" t="n">
        <v>586224</v>
      </c>
    </row>
    <row r="820" customFormat="false" ht="16.5" hidden="false" customHeight="false" outlineLevel="0" collapsed="false">
      <c r="A820" s="12" t="s">
        <v>877</v>
      </c>
      <c r="B820" s="16" t="s">
        <v>11</v>
      </c>
      <c r="C820" s="12" t="s">
        <v>862</v>
      </c>
      <c r="D820" s="1" t="n">
        <v>1616</v>
      </c>
      <c r="E820" s="1" t="n">
        <v>73</v>
      </c>
      <c r="F820" s="20" t="s">
        <v>12</v>
      </c>
      <c r="G820" s="20" t="s">
        <v>342</v>
      </c>
      <c r="H820" s="3" t="n">
        <v>586467</v>
      </c>
    </row>
    <row r="821" customFormat="false" ht="16.5" hidden="false" customHeight="false" outlineLevel="0" collapsed="false">
      <c r="A821" s="12" t="s">
        <v>878</v>
      </c>
      <c r="B821" s="16" t="s">
        <v>11</v>
      </c>
      <c r="C821" s="12" t="s">
        <v>862</v>
      </c>
      <c r="D821" s="1" t="n">
        <v>1617</v>
      </c>
    </row>
    <row r="822" customFormat="false" ht="16.5" hidden="false" customHeight="false" outlineLevel="0" collapsed="false">
      <c r="A822" s="12" t="s">
        <v>879</v>
      </c>
      <c r="C822" s="12" t="s">
        <v>862</v>
      </c>
      <c r="D822" s="1" t="n">
        <v>1618</v>
      </c>
      <c r="E822" s="1" t="n">
        <v>74</v>
      </c>
      <c r="F822" s="20" t="s">
        <v>12</v>
      </c>
      <c r="G822" s="20" t="s">
        <v>464</v>
      </c>
      <c r="H822" s="3" t="n">
        <v>596708</v>
      </c>
    </row>
    <row r="823" customFormat="false" ht="16.5" hidden="false" customHeight="false" outlineLevel="0" collapsed="false">
      <c r="A823" s="12" t="s">
        <v>880</v>
      </c>
      <c r="B823" s="16" t="s">
        <v>11</v>
      </c>
      <c r="C823" s="12" t="s">
        <v>862</v>
      </c>
      <c r="D823" s="1" t="n">
        <v>1619</v>
      </c>
    </row>
    <row r="824" customFormat="false" ht="16.5" hidden="false" customHeight="false" outlineLevel="0" collapsed="false">
      <c r="A824" s="12" t="s">
        <v>881</v>
      </c>
      <c r="C824" s="12" t="s">
        <v>862</v>
      </c>
      <c r="D824" s="1" t="n">
        <v>1620</v>
      </c>
      <c r="E824" s="1" t="n">
        <v>73</v>
      </c>
      <c r="F824" s="20" t="s">
        <v>12</v>
      </c>
      <c r="G824" s="20" t="s">
        <v>342</v>
      </c>
      <c r="H824" s="3" t="n">
        <v>586457</v>
      </c>
    </row>
    <row r="825" customFormat="false" ht="16.5" hidden="false" customHeight="false" outlineLevel="0" collapsed="false">
      <c r="A825" s="12" t="s">
        <v>882</v>
      </c>
      <c r="C825" s="12" t="s">
        <v>862</v>
      </c>
      <c r="D825" s="1" t="n">
        <v>1621</v>
      </c>
    </row>
    <row r="826" customFormat="false" ht="16.5" hidden="false" customHeight="false" outlineLevel="0" collapsed="false">
      <c r="A826" s="12" t="s">
        <v>883</v>
      </c>
      <c r="C826" s="12" t="s">
        <v>862</v>
      </c>
      <c r="D826" s="1" t="n">
        <v>1622</v>
      </c>
    </row>
    <row r="827" customFormat="false" ht="16.5" hidden="false" customHeight="false" outlineLevel="0" collapsed="false">
      <c r="A827" s="12" t="s">
        <v>884</v>
      </c>
      <c r="C827" s="12" t="s">
        <v>862</v>
      </c>
      <c r="D827" s="1" t="n">
        <v>1623</v>
      </c>
      <c r="E827" s="1" t="n">
        <v>73</v>
      </c>
      <c r="F827" s="20" t="s">
        <v>12</v>
      </c>
      <c r="G827" s="20" t="s">
        <v>472</v>
      </c>
      <c r="H827" s="3" t="n">
        <v>582708</v>
      </c>
    </row>
    <row r="828" customFormat="false" ht="16.5" hidden="false" customHeight="false" outlineLevel="0" collapsed="false">
      <c r="A828" s="12" t="s">
        <v>885</v>
      </c>
      <c r="C828" s="12" t="s">
        <v>862</v>
      </c>
      <c r="D828" s="1" t="n">
        <v>1624</v>
      </c>
    </row>
    <row r="829" customFormat="false" ht="16.5" hidden="false" customHeight="false" outlineLevel="0" collapsed="false">
      <c r="A829" s="12" t="s">
        <v>886</v>
      </c>
      <c r="B829" s="16" t="s">
        <v>11</v>
      </c>
      <c r="C829" s="12" t="s">
        <v>862</v>
      </c>
      <c r="D829" s="1" t="n">
        <v>1625</v>
      </c>
      <c r="E829" s="1" t="n">
        <v>73</v>
      </c>
      <c r="F829" s="20" t="s">
        <v>12</v>
      </c>
      <c r="G829" s="20" t="s">
        <v>472</v>
      </c>
      <c r="H829" s="3" t="n">
        <v>582703</v>
      </c>
    </row>
    <row r="830" customFormat="false" ht="16.5" hidden="false" customHeight="false" outlineLevel="0" collapsed="false">
      <c r="A830" s="12" t="s">
        <v>887</v>
      </c>
      <c r="C830" s="12" t="s">
        <v>862</v>
      </c>
      <c r="D830" s="1" t="n">
        <v>1626</v>
      </c>
    </row>
    <row r="831" customFormat="false" ht="16.5" hidden="false" customHeight="false" outlineLevel="0" collapsed="false">
      <c r="A831" s="12" t="s">
        <v>888</v>
      </c>
      <c r="C831" s="12" t="s">
        <v>862</v>
      </c>
      <c r="D831" s="1" t="n">
        <v>1627</v>
      </c>
    </row>
    <row r="832" customFormat="false" ht="16.5" hidden="false" customHeight="false" outlineLevel="0" collapsed="false">
      <c r="A832" s="12" t="s">
        <v>889</v>
      </c>
      <c r="B832" s="16" t="s">
        <v>11</v>
      </c>
      <c r="C832" s="12" t="s">
        <v>862</v>
      </c>
      <c r="D832" s="1" t="n">
        <v>1628</v>
      </c>
      <c r="E832" s="1" t="n">
        <v>73</v>
      </c>
      <c r="F832" s="20" t="s">
        <v>12</v>
      </c>
      <c r="G832" s="20" t="s">
        <v>470</v>
      </c>
      <c r="H832" s="3" t="n">
        <v>586122</v>
      </c>
    </row>
    <row r="833" customFormat="false" ht="16.5" hidden="false" customHeight="false" outlineLevel="0" collapsed="false">
      <c r="A833" s="12" t="s">
        <v>890</v>
      </c>
      <c r="B833" s="16" t="s">
        <v>11</v>
      </c>
      <c r="C833" s="12" t="s">
        <v>862</v>
      </c>
      <c r="D833" s="1" t="n">
        <v>1629</v>
      </c>
    </row>
    <row r="834" customFormat="false" ht="16.5" hidden="false" customHeight="false" outlineLevel="0" collapsed="false">
      <c r="A834" s="12" t="s">
        <v>891</v>
      </c>
      <c r="C834" s="12" t="s">
        <v>862</v>
      </c>
      <c r="D834" s="1" t="n">
        <v>1630</v>
      </c>
    </row>
    <row r="835" customFormat="false" ht="16.5" hidden="false" customHeight="false" outlineLevel="0" collapsed="false">
      <c r="A835" s="12" t="s">
        <v>892</v>
      </c>
      <c r="B835" s="13" t="s">
        <v>11</v>
      </c>
      <c r="C835" s="12" t="s">
        <v>862</v>
      </c>
      <c r="D835" s="1" t="n">
        <v>1631</v>
      </c>
    </row>
    <row r="836" customFormat="false" ht="16.5" hidden="false" customHeight="false" outlineLevel="0" collapsed="false">
      <c r="A836" s="12" t="s">
        <v>893</v>
      </c>
      <c r="B836" s="13" t="s">
        <v>11</v>
      </c>
      <c r="C836" s="12" t="s">
        <v>862</v>
      </c>
      <c r="D836" s="1" t="n">
        <v>1632</v>
      </c>
    </row>
    <row r="837" customFormat="false" ht="16.5" hidden="false" customHeight="false" outlineLevel="0" collapsed="false">
      <c r="A837" s="12" t="s">
        <v>894</v>
      </c>
      <c r="B837" s="16" t="s">
        <v>11</v>
      </c>
      <c r="C837" s="12" t="s">
        <v>862</v>
      </c>
      <c r="D837" s="1" t="n">
        <v>1633</v>
      </c>
    </row>
    <row r="838" customFormat="false" ht="16.5" hidden="false" customHeight="false" outlineLevel="0" collapsed="false">
      <c r="A838" s="12" t="s">
        <v>895</v>
      </c>
      <c r="B838" s="16" t="s">
        <v>11</v>
      </c>
      <c r="C838" s="12" t="s">
        <v>862</v>
      </c>
      <c r="D838" s="1" t="n">
        <v>1634</v>
      </c>
    </row>
    <row r="839" customFormat="false" ht="16.5" hidden="false" customHeight="false" outlineLevel="0" collapsed="false">
      <c r="A839" s="12" t="s">
        <v>896</v>
      </c>
      <c r="B839" s="16" t="s">
        <v>11</v>
      </c>
      <c r="C839" s="12" t="s">
        <v>862</v>
      </c>
      <c r="D839" s="1" t="n">
        <v>1635</v>
      </c>
      <c r="E839" s="1" t="n">
        <v>73</v>
      </c>
      <c r="F839" s="20" t="s">
        <v>12</v>
      </c>
      <c r="G839" s="20" t="s">
        <v>443</v>
      </c>
      <c r="H839" s="3" t="n">
        <v>586204</v>
      </c>
    </row>
    <row r="840" customFormat="false" ht="16.5" hidden="false" customHeight="false" outlineLevel="0" collapsed="false">
      <c r="A840" s="12" t="s">
        <v>897</v>
      </c>
      <c r="B840" s="13" t="s">
        <v>11</v>
      </c>
      <c r="C840" s="12" t="s">
        <v>862</v>
      </c>
      <c r="D840" s="1" t="n">
        <v>1636</v>
      </c>
    </row>
    <row r="841" customFormat="false" ht="16.5" hidden="false" customHeight="false" outlineLevel="0" collapsed="false">
      <c r="A841" s="12" t="s">
        <v>898</v>
      </c>
      <c r="B841" s="13" t="s">
        <v>11</v>
      </c>
      <c r="C841" s="12" t="s">
        <v>862</v>
      </c>
      <c r="D841" s="1" t="n">
        <v>1637</v>
      </c>
    </row>
    <row r="842" customFormat="false" ht="16.5" hidden="false" customHeight="false" outlineLevel="0" collapsed="false">
      <c r="A842" s="12" t="s">
        <v>899</v>
      </c>
      <c r="B842" s="13" t="s">
        <v>11</v>
      </c>
      <c r="C842" s="12" t="s">
        <v>862</v>
      </c>
      <c r="D842" s="1" t="n">
        <v>1638</v>
      </c>
      <c r="E842" s="1" t="n">
        <v>73</v>
      </c>
      <c r="F842" s="20" t="s">
        <v>12</v>
      </c>
      <c r="G842" s="20" t="s">
        <v>550</v>
      </c>
      <c r="H842" s="3" t="n">
        <v>586503</v>
      </c>
    </row>
    <row r="843" customFormat="false" ht="16.5" hidden="false" customHeight="false" outlineLevel="0" collapsed="false">
      <c r="A843" s="12" t="s">
        <v>900</v>
      </c>
      <c r="C843" s="12" t="s">
        <v>862</v>
      </c>
      <c r="D843" s="1" t="n">
        <v>1639</v>
      </c>
    </row>
    <row r="844" customFormat="false" ht="16.5" hidden="false" customHeight="false" outlineLevel="0" collapsed="false">
      <c r="A844" s="12" t="s">
        <v>901</v>
      </c>
      <c r="C844" s="12" t="s">
        <v>862</v>
      </c>
      <c r="D844" s="1" t="n">
        <v>1640</v>
      </c>
    </row>
    <row r="845" customFormat="false" ht="16.5" hidden="false" customHeight="false" outlineLevel="0" collapsed="false">
      <c r="A845" s="12" t="s">
        <v>902</v>
      </c>
      <c r="C845" s="12" t="s">
        <v>862</v>
      </c>
      <c r="D845" s="1" t="n">
        <v>1641</v>
      </c>
      <c r="E845" s="1" t="n">
        <v>73</v>
      </c>
      <c r="F845" s="20" t="s">
        <v>12</v>
      </c>
      <c r="G845" s="20" t="s">
        <v>621</v>
      </c>
      <c r="H845" s="3" t="n">
        <v>586613</v>
      </c>
    </row>
    <row r="846" customFormat="false" ht="16.5" hidden="false" customHeight="false" outlineLevel="0" collapsed="false">
      <c r="A846" s="12" t="s">
        <v>903</v>
      </c>
      <c r="B846" s="16" t="s">
        <v>11</v>
      </c>
      <c r="C846" s="12" t="s">
        <v>862</v>
      </c>
      <c r="D846" s="1" t="n">
        <v>1642</v>
      </c>
    </row>
    <row r="847" customFormat="false" ht="16.5" hidden="false" customHeight="false" outlineLevel="0" collapsed="false">
      <c r="A847" s="12" t="s">
        <v>904</v>
      </c>
      <c r="B847" s="16" t="s">
        <v>11</v>
      </c>
      <c r="C847" s="12" t="s">
        <v>862</v>
      </c>
      <c r="D847" s="1" t="n">
        <v>1643</v>
      </c>
    </row>
    <row r="848" customFormat="false" ht="16.5" hidden="false" customHeight="false" outlineLevel="0" collapsed="false">
      <c r="A848" s="12" t="s">
        <v>905</v>
      </c>
      <c r="B848" s="16" t="s">
        <v>11</v>
      </c>
      <c r="C848" s="12" t="s">
        <v>862</v>
      </c>
      <c r="D848" s="1" t="n">
        <v>1644</v>
      </c>
      <c r="E848" s="1" t="n">
        <v>73</v>
      </c>
      <c r="F848" s="20" t="s">
        <v>12</v>
      </c>
      <c r="G848" s="20" t="s">
        <v>470</v>
      </c>
      <c r="H848" s="3" t="n">
        <v>586107</v>
      </c>
    </row>
    <row r="849" customFormat="false" ht="16.5" hidden="false" customHeight="false" outlineLevel="0" collapsed="false">
      <c r="A849" s="12" t="s">
        <v>906</v>
      </c>
      <c r="B849" s="13" t="s">
        <v>11</v>
      </c>
      <c r="C849" s="12" t="s">
        <v>862</v>
      </c>
      <c r="D849" s="1" t="n">
        <v>1645</v>
      </c>
      <c r="E849" s="1" t="n">
        <v>76</v>
      </c>
      <c r="F849" s="20" t="s">
        <v>12</v>
      </c>
      <c r="G849" s="20" t="s">
        <v>461</v>
      </c>
      <c r="H849" s="3" t="n">
        <v>584049</v>
      </c>
    </row>
    <row r="850" customFormat="false" ht="16.5" hidden="false" customHeight="false" outlineLevel="0" collapsed="false">
      <c r="A850" s="12" t="s">
        <v>907</v>
      </c>
      <c r="B850" s="16" t="s">
        <v>11</v>
      </c>
      <c r="C850" s="12" t="s">
        <v>862</v>
      </c>
      <c r="D850" s="1" t="n">
        <v>1646</v>
      </c>
      <c r="E850" s="1" t="n">
        <v>73</v>
      </c>
      <c r="F850" s="20" t="s">
        <v>12</v>
      </c>
      <c r="G850" s="20" t="s">
        <v>342</v>
      </c>
      <c r="H850" s="3" t="n">
        <v>586819</v>
      </c>
    </row>
    <row r="851" customFormat="false" ht="16.5" hidden="false" customHeight="false" outlineLevel="0" collapsed="false">
      <c r="A851" s="12" t="s">
        <v>908</v>
      </c>
      <c r="B851" s="16" t="s">
        <v>11</v>
      </c>
      <c r="C851" s="12" t="s">
        <v>862</v>
      </c>
      <c r="D851" s="1" t="n">
        <v>1647</v>
      </c>
      <c r="E851" s="1" t="n">
        <v>73</v>
      </c>
      <c r="F851" s="20" t="s">
        <v>12</v>
      </c>
      <c r="G851" s="20" t="s">
        <v>145</v>
      </c>
      <c r="H851" s="3" t="n">
        <v>584133</v>
      </c>
    </row>
    <row r="852" customFormat="false" ht="16.5" hidden="false" customHeight="false" outlineLevel="0" collapsed="false">
      <c r="A852" s="12" t="s">
        <v>909</v>
      </c>
      <c r="B852" s="16" t="s">
        <v>11</v>
      </c>
      <c r="C852" s="12" t="s">
        <v>862</v>
      </c>
      <c r="D852" s="1" t="n">
        <v>1648</v>
      </c>
    </row>
    <row r="853" customFormat="false" ht="16.5" hidden="false" customHeight="false" outlineLevel="0" collapsed="false">
      <c r="A853" s="12" t="s">
        <v>910</v>
      </c>
      <c r="B853" s="16" t="s">
        <v>11</v>
      </c>
      <c r="C853" s="12" t="s">
        <v>862</v>
      </c>
      <c r="D853" s="1" t="n">
        <v>1649</v>
      </c>
      <c r="E853" s="1" t="n">
        <v>73</v>
      </c>
      <c r="F853" s="20" t="s">
        <v>12</v>
      </c>
      <c r="G853" s="20" t="s">
        <v>911</v>
      </c>
      <c r="H853" s="3" t="n">
        <v>585366</v>
      </c>
    </row>
    <row r="854" customFormat="false" ht="16.5" hidden="false" customHeight="false" outlineLevel="0" collapsed="false">
      <c r="A854" s="12" t="s">
        <v>912</v>
      </c>
      <c r="B854" s="16" t="s">
        <v>11</v>
      </c>
      <c r="C854" s="12" t="s">
        <v>862</v>
      </c>
      <c r="D854" s="1" t="n">
        <v>1650</v>
      </c>
      <c r="E854" s="1" t="n">
        <v>73</v>
      </c>
      <c r="F854" s="20" t="s">
        <v>12</v>
      </c>
      <c r="G854" s="20" t="s">
        <v>342</v>
      </c>
      <c r="H854" s="3" t="n">
        <v>586206</v>
      </c>
    </row>
    <row r="855" customFormat="false" ht="16.5" hidden="false" customHeight="false" outlineLevel="0" collapsed="false">
      <c r="A855" s="12" t="s">
        <v>913</v>
      </c>
      <c r="B855" s="16" t="s">
        <v>11</v>
      </c>
      <c r="C855" s="12" t="s">
        <v>862</v>
      </c>
      <c r="D855" s="1" t="n">
        <v>1651</v>
      </c>
      <c r="E855" s="1" t="n">
        <v>73</v>
      </c>
      <c r="F855" s="20" t="s">
        <v>12</v>
      </c>
      <c r="G855" s="20" t="s">
        <v>422</v>
      </c>
      <c r="H855" s="3" t="n">
        <v>586825</v>
      </c>
    </row>
    <row r="856" customFormat="false" ht="16.5" hidden="false" customHeight="false" outlineLevel="0" collapsed="false">
      <c r="A856" s="12" t="s">
        <v>914</v>
      </c>
      <c r="C856" s="12" t="s">
        <v>862</v>
      </c>
      <c r="D856" s="1" t="n">
        <v>1652</v>
      </c>
    </row>
    <row r="857" customFormat="false" ht="16.5" hidden="false" customHeight="false" outlineLevel="0" collapsed="false">
      <c r="A857" s="21" t="s">
        <v>915</v>
      </c>
      <c r="B857" s="33" t="s">
        <v>11</v>
      </c>
      <c r="C857" s="23" t="s">
        <v>862</v>
      </c>
      <c r="D857" s="34" t="n">
        <v>1653</v>
      </c>
    </row>
    <row r="858" customFormat="false" ht="16.5" hidden="false" customHeight="false" outlineLevel="0" collapsed="false">
      <c r="A858" s="12" t="s">
        <v>916</v>
      </c>
      <c r="B858" s="16" t="s">
        <v>11</v>
      </c>
      <c r="C858" s="12" t="s">
        <v>917</v>
      </c>
      <c r="D858" s="14" t="n">
        <v>1701</v>
      </c>
      <c r="E858" s="15" t="n">
        <v>73</v>
      </c>
      <c r="F858" s="12" t="s">
        <v>12</v>
      </c>
      <c r="G858" s="12" t="s">
        <v>51</v>
      </c>
      <c r="H858" s="3" t="n">
        <v>581310</v>
      </c>
    </row>
    <row r="859" customFormat="false" ht="16.5" hidden="false" customHeight="false" outlineLevel="0" collapsed="false">
      <c r="A859" s="12" t="s">
        <v>918</v>
      </c>
      <c r="B859" s="13" t="s">
        <v>11</v>
      </c>
      <c r="C859" s="12" t="s">
        <v>917</v>
      </c>
      <c r="D859" s="14" t="n">
        <v>1702</v>
      </c>
      <c r="E859" s="15"/>
      <c r="F859" s="15"/>
      <c r="G859" s="15"/>
    </row>
    <row r="860" customFormat="false" ht="16.5" hidden="false" customHeight="false" outlineLevel="0" collapsed="false">
      <c r="A860" s="12" t="s">
        <v>919</v>
      </c>
      <c r="B860" s="16" t="s">
        <v>11</v>
      </c>
      <c r="C860" s="12" t="s">
        <v>917</v>
      </c>
      <c r="D860" s="14" t="n">
        <v>1703</v>
      </c>
      <c r="E860" s="15" t="n">
        <v>73</v>
      </c>
      <c r="F860" s="12" t="s">
        <v>12</v>
      </c>
      <c r="G860" s="12" t="s">
        <v>74</v>
      </c>
      <c r="H860" s="3" t="n">
        <v>583324</v>
      </c>
    </row>
    <row r="861" customFormat="false" ht="16.5" hidden="false" customHeight="false" outlineLevel="0" collapsed="false">
      <c r="A861" s="12" t="s">
        <v>920</v>
      </c>
      <c r="B861" s="16" t="s">
        <v>11</v>
      </c>
      <c r="C861" s="12" t="s">
        <v>917</v>
      </c>
      <c r="D861" s="14" t="n">
        <v>1704</v>
      </c>
      <c r="E861" s="15" t="n">
        <v>73</v>
      </c>
      <c r="F861" s="12" t="s">
        <v>12</v>
      </c>
      <c r="G861" s="12" t="s">
        <v>27</v>
      </c>
      <c r="H861" s="3" t="n">
        <v>583418</v>
      </c>
    </row>
    <row r="862" customFormat="false" ht="16.5" hidden="false" customHeight="false" outlineLevel="0" collapsed="false">
      <c r="A862" s="12" t="s">
        <v>850</v>
      </c>
      <c r="B862" s="16" t="s">
        <v>11</v>
      </c>
      <c r="C862" s="12" t="s">
        <v>917</v>
      </c>
      <c r="D862" s="14" t="n">
        <v>1705</v>
      </c>
      <c r="E862" s="15" t="n">
        <v>78</v>
      </c>
      <c r="F862" s="12" t="s">
        <v>12</v>
      </c>
      <c r="G862" s="12" t="s">
        <v>639</v>
      </c>
      <c r="H862" s="3" t="n">
        <v>632141</v>
      </c>
    </row>
    <row r="863" customFormat="false" ht="16.5" hidden="false" customHeight="false" outlineLevel="0" collapsed="false">
      <c r="A863" s="12" t="s">
        <v>921</v>
      </c>
      <c r="B863" s="16" t="s">
        <v>11</v>
      </c>
      <c r="C863" s="12" t="s">
        <v>917</v>
      </c>
      <c r="D863" s="14" t="n">
        <v>1706</v>
      </c>
      <c r="E863" s="15"/>
      <c r="F863" s="15"/>
      <c r="G863" s="15"/>
    </row>
    <row r="864" customFormat="false" ht="16.5" hidden="false" customHeight="false" outlineLevel="0" collapsed="false">
      <c r="A864" s="12" t="s">
        <v>922</v>
      </c>
      <c r="B864" s="16" t="s">
        <v>11</v>
      </c>
      <c r="C864" s="12" t="s">
        <v>917</v>
      </c>
      <c r="D864" s="14" t="n">
        <v>1707</v>
      </c>
      <c r="E864" s="15" t="n">
        <v>73</v>
      </c>
      <c r="F864" s="12" t="s">
        <v>12</v>
      </c>
      <c r="G864" s="12" t="s">
        <v>27</v>
      </c>
      <c r="H864" s="3" t="n">
        <v>583920</v>
      </c>
    </row>
    <row r="865" customFormat="false" ht="16.5" hidden="false" customHeight="false" outlineLevel="0" collapsed="false">
      <c r="A865" s="12" t="s">
        <v>923</v>
      </c>
      <c r="B865" s="16" t="s">
        <v>11</v>
      </c>
      <c r="C865" s="12" t="s">
        <v>917</v>
      </c>
      <c r="D865" s="14" t="n">
        <v>1708</v>
      </c>
      <c r="E865" s="15" t="n">
        <v>73</v>
      </c>
      <c r="F865" s="12" t="s">
        <v>12</v>
      </c>
      <c r="G865" s="12" t="s">
        <v>27</v>
      </c>
      <c r="H865" s="3" t="n">
        <v>583825</v>
      </c>
    </row>
    <row r="866" customFormat="false" ht="16.5" hidden="false" customHeight="false" outlineLevel="0" collapsed="false">
      <c r="A866" s="12" t="s">
        <v>924</v>
      </c>
      <c r="B866" s="13" t="s">
        <v>11</v>
      </c>
      <c r="C866" s="12" t="s">
        <v>917</v>
      </c>
      <c r="D866" s="14" t="n">
        <v>1709</v>
      </c>
      <c r="E866" s="15"/>
      <c r="F866" s="15"/>
      <c r="G866" s="15"/>
    </row>
    <row r="867" customFormat="false" ht="16.5" hidden="false" customHeight="false" outlineLevel="0" collapsed="false">
      <c r="A867" s="12" t="s">
        <v>925</v>
      </c>
      <c r="B867" s="16" t="s">
        <v>11</v>
      </c>
      <c r="C867" s="12" t="s">
        <v>917</v>
      </c>
      <c r="D867" s="14" t="n">
        <v>1710</v>
      </c>
      <c r="E867" s="15" t="n">
        <v>73</v>
      </c>
      <c r="F867" s="12" t="s">
        <v>12</v>
      </c>
      <c r="G867" s="12" t="s">
        <v>56</v>
      </c>
      <c r="H867" s="3" t="n">
        <v>583233</v>
      </c>
    </row>
    <row r="868" customFormat="false" ht="16.5" hidden="false" customHeight="false" outlineLevel="0" collapsed="false">
      <c r="A868" s="12" t="s">
        <v>926</v>
      </c>
      <c r="B868" s="13"/>
      <c r="C868" s="12" t="s">
        <v>917</v>
      </c>
      <c r="D868" s="14" t="n">
        <v>1711</v>
      </c>
      <c r="E868" s="15" t="n">
        <v>73</v>
      </c>
      <c r="F868" s="12" t="s">
        <v>12</v>
      </c>
      <c r="G868" s="12" t="s">
        <v>33</v>
      </c>
      <c r="H868" s="3" t="n">
        <v>581508</v>
      </c>
    </row>
    <row r="869" customFormat="false" ht="16.5" hidden="false" customHeight="false" outlineLevel="0" collapsed="false">
      <c r="A869" s="12" t="s">
        <v>927</v>
      </c>
      <c r="B869" s="16" t="s">
        <v>11</v>
      </c>
      <c r="C869" s="12" t="s">
        <v>917</v>
      </c>
      <c r="D869" s="14" t="n">
        <v>1712</v>
      </c>
      <c r="E869" s="15" t="n">
        <v>73</v>
      </c>
      <c r="F869" s="12" t="s">
        <v>12</v>
      </c>
      <c r="G869" s="12" t="s">
        <v>27</v>
      </c>
      <c r="H869" s="3" t="n">
        <v>583868</v>
      </c>
    </row>
    <row r="870" customFormat="false" ht="16.5" hidden="false" customHeight="false" outlineLevel="0" collapsed="false">
      <c r="A870" s="12" t="s">
        <v>928</v>
      </c>
      <c r="B870" s="16" t="s">
        <v>11</v>
      </c>
      <c r="C870" s="12" t="s">
        <v>917</v>
      </c>
      <c r="D870" s="14" t="n">
        <v>1713</v>
      </c>
      <c r="E870" s="15" t="n">
        <v>73</v>
      </c>
      <c r="F870" s="12" t="s">
        <v>12</v>
      </c>
      <c r="G870" s="12" t="s">
        <v>13</v>
      </c>
      <c r="H870" s="3" t="n">
        <v>583608</v>
      </c>
    </row>
    <row r="871" customFormat="false" ht="16.5" hidden="false" customHeight="false" outlineLevel="0" collapsed="false">
      <c r="A871" s="12" t="s">
        <v>929</v>
      </c>
      <c r="B871" s="13"/>
      <c r="C871" s="12" t="s">
        <v>917</v>
      </c>
      <c r="D871" s="14" t="n">
        <v>1714</v>
      </c>
      <c r="E871" s="15"/>
      <c r="F871" s="15"/>
      <c r="G871" s="15"/>
    </row>
    <row r="872" customFormat="false" ht="16.5" hidden="false" customHeight="false" outlineLevel="0" collapsed="false">
      <c r="A872" s="12" t="s">
        <v>930</v>
      </c>
      <c r="B872" s="13"/>
      <c r="C872" s="12" t="s">
        <v>917</v>
      </c>
      <c r="D872" s="14" t="n">
        <v>1715</v>
      </c>
      <c r="E872" s="15"/>
      <c r="F872" s="15"/>
      <c r="G872" s="15"/>
    </row>
    <row r="873" customFormat="false" ht="16.5" hidden="false" customHeight="false" outlineLevel="0" collapsed="false">
      <c r="A873" s="12" t="s">
        <v>931</v>
      </c>
      <c r="B873" s="13" t="s">
        <v>11</v>
      </c>
      <c r="C873" s="12" t="s">
        <v>917</v>
      </c>
      <c r="D873" s="14" t="n">
        <v>1716</v>
      </c>
      <c r="E873" s="15" t="n">
        <v>77</v>
      </c>
      <c r="F873" s="12" t="s">
        <v>12</v>
      </c>
      <c r="G873" s="12" t="s">
        <v>485</v>
      </c>
      <c r="H873" s="3" t="n">
        <v>616604</v>
      </c>
    </row>
    <row r="874" customFormat="false" ht="16.5" hidden="false" customHeight="false" outlineLevel="0" collapsed="false">
      <c r="A874" s="12" t="s">
        <v>932</v>
      </c>
      <c r="B874" s="16" t="s">
        <v>11</v>
      </c>
      <c r="C874" s="12" t="s">
        <v>917</v>
      </c>
      <c r="D874" s="14" t="n">
        <v>1717</v>
      </c>
      <c r="E874" s="15" t="n">
        <v>73</v>
      </c>
      <c r="F874" s="12" t="s">
        <v>12</v>
      </c>
      <c r="G874" s="12" t="s">
        <v>46</v>
      </c>
      <c r="H874" s="3" t="n">
        <v>583156</v>
      </c>
    </row>
    <row r="875" customFormat="false" ht="16.5" hidden="false" customHeight="false" outlineLevel="0" collapsed="false">
      <c r="A875" s="12" t="s">
        <v>933</v>
      </c>
      <c r="B875" s="16" t="s">
        <v>11</v>
      </c>
      <c r="C875" s="12" t="s">
        <v>917</v>
      </c>
      <c r="D875" s="14" t="n">
        <v>1718</v>
      </c>
      <c r="E875" s="15"/>
      <c r="F875" s="15"/>
      <c r="G875" s="15"/>
    </row>
    <row r="876" customFormat="false" ht="16.5" hidden="false" customHeight="false" outlineLevel="0" collapsed="false">
      <c r="A876" s="12" t="s">
        <v>934</v>
      </c>
      <c r="B876" s="13" t="s">
        <v>11</v>
      </c>
      <c r="C876" s="12" t="s">
        <v>917</v>
      </c>
      <c r="D876" s="14" t="n">
        <v>1719</v>
      </c>
      <c r="E876" s="15"/>
      <c r="F876" s="15"/>
      <c r="G876" s="15"/>
    </row>
    <row r="877" customFormat="false" ht="16.5" hidden="false" customHeight="false" outlineLevel="0" collapsed="false">
      <c r="A877" s="12" t="s">
        <v>935</v>
      </c>
      <c r="B877" s="16" t="s">
        <v>11</v>
      </c>
      <c r="C877" s="12" t="s">
        <v>917</v>
      </c>
      <c r="D877" s="14" t="n">
        <v>1720</v>
      </c>
      <c r="E877" s="15"/>
      <c r="F877" s="15"/>
      <c r="G877" s="15"/>
    </row>
    <row r="878" customFormat="false" ht="16.5" hidden="false" customHeight="false" outlineLevel="0" collapsed="false">
      <c r="A878" s="12" t="s">
        <v>936</v>
      </c>
      <c r="B878" s="16"/>
      <c r="C878" s="12" t="s">
        <v>917</v>
      </c>
      <c r="D878" s="14" t="n">
        <v>1721</v>
      </c>
      <c r="E878" s="14" t="n">
        <v>73</v>
      </c>
      <c r="F878" s="30" t="s">
        <v>12</v>
      </c>
      <c r="G878" s="31" t="s">
        <v>33</v>
      </c>
      <c r="H878" s="14" t="n">
        <v>581519</v>
      </c>
    </row>
    <row r="879" customFormat="false" ht="16.5" hidden="false" customHeight="false" outlineLevel="0" collapsed="false">
      <c r="A879" s="12" t="s">
        <v>937</v>
      </c>
      <c r="B879" s="16" t="s">
        <v>11</v>
      </c>
      <c r="C879" s="12" t="s">
        <v>917</v>
      </c>
      <c r="D879" s="14" t="n">
        <v>1722</v>
      </c>
      <c r="E879" s="15" t="n">
        <v>73</v>
      </c>
      <c r="F879" s="12" t="s">
        <v>12</v>
      </c>
      <c r="G879" s="12" t="s">
        <v>46</v>
      </c>
      <c r="H879" s="3" t="n">
        <v>583528</v>
      </c>
    </row>
    <row r="880" customFormat="false" ht="16.5" hidden="false" customHeight="false" outlineLevel="0" collapsed="false">
      <c r="A880" s="12" t="s">
        <v>938</v>
      </c>
      <c r="B880" s="16" t="s">
        <v>11</v>
      </c>
      <c r="C880" s="12" t="s">
        <v>917</v>
      </c>
      <c r="D880" s="14" t="n">
        <v>1723</v>
      </c>
      <c r="E880" s="15"/>
      <c r="F880" s="15"/>
      <c r="G880" s="15"/>
    </row>
    <row r="881" customFormat="false" ht="16.5" hidden="false" customHeight="false" outlineLevel="0" collapsed="false">
      <c r="A881" s="12" t="s">
        <v>939</v>
      </c>
      <c r="B881" s="16" t="s">
        <v>11</v>
      </c>
      <c r="C881" s="12" t="s">
        <v>917</v>
      </c>
      <c r="D881" s="14" t="n">
        <v>1724</v>
      </c>
      <c r="E881" s="15" t="n">
        <v>73</v>
      </c>
      <c r="F881" s="12" t="s">
        <v>12</v>
      </c>
      <c r="G881" s="12" t="s">
        <v>27</v>
      </c>
      <c r="H881" s="3" t="n">
        <v>583861</v>
      </c>
    </row>
    <row r="882" customFormat="false" ht="16.5" hidden="false" customHeight="false" outlineLevel="0" collapsed="false">
      <c r="A882" s="12" t="s">
        <v>940</v>
      </c>
      <c r="B882" s="13"/>
      <c r="C882" s="12" t="s">
        <v>917</v>
      </c>
      <c r="D882" s="14" t="n">
        <v>1725</v>
      </c>
      <c r="E882" s="15"/>
      <c r="F882" s="15"/>
      <c r="G882" s="15"/>
    </row>
    <row r="883" customFormat="false" ht="16.5" hidden="false" customHeight="false" outlineLevel="0" collapsed="false">
      <c r="A883" s="12" t="s">
        <v>941</v>
      </c>
      <c r="B883" s="16" t="s">
        <v>11</v>
      </c>
      <c r="C883" s="12" t="s">
        <v>917</v>
      </c>
      <c r="D883" s="14" t="n">
        <v>1726</v>
      </c>
      <c r="E883" s="15"/>
      <c r="F883" s="15"/>
      <c r="G883" s="15"/>
    </row>
    <row r="884" customFormat="false" ht="16.5" hidden="false" customHeight="false" outlineLevel="0" collapsed="false">
      <c r="A884" s="12" t="s">
        <v>942</v>
      </c>
      <c r="B884" s="13" t="s">
        <v>11</v>
      </c>
      <c r="C884" s="12" t="s">
        <v>917</v>
      </c>
      <c r="D884" s="14" t="n">
        <v>1727</v>
      </c>
      <c r="E884" s="15"/>
      <c r="F884" s="15"/>
      <c r="G884" s="15"/>
    </row>
    <row r="885" customFormat="false" ht="16.5" hidden="false" customHeight="false" outlineLevel="0" collapsed="false">
      <c r="A885" s="12" t="s">
        <v>943</v>
      </c>
      <c r="B885" s="16" t="s">
        <v>11</v>
      </c>
      <c r="C885" s="12" t="s">
        <v>917</v>
      </c>
      <c r="D885" s="14" t="n">
        <v>1728</v>
      </c>
      <c r="E885" s="15"/>
      <c r="F885" s="15"/>
      <c r="G885" s="15"/>
    </row>
    <row r="886" customFormat="false" ht="16.5" hidden="false" customHeight="false" outlineLevel="0" collapsed="false">
      <c r="A886" s="12" t="s">
        <v>944</v>
      </c>
      <c r="B886" s="13" t="s">
        <v>11</v>
      </c>
      <c r="C886" s="12" t="s">
        <v>917</v>
      </c>
      <c r="D886" s="14" t="n">
        <v>1729</v>
      </c>
      <c r="E886" s="15" t="n">
        <v>73</v>
      </c>
      <c r="F886" s="12" t="s">
        <v>12</v>
      </c>
      <c r="G886" s="12" t="s">
        <v>35</v>
      </c>
      <c r="H886" s="3" t="n">
        <v>581213</v>
      </c>
    </row>
    <row r="887" customFormat="false" ht="16.5" hidden="false" customHeight="false" outlineLevel="0" collapsed="false">
      <c r="A887" s="12" t="s">
        <v>945</v>
      </c>
      <c r="B887" s="16" t="s">
        <v>11</v>
      </c>
      <c r="C887" s="12" t="s">
        <v>917</v>
      </c>
      <c r="D887" s="14" t="n">
        <v>1730</v>
      </c>
      <c r="E887" s="15" t="n">
        <v>73</v>
      </c>
      <c r="F887" s="12" t="s">
        <v>12</v>
      </c>
      <c r="G887" s="12" t="s">
        <v>122</v>
      </c>
      <c r="H887" s="3" t="n">
        <v>581806</v>
      </c>
    </row>
    <row r="888" customFormat="false" ht="16.5" hidden="false" customHeight="false" outlineLevel="0" collapsed="false">
      <c r="A888" s="12" t="s">
        <v>946</v>
      </c>
      <c r="B888" s="13"/>
      <c r="C888" s="12" t="s">
        <v>917</v>
      </c>
      <c r="D888" s="14" t="n">
        <v>1731</v>
      </c>
      <c r="E888" s="15"/>
      <c r="F888" s="15"/>
      <c r="G888" s="15"/>
    </row>
    <row r="889" customFormat="false" ht="16.5" hidden="false" customHeight="false" outlineLevel="0" collapsed="false">
      <c r="A889" s="12" t="s">
        <v>947</v>
      </c>
      <c r="B889" s="13" t="s">
        <v>11</v>
      </c>
      <c r="C889" s="12" t="s">
        <v>917</v>
      </c>
      <c r="D889" s="14" t="n">
        <v>1732</v>
      </c>
      <c r="E889" s="15"/>
      <c r="F889" s="15"/>
      <c r="G889" s="15"/>
    </row>
    <row r="890" customFormat="false" ht="16.5" hidden="false" customHeight="false" outlineLevel="0" collapsed="false">
      <c r="A890" s="12" t="s">
        <v>948</v>
      </c>
      <c r="B890" s="16" t="s">
        <v>11</v>
      </c>
      <c r="C890" s="12" t="s">
        <v>917</v>
      </c>
      <c r="D890" s="14" t="n">
        <v>1733</v>
      </c>
      <c r="E890" s="15"/>
      <c r="F890" s="15"/>
      <c r="G890" s="15"/>
    </row>
    <row r="891" customFormat="false" ht="16.5" hidden="false" customHeight="false" outlineLevel="0" collapsed="false">
      <c r="A891" s="12" t="s">
        <v>949</v>
      </c>
      <c r="B891" s="13"/>
      <c r="C891" s="12" t="s">
        <v>917</v>
      </c>
      <c r="D891" s="14" t="n">
        <v>1734</v>
      </c>
      <c r="E891" s="15"/>
      <c r="F891" s="15"/>
      <c r="G891" s="15"/>
    </row>
    <row r="892" customFormat="false" ht="16.5" hidden="false" customHeight="false" outlineLevel="0" collapsed="false">
      <c r="A892" s="12" t="s">
        <v>950</v>
      </c>
      <c r="B892" s="16" t="s">
        <v>11</v>
      </c>
      <c r="C892" s="12" t="s">
        <v>917</v>
      </c>
      <c r="D892" s="14" t="n">
        <v>1735</v>
      </c>
      <c r="E892" s="15" t="n">
        <v>73</v>
      </c>
      <c r="F892" s="12" t="s">
        <v>12</v>
      </c>
      <c r="G892" s="12" t="s">
        <v>74</v>
      </c>
      <c r="H892" s="3" t="n">
        <v>583377</v>
      </c>
    </row>
    <row r="893" customFormat="false" ht="16.5" hidden="false" customHeight="false" outlineLevel="0" collapsed="false">
      <c r="A893" s="12" t="s">
        <v>951</v>
      </c>
      <c r="B893" s="16"/>
      <c r="C893" s="12" t="s">
        <v>917</v>
      </c>
      <c r="D893" s="14" t="n">
        <v>1736</v>
      </c>
      <c r="E893" s="14"/>
      <c r="F893" s="15"/>
      <c r="G893" s="19"/>
      <c r="H893" s="14"/>
    </row>
    <row r="894" customFormat="false" ht="16.5" hidden="false" customHeight="false" outlineLevel="0" collapsed="false">
      <c r="A894" s="12" t="s">
        <v>952</v>
      </c>
      <c r="B894" s="13"/>
      <c r="C894" s="12" t="s">
        <v>917</v>
      </c>
      <c r="D894" s="14" t="n">
        <v>1737</v>
      </c>
      <c r="E894" s="15"/>
      <c r="F894" s="15"/>
      <c r="G894" s="15"/>
    </row>
    <row r="895" customFormat="false" ht="16.5" hidden="false" customHeight="false" outlineLevel="0" collapsed="false">
      <c r="A895" s="12" t="s">
        <v>953</v>
      </c>
      <c r="B895" s="13" t="s">
        <v>11</v>
      </c>
      <c r="C895" s="12" t="s">
        <v>917</v>
      </c>
      <c r="D895" s="14" t="n">
        <v>1738</v>
      </c>
      <c r="E895" s="15" t="n">
        <v>73</v>
      </c>
      <c r="F895" s="12" t="s">
        <v>12</v>
      </c>
      <c r="G895" s="12" t="s">
        <v>21</v>
      </c>
      <c r="H895" s="3" t="n">
        <v>581112</v>
      </c>
    </row>
    <row r="896" customFormat="false" ht="16.5" hidden="false" customHeight="false" outlineLevel="0" collapsed="false">
      <c r="A896" s="12" t="s">
        <v>954</v>
      </c>
      <c r="B896" s="13" t="s">
        <v>11</v>
      </c>
      <c r="C896" s="12" t="s">
        <v>917</v>
      </c>
      <c r="D896" s="14" t="n">
        <v>1739</v>
      </c>
      <c r="E896" s="15"/>
      <c r="F896" s="15"/>
      <c r="G896" s="15"/>
    </row>
    <row r="897" customFormat="false" ht="16.5" hidden="false" customHeight="false" outlineLevel="0" collapsed="false">
      <c r="A897" s="12" t="s">
        <v>955</v>
      </c>
      <c r="B897" s="13"/>
      <c r="C897" s="12" t="s">
        <v>917</v>
      </c>
      <c r="D897" s="14" t="n">
        <v>1740</v>
      </c>
      <c r="E897" s="3" t="n">
        <v>73</v>
      </c>
      <c r="F897" s="30" t="s">
        <v>12</v>
      </c>
      <c r="G897" s="12" t="s">
        <v>74</v>
      </c>
      <c r="H897" s="14" t="n">
        <v>583327</v>
      </c>
    </row>
    <row r="898" customFormat="false" ht="16.5" hidden="false" customHeight="false" outlineLevel="0" collapsed="false">
      <c r="A898" s="12" t="s">
        <v>956</v>
      </c>
      <c r="B898" s="16" t="s">
        <v>11</v>
      </c>
      <c r="C898" s="12" t="s">
        <v>917</v>
      </c>
      <c r="D898" s="14" t="n">
        <v>1741</v>
      </c>
      <c r="E898" s="15" t="n">
        <v>73</v>
      </c>
      <c r="F898" s="12" t="s">
        <v>12</v>
      </c>
      <c r="G898" s="12" t="s">
        <v>56</v>
      </c>
      <c r="H898" s="3" t="n">
        <v>583294</v>
      </c>
    </row>
    <row r="899" customFormat="false" ht="16.5" hidden="false" customHeight="false" outlineLevel="0" collapsed="false">
      <c r="A899" s="12" t="s">
        <v>957</v>
      </c>
      <c r="B899" s="16" t="s">
        <v>11</v>
      </c>
      <c r="C899" s="12" t="s">
        <v>917</v>
      </c>
      <c r="D899" s="14" t="n">
        <v>1742</v>
      </c>
      <c r="E899" s="15" t="n">
        <v>73</v>
      </c>
      <c r="F899" s="12" t="s">
        <v>12</v>
      </c>
      <c r="G899" s="12" t="s">
        <v>56</v>
      </c>
      <c r="H899" s="3" t="n">
        <v>583291</v>
      </c>
    </row>
    <row r="900" customFormat="false" ht="16.5" hidden="false" customHeight="false" outlineLevel="0" collapsed="false">
      <c r="A900" s="12" t="s">
        <v>958</v>
      </c>
      <c r="B900" s="16" t="s">
        <v>11</v>
      </c>
      <c r="C900" s="12" t="s">
        <v>917</v>
      </c>
      <c r="D900" s="14" t="n">
        <v>1743</v>
      </c>
      <c r="E900" s="1" t="n">
        <v>73</v>
      </c>
      <c r="F900" s="20" t="s">
        <v>12</v>
      </c>
      <c r="G900" s="20" t="s">
        <v>13</v>
      </c>
      <c r="H900" s="3" t="n">
        <v>583631</v>
      </c>
    </row>
    <row r="901" customFormat="false" ht="16.5" hidden="false" customHeight="false" outlineLevel="0" collapsed="false">
      <c r="A901" s="12" t="s">
        <v>959</v>
      </c>
      <c r="B901" s="16" t="s">
        <v>11</v>
      </c>
      <c r="C901" s="12" t="s">
        <v>917</v>
      </c>
      <c r="D901" s="14" t="n">
        <v>1744</v>
      </c>
      <c r="E901" s="1" t="n">
        <v>73</v>
      </c>
      <c r="F901" s="20" t="s">
        <v>12</v>
      </c>
      <c r="G901" s="20" t="s">
        <v>21</v>
      </c>
      <c r="H901" s="3" t="n">
        <v>581111</v>
      </c>
    </row>
    <row r="902" customFormat="false" ht="16.5" hidden="false" customHeight="false" outlineLevel="0" collapsed="false">
      <c r="A902" s="12" t="s">
        <v>960</v>
      </c>
      <c r="B902" s="16" t="s">
        <v>11</v>
      </c>
      <c r="C902" s="12" t="s">
        <v>917</v>
      </c>
      <c r="D902" s="14" t="n">
        <v>1745</v>
      </c>
      <c r="E902" s="1" t="n">
        <v>73</v>
      </c>
      <c r="F902" s="20" t="s">
        <v>12</v>
      </c>
      <c r="G902" s="20" t="s">
        <v>27</v>
      </c>
      <c r="H902" s="3" t="n">
        <v>583906</v>
      </c>
    </row>
    <row r="903" customFormat="false" ht="16.5" hidden="false" customHeight="false" outlineLevel="0" collapsed="false">
      <c r="A903" s="12" t="s">
        <v>961</v>
      </c>
      <c r="C903" s="12" t="s">
        <v>917</v>
      </c>
      <c r="D903" s="14" t="n">
        <v>1746</v>
      </c>
    </row>
    <row r="904" customFormat="false" ht="16.5" hidden="false" customHeight="false" outlineLevel="0" collapsed="false">
      <c r="A904" s="12" t="s">
        <v>962</v>
      </c>
      <c r="B904" s="16" t="s">
        <v>11</v>
      </c>
      <c r="C904" s="12" t="s">
        <v>917</v>
      </c>
      <c r="D904" s="14" t="n">
        <v>1747</v>
      </c>
      <c r="E904" s="1" t="n">
        <v>73</v>
      </c>
      <c r="F904" s="20" t="s">
        <v>12</v>
      </c>
      <c r="G904" s="20" t="s">
        <v>13</v>
      </c>
      <c r="H904" s="3" t="n">
        <v>583604</v>
      </c>
    </row>
    <row r="905" customFormat="false" ht="16.5" hidden="false" customHeight="false" outlineLevel="0" collapsed="false">
      <c r="A905" s="12" t="s">
        <v>963</v>
      </c>
      <c r="B905" s="16" t="s">
        <v>11</v>
      </c>
      <c r="C905" s="12" t="s">
        <v>917</v>
      </c>
      <c r="D905" s="14" t="n">
        <v>1748</v>
      </c>
      <c r="E905" s="1" t="n">
        <v>73</v>
      </c>
      <c r="F905" s="20" t="s">
        <v>12</v>
      </c>
      <c r="G905" s="20" t="s">
        <v>27</v>
      </c>
      <c r="H905" s="3" t="n">
        <v>583871</v>
      </c>
    </row>
    <row r="906" customFormat="false" ht="16.5" hidden="false" customHeight="false" outlineLevel="0" collapsed="false">
      <c r="A906" s="12" t="s">
        <v>964</v>
      </c>
      <c r="C906" s="12" t="s">
        <v>917</v>
      </c>
      <c r="D906" s="14" t="n">
        <v>1749</v>
      </c>
    </row>
    <row r="907" customFormat="false" ht="16.5" hidden="false" customHeight="false" outlineLevel="0" collapsed="false">
      <c r="A907" s="12" t="s">
        <v>965</v>
      </c>
      <c r="B907" s="16" t="s">
        <v>11</v>
      </c>
      <c r="C907" s="12" t="s">
        <v>917</v>
      </c>
      <c r="D907" s="14" t="n">
        <v>1750</v>
      </c>
    </row>
    <row r="908" customFormat="false" ht="16.5" hidden="false" customHeight="false" outlineLevel="0" collapsed="false">
      <c r="A908" s="12" t="s">
        <v>966</v>
      </c>
      <c r="B908" s="16" t="s">
        <v>11</v>
      </c>
      <c r="C908" s="12" t="s">
        <v>917</v>
      </c>
      <c r="D908" s="14" t="n">
        <v>1751</v>
      </c>
      <c r="E908" s="1" t="n">
        <v>73</v>
      </c>
      <c r="F908" s="20" t="s">
        <v>12</v>
      </c>
      <c r="G908" s="20" t="s">
        <v>27</v>
      </c>
      <c r="H908" s="3" t="n">
        <v>583902</v>
      </c>
    </row>
    <row r="909" customFormat="false" ht="16.5" hidden="false" customHeight="false" outlineLevel="0" collapsed="false">
      <c r="A909" s="12" t="s">
        <v>967</v>
      </c>
      <c r="B909" s="13" t="s">
        <v>11</v>
      </c>
      <c r="C909" s="12" t="s">
        <v>917</v>
      </c>
      <c r="D909" s="14" t="n">
        <v>1752</v>
      </c>
    </row>
    <row r="910" customFormat="false" ht="16.5" hidden="false" customHeight="false" outlineLevel="0" collapsed="false">
      <c r="A910" s="12" t="s">
        <v>968</v>
      </c>
      <c r="C910" s="12" t="s">
        <v>917</v>
      </c>
      <c r="D910" s="14" t="n">
        <v>1753</v>
      </c>
    </row>
    <row r="911" customFormat="false" ht="16.5" hidden="false" customHeight="false" outlineLevel="0" collapsed="false">
      <c r="A911" s="12" t="s">
        <v>969</v>
      </c>
      <c r="C911" s="12" t="s">
        <v>917</v>
      </c>
      <c r="D911" s="14" t="n">
        <v>1754</v>
      </c>
      <c r="E911" s="1" t="n">
        <v>74</v>
      </c>
      <c r="F911" s="20" t="s">
        <v>12</v>
      </c>
      <c r="G911" s="20" t="s">
        <v>464</v>
      </c>
      <c r="H911" s="3" t="n">
        <v>596739</v>
      </c>
    </row>
    <row r="912" customFormat="false" ht="16.5" hidden="false" customHeight="false" outlineLevel="0" collapsed="false">
      <c r="A912" s="12" t="s">
        <v>970</v>
      </c>
      <c r="B912" s="16" t="s">
        <v>11</v>
      </c>
      <c r="C912" s="12" t="s">
        <v>917</v>
      </c>
      <c r="D912" s="14" t="n">
        <v>1755</v>
      </c>
      <c r="E912" s="1" t="n">
        <v>73</v>
      </c>
      <c r="F912" s="20" t="s">
        <v>12</v>
      </c>
      <c r="G912" s="20" t="s">
        <v>35</v>
      </c>
      <c r="H912" s="3" t="n">
        <v>581233</v>
      </c>
    </row>
    <row r="913" customFormat="false" ht="16.5" hidden="false" customHeight="false" outlineLevel="0" collapsed="false">
      <c r="A913" s="12" t="s">
        <v>971</v>
      </c>
      <c r="B913" s="16" t="s">
        <v>11</v>
      </c>
      <c r="C913" s="12" t="s">
        <v>917</v>
      </c>
      <c r="D913" s="14" t="n">
        <v>1756</v>
      </c>
    </row>
    <row r="914" customFormat="false" ht="16.5" hidden="false" customHeight="false" outlineLevel="0" collapsed="false">
      <c r="A914" s="12" t="s">
        <v>972</v>
      </c>
      <c r="B914" s="16" t="s">
        <v>11</v>
      </c>
      <c r="C914" s="12" t="s">
        <v>917</v>
      </c>
      <c r="D914" s="14" t="n">
        <v>1757</v>
      </c>
      <c r="E914" s="1" t="n">
        <v>73</v>
      </c>
      <c r="F914" s="20" t="s">
        <v>12</v>
      </c>
      <c r="G914" s="20" t="s">
        <v>27</v>
      </c>
      <c r="H914" s="3" t="n">
        <v>583801</v>
      </c>
    </row>
    <row r="915" customFormat="false" ht="16.5" hidden="false" customHeight="false" outlineLevel="0" collapsed="false">
      <c r="A915" s="12" t="s">
        <v>973</v>
      </c>
      <c r="B915" s="16" t="s">
        <v>11</v>
      </c>
      <c r="C915" s="12" t="s">
        <v>917</v>
      </c>
      <c r="D915" s="14" t="n">
        <v>1758</v>
      </c>
    </row>
    <row r="916" customFormat="false" ht="16.5" hidden="false" customHeight="false" outlineLevel="0" collapsed="false">
      <c r="A916" s="20" t="s">
        <v>974</v>
      </c>
      <c r="B916" s="2" t="s">
        <v>11</v>
      </c>
      <c r="C916" s="20" t="s">
        <v>975</v>
      </c>
      <c r="D916" s="1" t="n">
        <v>1801</v>
      </c>
      <c r="E916" s="1" t="n">
        <v>73</v>
      </c>
      <c r="F916" s="20" t="s">
        <v>12</v>
      </c>
      <c r="G916" s="20" t="s">
        <v>46</v>
      </c>
      <c r="H916" s="3" t="n">
        <v>583101</v>
      </c>
    </row>
    <row r="917" customFormat="false" ht="16.5" hidden="false" customHeight="false" outlineLevel="0" collapsed="false">
      <c r="A917" s="20" t="s">
        <v>976</v>
      </c>
      <c r="B917" s="16" t="s">
        <v>11</v>
      </c>
      <c r="C917" s="20" t="s">
        <v>975</v>
      </c>
      <c r="D917" s="1" t="n">
        <v>1802</v>
      </c>
    </row>
    <row r="918" customFormat="false" ht="16.5" hidden="false" customHeight="false" outlineLevel="0" collapsed="false">
      <c r="A918" s="20" t="s">
        <v>977</v>
      </c>
      <c r="B918" s="16" t="s">
        <v>11</v>
      </c>
      <c r="C918" s="20" t="s">
        <v>975</v>
      </c>
      <c r="D918" s="1" t="n">
        <v>1803</v>
      </c>
      <c r="E918" s="1" t="n">
        <v>73</v>
      </c>
      <c r="F918" s="20" t="s">
        <v>12</v>
      </c>
      <c r="G918" s="20" t="s">
        <v>35</v>
      </c>
      <c r="H918" s="3" t="n">
        <v>581206</v>
      </c>
    </row>
    <row r="919" customFormat="false" ht="16.5" hidden="false" customHeight="false" outlineLevel="0" collapsed="false">
      <c r="A919" s="20" t="s">
        <v>978</v>
      </c>
      <c r="B919" s="16" t="s">
        <v>11</v>
      </c>
      <c r="C919" s="20" t="s">
        <v>975</v>
      </c>
      <c r="D919" s="1" t="n">
        <v>1804</v>
      </c>
      <c r="E919" s="1" t="n">
        <v>73</v>
      </c>
      <c r="F919" s="20" t="s">
        <v>12</v>
      </c>
      <c r="G919" s="20" t="s">
        <v>27</v>
      </c>
      <c r="H919" s="3" t="n">
        <v>583870</v>
      </c>
    </row>
    <row r="920" customFormat="false" ht="16.5" hidden="false" customHeight="false" outlineLevel="0" collapsed="false">
      <c r="A920" s="20" t="s">
        <v>979</v>
      </c>
      <c r="C920" s="20" t="s">
        <v>975</v>
      </c>
      <c r="D920" s="1" t="n">
        <v>1805</v>
      </c>
    </row>
    <row r="921" customFormat="false" ht="16.5" hidden="false" customHeight="false" outlineLevel="0" collapsed="false">
      <c r="A921" s="20" t="s">
        <v>980</v>
      </c>
      <c r="C921" s="20" t="s">
        <v>975</v>
      </c>
      <c r="D921" s="1" t="n">
        <v>1806</v>
      </c>
    </row>
    <row r="922" customFormat="false" ht="16.5" hidden="false" customHeight="false" outlineLevel="0" collapsed="false">
      <c r="A922" s="20" t="s">
        <v>981</v>
      </c>
      <c r="C922" s="20" t="s">
        <v>975</v>
      </c>
      <c r="D922" s="1" t="n">
        <v>1807</v>
      </c>
    </row>
    <row r="923" customFormat="false" ht="16.5" hidden="false" customHeight="false" outlineLevel="0" collapsed="false">
      <c r="A923" s="20" t="s">
        <v>982</v>
      </c>
      <c r="C923" s="20" t="s">
        <v>975</v>
      </c>
      <c r="D923" s="1" t="n">
        <v>1808</v>
      </c>
    </row>
    <row r="924" customFormat="false" ht="16.5" hidden="false" customHeight="false" outlineLevel="0" collapsed="false">
      <c r="A924" s="20" t="s">
        <v>983</v>
      </c>
      <c r="C924" s="20" t="s">
        <v>975</v>
      </c>
      <c r="D924" s="1" t="n">
        <v>1809</v>
      </c>
    </row>
    <row r="925" customFormat="false" ht="16.5" hidden="false" customHeight="false" outlineLevel="0" collapsed="false">
      <c r="A925" s="20" t="s">
        <v>984</v>
      </c>
      <c r="C925" s="20" t="s">
        <v>975</v>
      </c>
      <c r="D925" s="1" t="n">
        <v>1810</v>
      </c>
      <c r="E925" s="1" t="n">
        <v>73</v>
      </c>
      <c r="F925" s="20" t="s">
        <v>12</v>
      </c>
      <c r="G925" s="20" t="s">
        <v>51</v>
      </c>
      <c r="H925" s="3" t="n">
        <v>581335</v>
      </c>
    </row>
    <row r="926" customFormat="false" ht="16.5" hidden="false" customHeight="false" outlineLevel="0" collapsed="false">
      <c r="A926" s="20" t="s">
        <v>985</v>
      </c>
      <c r="C926" s="20" t="s">
        <v>975</v>
      </c>
      <c r="D926" s="1" t="n">
        <v>1811</v>
      </c>
    </row>
    <row r="927" customFormat="false" ht="16.5" hidden="false" customHeight="false" outlineLevel="0" collapsed="false">
      <c r="A927" s="20" t="s">
        <v>986</v>
      </c>
      <c r="B927" s="16" t="s">
        <v>11</v>
      </c>
      <c r="C927" s="20" t="s">
        <v>975</v>
      </c>
      <c r="D927" s="1" t="n">
        <v>1812</v>
      </c>
      <c r="E927" s="1" t="n">
        <v>74</v>
      </c>
      <c r="F927" s="20" t="s">
        <v>12</v>
      </c>
      <c r="G927" s="20" t="s">
        <v>122</v>
      </c>
      <c r="H927" s="3" t="n">
        <v>581812</v>
      </c>
    </row>
    <row r="928" customFormat="false" ht="16.5" hidden="false" customHeight="false" outlineLevel="0" collapsed="false">
      <c r="A928" s="20" t="s">
        <v>987</v>
      </c>
      <c r="B928" s="13" t="s">
        <v>11</v>
      </c>
      <c r="C928" s="20" t="s">
        <v>975</v>
      </c>
      <c r="D928" s="1" t="n">
        <v>1813</v>
      </c>
      <c r="E928" s="1" t="n">
        <v>73</v>
      </c>
      <c r="F928" s="20" t="s">
        <v>12</v>
      </c>
      <c r="G928" s="20" t="s">
        <v>74</v>
      </c>
      <c r="H928" s="3" t="n">
        <v>583347</v>
      </c>
    </row>
    <row r="929" customFormat="false" ht="16.5" hidden="false" customHeight="false" outlineLevel="0" collapsed="false">
      <c r="A929" s="20" t="s">
        <v>988</v>
      </c>
      <c r="C929" s="20" t="s">
        <v>975</v>
      </c>
      <c r="D929" s="1" t="n">
        <v>1814</v>
      </c>
      <c r="E929" s="1" t="n">
        <v>73</v>
      </c>
      <c r="F929" s="20" t="s">
        <v>12</v>
      </c>
      <c r="G929" s="20" t="s">
        <v>56</v>
      </c>
      <c r="H929" s="3" t="n">
        <v>583272</v>
      </c>
    </row>
    <row r="930" customFormat="false" ht="16.5" hidden="false" customHeight="false" outlineLevel="0" collapsed="false">
      <c r="A930" s="20" t="s">
        <v>989</v>
      </c>
      <c r="C930" s="20" t="s">
        <v>975</v>
      </c>
      <c r="D930" s="1" t="n">
        <v>1815</v>
      </c>
    </row>
    <row r="931" customFormat="false" ht="16.5" hidden="false" customHeight="false" outlineLevel="0" collapsed="false">
      <c r="A931" s="20" t="s">
        <v>990</v>
      </c>
      <c r="B931" s="16" t="s">
        <v>11</v>
      </c>
      <c r="C931" s="20" t="s">
        <v>975</v>
      </c>
      <c r="D931" s="1" t="n">
        <v>1816</v>
      </c>
      <c r="E931" s="1" t="n">
        <v>73</v>
      </c>
      <c r="F931" s="20" t="s">
        <v>12</v>
      </c>
      <c r="G931" s="20" t="s">
        <v>56</v>
      </c>
      <c r="H931" s="3" t="n">
        <v>583210</v>
      </c>
    </row>
    <row r="932" customFormat="false" ht="16.5" hidden="false" customHeight="false" outlineLevel="0" collapsed="false">
      <c r="A932" s="20" t="s">
        <v>991</v>
      </c>
      <c r="C932" s="20" t="s">
        <v>975</v>
      </c>
      <c r="D932" s="1" t="n">
        <v>1817</v>
      </c>
    </row>
    <row r="933" customFormat="false" ht="16.5" hidden="false" customHeight="false" outlineLevel="0" collapsed="false">
      <c r="A933" s="20" t="s">
        <v>992</v>
      </c>
      <c r="B933" s="16" t="s">
        <v>11</v>
      </c>
      <c r="C933" s="20" t="s">
        <v>975</v>
      </c>
      <c r="D933" s="1" t="n">
        <v>1818</v>
      </c>
    </row>
    <row r="934" customFormat="false" ht="16.5" hidden="false" customHeight="false" outlineLevel="0" collapsed="false">
      <c r="A934" s="20" t="s">
        <v>993</v>
      </c>
      <c r="C934" s="20" t="s">
        <v>975</v>
      </c>
      <c r="D934" s="1" t="n">
        <v>1819</v>
      </c>
      <c r="E934" s="1" t="n">
        <v>73</v>
      </c>
      <c r="F934" s="20" t="s">
        <v>12</v>
      </c>
      <c r="G934" s="20" t="s">
        <v>21</v>
      </c>
      <c r="H934" s="3" t="n">
        <v>581108</v>
      </c>
    </row>
    <row r="935" customFormat="false" ht="16.5" hidden="false" customHeight="false" outlineLevel="0" collapsed="false">
      <c r="A935" s="20" t="s">
        <v>994</v>
      </c>
      <c r="B935" s="16" t="s">
        <v>11</v>
      </c>
      <c r="C935" s="20" t="s">
        <v>975</v>
      </c>
      <c r="D935" s="1" t="n">
        <v>1820</v>
      </c>
      <c r="E935" s="1" t="n">
        <v>73</v>
      </c>
      <c r="F935" s="20" t="s">
        <v>12</v>
      </c>
      <c r="G935" s="20" t="s">
        <v>46</v>
      </c>
      <c r="H935" s="3" t="n">
        <v>583550</v>
      </c>
    </row>
    <row r="936" customFormat="false" ht="16.5" hidden="false" customHeight="false" outlineLevel="0" collapsed="false">
      <c r="A936" s="20" t="s">
        <v>995</v>
      </c>
      <c r="B936" s="2" t="s">
        <v>11</v>
      </c>
      <c r="C936" s="20" t="s">
        <v>975</v>
      </c>
      <c r="D936" s="1" t="n">
        <v>1821</v>
      </c>
      <c r="E936" s="1" t="n">
        <v>73</v>
      </c>
      <c r="F936" s="20" t="s">
        <v>12</v>
      </c>
      <c r="G936" s="20" t="s">
        <v>46</v>
      </c>
      <c r="H936" s="3" t="n">
        <v>583146</v>
      </c>
    </row>
    <row r="937" customFormat="false" ht="16.5" hidden="false" customHeight="false" outlineLevel="0" collapsed="false">
      <c r="A937" s="20" t="s">
        <v>996</v>
      </c>
      <c r="C937" s="20" t="s">
        <v>975</v>
      </c>
      <c r="D937" s="1" t="n">
        <v>1822</v>
      </c>
    </row>
    <row r="938" customFormat="false" ht="16.5" hidden="false" customHeight="false" outlineLevel="0" collapsed="false">
      <c r="A938" s="20" t="s">
        <v>997</v>
      </c>
      <c r="C938" s="20" t="s">
        <v>975</v>
      </c>
      <c r="D938" s="1" t="n">
        <v>1823</v>
      </c>
      <c r="E938" s="1" t="n">
        <v>73</v>
      </c>
      <c r="F938" s="20" t="s">
        <v>12</v>
      </c>
      <c r="G938" s="20" t="s">
        <v>46</v>
      </c>
      <c r="H938" s="3" t="n">
        <v>583502</v>
      </c>
    </row>
    <row r="939" customFormat="false" ht="16.5" hidden="false" customHeight="false" outlineLevel="0" collapsed="false">
      <c r="A939" s="20" t="s">
        <v>998</v>
      </c>
      <c r="C939" s="20" t="s">
        <v>975</v>
      </c>
      <c r="D939" s="1" t="n">
        <v>1824</v>
      </c>
    </row>
    <row r="940" customFormat="false" ht="16.5" hidden="false" customHeight="false" outlineLevel="0" collapsed="false">
      <c r="A940" s="20" t="s">
        <v>999</v>
      </c>
      <c r="B940" s="16" t="s">
        <v>11</v>
      </c>
      <c r="C940" s="20" t="s">
        <v>975</v>
      </c>
      <c r="D940" s="1" t="n">
        <v>1825</v>
      </c>
      <c r="E940" s="1" t="n">
        <v>73</v>
      </c>
      <c r="F940" s="20" t="s">
        <v>12</v>
      </c>
      <c r="G940" s="20" t="s">
        <v>27</v>
      </c>
      <c r="H940" s="3" t="n">
        <v>583908</v>
      </c>
    </row>
    <row r="941" customFormat="false" ht="16.5" hidden="false" customHeight="false" outlineLevel="0" collapsed="false">
      <c r="A941" s="20" t="s">
        <v>1000</v>
      </c>
      <c r="C941" s="20" t="s">
        <v>975</v>
      </c>
      <c r="D941" s="1" t="n">
        <v>1826</v>
      </c>
      <c r="E941" s="1" t="n">
        <v>73</v>
      </c>
      <c r="F941" s="20" t="s">
        <v>12</v>
      </c>
      <c r="G941" s="20" t="s">
        <v>21</v>
      </c>
      <c r="H941" s="3" t="n">
        <v>581119</v>
      </c>
    </row>
    <row r="942" customFormat="false" ht="16.5" hidden="false" customHeight="false" outlineLevel="0" collapsed="false">
      <c r="A942" s="20" t="s">
        <v>1001</v>
      </c>
      <c r="B942" s="16" t="s">
        <v>11</v>
      </c>
      <c r="C942" s="20" t="s">
        <v>975</v>
      </c>
      <c r="D942" s="1" t="n">
        <v>1827</v>
      </c>
      <c r="E942" s="1" t="n">
        <v>73</v>
      </c>
      <c r="F942" s="20" t="s">
        <v>12</v>
      </c>
      <c r="G942" s="20" t="s">
        <v>56</v>
      </c>
      <c r="H942" s="3" t="n">
        <v>583283</v>
      </c>
    </row>
    <row r="943" customFormat="false" ht="16.5" hidden="false" customHeight="false" outlineLevel="0" collapsed="false">
      <c r="A943" s="20" t="s">
        <v>1002</v>
      </c>
      <c r="C943" s="20" t="s">
        <v>975</v>
      </c>
      <c r="D943" s="1" t="n">
        <v>1828</v>
      </c>
    </row>
    <row r="944" customFormat="false" ht="16.5" hidden="false" customHeight="false" outlineLevel="0" collapsed="false">
      <c r="A944" s="20" t="s">
        <v>1003</v>
      </c>
      <c r="B944" s="16" t="s">
        <v>11</v>
      </c>
      <c r="C944" s="20" t="s">
        <v>975</v>
      </c>
      <c r="D944" s="1" t="n">
        <v>1829</v>
      </c>
    </row>
    <row r="945" customFormat="false" ht="16.5" hidden="false" customHeight="false" outlineLevel="0" collapsed="false">
      <c r="A945" s="20" t="s">
        <v>1004</v>
      </c>
      <c r="C945" s="20" t="s">
        <v>975</v>
      </c>
      <c r="D945" s="1" t="n">
        <v>1830</v>
      </c>
    </row>
    <row r="946" customFormat="false" ht="16.5" hidden="false" customHeight="false" outlineLevel="0" collapsed="false">
      <c r="A946" s="20" t="s">
        <v>1005</v>
      </c>
      <c r="B946" s="16" t="s">
        <v>11</v>
      </c>
      <c r="C946" s="20" t="s">
        <v>975</v>
      </c>
      <c r="D946" s="1" t="n">
        <v>1831</v>
      </c>
    </row>
    <row r="947" customFormat="false" ht="16.5" hidden="false" customHeight="false" outlineLevel="0" collapsed="false">
      <c r="A947" s="20" t="s">
        <v>1006</v>
      </c>
      <c r="B947" s="16" t="s">
        <v>11</v>
      </c>
      <c r="C947" s="20" t="s">
        <v>975</v>
      </c>
      <c r="D947" s="1" t="n">
        <v>1832</v>
      </c>
    </row>
    <row r="948" customFormat="false" ht="16.5" hidden="false" customHeight="false" outlineLevel="0" collapsed="false">
      <c r="A948" s="20" t="s">
        <v>1007</v>
      </c>
      <c r="C948" s="20" t="s">
        <v>975</v>
      </c>
      <c r="D948" s="1" t="n">
        <v>1833</v>
      </c>
    </row>
    <row r="949" customFormat="false" ht="16.5" hidden="false" customHeight="false" outlineLevel="0" collapsed="false">
      <c r="A949" s="20" t="s">
        <v>1008</v>
      </c>
      <c r="C949" s="20" t="s">
        <v>975</v>
      </c>
      <c r="D949" s="1" t="n">
        <v>1834</v>
      </c>
      <c r="E949" s="1" t="n">
        <v>73</v>
      </c>
      <c r="F949" s="20" t="s">
        <v>12</v>
      </c>
      <c r="G949" s="20" t="s">
        <v>122</v>
      </c>
      <c r="H949" s="3" t="n">
        <v>581804</v>
      </c>
    </row>
    <row r="950" customFormat="false" ht="16.5" hidden="false" customHeight="false" outlineLevel="0" collapsed="false">
      <c r="A950" s="20" t="s">
        <v>1009</v>
      </c>
      <c r="B950" s="16" t="s">
        <v>11</v>
      </c>
      <c r="C950" s="20" t="s">
        <v>975</v>
      </c>
      <c r="D950" s="1" t="n">
        <v>1835</v>
      </c>
    </row>
    <row r="951" customFormat="false" ht="16.5" hidden="false" customHeight="false" outlineLevel="0" collapsed="false">
      <c r="A951" s="20" t="s">
        <v>1010</v>
      </c>
      <c r="B951" s="16" t="s">
        <v>11</v>
      </c>
      <c r="C951" s="20" t="s">
        <v>975</v>
      </c>
      <c r="D951" s="1" t="n">
        <v>1836</v>
      </c>
      <c r="E951" s="1" t="n">
        <v>73</v>
      </c>
      <c r="F951" s="20" t="s">
        <v>12</v>
      </c>
      <c r="G951" s="20" t="s">
        <v>33</v>
      </c>
      <c r="H951" s="3" t="n">
        <v>581518</v>
      </c>
    </row>
    <row r="952" customFormat="false" ht="16.5" hidden="false" customHeight="false" outlineLevel="0" collapsed="false">
      <c r="A952" s="20" t="s">
        <v>1011</v>
      </c>
      <c r="B952" s="16" t="s">
        <v>11</v>
      </c>
      <c r="C952" s="20" t="s">
        <v>975</v>
      </c>
      <c r="D952" s="1" t="n">
        <v>1837</v>
      </c>
      <c r="E952" s="1" t="n">
        <v>73</v>
      </c>
      <c r="F952" s="20" t="s">
        <v>12</v>
      </c>
      <c r="G952" s="20" t="s">
        <v>74</v>
      </c>
      <c r="H952" s="3" t="n">
        <v>583316</v>
      </c>
    </row>
    <row r="953" customFormat="false" ht="16.5" hidden="false" customHeight="false" outlineLevel="0" collapsed="false">
      <c r="A953" s="20" t="s">
        <v>1012</v>
      </c>
      <c r="B953" s="16" t="s">
        <v>11</v>
      </c>
      <c r="C953" s="20" t="s">
        <v>975</v>
      </c>
      <c r="D953" s="1" t="n">
        <v>1838</v>
      </c>
    </row>
    <row r="954" customFormat="false" ht="16.5" hidden="false" customHeight="false" outlineLevel="0" collapsed="false">
      <c r="A954" s="20" t="s">
        <v>1013</v>
      </c>
      <c r="B954" s="16" t="s">
        <v>11</v>
      </c>
      <c r="C954" s="20" t="s">
        <v>975</v>
      </c>
      <c r="D954" s="1" t="n">
        <v>1839</v>
      </c>
    </row>
    <row r="955" customFormat="false" ht="16.5" hidden="false" customHeight="false" outlineLevel="0" collapsed="false">
      <c r="A955" s="20" t="s">
        <v>1014</v>
      </c>
      <c r="B955" s="16" t="s">
        <v>11</v>
      </c>
      <c r="C955" s="20" t="s">
        <v>975</v>
      </c>
      <c r="D955" s="1" t="n">
        <v>1840</v>
      </c>
    </row>
    <row r="956" customFormat="false" ht="16.5" hidden="false" customHeight="false" outlineLevel="0" collapsed="false">
      <c r="A956" s="20" t="s">
        <v>1015</v>
      </c>
      <c r="B956" s="16" t="s">
        <v>11</v>
      </c>
      <c r="C956" s="20" t="s">
        <v>975</v>
      </c>
      <c r="D956" s="1" t="n">
        <v>1841</v>
      </c>
    </row>
    <row r="957" customFormat="false" ht="16.5" hidden="false" customHeight="false" outlineLevel="0" collapsed="false">
      <c r="A957" s="20" t="s">
        <v>1016</v>
      </c>
      <c r="C957" s="20" t="s">
        <v>975</v>
      </c>
      <c r="D957" s="1" t="n">
        <v>1842</v>
      </c>
    </row>
    <row r="958" customFormat="false" ht="16.5" hidden="false" customHeight="false" outlineLevel="0" collapsed="false">
      <c r="A958" s="20" t="s">
        <v>1017</v>
      </c>
      <c r="C958" s="20" t="s">
        <v>975</v>
      </c>
      <c r="D958" s="1" t="n">
        <v>1843</v>
      </c>
    </row>
    <row r="959" customFormat="false" ht="16.5" hidden="false" customHeight="false" outlineLevel="0" collapsed="false">
      <c r="A959" s="20" t="s">
        <v>1018</v>
      </c>
      <c r="B959" s="16" t="s">
        <v>11</v>
      </c>
      <c r="C959" s="20" t="s">
        <v>1019</v>
      </c>
      <c r="D959" s="1" t="n">
        <v>1901</v>
      </c>
    </row>
    <row r="960" customFormat="false" ht="16.5" hidden="false" customHeight="false" outlineLevel="0" collapsed="false">
      <c r="A960" s="20" t="s">
        <v>1020</v>
      </c>
      <c r="C960" s="20" t="s">
        <v>1019</v>
      </c>
      <c r="D960" s="1" t="n">
        <v>1902</v>
      </c>
    </row>
    <row r="961" customFormat="false" ht="16.5" hidden="false" customHeight="false" outlineLevel="0" collapsed="false">
      <c r="A961" s="20" t="s">
        <v>1021</v>
      </c>
      <c r="B961" s="16" t="s">
        <v>11</v>
      </c>
      <c r="C961" s="20" t="s">
        <v>1019</v>
      </c>
      <c r="D961" s="1" t="n">
        <v>1903</v>
      </c>
      <c r="E961" s="1" t="n">
        <v>73</v>
      </c>
      <c r="F961" s="20" t="s">
        <v>12</v>
      </c>
      <c r="G961" s="20" t="s">
        <v>35</v>
      </c>
      <c r="H961" s="3" t="n">
        <v>581218</v>
      </c>
    </row>
    <row r="962" customFormat="false" ht="16.5" hidden="false" customHeight="false" outlineLevel="0" collapsed="false">
      <c r="A962" s="20" t="s">
        <v>1022</v>
      </c>
      <c r="B962" s="16" t="s">
        <v>11</v>
      </c>
      <c r="C962" s="20" t="s">
        <v>1019</v>
      </c>
      <c r="D962" s="1" t="n">
        <v>1904</v>
      </c>
      <c r="E962" s="1" t="n">
        <v>73</v>
      </c>
      <c r="F962" s="20" t="s">
        <v>12</v>
      </c>
      <c r="G962" s="20" t="s">
        <v>122</v>
      </c>
      <c r="H962" s="3" t="n">
        <v>581818</v>
      </c>
    </row>
    <row r="963" customFormat="false" ht="16.5" hidden="false" customHeight="false" outlineLevel="0" collapsed="false">
      <c r="A963" s="20" t="s">
        <v>1023</v>
      </c>
      <c r="B963" s="16" t="s">
        <v>11</v>
      </c>
      <c r="C963" s="20" t="s">
        <v>1019</v>
      </c>
      <c r="D963" s="1" t="n">
        <v>1905</v>
      </c>
      <c r="E963" s="1" t="n">
        <v>73</v>
      </c>
      <c r="F963" s="20" t="s">
        <v>12</v>
      </c>
      <c r="G963" s="20" t="s">
        <v>27</v>
      </c>
      <c r="H963" s="3" t="n">
        <v>583910</v>
      </c>
    </row>
    <row r="964" customFormat="false" ht="16.5" hidden="false" customHeight="false" outlineLevel="0" collapsed="false">
      <c r="A964" s="20" t="s">
        <v>1024</v>
      </c>
      <c r="B964" s="16" t="s">
        <v>11</v>
      </c>
      <c r="C964" s="20" t="s">
        <v>1019</v>
      </c>
      <c r="D964" s="1" t="n">
        <v>1906</v>
      </c>
      <c r="E964" s="1" t="n">
        <v>73</v>
      </c>
      <c r="F964" s="20" t="s">
        <v>12</v>
      </c>
      <c r="G964" s="20" t="s">
        <v>27</v>
      </c>
      <c r="H964" s="3" t="n">
        <v>583802</v>
      </c>
    </row>
    <row r="965" customFormat="false" ht="16.5" hidden="false" customHeight="false" outlineLevel="0" collapsed="false">
      <c r="A965" s="20" t="s">
        <v>1025</v>
      </c>
      <c r="C965" s="20" t="s">
        <v>1019</v>
      </c>
      <c r="D965" s="1" t="n">
        <v>1907</v>
      </c>
    </row>
    <row r="966" customFormat="false" ht="16.5" hidden="false" customHeight="false" outlineLevel="0" collapsed="false">
      <c r="A966" s="20" t="s">
        <v>1026</v>
      </c>
      <c r="B966" s="16" t="s">
        <v>11</v>
      </c>
      <c r="C966" s="20" t="s">
        <v>1019</v>
      </c>
      <c r="D966" s="1" t="n">
        <v>1908</v>
      </c>
      <c r="E966" s="1" t="n">
        <v>74</v>
      </c>
      <c r="F966" s="20" t="s">
        <v>12</v>
      </c>
      <c r="G966" s="20" t="s">
        <v>422</v>
      </c>
      <c r="H966" s="3" t="n">
        <v>596816</v>
      </c>
    </row>
    <row r="967" customFormat="false" ht="16.5" hidden="false" customHeight="false" outlineLevel="0" collapsed="false">
      <c r="A967" s="20" t="s">
        <v>1027</v>
      </c>
      <c r="B967" s="16" t="s">
        <v>11</v>
      </c>
      <c r="C967" s="20" t="s">
        <v>1019</v>
      </c>
      <c r="D967" s="1" t="n">
        <v>1909</v>
      </c>
      <c r="E967" s="1" t="n">
        <v>73</v>
      </c>
      <c r="F967" s="20" t="s">
        <v>12</v>
      </c>
      <c r="G967" s="20" t="s">
        <v>46</v>
      </c>
      <c r="H967" s="3" t="n">
        <v>583515</v>
      </c>
    </row>
    <row r="968" customFormat="false" ht="16.5" hidden="false" customHeight="false" outlineLevel="0" collapsed="false">
      <c r="A968" s="20" t="s">
        <v>1028</v>
      </c>
      <c r="B968" s="16" t="s">
        <v>11</v>
      </c>
      <c r="C968" s="20" t="s">
        <v>1019</v>
      </c>
      <c r="D968" s="1" t="n">
        <v>1910</v>
      </c>
      <c r="E968" s="1" t="n">
        <v>73</v>
      </c>
      <c r="F968" s="20" t="s">
        <v>12</v>
      </c>
      <c r="G968" s="20" t="s">
        <v>56</v>
      </c>
      <c r="H968" s="3" t="n">
        <v>583202</v>
      </c>
    </row>
    <row r="969" customFormat="false" ht="16.5" hidden="false" customHeight="false" outlineLevel="0" collapsed="false">
      <c r="A969" s="20" t="s">
        <v>1029</v>
      </c>
      <c r="B969" s="16" t="s">
        <v>11</v>
      </c>
      <c r="C969" s="20" t="s">
        <v>1019</v>
      </c>
      <c r="D969" s="1" t="n">
        <v>1911</v>
      </c>
    </row>
    <row r="970" customFormat="false" ht="16.5" hidden="false" customHeight="false" outlineLevel="0" collapsed="false">
      <c r="A970" s="20" t="s">
        <v>1030</v>
      </c>
      <c r="B970" s="2" t="s">
        <v>11</v>
      </c>
      <c r="C970" s="20" t="s">
        <v>1019</v>
      </c>
      <c r="D970" s="1" t="n">
        <v>1912</v>
      </c>
    </row>
    <row r="971" customFormat="false" ht="16.5" hidden="false" customHeight="false" outlineLevel="0" collapsed="false">
      <c r="A971" s="20" t="s">
        <v>1031</v>
      </c>
      <c r="B971" s="16" t="s">
        <v>11</v>
      </c>
      <c r="C971" s="20" t="s">
        <v>1019</v>
      </c>
      <c r="D971" s="1" t="n">
        <v>1913</v>
      </c>
    </row>
    <row r="972" customFormat="false" ht="16.5" hidden="false" customHeight="false" outlineLevel="0" collapsed="false">
      <c r="A972" s="20" t="s">
        <v>1032</v>
      </c>
      <c r="B972" s="2" t="s">
        <v>11</v>
      </c>
      <c r="C972" s="20" t="s">
        <v>1019</v>
      </c>
      <c r="D972" s="1" t="n">
        <v>1914</v>
      </c>
      <c r="E972" s="1" t="n">
        <v>73</v>
      </c>
      <c r="F972" s="20" t="s">
        <v>12</v>
      </c>
      <c r="G972" s="20" t="s">
        <v>74</v>
      </c>
      <c r="H972" s="3" t="n">
        <v>583331</v>
      </c>
    </row>
    <row r="973" customFormat="false" ht="16.5" hidden="false" customHeight="false" outlineLevel="0" collapsed="false">
      <c r="A973" s="20" t="s">
        <v>1033</v>
      </c>
      <c r="B973" s="16" t="s">
        <v>11</v>
      </c>
      <c r="C973" s="20" t="s">
        <v>1019</v>
      </c>
      <c r="D973" s="1" t="n">
        <v>1915</v>
      </c>
      <c r="E973" s="1" t="n">
        <v>73</v>
      </c>
      <c r="F973" s="20" t="s">
        <v>12</v>
      </c>
      <c r="G973" s="20" t="s">
        <v>27</v>
      </c>
      <c r="H973" s="3" t="n">
        <v>583921</v>
      </c>
    </row>
    <row r="974" customFormat="false" ht="16.5" hidden="false" customHeight="false" outlineLevel="0" collapsed="false">
      <c r="A974" s="20" t="s">
        <v>1034</v>
      </c>
      <c r="B974" s="16" t="s">
        <v>11</v>
      </c>
      <c r="C974" s="20" t="s">
        <v>1019</v>
      </c>
      <c r="D974" s="1" t="n">
        <v>1916</v>
      </c>
      <c r="E974" s="1" t="n">
        <v>73</v>
      </c>
      <c r="F974" s="20" t="s">
        <v>12</v>
      </c>
      <c r="G974" s="20" t="s">
        <v>35</v>
      </c>
      <c r="H974" s="3" t="n">
        <v>581237</v>
      </c>
    </row>
    <row r="975" customFormat="false" ht="16.5" hidden="false" customHeight="false" outlineLevel="0" collapsed="false">
      <c r="A975" s="20" t="s">
        <v>1035</v>
      </c>
      <c r="B975" s="16" t="s">
        <v>11</v>
      </c>
      <c r="C975" s="20" t="s">
        <v>1019</v>
      </c>
      <c r="D975" s="1" t="n">
        <v>1917</v>
      </c>
      <c r="E975" s="1" t="n">
        <v>73</v>
      </c>
      <c r="F975" s="20" t="s">
        <v>12</v>
      </c>
      <c r="G975" s="20" t="s">
        <v>27</v>
      </c>
      <c r="H975" s="3" t="n">
        <v>583411</v>
      </c>
    </row>
    <row r="976" customFormat="false" ht="16.5" hidden="false" customHeight="false" outlineLevel="0" collapsed="false">
      <c r="A976" s="20" t="s">
        <v>1036</v>
      </c>
      <c r="B976" s="2" t="s">
        <v>11</v>
      </c>
      <c r="C976" s="20" t="s">
        <v>1019</v>
      </c>
      <c r="D976" s="1" t="n">
        <v>1918</v>
      </c>
    </row>
    <row r="977" customFormat="false" ht="16.5" hidden="false" customHeight="false" outlineLevel="0" collapsed="false">
      <c r="A977" s="20" t="s">
        <v>1037</v>
      </c>
      <c r="C977" s="20" t="s">
        <v>1019</v>
      </c>
      <c r="D977" s="1" t="n">
        <v>1919</v>
      </c>
    </row>
    <row r="978" customFormat="false" ht="16.5" hidden="false" customHeight="false" outlineLevel="0" collapsed="false">
      <c r="A978" s="20" t="s">
        <v>1038</v>
      </c>
      <c r="B978" s="16" t="s">
        <v>11</v>
      </c>
      <c r="C978" s="20" t="s">
        <v>1019</v>
      </c>
      <c r="D978" s="1" t="n">
        <v>1920</v>
      </c>
      <c r="E978" s="1" t="n">
        <v>73</v>
      </c>
      <c r="F978" s="20" t="s">
        <v>12</v>
      </c>
      <c r="G978" s="20" t="s">
        <v>51</v>
      </c>
      <c r="H978" s="3" t="n">
        <v>581319</v>
      </c>
    </row>
    <row r="979" customFormat="false" ht="16.5" hidden="false" customHeight="false" outlineLevel="0" collapsed="false">
      <c r="A979" s="20" t="s">
        <v>1039</v>
      </c>
      <c r="B979" s="16" t="s">
        <v>11</v>
      </c>
      <c r="C979" s="20" t="s">
        <v>1019</v>
      </c>
      <c r="D979" s="1" t="n">
        <v>1921</v>
      </c>
      <c r="E979" s="1" t="n">
        <v>73</v>
      </c>
      <c r="F979" s="20" t="s">
        <v>12</v>
      </c>
      <c r="G979" s="20" t="s">
        <v>74</v>
      </c>
      <c r="H979" s="3" t="n">
        <v>583336</v>
      </c>
    </row>
    <row r="980" customFormat="false" ht="16.5" hidden="false" customHeight="false" outlineLevel="0" collapsed="false">
      <c r="A980" s="20" t="s">
        <v>1040</v>
      </c>
      <c r="B980" s="16" t="s">
        <v>11</v>
      </c>
      <c r="C980" s="20" t="s">
        <v>1019</v>
      </c>
      <c r="D980" s="1" t="n">
        <v>1922</v>
      </c>
      <c r="E980" s="1" t="n">
        <v>73</v>
      </c>
      <c r="F980" s="20" t="s">
        <v>12</v>
      </c>
      <c r="G980" s="20" t="s">
        <v>56</v>
      </c>
      <c r="H980" s="3" t="n">
        <v>583215</v>
      </c>
    </row>
    <row r="981" customFormat="false" ht="16.5" hidden="false" customHeight="false" outlineLevel="0" collapsed="false">
      <c r="A981" s="20" t="s">
        <v>1041</v>
      </c>
      <c r="B981" s="16" t="s">
        <v>11</v>
      </c>
      <c r="C981" s="20" t="s">
        <v>1019</v>
      </c>
      <c r="D981" s="1" t="n">
        <v>1923</v>
      </c>
      <c r="E981" s="1" t="n">
        <v>73</v>
      </c>
      <c r="F981" s="20" t="s">
        <v>12</v>
      </c>
      <c r="G981" s="20" t="s">
        <v>46</v>
      </c>
      <c r="H981" s="3" t="n">
        <v>583543</v>
      </c>
    </row>
    <row r="982" customFormat="false" ht="16.5" hidden="false" customHeight="false" outlineLevel="0" collapsed="false">
      <c r="A982" s="20" t="s">
        <v>1042</v>
      </c>
      <c r="B982" s="16" t="s">
        <v>11</v>
      </c>
      <c r="C982" s="20" t="s">
        <v>1019</v>
      </c>
      <c r="D982" s="1" t="n">
        <v>1924</v>
      </c>
    </row>
    <row r="983" customFormat="false" ht="16.5" hidden="false" customHeight="false" outlineLevel="0" collapsed="false">
      <c r="A983" s="20" t="s">
        <v>1043</v>
      </c>
      <c r="B983" s="16" t="s">
        <v>11</v>
      </c>
      <c r="C983" s="20" t="s">
        <v>1019</v>
      </c>
      <c r="D983" s="1" t="n">
        <v>1925</v>
      </c>
    </row>
    <row r="984" customFormat="false" ht="16.5" hidden="false" customHeight="false" outlineLevel="0" collapsed="false">
      <c r="A984" s="20" t="s">
        <v>1044</v>
      </c>
      <c r="B984" s="16" t="s">
        <v>11</v>
      </c>
      <c r="C984" s="20" t="s">
        <v>1019</v>
      </c>
      <c r="D984" s="1" t="n">
        <v>1926</v>
      </c>
    </row>
    <row r="985" customFormat="false" ht="16.5" hidden="false" customHeight="false" outlineLevel="0" collapsed="false">
      <c r="A985" s="20" t="s">
        <v>1045</v>
      </c>
      <c r="B985" s="16" t="s">
        <v>11</v>
      </c>
      <c r="C985" s="20" t="s">
        <v>1019</v>
      </c>
      <c r="D985" s="1" t="n">
        <v>1927</v>
      </c>
      <c r="E985" s="1" t="n">
        <v>73</v>
      </c>
      <c r="F985" s="20" t="s">
        <v>12</v>
      </c>
      <c r="G985" s="20" t="s">
        <v>27</v>
      </c>
      <c r="H985" s="3" t="n">
        <v>583867</v>
      </c>
    </row>
    <row r="986" customFormat="false" ht="16.5" hidden="false" customHeight="false" outlineLevel="0" collapsed="false">
      <c r="A986" s="20" t="s">
        <v>1046</v>
      </c>
      <c r="C986" s="20" t="s">
        <v>1019</v>
      </c>
      <c r="D986" s="1" t="n">
        <v>1928</v>
      </c>
    </row>
    <row r="987" customFormat="false" ht="16.5" hidden="false" customHeight="false" outlineLevel="0" collapsed="false">
      <c r="A987" s="20" t="s">
        <v>1047</v>
      </c>
      <c r="C987" s="20" t="s">
        <v>1019</v>
      </c>
      <c r="D987" s="1" t="n">
        <v>1929</v>
      </c>
    </row>
    <row r="988" customFormat="false" ht="16.5" hidden="false" customHeight="false" outlineLevel="0" collapsed="false">
      <c r="A988" s="20" t="s">
        <v>1048</v>
      </c>
      <c r="C988" s="20" t="s">
        <v>1019</v>
      </c>
      <c r="D988" s="1" t="n">
        <v>1930</v>
      </c>
    </row>
    <row r="989" customFormat="false" ht="16.5" hidden="false" customHeight="false" outlineLevel="0" collapsed="false">
      <c r="A989" s="20" t="s">
        <v>1049</v>
      </c>
      <c r="C989" s="20" t="s">
        <v>1019</v>
      </c>
      <c r="D989" s="1" t="n">
        <v>1931</v>
      </c>
    </row>
    <row r="990" customFormat="false" ht="16.5" hidden="false" customHeight="false" outlineLevel="0" collapsed="false">
      <c r="A990" s="20" t="s">
        <v>1050</v>
      </c>
      <c r="C990" s="20" t="s">
        <v>1019</v>
      </c>
      <c r="D990" s="1" t="n">
        <v>1932</v>
      </c>
    </row>
    <row r="991" customFormat="false" ht="16.5" hidden="false" customHeight="false" outlineLevel="0" collapsed="false">
      <c r="A991" s="20" t="s">
        <v>1051</v>
      </c>
      <c r="B991" s="13" t="s">
        <v>11</v>
      </c>
      <c r="C991" s="20" t="s">
        <v>1019</v>
      </c>
      <c r="D991" s="1" t="n">
        <v>1933</v>
      </c>
    </row>
    <row r="992" customFormat="false" ht="16.5" hidden="false" customHeight="false" outlineLevel="0" collapsed="false">
      <c r="A992" s="20" t="s">
        <v>1052</v>
      </c>
      <c r="B992" s="16" t="s">
        <v>11</v>
      </c>
      <c r="C992" s="20" t="s">
        <v>1019</v>
      </c>
      <c r="D992" s="1" t="n">
        <v>1934</v>
      </c>
    </row>
    <row r="993" customFormat="false" ht="16.5" hidden="false" customHeight="false" outlineLevel="0" collapsed="false">
      <c r="A993" s="20" t="s">
        <v>1053</v>
      </c>
      <c r="B993" s="16" t="s">
        <v>11</v>
      </c>
      <c r="C993" s="20" t="s">
        <v>1019</v>
      </c>
      <c r="D993" s="1" t="n">
        <v>1935</v>
      </c>
    </row>
    <row r="994" customFormat="false" ht="16.5" hidden="false" customHeight="false" outlineLevel="0" collapsed="false">
      <c r="A994" s="20" t="s">
        <v>1054</v>
      </c>
      <c r="B994" s="16" t="s">
        <v>11</v>
      </c>
      <c r="C994" s="20" t="s">
        <v>1019</v>
      </c>
      <c r="D994" s="1" t="n">
        <v>1936</v>
      </c>
    </row>
    <row r="995" customFormat="false" ht="16.5" hidden="false" customHeight="false" outlineLevel="0" collapsed="false">
      <c r="A995" s="20" t="s">
        <v>1055</v>
      </c>
      <c r="C995" s="20" t="s">
        <v>1019</v>
      </c>
      <c r="D995" s="1" t="n">
        <v>1937</v>
      </c>
      <c r="E995" s="1" t="n">
        <v>73</v>
      </c>
      <c r="F995" s="20" t="s">
        <v>12</v>
      </c>
      <c r="G995" s="20" t="s">
        <v>342</v>
      </c>
      <c r="H995" s="3" t="n">
        <v>581407</v>
      </c>
    </row>
    <row r="996" customFormat="false" ht="16.5" hidden="false" customHeight="false" outlineLevel="0" collapsed="false">
      <c r="A996" s="20" t="s">
        <v>1056</v>
      </c>
      <c r="C996" s="20" t="s">
        <v>1019</v>
      </c>
      <c r="D996" s="1" t="n">
        <v>1938</v>
      </c>
    </row>
    <row r="997" customFormat="false" ht="16.5" hidden="false" customHeight="false" outlineLevel="0" collapsed="false">
      <c r="A997" s="20" t="s">
        <v>1057</v>
      </c>
      <c r="B997" s="13" t="s">
        <v>11</v>
      </c>
      <c r="C997" s="20" t="s">
        <v>1019</v>
      </c>
      <c r="D997" s="1" t="n">
        <v>1939</v>
      </c>
      <c r="E997" s="1" t="n">
        <v>73</v>
      </c>
      <c r="F997" s="20" t="s">
        <v>12</v>
      </c>
      <c r="G997" s="20" t="s">
        <v>74</v>
      </c>
      <c r="H997" s="3" t="n">
        <v>583343</v>
      </c>
    </row>
    <row r="998" customFormat="false" ht="16.5" hidden="false" customHeight="false" outlineLevel="0" collapsed="false">
      <c r="A998" s="20" t="s">
        <v>1058</v>
      </c>
      <c r="B998" s="16" t="s">
        <v>11</v>
      </c>
      <c r="C998" s="20" t="s">
        <v>1019</v>
      </c>
      <c r="D998" s="1" t="n">
        <v>1940</v>
      </c>
    </row>
    <row r="999" customFormat="false" ht="16.5" hidden="false" customHeight="false" outlineLevel="0" collapsed="false">
      <c r="A999" s="20" t="s">
        <v>1059</v>
      </c>
      <c r="B999" s="16" t="s">
        <v>11</v>
      </c>
      <c r="C999" s="20" t="s">
        <v>1019</v>
      </c>
      <c r="D999" s="1" t="n">
        <v>1941</v>
      </c>
      <c r="E999" s="1" t="n">
        <v>73</v>
      </c>
      <c r="F999" s="20" t="s">
        <v>12</v>
      </c>
      <c r="G999" s="20" t="s">
        <v>13</v>
      </c>
      <c r="H999" s="3" t="n">
        <v>583617</v>
      </c>
    </row>
    <row r="1000" customFormat="false" ht="16.5" hidden="false" customHeight="false" outlineLevel="0" collapsed="false">
      <c r="A1000" s="20" t="s">
        <v>1060</v>
      </c>
      <c r="C1000" s="20" t="s">
        <v>1019</v>
      </c>
      <c r="D1000" s="1" t="n">
        <v>1942</v>
      </c>
    </row>
    <row r="1001" customFormat="false" ht="16.5" hidden="false" customHeight="false" outlineLevel="0" collapsed="false">
      <c r="A1001" s="20" t="s">
        <v>1061</v>
      </c>
      <c r="B1001" s="16" t="s">
        <v>11</v>
      </c>
      <c r="C1001" s="20" t="s">
        <v>1019</v>
      </c>
      <c r="D1001" s="1" t="n">
        <v>1943</v>
      </c>
    </row>
    <row r="1002" customFormat="false" ht="16.5" hidden="false" customHeight="false" outlineLevel="0" collapsed="false">
      <c r="A1002" s="20" t="s">
        <v>1062</v>
      </c>
      <c r="B1002" s="16" t="s">
        <v>11</v>
      </c>
      <c r="C1002" s="20" t="s">
        <v>1063</v>
      </c>
      <c r="D1002" s="1" t="n">
        <v>2001</v>
      </c>
    </row>
    <row r="1003" customFormat="false" ht="16.5" hidden="false" customHeight="false" outlineLevel="0" collapsed="false">
      <c r="A1003" s="20" t="s">
        <v>1064</v>
      </c>
      <c r="C1003" s="20" t="s">
        <v>1063</v>
      </c>
      <c r="D1003" s="1" t="n">
        <v>2002</v>
      </c>
    </row>
    <row r="1004" customFormat="false" ht="16.5" hidden="false" customHeight="false" outlineLevel="0" collapsed="false">
      <c r="A1004" s="20" t="s">
        <v>1065</v>
      </c>
      <c r="C1004" s="20" t="s">
        <v>1063</v>
      </c>
      <c r="D1004" s="1" t="n">
        <v>2003</v>
      </c>
    </row>
    <row r="1005" customFormat="false" ht="16.5" hidden="false" customHeight="false" outlineLevel="0" collapsed="false">
      <c r="A1005" s="20" t="s">
        <v>1066</v>
      </c>
      <c r="C1005" s="20" t="s">
        <v>1063</v>
      </c>
      <c r="D1005" s="1" t="n">
        <v>2004</v>
      </c>
    </row>
    <row r="1006" customFormat="false" ht="16.5" hidden="false" customHeight="false" outlineLevel="0" collapsed="false">
      <c r="A1006" s="20" t="s">
        <v>1067</v>
      </c>
      <c r="B1006" s="16" t="s">
        <v>11</v>
      </c>
      <c r="C1006" s="20" t="s">
        <v>1063</v>
      </c>
      <c r="D1006" s="1" t="n">
        <v>2005</v>
      </c>
      <c r="E1006" s="1" t="n">
        <v>73</v>
      </c>
      <c r="F1006" s="20" t="s">
        <v>12</v>
      </c>
      <c r="G1006" s="20" t="s">
        <v>46</v>
      </c>
      <c r="H1006" s="3" t="n">
        <v>583161</v>
      </c>
    </row>
    <row r="1007" customFormat="false" ht="16.5" hidden="false" customHeight="false" outlineLevel="0" collapsed="false">
      <c r="A1007" s="20" t="s">
        <v>1068</v>
      </c>
      <c r="C1007" s="20" t="s">
        <v>1063</v>
      </c>
      <c r="D1007" s="1" t="n">
        <v>2006</v>
      </c>
      <c r="E1007" s="1" t="n">
        <v>74</v>
      </c>
      <c r="F1007" s="20" t="s">
        <v>12</v>
      </c>
      <c r="G1007" s="20" t="s">
        <v>27</v>
      </c>
      <c r="H1007" s="3" t="n">
        <v>583833</v>
      </c>
    </row>
    <row r="1008" customFormat="false" ht="16.5" hidden="false" customHeight="false" outlineLevel="0" collapsed="false">
      <c r="A1008" s="20" t="s">
        <v>1069</v>
      </c>
      <c r="B1008" s="16" t="s">
        <v>11</v>
      </c>
      <c r="C1008" s="20" t="s">
        <v>1063</v>
      </c>
      <c r="D1008" s="1" t="n">
        <v>2007</v>
      </c>
    </row>
    <row r="1009" customFormat="false" ht="16.5" hidden="false" customHeight="false" outlineLevel="0" collapsed="false">
      <c r="A1009" s="20" t="s">
        <v>1070</v>
      </c>
      <c r="B1009" s="16" t="s">
        <v>11</v>
      </c>
      <c r="C1009" s="20" t="s">
        <v>1063</v>
      </c>
      <c r="D1009" s="1" t="n">
        <v>2008</v>
      </c>
      <c r="E1009" s="1" t="n">
        <v>73</v>
      </c>
      <c r="F1009" s="20" t="s">
        <v>12</v>
      </c>
      <c r="G1009" s="20" t="s">
        <v>56</v>
      </c>
      <c r="H1009" s="3" t="n">
        <v>583295</v>
      </c>
    </row>
    <row r="1010" customFormat="false" ht="16.5" hidden="false" customHeight="false" outlineLevel="0" collapsed="false">
      <c r="A1010" s="20" t="s">
        <v>1071</v>
      </c>
      <c r="B1010" s="16" t="s">
        <v>11</v>
      </c>
      <c r="C1010" s="20" t="s">
        <v>1063</v>
      </c>
      <c r="D1010" s="1" t="n">
        <v>2009</v>
      </c>
    </row>
    <row r="1011" customFormat="false" ht="16.5" hidden="false" customHeight="false" outlineLevel="0" collapsed="false">
      <c r="A1011" s="20" t="s">
        <v>1072</v>
      </c>
      <c r="B1011" s="16" t="s">
        <v>11</v>
      </c>
      <c r="C1011" s="20" t="s">
        <v>1063</v>
      </c>
      <c r="D1011" s="1" t="n">
        <v>2010</v>
      </c>
    </row>
    <row r="1012" customFormat="false" ht="16.5" hidden="false" customHeight="false" outlineLevel="0" collapsed="false">
      <c r="A1012" s="20" t="s">
        <v>1073</v>
      </c>
      <c r="B1012" s="16" t="s">
        <v>11</v>
      </c>
      <c r="C1012" s="20" t="s">
        <v>1063</v>
      </c>
      <c r="D1012" s="1" t="n">
        <v>2011</v>
      </c>
    </row>
    <row r="1013" customFormat="false" ht="16.5" hidden="false" customHeight="false" outlineLevel="0" collapsed="false">
      <c r="A1013" s="20" t="s">
        <v>1074</v>
      </c>
      <c r="B1013" s="16" t="s">
        <v>11</v>
      </c>
      <c r="C1013" s="20" t="s">
        <v>1063</v>
      </c>
      <c r="D1013" s="1" t="n">
        <v>2012</v>
      </c>
      <c r="E1013" s="1" t="n">
        <v>73</v>
      </c>
      <c r="F1013" s="20" t="s">
        <v>12</v>
      </c>
      <c r="G1013" s="20" t="s">
        <v>74</v>
      </c>
      <c r="H1013" s="3" t="n">
        <v>583718</v>
      </c>
    </row>
    <row r="1014" customFormat="false" ht="16.5" hidden="false" customHeight="false" outlineLevel="0" collapsed="false">
      <c r="A1014" s="20" t="s">
        <v>1075</v>
      </c>
      <c r="C1014" s="20" t="s">
        <v>1063</v>
      </c>
      <c r="D1014" s="1" t="n">
        <v>2013</v>
      </c>
    </row>
    <row r="1015" customFormat="false" ht="16.5" hidden="false" customHeight="false" outlineLevel="0" collapsed="false">
      <c r="A1015" s="20" t="s">
        <v>1076</v>
      </c>
      <c r="C1015" s="20" t="s">
        <v>1063</v>
      </c>
      <c r="D1015" s="1" t="n">
        <v>2014</v>
      </c>
    </row>
    <row r="1016" customFormat="false" ht="16.5" hidden="false" customHeight="false" outlineLevel="0" collapsed="false">
      <c r="A1016" s="20" t="s">
        <v>1077</v>
      </c>
      <c r="C1016" s="20" t="s">
        <v>1063</v>
      </c>
      <c r="D1016" s="1" t="n">
        <v>2015</v>
      </c>
    </row>
    <row r="1017" customFormat="false" ht="16.5" hidden="false" customHeight="false" outlineLevel="0" collapsed="false">
      <c r="A1017" s="20" t="s">
        <v>1078</v>
      </c>
      <c r="B1017" s="16" t="s">
        <v>11</v>
      </c>
      <c r="C1017" s="20" t="s">
        <v>1063</v>
      </c>
      <c r="D1017" s="1" t="n">
        <v>2016</v>
      </c>
    </row>
    <row r="1018" customFormat="false" ht="16.5" hidden="false" customHeight="false" outlineLevel="0" collapsed="false">
      <c r="A1018" s="20" t="s">
        <v>1079</v>
      </c>
      <c r="C1018" s="20" t="s">
        <v>1063</v>
      </c>
      <c r="D1018" s="1" t="n">
        <v>2017</v>
      </c>
    </row>
    <row r="1019" customFormat="false" ht="16.5" hidden="false" customHeight="false" outlineLevel="0" collapsed="false">
      <c r="A1019" s="20" t="s">
        <v>1080</v>
      </c>
      <c r="B1019" s="16" t="s">
        <v>11</v>
      </c>
      <c r="C1019" s="20" t="s">
        <v>1063</v>
      </c>
      <c r="D1019" s="1" t="n">
        <v>2018</v>
      </c>
    </row>
    <row r="1020" customFormat="false" ht="16.5" hidden="false" customHeight="false" outlineLevel="0" collapsed="false">
      <c r="A1020" s="20" t="s">
        <v>1081</v>
      </c>
      <c r="B1020" s="16" t="s">
        <v>11</v>
      </c>
      <c r="C1020" s="20" t="s">
        <v>1063</v>
      </c>
      <c r="D1020" s="1" t="n">
        <v>2019</v>
      </c>
    </row>
    <row r="1021" customFormat="false" ht="16.5" hidden="false" customHeight="false" outlineLevel="0" collapsed="false">
      <c r="A1021" s="20" t="s">
        <v>1082</v>
      </c>
      <c r="B1021" s="16" t="s">
        <v>11</v>
      </c>
      <c r="C1021" s="20" t="s">
        <v>1063</v>
      </c>
      <c r="D1021" s="1" t="n">
        <v>2020</v>
      </c>
      <c r="E1021" s="1" t="n">
        <v>73</v>
      </c>
      <c r="F1021" s="20" t="s">
        <v>12</v>
      </c>
      <c r="G1021" s="20" t="s">
        <v>27</v>
      </c>
      <c r="H1021" s="3" t="n">
        <v>583419</v>
      </c>
    </row>
    <row r="1022" customFormat="false" ht="16.5" hidden="false" customHeight="false" outlineLevel="0" collapsed="false">
      <c r="A1022" s="20" t="s">
        <v>1083</v>
      </c>
      <c r="B1022" s="16" t="s">
        <v>11</v>
      </c>
      <c r="C1022" s="20" t="s">
        <v>1063</v>
      </c>
      <c r="D1022" s="1" t="n">
        <v>2021</v>
      </c>
      <c r="E1022" s="1" t="n">
        <v>73</v>
      </c>
      <c r="F1022" s="20" t="s">
        <v>12</v>
      </c>
      <c r="G1022" s="20" t="s">
        <v>27</v>
      </c>
      <c r="H1022" s="3" t="n">
        <v>583911</v>
      </c>
    </row>
    <row r="1023" customFormat="false" ht="16.5" hidden="false" customHeight="false" outlineLevel="0" collapsed="false">
      <c r="A1023" s="20" t="s">
        <v>1084</v>
      </c>
      <c r="C1023" s="20" t="s">
        <v>1063</v>
      </c>
      <c r="D1023" s="1" t="n">
        <v>2022</v>
      </c>
      <c r="E1023" s="1" t="n">
        <v>73</v>
      </c>
      <c r="F1023" s="20" t="s">
        <v>12</v>
      </c>
      <c r="G1023" s="20" t="s">
        <v>46</v>
      </c>
      <c r="H1023" s="3" t="n">
        <v>583539</v>
      </c>
    </row>
    <row r="1024" customFormat="false" ht="16.5" hidden="false" customHeight="false" outlineLevel="0" collapsed="false">
      <c r="A1024" s="20" t="s">
        <v>1085</v>
      </c>
      <c r="B1024" s="16" t="s">
        <v>11</v>
      </c>
      <c r="C1024" s="20" t="s">
        <v>1063</v>
      </c>
      <c r="D1024" s="1" t="n">
        <v>2023</v>
      </c>
    </row>
    <row r="1025" customFormat="false" ht="16.5" hidden="false" customHeight="false" outlineLevel="0" collapsed="false">
      <c r="A1025" s="20" t="s">
        <v>1086</v>
      </c>
      <c r="C1025" s="20" t="s">
        <v>1063</v>
      </c>
      <c r="D1025" s="1" t="n">
        <v>2024</v>
      </c>
    </row>
    <row r="1026" customFormat="false" ht="16.5" hidden="false" customHeight="false" outlineLevel="0" collapsed="false">
      <c r="A1026" s="20" t="s">
        <v>1087</v>
      </c>
      <c r="B1026" s="16" t="s">
        <v>11</v>
      </c>
      <c r="C1026" s="20" t="s">
        <v>1063</v>
      </c>
      <c r="D1026" s="1" t="n">
        <v>2025</v>
      </c>
    </row>
    <row r="1027" customFormat="false" ht="16.5" hidden="false" customHeight="false" outlineLevel="0" collapsed="false">
      <c r="A1027" s="20" t="s">
        <v>1088</v>
      </c>
      <c r="B1027" s="16" t="s">
        <v>11</v>
      </c>
      <c r="C1027" s="20" t="s">
        <v>1063</v>
      </c>
      <c r="D1027" s="1" t="n">
        <v>2026</v>
      </c>
      <c r="E1027" s="1" t="n">
        <v>73</v>
      </c>
      <c r="F1027" s="20" t="s">
        <v>12</v>
      </c>
      <c r="G1027" s="20" t="s">
        <v>27</v>
      </c>
      <c r="H1027" s="3" t="n">
        <v>583829</v>
      </c>
    </row>
    <row r="1028" customFormat="false" ht="16.5" hidden="false" customHeight="false" outlineLevel="0" collapsed="false">
      <c r="A1028" s="20" t="s">
        <v>1089</v>
      </c>
      <c r="B1028" s="16" t="s">
        <v>11</v>
      </c>
      <c r="C1028" s="20" t="s">
        <v>1063</v>
      </c>
      <c r="D1028" s="1" t="n">
        <v>2027</v>
      </c>
    </row>
    <row r="1029" customFormat="false" ht="16.5" hidden="false" customHeight="false" outlineLevel="0" collapsed="false">
      <c r="A1029" s="20" t="s">
        <v>1090</v>
      </c>
      <c r="C1029" s="20" t="s">
        <v>1063</v>
      </c>
      <c r="D1029" s="1" t="n">
        <v>2028</v>
      </c>
    </row>
    <row r="1030" customFormat="false" ht="16.5" hidden="false" customHeight="false" outlineLevel="0" collapsed="false">
      <c r="A1030" s="20" t="s">
        <v>1091</v>
      </c>
      <c r="B1030" s="16" t="s">
        <v>11</v>
      </c>
      <c r="C1030" s="20" t="s">
        <v>1063</v>
      </c>
      <c r="D1030" s="1" t="n">
        <v>2029</v>
      </c>
      <c r="E1030" s="1" t="n">
        <v>73</v>
      </c>
      <c r="F1030" s="20" t="s">
        <v>12</v>
      </c>
      <c r="G1030" s="20" t="s">
        <v>27</v>
      </c>
      <c r="H1030" s="3" t="n">
        <v>583922</v>
      </c>
    </row>
    <row r="1031" customFormat="false" ht="16.5" hidden="false" customHeight="false" outlineLevel="0" collapsed="false">
      <c r="A1031" s="20" t="s">
        <v>1092</v>
      </c>
      <c r="C1031" s="20" t="s">
        <v>1063</v>
      </c>
      <c r="D1031" s="1" t="n">
        <v>2030</v>
      </c>
    </row>
    <row r="1032" customFormat="false" ht="16.5" hidden="false" customHeight="false" outlineLevel="0" collapsed="false">
      <c r="A1032" s="20" t="s">
        <v>1093</v>
      </c>
      <c r="C1032" s="20" t="s">
        <v>1063</v>
      </c>
      <c r="D1032" s="1" t="n">
        <v>2031</v>
      </c>
    </row>
    <row r="1033" customFormat="false" ht="16.5" hidden="false" customHeight="false" outlineLevel="0" collapsed="false">
      <c r="A1033" s="20" t="s">
        <v>1094</v>
      </c>
      <c r="B1033" s="16" t="s">
        <v>11</v>
      </c>
      <c r="C1033" s="20" t="s">
        <v>1063</v>
      </c>
      <c r="D1033" s="1" t="n">
        <v>2032</v>
      </c>
      <c r="E1033" s="1" t="n">
        <v>73</v>
      </c>
      <c r="F1033" s="20" t="s">
        <v>12</v>
      </c>
      <c r="G1033" s="20" t="s">
        <v>46</v>
      </c>
      <c r="H1033" s="3" t="n">
        <v>583160</v>
      </c>
    </row>
    <row r="1034" customFormat="false" ht="16.5" hidden="false" customHeight="false" outlineLevel="0" collapsed="false">
      <c r="A1034" s="20" t="s">
        <v>1095</v>
      </c>
      <c r="C1034" s="20" t="s">
        <v>1063</v>
      </c>
      <c r="D1034" s="1" t="n">
        <v>2033</v>
      </c>
    </row>
    <row r="1035" customFormat="false" ht="16.5" hidden="false" customHeight="false" outlineLevel="0" collapsed="false">
      <c r="A1035" s="20" t="s">
        <v>1096</v>
      </c>
      <c r="C1035" s="20" t="s">
        <v>1063</v>
      </c>
      <c r="D1035" s="1" t="n">
        <v>2034</v>
      </c>
    </row>
    <row r="1036" customFormat="false" ht="16.5" hidden="false" customHeight="false" outlineLevel="0" collapsed="false">
      <c r="A1036" s="20" t="s">
        <v>1097</v>
      </c>
      <c r="B1036" s="16" t="s">
        <v>11</v>
      </c>
      <c r="C1036" s="20" t="s">
        <v>1063</v>
      </c>
      <c r="D1036" s="1" t="n">
        <v>2035</v>
      </c>
      <c r="E1036" s="1" t="n">
        <v>73</v>
      </c>
      <c r="F1036" s="20" t="s">
        <v>12</v>
      </c>
      <c r="G1036" s="20" t="s">
        <v>27</v>
      </c>
      <c r="H1036" s="3" t="n">
        <v>583926</v>
      </c>
    </row>
    <row r="1037" customFormat="false" ht="16.5" hidden="false" customHeight="false" outlineLevel="0" collapsed="false">
      <c r="A1037" s="20" t="s">
        <v>95</v>
      </c>
      <c r="B1037" s="16" t="s">
        <v>11</v>
      </c>
      <c r="C1037" s="20" t="s">
        <v>1063</v>
      </c>
      <c r="D1037" s="1" t="n">
        <v>2036</v>
      </c>
      <c r="E1037" s="1" t="n">
        <v>73</v>
      </c>
      <c r="F1037" s="20" t="s">
        <v>12</v>
      </c>
      <c r="G1037" s="20" t="s">
        <v>27</v>
      </c>
      <c r="H1037" s="3" t="n">
        <v>583905</v>
      </c>
    </row>
    <row r="1038" customFormat="false" ht="16.5" hidden="false" customHeight="false" outlineLevel="0" collapsed="false">
      <c r="A1038" s="20" t="s">
        <v>1098</v>
      </c>
      <c r="C1038" s="20" t="s">
        <v>1063</v>
      </c>
      <c r="D1038" s="1" t="n">
        <v>2037</v>
      </c>
    </row>
    <row r="1039" customFormat="false" ht="16.5" hidden="false" customHeight="false" outlineLevel="0" collapsed="false">
      <c r="A1039" s="20" t="s">
        <v>1099</v>
      </c>
      <c r="B1039" s="16" t="s">
        <v>11</v>
      </c>
      <c r="C1039" s="20" t="s">
        <v>1063</v>
      </c>
      <c r="D1039" s="1" t="n">
        <v>2038</v>
      </c>
      <c r="E1039" s="1" t="n">
        <v>73</v>
      </c>
      <c r="F1039" s="20" t="s">
        <v>12</v>
      </c>
      <c r="G1039" s="20" t="s">
        <v>27</v>
      </c>
      <c r="H1039" s="3" t="n">
        <v>583824</v>
      </c>
    </row>
    <row r="1040" customFormat="false" ht="16.5" hidden="false" customHeight="false" outlineLevel="0" collapsed="false">
      <c r="A1040" s="20" t="s">
        <v>1100</v>
      </c>
      <c r="B1040" s="16" t="s">
        <v>11</v>
      </c>
      <c r="C1040" s="20" t="s">
        <v>1063</v>
      </c>
      <c r="D1040" s="1" t="n">
        <v>2039</v>
      </c>
    </row>
    <row r="1041" customFormat="false" ht="16.5" hidden="false" customHeight="false" outlineLevel="0" collapsed="false">
      <c r="A1041" s="20" t="s">
        <v>1101</v>
      </c>
      <c r="B1041" s="16" t="s">
        <v>11</v>
      </c>
      <c r="C1041" s="20" t="s">
        <v>1063</v>
      </c>
      <c r="D1041" s="1" t="n">
        <v>2040</v>
      </c>
      <c r="E1041" s="1" t="n">
        <v>73</v>
      </c>
      <c r="F1041" s="20" t="s">
        <v>12</v>
      </c>
      <c r="G1041" s="20" t="s">
        <v>56</v>
      </c>
      <c r="H1041" s="3" t="n">
        <v>583221</v>
      </c>
    </row>
    <row r="1042" customFormat="false" ht="16.5" hidden="false" customHeight="false" outlineLevel="0" collapsed="false">
      <c r="A1042" s="20" t="s">
        <v>1102</v>
      </c>
      <c r="C1042" s="20" t="s">
        <v>1063</v>
      </c>
      <c r="D1042" s="1" t="n">
        <v>2041</v>
      </c>
    </row>
    <row r="1043" customFormat="false" ht="16.5" hidden="false" customHeight="false" outlineLevel="0" collapsed="false">
      <c r="A1043" s="20" t="s">
        <v>1103</v>
      </c>
      <c r="B1043" s="16" t="s">
        <v>11</v>
      </c>
      <c r="C1043" s="20" t="s">
        <v>1063</v>
      </c>
      <c r="D1043" s="1" t="n">
        <v>2042</v>
      </c>
      <c r="E1043" s="1" t="n">
        <v>73</v>
      </c>
      <c r="F1043" s="20" t="s">
        <v>12</v>
      </c>
      <c r="G1043" s="20" t="s">
        <v>35</v>
      </c>
      <c r="H1043" s="3" t="n">
        <v>581267</v>
      </c>
    </row>
    <row r="1044" customFormat="false" ht="16.5" hidden="false" customHeight="false" outlineLevel="0" collapsed="false">
      <c r="A1044" s="20" t="s">
        <v>1104</v>
      </c>
      <c r="B1044" s="16" t="s">
        <v>11</v>
      </c>
      <c r="C1044" s="20" t="s">
        <v>1063</v>
      </c>
      <c r="D1044" s="1" t="n">
        <v>2043</v>
      </c>
    </row>
    <row r="1045" customFormat="false" ht="16.5" hidden="false" customHeight="false" outlineLevel="0" collapsed="false">
      <c r="A1045" s="20" t="s">
        <v>1105</v>
      </c>
      <c r="C1045" s="20" t="s">
        <v>1063</v>
      </c>
      <c r="D1045" s="1" t="n">
        <v>2044</v>
      </c>
      <c r="E1045" s="1" t="n">
        <v>73</v>
      </c>
      <c r="F1045" s="20" t="s">
        <v>12</v>
      </c>
      <c r="G1045" s="20" t="s">
        <v>35</v>
      </c>
      <c r="H1045" s="3" t="n">
        <v>581287</v>
      </c>
    </row>
    <row r="1046" customFormat="false" ht="16.5" hidden="false" customHeight="false" outlineLevel="0" collapsed="false">
      <c r="A1046" s="20" t="s">
        <v>1106</v>
      </c>
      <c r="C1046" s="20" t="s">
        <v>1063</v>
      </c>
      <c r="D1046" s="1" t="n">
        <v>2045</v>
      </c>
      <c r="E1046" s="1" t="n">
        <v>73</v>
      </c>
      <c r="F1046" s="20" t="s">
        <v>12</v>
      </c>
      <c r="G1046" s="20" t="s">
        <v>51</v>
      </c>
      <c r="H1046" s="3" t="n">
        <v>581339</v>
      </c>
    </row>
    <row r="1047" customFormat="false" ht="16.5" hidden="false" customHeight="false" outlineLevel="0" collapsed="false">
      <c r="A1047" s="20" t="s">
        <v>1107</v>
      </c>
      <c r="B1047" s="16" t="s">
        <v>11</v>
      </c>
      <c r="C1047" s="20" t="s">
        <v>1063</v>
      </c>
      <c r="D1047" s="1" t="n">
        <v>2046</v>
      </c>
    </row>
    <row r="1048" customFormat="false" ht="16.5" hidden="false" customHeight="false" outlineLevel="0" collapsed="false">
      <c r="A1048" s="20" t="s">
        <v>1108</v>
      </c>
      <c r="B1048" s="16" t="s">
        <v>11</v>
      </c>
      <c r="C1048" s="20" t="s">
        <v>1063</v>
      </c>
      <c r="D1048" s="1" t="n">
        <v>2047</v>
      </c>
    </row>
    <row r="1049" customFormat="false" ht="16.5" hidden="false" customHeight="false" outlineLevel="0" collapsed="false">
      <c r="A1049" s="20" t="s">
        <v>1109</v>
      </c>
      <c r="B1049" s="16" t="s">
        <v>11</v>
      </c>
      <c r="C1049" s="20" t="s">
        <v>1063</v>
      </c>
      <c r="D1049" s="1" t="n">
        <v>2048</v>
      </c>
      <c r="E1049" s="1" t="n">
        <v>73</v>
      </c>
      <c r="F1049" s="20" t="s">
        <v>12</v>
      </c>
      <c r="G1049" s="20" t="s">
        <v>122</v>
      </c>
      <c r="H1049" s="3" t="n">
        <v>581823</v>
      </c>
    </row>
    <row r="1050" customFormat="false" ht="16.5" hidden="false" customHeight="false" outlineLevel="0" collapsed="false">
      <c r="A1050" s="20" t="s">
        <v>1110</v>
      </c>
      <c r="C1050" s="20" t="s">
        <v>1063</v>
      </c>
      <c r="D1050" s="1" t="n">
        <v>2049</v>
      </c>
    </row>
    <row r="1051" customFormat="false" ht="16.5" hidden="false" customHeight="false" outlineLevel="0" collapsed="false">
      <c r="A1051" s="20" t="s">
        <v>1111</v>
      </c>
      <c r="B1051" s="16" t="s">
        <v>11</v>
      </c>
      <c r="C1051" s="20" t="s">
        <v>1063</v>
      </c>
      <c r="D1051" s="1" t="n">
        <v>2050</v>
      </c>
      <c r="E1051" s="1" t="n">
        <v>73</v>
      </c>
      <c r="F1051" s="20" t="s">
        <v>12</v>
      </c>
      <c r="G1051" s="20" t="s">
        <v>27</v>
      </c>
      <c r="H1051" s="3" t="n">
        <v>583882</v>
      </c>
    </row>
    <row r="1052" customFormat="false" ht="16.5" hidden="false" customHeight="false" outlineLevel="0" collapsed="false">
      <c r="A1052" s="20" t="s">
        <v>1112</v>
      </c>
      <c r="C1052" s="20" t="s">
        <v>1063</v>
      </c>
      <c r="D1052" s="1" t="n">
        <v>2051</v>
      </c>
    </row>
    <row r="1053" customFormat="false" ht="16.5" hidden="false" customHeight="false" outlineLevel="0" collapsed="false">
      <c r="A1053" s="20" t="s">
        <v>1113</v>
      </c>
      <c r="B1053" s="16" t="s">
        <v>11</v>
      </c>
      <c r="C1053" s="20" t="s">
        <v>1063</v>
      </c>
      <c r="D1053" s="1" t="n">
        <v>2052</v>
      </c>
      <c r="E1053" s="1" t="n">
        <v>73</v>
      </c>
      <c r="F1053" s="20" t="s">
        <v>12</v>
      </c>
      <c r="G1053" s="20" t="s">
        <v>27</v>
      </c>
      <c r="H1053" s="3" t="n">
        <v>583901</v>
      </c>
    </row>
    <row r="1054" customFormat="false" ht="16.5" hidden="false" customHeight="false" outlineLevel="0" collapsed="false">
      <c r="A1054" s="20" t="s">
        <v>1114</v>
      </c>
      <c r="B1054" s="16" t="s">
        <v>11</v>
      </c>
      <c r="C1054" s="20" t="s">
        <v>1063</v>
      </c>
      <c r="D1054" s="1" t="n">
        <v>2053</v>
      </c>
      <c r="E1054" s="1" t="n">
        <v>73</v>
      </c>
      <c r="F1054" s="20" t="s">
        <v>12</v>
      </c>
      <c r="G1054" s="20" t="s">
        <v>46</v>
      </c>
      <c r="H1054" s="3" t="n">
        <v>583147</v>
      </c>
    </row>
    <row r="1055" customFormat="false" ht="16.5" hidden="false" customHeight="false" outlineLevel="0" collapsed="false">
      <c r="A1055" s="20" t="s">
        <v>1115</v>
      </c>
      <c r="C1055" s="20" t="s">
        <v>1063</v>
      </c>
      <c r="D1055" s="1" t="n">
        <v>2054</v>
      </c>
      <c r="E1055" s="1" t="n">
        <v>73</v>
      </c>
      <c r="F1055" s="20" t="s">
        <v>12</v>
      </c>
      <c r="G1055" s="20" t="s">
        <v>27</v>
      </c>
      <c r="H1055" s="3" t="n">
        <v>583820</v>
      </c>
    </row>
    <row r="1056" customFormat="false" ht="16.5" hidden="false" customHeight="false" outlineLevel="0" collapsed="false">
      <c r="A1056" s="20" t="s">
        <v>1116</v>
      </c>
      <c r="C1056" s="20" t="s">
        <v>1063</v>
      </c>
      <c r="D1056" s="1" t="n">
        <v>2055</v>
      </c>
    </row>
    <row r="1057" customFormat="false" ht="16.5" hidden="false" customHeight="false" outlineLevel="0" collapsed="false">
      <c r="A1057" s="20" t="s">
        <v>1117</v>
      </c>
      <c r="B1057" s="16" t="s">
        <v>11</v>
      </c>
      <c r="C1057" s="20" t="s">
        <v>1063</v>
      </c>
      <c r="D1057" s="1" t="n">
        <v>2056</v>
      </c>
    </row>
    <row r="1058" customFormat="false" ht="16.5" hidden="false" customHeight="false" outlineLevel="0" collapsed="false">
      <c r="A1058" s="20" t="s">
        <v>1118</v>
      </c>
      <c r="B1058" s="13" t="s">
        <v>11</v>
      </c>
      <c r="C1058" s="20" t="s">
        <v>1063</v>
      </c>
      <c r="D1058" s="1" t="n">
        <v>2057</v>
      </c>
    </row>
    <row r="1059" customFormat="false" ht="16.5" hidden="false" customHeight="false" outlineLevel="0" collapsed="false">
      <c r="A1059" s="20" t="s">
        <v>1119</v>
      </c>
      <c r="B1059" s="16" t="s">
        <v>11</v>
      </c>
      <c r="C1059" s="20" t="s">
        <v>1063</v>
      </c>
      <c r="D1059" s="1" t="n">
        <v>2058</v>
      </c>
      <c r="E1059" s="1" t="n">
        <v>73</v>
      </c>
      <c r="F1059" s="20" t="s">
        <v>12</v>
      </c>
      <c r="G1059" s="20" t="s">
        <v>35</v>
      </c>
      <c r="H1059" s="3" t="n">
        <v>581208</v>
      </c>
    </row>
    <row r="1060" customFormat="false" ht="16.5" hidden="false" customHeight="false" outlineLevel="0" collapsed="false">
      <c r="A1060" s="21" t="s">
        <v>1120</v>
      </c>
      <c r="B1060" s="33" t="s">
        <v>11</v>
      </c>
      <c r="C1060" s="23" t="s">
        <v>1063</v>
      </c>
      <c r="D1060" s="34" t="n">
        <v>2059</v>
      </c>
      <c r="E1060" s="3" t="n">
        <v>74</v>
      </c>
      <c r="F1060" s="29" t="s">
        <v>12</v>
      </c>
      <c r="G1060" s="20" t="s">
        <v>74</v>
      </c>
      <c r="H1060" s="14" t="n">
        <v>593638</v>
      </c>
    </row>
    <row r="1061" customFormat="false" ht="16.5" hidden="false" customHeight="false" outlineLevel="0" collapsed="false">
      <c r="A1061" s="12" t="s">
        <v>1121</v>
      </c>
      <c r="B1061" s="16" t="s">
        <v>11</v>
      </c>
      <c r="C1061" s="12" t="s">
        <v>1122</v>
      </c>
      <c r="D1061" s="14" t="n">
        <v>2101</v>
      </c>
      <c r="E1061" s="15"/>
      <c r="F1061" s="15"/>
      <c r="G1061" s="15"/>
    </row>
    <row r="1062" customFormat="false" ht="16.5" hidden="false" customHeight="false" outlineLevel="0" collapsed="false">
      <c r="A1062" s="12" t="s">
        <v>1123</v>
      </c>
      <c r="B1062" s="13" t="s">
        <v>11</v>
      </c>
      <c r="C1062" s="12" t="s">
        <v>1122</v>
      </c>
      <c r="D1062" s="14" t="n">
        <v>2102</v>
      </c>
      <c r="E1062" s="15"/>
      <c r="F1062" s="15"/>
      <c r="G1062" s="15"/>
    </row>
    <row r="1063" customFormat="false" ht="16.5" hidden="false" customHeight="false" outlineLevel="0" collapsed="false">
      <c r="A1063" s="12" t="s">
        <v>1124</v>
      </c>
      <c r="B1063" s="13"/>
      <c r="C1063" s="12" t="s">
        <v>1122</v>
      </c>
      <c r="D1063" s="14" t="n">
        <v>2103</v>
      </c>
      <c r="E1063" s="15" t="n">
        <v>73</v>
      </c>
      <c r="F1063" s="12" t="s">
        <v>12</v>
      </c>
      <c r="G1063" s="12" t="s">
        <v>51</v>
      </c>
      <c r="H1063" s="3" t="n">
        <v>581318</v>
      </c>
    </row>
    <row r="1064" customFormat="false" ht="16.5" hidden="false" customHeight="false" outlineLevel="0" collapsed="false">
      <c r="A1064" s="12" t="s">
        <v>1125</v>
      </c>
      <c r="B1064" s="13"/>
      <c r="C1064" s="12" t="s">
        <v>1122</v>
      </c>
      <c r="D1064" s="14" t="n">
        <v>2104</v>
      </c>
      <c r="E1064" s="15"/>
      <c r="F1064" s="15"/>
      <c r="G1064" s="15"/>
    </row>
    <row r="1065" customFormat="false" ht="16.5" hidden="false" customHeight="false" outlineLevel="0" collapsed="false">
      <c r="A1065" s="12" t="s">
        <v>1126</v>
      </c>
      <c r="B1065" s="16" t="s">
        <v>11</v>
      </c>
      <c r="C1065" s="12" t="s">
        <v>1122</v>
      </c>
      <c r="D1065" s="14" t="n">
        <v>2105</v>
      </c>
      <c r="E1065" s="15"/>
      <c r="F1065" s="15"/>
      <c r="G1065" s="15"/>
    </row>
    <row r="1066" customFormat="false" ht="16.5" hidden="false" customHeight="false" outlineLevel="0" collapsed="false">
      <c r="A1066" s="12" t="s">
        <v>1127</v>
      </c>
      <c r="B1066" s="13"/>
      <c r="C1066" s="12" t="s">
        <v>1122</v>
      </c>
      <c r="D1066" s="14" t="n">
        <v>2106</v>
      </c>
      <c r="E1066" s="15"/>
      <c r="F1066" s="15"/>
      <c r="G1066" s="15"/>
    </row>
    <row r="1067" customFormat="false" ht="16.5" hidden="false" customHeight="false" outlineLevel="0" collapsed="false">
      <c r="A1067" s="12" t="s">
        <v>1128</v>
      </c>
      <c r="B1067" s="16" t="s">
        <v>11</v>
      </c>
      <c r="C1067" s="12" t="s">
        <v>1122</v>
      </c>
      <c r="D1067" s="14" t="n">
        <v>2107</v>
      </c>
      <c r="E1067" s="15"/>
      <c r="F1067" s="15"/>
      <c r="G1067" s="15"/>
    </row>
    <row r="1068" customFormat="false" ht="16.5" hidden="false" customHeight="false" outlineLevel="0" collapsed="false">
      <c r="A1068" s="12" t="s">
        <v>1129</v>
      </c>
      <c r="B1068" s="16" t="s">
        <v>11</v>
      </c>
      <c r="C1068" s="12" t="s">
        <v>1122</v>
      </c>
      <c r="D1068" s="14" t="n">
        <v>2108</v>
      </c>
      <c r="E1068" s="15"/>
      <c r="F1068" s="15"/>
      <c r="G1068" s="15"/>
    </row>
    <row r="1069" customFormat="false" ht="16.5" hidden="false" customHeight="false" outlineLevel="0" collapsed="false">
      <c r="A1069" s="12" t="s">
        <v>1130</v>
      </c>
      <c r="B1069" s="16" t="s">
        <v>11</v>
      </c>
      <c r="C1069" s="12" t="s">
        <v>1122</v>
      </c>
      <c r="D1069" s="14" t="n">
        <v>2109</v>
      </c>
      <c r="E1069" s="15"/>
      <c r="F1069" s="15"/>
      <c r="G1069" s="15"/>
    </row>
    <row r="1070" customFormat="false" ht="16.5" hidden="false" customHeight="false" outlineLevel="0" collapsed="false">
      <c r="A1070" s="12" t="s">
        <v>1131</v>
      </c>
      <c r="B1070" s="13" t="s">
        <v>11</v>
      </c>
      <c r="C1070" s="12" t="s">
        <v>1122</v>
      </c>
      <c r="D1070" s="14" t="n">
        <v>2110</v>
      </c>
      <c r="E1070" s="15" t="n">
        <v>73</v>
      </c>
      <c r="F1070" s="12" t="s">
        <v>12</v>
      </c>
      <c r="G1070" s="12" t="s">
        <v>74</v>
      </c>
      <c r="H1070" s="3" t="n">
        <v>583334</v>
      </c>
    </row>
    <row r="1071" customFormat="false" ht="16.5" hidden="false" customHeight="false" outlineLevel="0" collapsed="false">
      <c r="A1071" s="12" t="s">
        <v>1132</v>
      </c>
      <c r="B1071" s="16" t="s">
        <v>11</v>
      </c>
      <c r="C1071" s="12" t="s">
        <v>1122</v>
      </c>
      <c r="D1071" s="14" t="n">
        <v>2111</v>
      </c>
      <c r="E1071" s="15" t="n">
        <v>73</v>
      </c>
      <c r="F1071" s="12" t="s">
        <v>12</v>
      </c>
      <c r="G1071" s="12" t="s">
        <v>27</v>
      </c>
      <c r="H1071" s="3" t="n">
        <v>583927</v>
      </c>
    </row>
    <row r="1072" customFormat="false" ht="16.5" hidden="false" customHeight="false" outlineLevel="0" collapsed="false">
      <c r="A1072" s="12" t="s">
        <v>1133</v>
      </c>
      <c r="B1072" s="13"/>
      <c r="C1072" s="12" t="s">
        <v>1122</v>
      </c>
      <c r="D1072" s="14" t="n">
        <v>2112</v>
      </c>
      <c r="E1072" s="15" t="n">
        <v>73</v>
      </c>
      <c r="F1072" s="12" t="s">
        <v>12</v>
      </c>
      <c r="G1072" s="12" t="s">
        <v>122</v>
      </c>
      <c r="H1072" s="3" t="n">
        <v>581807</v>
      </c>
    </row>
    <row r="1073" customFormat="false" ht="16.5" hidden="false" customHeight="false" outlineLevel="0" collapsed="false">
      <c r="A1073" s="12" t="s">
        <v>1134</v>
      </c>
      <c r="B1073" s="13"/>
      <c r="C1073" s="12" t="s">
        <v>1122</v>
      </c>
      <c r="D1073" s="14" t="n">
        <v>2113</v>
      </c>
      <c r="E1073" s="15" t="n">
        <v>73</v>
      </c>
      <c r="F1073" s="12" t="s">
        <v>12</v>
      </c>
      <c r="G1073" s="12" t="s">
        <v>35</v>
      </c>
      <c r="H1073" s="3" t="n">
        <v>581235</v>
      </c>
    </row>
    <row r="1074" customFormat="false" ht="16.5" hidden="false" customHeight="false" outlineLevel="0" collapsed="false">
      <c r="A1074" s="12" t="s">
        <v>1135</v>
      </c>
      <c r="B1074" s="16" t="s">
        <v>11</v>
      </c>
      <c r="C1074" s="12" t="s">
        <v>1122</v>
      </c>
      <c r="D1074" s="14" t="n">
        <v>2114</v>
      </c>
      <c r="E1074" s="15" t="n">
        <v>73</v>
      </c>
      <c r="F1074" s="12" t="s">
        <v>12</v>
      </c>
      <c r="G1074" s="12" t="s">
        <v>74</v>
      </c>
      <c r="H1074" s="3" t="n">
        <v>583351</v>
      </c>
    </row>
    <row r="1075" customFormat="false" ht="16.5" hidden="false" customHeight="false" outlineLevel="0" collapsed="false">
      <c r="A1075" s="12" t="s">
        <v>1136</v>
      </c>
      <c r="B1075" s="16" t="s">
        <v>11</v>
      </c>
      <c r="C1075" s="12" t="s">
        <v>1122</v>
      </c>
      <c r="D1075" s="14" t="n">
        <v>2115</v>
      </c>
      <c r="E1075" s="15" t="n">
        <v>73</v>
      </c>
      <c r="F1075" s="12" t="s">
        <v>12</v>
      </c>
      <c r="G1075" s="12" t="s">
        <v>46</v>
      </c>
      <c r="H1075" s="3" t="n">
        <v>583524</v>
      </c>
    </row>
    <row r="1076" customFormat="false" ht="16.5" hidden="false" customHeight="false" outlineLevel="0" collapsed="false">
      <c r="A1076" s="12" t="s">
        <v>1137</v>
      </c>
      <c r="B1076" s="13"/>
      <c r="C1076" s="12" t="s">
        <v>1122</v>
      </c>
      <c r="D1076" s="14" t="n">
        <v>2116</v>
      </c>
      <c r="E1076" s="15"/>
      <c r="F1076" s="15"/>
      <c r="G1076" s="15"/>
    </row>
    <row r="1077" customFormat="false" ht="16.5" hidden="false" customHeight="false" outlineLevel="0" collapsed="false">
      <c r="A1077" s="12" t="s">
        <v>1138</v>
      </c>
      <c r="B1077" s="13"/>
      <c r="C1077" s="12" t="s">
        <v>1122</v>
      </c>
      <c r="D1077" s="14" t="n">
        <v>2117</v>
      </c>
      <c r="E1077" s="15" t="n">
        <v>73</v>
      </c>
      <c r="F1077" s="12" t="s">
        <v>12</v>
      </c>
      <c r="G1077" s="12" t="s">
        <v>35</v>
      </c>
      <c r="H1077" s="3" t="n">
        <v>581219</v>
      </c>
    </row>
    <row r="1078" customFormat="false" ht="16.5" hidden="false" customHeight="false" outlineLevel="0" collapsed="false">
      <c r="A1078" s="12" t="s">
        <v>1139</v>
      </c>
      <c r="B1078" s="16" t="s">
        <v>11</v>
      </c>
      <c r="C1078" s="12" t="s">
        <v>1122</v>
      </c>
      <c r="D1078" s="14" t="n">
        <v>2118</v>
      </c>
      <c r="E1078" s="15" t="n">
        <v>73</v>
      </c>
      <c r="F1078" s="12" t="s">
        <v>12</v>
      </c>
      <c r="G1078" s="12" t="s">
        <v>13</v>
      </c>
      <c r="H1078" s="3" t="n">
        <v>583607</v>
      </c>
    </row>
    <row r="1079" customFormat="false" ht="16.5" hidden="false" customHeight="false" outlineLevel="0" collapsed="false">
      <c r="A1079" s="12" t="s">
        <v>1140</v>
      </c>
      <c r="B1079" s="13" t="s">
        <v>11</v>
      </c>
      <c r="C1079" s="12" t="s">
        <v>1122</v>
      </c>
      <c r="D1079" s="14" t="n">
        <v>2119</v>
      </c>
      <c r="E1079" s="15"/>
      <c r="F1079" s="15"/>
      <c r="G1079" s="15"/>
    </row>
    <row r="1080" customFormat="false" ht="16.5" hidden="false" customHeight="false" outlineLevel="0" collapsed="false">
      <c r="A1080" s="12" t="s">
        <v>1141</v>
      </c>
      <c r="B1080" s="13"/>
      <c r="C1080" s="12" t="s">
        <v>1122</v>
      </c>
      <c r="D1080" s="14" t="n">
        <v>2120</v>
      </c>
      <c r="E1080" s="15" t="n">
        <v>73</v>
      </c>
      <c r="F1080" s="12" t="s">
        <v>12</v>
      </c>
      <c r="G1080" s="12" t="s">
        <v>333</v>
      </c>
      <c r="H1080" s="3" t="n">
        <v>581421</v>
      </c>
    </row>
    <row r="1081" customFormat="false" ht="16.5" hidden="false" customHeight="false" outlineLevel="0" collapsed="false">
      <c r="A1081" s="12" t="s">
        <v>1142</v>
      </c>
      <c r="B1081" s="16"/>
      <c r="C1081" s="12" t="s">
        <v>1122</v>
      </c>
      <c r="D1081" s="14" t="n">
        <v>2121</v>
      </c>
      <c r="E1081" s="14" t="n">
        <v>73</v>
      </c>
      <c r="F1081" s="30" t="s">
        <v>12</v>
      </c>
      <c r="G1081" s="31" t="s">
        <v>13</v>
      </c>
      <c r="H1081" s="14" t="n">
        <v>583616</v>
      </c>
    </row>
    <row r="1082" customFormat="false" ht="16.5" hidden="false" customHeight="false" outlineLevel="0" collapsed="false">
      <c r="A1082" s="12" t="s">
        <v>1143</v>
      </c>
      <c r="B1082" s="16" t="s">
        <v>11</v>
      </c>
      <c r="C1082" s="12" t="s">
        <v>1122</v>
      </c>
      <c r="D1082" s="14" t="n">
        <v>2122</v>
      </c>
      <c r="E1082" s="15" t="n">
        <v>73</v>
      </c>
      <c r="F1082" s="12" t="s">
        <v>12</v>
      </c>
      <c r="G1082" s="12" t="s">
        <v>56</v>
      </c>
      <c r="H1082" s="3" t="n">
        <v>583284</v>
      </c>
    </row>
    <row r="1083" customFormat="false" ht="16.5" hidden="false" customHeight="false" outlineLevel="0" collapsed="false">
      <c r="A1083" s="12" t="s">
        <v>1144</v>
      </c>
      <c r="B1083" s="13" t="s">
        <v>11</v>
      </c>
      <c r="C1083" s="12" t="s">
        <v>1122</v>
      </c>
      <c r="D1083" s="14" t="n">
        <v>2123</v>
      </c>
      <c r="E1083" s="15" t="n">
        <v>73</v>
      </c>
      <c r="F1083" s="12" t="s">
        <v>12</v>
      </c>
      <c r="G1083" s="12" t="s">
        <v>13</v>
      </c>
      <c r="H1083" s="3" t="n">
        <v>583615</v>
      </c>
    </row>
    <row r="1084" customFormat="false" ht="16.5" hidden="false" customHeight="false" outlineLevel="0" collapsed="false">
      <c r="A1084" s="12" t="s">
        <v>1145</v>
      </c>
      <c r="B1084" s="13"/>
      <c r="C1084" s="12" t="s">
        <v>1122</v>
      </c>
      <c r="D1084" s="14" t="n">
        <v>2124</v>
      </c>
      <c r="E1084" s="15"/>
      <c r="F1084" s="15"/>
      <c r="G1084" s="15"/>
    </row>
    <row r="1085" customFormat="false" ht="16.5" hidden="false" customHeight="false" outlineLevel="0" collapsed="false">
      <c r="A1085" s="12" t="s">
        <v>1146</v>
      </c>
      <c r="B1085" s="16" t="s">
        <v>11</v>
      </c>
      <c r="C1085" s="12" t="s">
        <v>1122</v>
      </c>
      <c r="D1085" s="14" t="n">
        <v>2125</v>
      </c>
      <c r="E1085" s="15" t="n">
        <v>73</v>
      </c>
      <c r="F1085" s="12" t="s">
        <v>12</v>
      </c>
      <c r="G1085" s="12" t="s">
        <v>51</v>
      </c>
      <c r="H1085" s="3" t="n">
        <v>581317</v>
      </c>
    </row>
    <row r="1086" customFormat="false" ht="16.5" hidden="false" customHeight="false" outlineLevel="0" collapsed="false">
      <c r="A1086" s="12" t="s">
        <v>1147</v>
      </c>
      <c r="B1086" s="16" t="s">
        <v>11</v>
      </c>
      <c r="C1086" s="12" t="s">
        <v>1122</v>
      </c>
      <c r="D1086" s="14" t="n">
        <v>2126</v>
      </c>
      <c r="E1086" s="15"/>
      <c r="F1086" s="15"/>
      <c r="G1086" s="15"/>
    </row>
    <row r="1087" customFormat="false" ht="16.5" hidden="false" customHeight="false" outlineLevel="0" collapsed="false">
      <c r="A1087" s="12" t="s">
        <v>1148</v>
      </c>
      <c r="B1087" s="16" t="s">
        <v>11</v>
      </c>
      <c r="C1087" s="12" t="s">
        <v>1122</v>
      </c>
      <c r="D1087" s="14" t="n">
        <v>2127</v>
      </c>
      <c r="E1087" s="15" t="n">
        <v>73</v>
      </c>
      <c r="F1087" s="12" t="s">
        <v>12</v>
      </c>
      <c r="G1087" s="12" t="s">
        <v>27</v>
      </c>
      <c r="H1087" s="3" t="n">
        <v>583865</v>
      </c>
    </row>
    <row r="1088" customFormat="false" ht="16.5" hidden="false" customHeight="false" outlineLevel="0" collapsed="false">
      <c r="A1088" s="12" t="s">
        <v>1149</v>
      </c>
      <c r="B1088" s="13"/>
      <c r="C1088" s="12" t="s">
        <v>1122</v>
      </c>
      <c r="D1088" s="14" t="n">
        <v>2128</v>
      </c>
      <c r="E1088" s="15"/>
      <c r="F1088" s="15"/>
      <c r="G1088" s="15"/>
    </row>
    <row r="1089" customFormat="false" ht="16.5" hidden="false" customHeight="false" outlineLevel="0" collapsed="false">
      <c r="A1089" s="12" t="s">
        <v>1150</v>
      </c>
      <c r="B1089" s="13"/>
      <c r="C1089" s="12" t="s">
        <v>1122</v>
      </c>
      <c r="D1089" s="14" t="n">
        <v>2129</v>
      </c>
      <c r="E1089" s="15"/>
      <c r="F1089" s="15"/>
      <c r="G1089" s="15"/>
    </row>
    <row r="1090" customFormat="false" ht="16.5" hidden="false" customHeight="false" outlineLevel="0" collapsed="false">
      <c r="A1090" s="12" t="s">
        <v>1151</v>
      </c>
      <c r="B1090" s="13"/>
      <c r="C1090" s="12" t="s">
        <v>1122</v>
      </c>
      <c r="D1090" s="14" t="n">
        <v>2130</v>
      </c>
      <c r="E1090" s="15" t="n">
        <v>73</v>
      </c>
      <c r="F1090" s="12" t="s">
        <v>12</v>
      </c>
      <c r="G1090" s="12" t="s">
        <v>35</v>
      </c>
      <c r="H1090" s="3" t="n">
        <v>581244</v>
      </c>
    </row>
    <row r="1091" customFormat="false" ht="16.5" hidden="false" customHeight="false" outlineLevel="0" collapsed="false">
      <c r="A1091" s="12" t="s">
        <v>1152</v>
      </c>
      <c r="B1091" s="13"/>
      <c r="C1091" s="12" t="s">
        <v>1122</v>
      </c>
      <c r="D1091" s="14" t="n">
        <v>2131</v>
      </c>
      <c r="E1091" s="15"/>
      <c r="F1091" s="15"/>
      <c r="G1091" s="15"/>
    </row>
    <row r="1092" customFormat="false" ht="16.5" hidden="false" customHeight="false" outlineLevel="0" collapsed="false">
      <c r="A1092" s="12" t="s">
        <v>1153</v>
      </c>
      <c r="B1092" s="13" t="s">
        <v>11</v>
      </c>
      <c r="C1092" s="12" t="s">
        <v>1122</v>
      </c>
      <c r="D1092" s="14" t="n">
        <v>2132</v>
      </c>
      <c r="E1092" s="15"/>
      <c r="F1092" s="15"/>
      <c r="G1092" s="15"/>
    </row>
    <row r="1093" customFormat="false" ht="16.5" hidden="false" customHeight="false" outlineLevel="0" collapsed="false">
      <c r="A1093" s="12" t="s">
        <v>931</v>
      </c>
      <c r="B1093" s="13" t="s">
        <v>11</v>
      </c>
      <c r="C1093" s="12" t="s">
        <v>1122</v>
      </c>
      <c r="D1093" s="14" t="n">
        <v>2133</v>
      </c>
      <c r="E1093" s="15" t="n">
        <v>77</v>
      </c>
      <c r="F1093" s="12" t="s">
        <v>12</v>
      </c>
      <c r="G1093" s="12" t="s">
        <v>485</v>
      </c>
      <c r="H1093" s="3" t="n">
        <v>616604</v>
      </c>
    </row>
    <row r="1094" customFormat="false" ht="16.5" hidden="false" customHeight="false" outlineLevel="0" collapsed="false">
      <c r="A1094" s="12" t="s">
        <v>1154</v>
      </c>
      <c r="B1094" s="16" t="s">
        <v>11</v>
      </c>
      <c r="C1094" s="12" t="s">
        <v>1122</v>
      </c>
      <c r="D1094" s="14" t="n">
        <v>2134</v>
      </c>
      <c r="E1094" s="15" t="n">
        <v>73</v>
      </c>
      <c r="F1094" s="12" t="s">
        <v>12</v>
      </c>
      <c r="G1094" s="12" t="s">
        <v>46</v>
      </c>
      <c r="H1094" s="3" t="n">
        <v>583514</v>
      </c>
    </row>
    <row r="1095" customFormat="false" ht="16.5" hidden="false" customHeight="false" outlineLevel="0" collapsed="false">
      <c r="A1095" s="12" t="s">
        <v>1155</v>
      </c>
      <c r="B1095" s="16" t="s">
        <v>11</v>
      </c>
      <c r="C1095" s="12" t="s">
        <v>1122</v>
      </c>
      <c r="D1095" s="14" t="n">
        <v>2135</v>
      </c>
      <c r="E1095" s="14"/>
      <c r="F1095" s="15"/>
      <c r="G1095" s="19"/>
      <c r="H1095" s="14"/>
    </row>
    <row r="1096" customFormat="false" ht="16.5" hidden="false" customHeight="false" outlineLevel="0" collapsed="false">
      <c r="A1096" s="12" t="s">
        <v>1156</v>
      </c>
      <c r="B1096" s="13"/>
      <c r="C1096" s="12" t="s">
        <v>1122</v>
      </c>
      <c r="D1096" s="14" t="n">
        <v>2136</v>
      </c>
      <c r="E1096" s="15"/>
      <c r="F1096" s="15"/>
      <c r="G1096" s="15"/>
    </row>
    <row r="1097" customFormat="false" ht="16.5" hidden="false" customHeight="false" outlineLevel="0" collapsed="false">
      <c r="A1097" s="12" t="s">
        <v>1157</v>
      </c>
      <c r="B1097" s="16" t="s">
        <v>11</v>
      </c>
      <c r="C1097" s="12" t="s">
        <v>1122</v>
      </c>
      <c r="D1097" s="14" t="n">
        <v>2137</v>
      </c>
      <c r="E1097" s="15"/>
      <c r="F1097" s="15"/>
      <c r="G1097" s="15"/>
    </row>
    <row r="1098" customFormat="false" ht="16.5" hidden="false" customHeight="false" outlineLevel="0" collapsed="false">
      <c r="A1098" s="12" t="s">
        <v>1158</v>
      </c>
      <c r="B1098" s="13" t="s">
        <v>11</v>
      </c>
      <c r="C1098" s="12" t="s">
        <v>1122</v>
      </c>
      <c r="D1098" s="14" t="n">
        <v>2138</v>
      </c>
      <c r="E1098" s="15"/>
      <c r="F1098" s="15"/>
      <c r="G1098" s="15"/>
    </row>
    <row r="1099" customFormat="false" ht="16.5" hidden="false" customHeight="false" outlineLevel="0" collapsed="false">
      <c r="A1099" s="12" t="s">
        <v>1159</v>
      </c>
      <c r="B1099" s="13"/>
      <c r="C1099" s="12" t="s">
        <v>1122</v>
      </c>
      <c r="D1099" s="14" t="n">
        <v>2139</v>
      </c>
      <c r="E1099" s="3"/>
      <c r="F1099" s="17"/>
      <c r="G1099" s="15"/>
      <c r="H1099" s="14"/>
    </row>
    <row r="1100" customFormat="false" ht="16.5" hidden="false" customHeight="false" outlineLevel="0" collapsed="false">
      <c r="A1100" s="12" t="s">
        <v>1160</v>
      </c>
      <c r="B1100" s="16" t="s">
        <v>11</v>
      </c>
      <c r="C1100" s="12" t="s">
        <v>1122</v>
      </c>
      <c r="D1100" s="14" t="n">
        <v>2140</v>
      </c>
      <c r="E1100" s="15"/>
      <c r="F1100" s="15"/>
      <c r="G1100" s="15"/>
    </row>
    <row r="1101" customFormat="false" ht="16.5" hidden="false" customHeight="false" outlineLevel="0" collapsed="false">
      <c r="A1101" s="12" t="s">
        <v>1161</v>
      </c>
      <c r="B1101" s="16" t="s">
        <v>11</v>
      </c>
      <c r="C1101" s="12" t="s">
        <v>1122</v>
      </c>
      <c r="D1101" s="14" t="n">
        <v>2141</v>
      </c>
      <c r="E1101" s="15" t="n">
        <v>74</v>
      </c>
      <c r="F1101" s="12" t="s">
        <v>12</v>
      </c>
      <c r="G1101" s="12" t="s">
        <v>33</v>
      </c>
      <c r="H1101" s="3" t="n">
        <v>591523</v>
      </c>
    </row>
    <row r="1102" customFormat="false" ht="16.5" hidden="false" customHeight="false" outlineLevel="0" collapsed="false">
      <c r="A1102" s="12" t="s">
        <v>1162</v>
      </c>
      <c r="B1102" s="16" t="s">
        <v>11</v>
      </c>
      <c r="C1102" s="12" t="s">
        <v>1122</v>
      </c>
      <c r="D1102" s="14" t="n">
        <v>2142</v>
      </c>
    </row>
    <row r="1103" customFormat="false" ht="16.5" hidden="false" customHeight="false" outlineLevel="0" collapsed="false">
      <c r="A1103" s="12" t="s">
        <v>1163</v>
      </c>
      <c r="B1103" s="16" t="s">
        <v>11</v>
      </c>
      <c r="C1103" s="12" t="s">
        <v>1122</v>
      </c>
      <c r="D1103" s="14" t="n">
        <v>2143</v>
      </c>
      <c r="E1103" s="1" t="n">
        <v>73</v>
      </c>
      <c r="F1103" s="20" t="s">
        <v>12</v>
      </c>
      <c r="G1103" s="20" t="s">
        <v>27</v>
      </c>
      <c r="H1103" s="3" t="n">
        <v>583823</v>
      </c>
    </row>
    <row r="1104" customFormat="false" ht="16.5" hidden="false" customHeight="false" outlineLevel="0" collapsed="false">
      <c r="A1104" s="12" t="s">
        <v>1164</v>
      </c>
      <c r="B1104" s="16" t="s">
        <v>11</v>
      </c>
      <c r="C1104" s="12" t="s">
        <v>1122</v>
      </c>
      <c r="D1104" s="14" t="n">
        <v>2144</v>
      </c>
    </row>
    <row r="1105" customFormat="false" ht="16.5" hidden="false" customHeight="false" outlineLevel="0" collapsed="false">
      <c r="A1105" s="12" t="s">
        <v>1165</v>
      </c>
      <c r="C1105" s="12" t="s">
        <v>1122</v>
      </c>
      <c r="D1105" s="14" t="n">
        <v>2145</v>
      </c>
    </row>
    <row r="1106" customFormat="false" ht="16.5" hidden="false" customHeight="false" outlineLevel="0" collapsed="false">
      <c r="A1106" s="12" t="s">
        <v>1166</v>
      </c>
      <c r="B1106" s="16" t="s">
        <v>11</v>
      </c>
      <c r="C1106" s="12" t="s">
        <v>1122</v>
      </c>
      <c r="D1106" s="14" t="n">
        <v>2146</v>
      </c>
      <c r="E1106" s="1" t="n">
        <v>73</v>
      </c>
      <c r="F1106" s="20" t="s">
        <v>12</v>
      </c>
      <c r="G1106" s="20" t="s">
        <v>56</v>
      </c>
      <c r="H1106" s="3" t="n">
        <v>583246</v>
      </c>
    </row>
    <row r="1107" customFormat="false" ht="16.5" hidden="false" customHeight="false" outlineLevel="0" collapsed="false">
      <c r="A1107" s="12" t="s">
        <v>1167</v>
      </c>
      <c r="B1107" s="16" t="s">
        <v>11</v>
      </c>
      <c r="C1107" s="12" t="s">
        <v>1122</v>
      </c>
      <c r="D1107" s="14" t="n">
        <v>2147</v>
      </c>
      <c r="E1107" s="1" t="n">
        <v>73</v>
      </c>
      <c r="F1107" s="20" t="s">
        <v>12</v>
      </c>
      <c r="G1107" s="20" t="s">
        <v>51</v>
      </c>
      <c r="H1107" s="3" t="n">
        <v>581304</v>
      </c>
    </row>
    <row r="1108" customFormat="false" ht="16.5" hidden="false" customHeight="false" outlineLevel="0" collapsed="false">
      <c r="A1108" s="12" t="s">
        <v>1168</v>
      </c>
      <c r="B1108" s="16" t="s">
        <v>11</v>
      </c>
      <c r="C1108" s="12" t="s">
        <v>1122</v>
      </c>
      <c r="D1108" s="14" t="n">
        <v>2148</v>
      </c>
      <c r="E1108" s="1" t="n">
        <v>73</v>
      </c>
      <c r="F1108" s="20" t="s">
        <v>12</v>
      </c>
      <c r="G1108" s="20" t="s">
        <v>35</v>
      </c>
      <c r="H1108" s="3" t="n">
        <v>581225</v>
      </c>
    </row>
    <row r="1109" customFormat="false" ht="16.5" hidden="false" customHeight="false" outlineLevel="0" collapsed="false">
      <c r="A1109" s="12" t="s">
        <v>1169</v>
      </c>
      <c r="C1109" s="12" t="s">
        <v>1122</v>
      </c>
      <c r="D1109" s="14" t="n">
        <v>2149</v>
      </c>
      <c r="E1109" s="1" t="n">
        <v>73</v>
      </c>
      <c r="F1109" s="20" t="s">
        <v>12</v>
      </c>
      <c r="G1109" s="20" t="s">
        <v>13</v>
      </c>
      <c r="H1109" s="3" t="n">
        <v>583605</v>
      </c>
    </row>
    <row r="1110" customFormat="false" ht="16.5" hidden="false" customHeight="false" outlineLevel="0" collapsed="false">
      <c r="A1110" s="12" t="s">
        <v>1170</v>
      </c>
      <c r="C1110" s="12" t="s">
        <v>1122</v>
      </c>
      <c r="D1110" s="14" t="n">
        <v>2150</v>
      </c>
    </row>
    <row r="1111" customFormat="false" ht="16.5" hidden="false" customHeight="false" outlineLevel="0" collapsed="false">
      <c r="A1111" s="12" t="s">
        <v>1171</v>
      </c>
      <c r="B1111" s="16" t="s">
        <v>11</v>
      </c>
      <c r="C1111" s="12" t="s">
        <v>1122</v>
      </c>
      <c r="D1111" s="14" t="n">
        <v>2151</v>
      </c>
      <c r="E1111" s="1" t="n">
        <v>73</v>
      </c>
      <c r="F1111" s="20" t="s">
        <v>12</v>
      </c>
      <c r="G1111" s="20" t="s">
        <v>21</v>
      </c>
      <c r="H1111" s="3" t="n">
        <v>581137</v>
      </c>
    </row>
    <row r="1112" customFormat="false" ht="16.5" hidden="false" customHeight="false" outlineLevel="0" collapsed="false">
      <c r="A1112" s="12" t="s">
        <v>1172</v>
      </c>
      <c r="B1112" s="16" t="s">
        <v>11</v>
      </c>
      <c r="C1112" s="12" t="s">
        <v>1122</v>
      </c>
      <c r="D1112" s="14" t="n">
        <v>2152</v>
      </c>
    </row>
    <row r="1113" customFormat="false" ht="16.5" hidden="false" customHeight="false" outlineLevel="0" collapsed="false">
      <c r="A1113" s="12" t="s">
        <v>1173</v>
      </c>
      <c r="B1113" s="16" t="s">
        <v>11</v>
      </c>
      <c r="C1113" s="12" t="s">
        <v>1122</v>
      </c>
      <c r="D1113" s="14" t="n">
        <v>2153</v>
      </c>
      <c r="E1113" s="1" t="n">
        <v>73</v>
      </c>
      <c r="F1113" s="20" t="s">
        <v>12</v>
      </c>
      <c r="G1113" s="20" t="s">
        <v>342</v>
      </c>
      <c r="H1113" s="3" t="n">
        <v>581117</v>
      </c>
    </row>
    <row r="1114" customFormat="false" ht="16.5" hidden="false" customHeight="false" outlineLevel="0" collapsed="false">
      <c r="A1114" s="12" t="s">
        <v>1174</v>
      </c>
      <c r="C1114" s="12" t="s">
        <v>1122</v>
      </c>
      <c r="D1114" s="14" t="n">
        <v>2154</v>
      </c>
    </row>
    <row r="1115" customFormat="false" ht="16.5" hidden="false" customHeight="false" outlineLevel="0" collapsed="false">
      <c r="A1115" s="12" t="s">
        <v>1175</v>
      </c>
      <c r="C1115" s="12" t="s">
        <v>1122</v>
      </c>
      <c r="D1115" s="14" t="n">
        <v>2155</v>
      </c>
      <c r="E1115" s="1" t="n">
        <v>73</v>
      </c>
      <c r="F1115" s="20" t="s">
        <v>12</v>
      </c>
      <c r="G1115" s="20" t="s">
        <v>35</v>
      </c>
      <c r="H1115" s="3" t="n">
        <v>581254</v>
      </c>
    </row>
    <row r="1116" customFormat="false" ht="16.5" hidden="false" customHeight="false" outlineLevel="0" collapsed="false">
      <c r="A1116" s="12" t="s">
        <v>1176</v>
      </c>
      <c r="C1116" s="12" t="s">
        <v>1122</v>
      </c>
      <c r="D1116" s="14" t="n">
        <v>2156</v>
      </c>
    </row>
    <row r="1117" customFormat="false" ht="16.5" hidden="false" customHeight="false" outlineLevel="0" collapsed="false">
      <c r="A1117" s="12" t="s">
        <v>1177</v>
      </c>
      <c r="C1117" s="12" t="s">
        <v>1122</v>
      </c>
      <c r="D1117" s="14" t="n">
        <v>2157</v>
      </c>
    </row>
    <row r="1118" customFormat="false" ht="16.5" hidden="false" customHeight="false" outlineLevel="0" collapsed="false">
      <c r="A1118" s="12" t="s">
        <v>1178</v>
      </c>
      <c r="C1118" s="12" t="s">
        <v>1122</v>
      </c>
      <c r="D1118" s="14" t="n">
        <v>2158</v>
      </c>
    </row>
    <row r="1119" customFormat="false" ht="16.5" hidden="false" customHeight="false" outlineLevel="0" collapsed="false">
      <c r="A1119" s="12" t="s">
        <v>1179</v>
      </c>
      <c r="B1119" s="16" t="s">
        <v>11</v>
      </c>
      <c r="C1119" s="12" t="s">
        <v>1180</v>
      </c>
      <c r="D1119" s="14" t="n">
        <v>2201</v>
      </c>
      <c r="E1119" s="1" t="n">
        <v>73</v>
      </c>
      <c r="F1119" s="20" t="s">
        <v>12</v>
      </c>
      <c r="G1119" s="20" t="s">
        <v>35</v>
      </c>
      <c r="H1119" s="3" t="n">
        <v>581224</v>
      </c>
    </row>
    <row r="1120" customFormat="false" ht="16.5" hidden="false" customHeight="false" outlineLevel="0" collapsed="false">
      <c r="A1120" s="12" t="s">
        <v>1181</v>
      </c>
      <c r="B1120" s="16" t="s">
        <v>11</v>
      </c>
      <c r="C1120" s="12" t="s">
        <v>1180</v>
      </c>
      <c r="D1120" s="14" t="n">
        <v>2202</v>
      </c>
    </row>
    <row r="1121" customFormat="false" ht="16.5" hidden="false" customHeight="false" outlineLevel="0" collapsed="false">
      <c r="A1121" s="12" t="s">
        <v>1182</v>
      </c>
      <c r="B1121" s="16" t="s">
        <v>11</v>
      </c>
      <c r="C1121" s="12" t="s">
        <v>1180</v>
      </c>
      <c r="D1121" s="14" t="n">
        <v>2203</v>
      </c>
      <c r="E1121" s="1" t="n">
        <v>73</v>
      </c>
      <c r="F1121" s="20" t="s">
        <v>12</v>
      </c>
      <c r="G1121" s="20" t="s">
        <v>35</v>
      </c>
      <c r="H1121" s="3" t="n">
        <v>581241</v>
      </c>
    </row>
    <row r="1122" customFormat="false" ht="16.5" hidden="false" customHeight="false" outlineLevel="0" collapsed="false">
      <c r="A1122" s="12" t="s">
        <v>1183</v>
      </c>
      <c r="B1122" s="13" t="s">
        <v>11</v>
      </c>
      <c r="C1122" s="12" t="s">
        <v>1180</v>
      </c>
      <c r="D1122" s="14" t="n">
        <v>2204</v>
      </c>
      <c r="E1122" s="1" t="n">
        <v>73</v>
      </c>
      <c r="F1122" s="20" t="s">
        <v>12</v>
      </c>
      <c r="G1122" s="20" t="s">
        <v>35</v>
      </c>
      <c r="H1122" s="3" t="n">
        <v>581223</v>
      </c>
    </row>
    <row r="1123" customFormat="false" ht="16.5" hidden="false" customHeight="false" outlineLevel="0" collapsed="false">
      <c r="A1123" s="12" t="s">
        <v>1184</v>
      </c>
      <c r="B1123" s="16" t="s">
        <v>11</v>
      </c>
      <c r="C1123" s="12" t="s">
        <v>1180</v>
      </c>
      <c r="D1123" s="14" t="n">
        <v>2205</v>
      </c>
      <c r="E1123" s="1" t="n">
        <v>73</v>
      </c>
      <c r="F1123" s="20" t="s">
        <v>12</v>
      </c>
      <c r="G1123" s="20" t="s">
        <v>21</v>
      </c>
      <c r="H1123" s="3" t="n">
        <v>581408</v>
      </c>
    </row>
    <row r="1124" customFormat="false" ht="16.5" hidden="false" customHeight="false" outlineLevel="0" collapsed="false">
      <c r="A1124" s="12" t="s">
        <v>1185</v>
      </c>
      <c r="B1124" s="16" t="s">
        <v>11</v>
      </c>
      <c r="C1124" s="12" t="s">
        <v>1180</v>
      </c>
      <c r="D1124" s="14" t="n">
        <v>2206</v>
      </c>
      <c r="E1124" s="1" t="n">
        <v>73</v>
      </c>
      <c r="F1124" s="20" t="s">
        <v>12</v>
      </c>
      <c r="G1124" s="20" t="s">
        <v>74</v>
      </c>
      <c r="H1124" s="3" t="n">
        <v>583320</v>
      </c>
    </row>
    <row r="1125" customFormat="false" ht="16.5" hidden="false" customHeight="false" outlineLevel="0" collapsed="false">
      <c r="A1125" s="12" t="s">
        <v>1186</v>
      </c>
      <c r="B1125" s="16" t="s">
        <v>11</v>
      </c>
      <c r="C1125" s="12" t="s">
        <v>1180</v>
      </c>
      <c r="D1125" s="14" t="n">
        <v>2207</v>
      </c>
      <c r="E1125" s="1" t="n">
        <v>73</v>
      </c>
      <c r="F1125" s="20" t="s">
        <v>12</v>
      </c>
      <c r="G1125" s="20" t="s">
        <v>35</v>
      </c>
      <c r="H1125" s="3" t="n">
        <v>581202</v>
      </c>
    </row>
    <row r="1126" customFormat="false" ht="16.5" hidden="false" customHeight="false" outlineLevel="0" collapsed="false">
      <c r="A1126" s="12" t="s">
        <v>1187</v>
      </c>
      <c r="B1126" s="16" t="s">
        <v>11</v>
      </c>
      <c r="C1126" s="12" t="s">
        <v>1180</v>
      </c>
      <c r="D1126" s="14" t="n">
        <v>2208</v>
      </c>
      <c r="E1126" s="1" t="n">
        <v>73</v>
      </c>
      <c r="F1126" s="20" t="s">
        <v>12</v>
      </c>
      <c r="G1126" s="20" t="s">
        <v>46</v>
      </c>
      <c r="H1126" s="3" t="n">
        <v>583116</v>
      </c>
    </row>
    <row r="1127" customFormat="false" ht="16.5" hidden="false" customHeight="false" outlineLevel="0" collapsed="false">
      <c r="A1127" s="12" t="s">
        <v>1188</v>
      </c>
      <c r="B1127" s="2" t="s">
        <v>11</v>
      </c>
      <c r="C1127" s="12" t="s">
        <v>1180</v>
      </c>
      <c r="D1127" s="14" t="n">
        <v>2209</v>
      </c>
      <c r="E1127" s="1" t="n">
        <v>73</v>
      </c>
      <c r="F1127" s="20" t="s">
        <v>12</v>
      </c>
      <c r="G1127" s="20" t="s">
        <v>46</v>
      </c>
      <c r="H1127" s="3" t="n">
        <v>583162</v>
      </c>
    </row>
    <row r="1128" customFormat="false" ht="16.5" hidden="false" customHeight="false" outlineLevel="0" collapsed="false">
      <c r="A1128" s="12" t="s">
        <v>1189</v>
      </c>
      <c r="B1128" s="16" t="s">
        <v>11</v>
      </c>
      <c r="C1128" s="12" t="s">
        <v>1180</v>
      </c>
      <c r="D1128" s="14" t="n">
        <v>2210</v>
      </c>
    </row>
    <row r="1129" customFormat="false" ht="16.5" hidden="false" customHeight="false" outlineLevel="0" collapsed="false">
      <c r="A1129" s="12" t="s">
        <v>1190</v>
      </c>
      <c r="B1129" s="16" t="s">
        <v>11</v>
      </c>
      <c r="C1129" s="12" t="s">
        <v>1180</v>
      </c>
      <c r="D1129" s="14" t="n">
        <v>2211</v>
      </c>
    </row>
    <row r="1130" customFormat="false" ht="16.5" hidden="false" customHeight="false" outlineLevel="0" collapsed="false">
      <c r="A1130" s="12" t="s">
        <v>1191</v>
      </c>
      <c r="C1130" s="12" t="s">
        <v>1180</v>
      </c>
      <c r="D1130" s="14" t="n">
        <v>2212</v>
      </c>
    </row>
    <row r="1131" customFormat="false" ht="16.5" hidden="false" customHeight="false" outlineLevel="0" collapsed="false">
      <c r="A1131" s="12" t="s">
        <v>1192</v>
      </c>
      <c r="C1131" s="12" t="s">
        <v>1180</v>
      </c>
      <c r="D1131" s="14" t="n">
        <v>2213</v>
      </c>
    </row>
    <row r="1132" customFormat="false" ht="16.5" hidden="false" customHeight="false" outlineLevel="0" collapsed="false">
      <c r="A1132" s="12" t="s">
        <v>1193</v>
      </c>
      <c r="C1132" s="12" t="s">
        <v>1180</v>
      </c>
      <c r="D1132" s="14" t="n">
        <v>2214</v>
      </c>
      <c r="E1132" s="1" t="n">
        <v>73</v>
      </c>
      <c r="F1132" s="20" t="s">
        <v>12</v>
      </c>
      <c r="G1132" s="20" t="s">
        <v>27</v>
      </c>
      <c r="H1132" s="3" t="n">
        <v>583918</v>
      </c>
    </row>
    <row r="1133" customFormat="false" ht="16.5" hidden="false" customHeight="false" outlineLevel="0" collapsed="false">
      <c r="A1133" s="12" t="s">
        <v>1194</v>
      </c>
      <c r="B1133" s="16" t="s">
        <v>11</v>
      </c>
      <c r="C1133" s="12" t="s">
        <v>1180</v>
      </c>
      <c r="D1133" s="14" t="n">
        <v>2215</v>
      </c>
      <c r="E1133" s="1" t="n">
        <v>73</v>
      </c>
      <c r="F1133" s="20" t="s">
        <v>12</v>
      </c>
      <c r="G1133" s="20" t="s">
        <v>74</v>
      </c>
      <c r="H1133" s="3" t="n">
        <v>583383</v>
      </c>
    </row>
    <row r="1134" customFormat="false" ht="16.5" hidden="false" customHeight="false" outlineLevel="0" collapsed="false">
      <c r="A1134" s="12" t="s">
        <v>1195</v>
      </c>
      <c r="C1134" s="12" t="s">
        <v>1180</v>
      </c>
      <c r="D1134" s="14" t="n">
        <v>2216</v>
      </c>
    </row>
    <row r="1135" customFormat="false" ht="16.5" hidden="false" customHeight="false" outlineLevel="0" collapsed="false">
      <c r="A1135" s="12" t="s">
        <v>1196</v>
      </c>
      <c r="B1135" s="16" t="s">
        <v>11</v>
      </c>
      <c r="C1135" s="12" t="s">
        <v>1180</v>
      </c>
      <c r="D1135" s="14" t="n">
        <v>2217</v>
      </c>
      <c r="E1135" s="1" t="n">
        <v>74</v>
      </c>
      <c r="F1135" s="20" t="s">
        <v>12</v>
      </c>
      <c r="G1135" s="20" t="s">
        <v>35</v>
      </c>
      <c r="H1135" s="3" t="n">
        <v>591234</v>
      </c>
    </row>
    <row r="1136" customFormat="false" ht="16.5" hidden="false" customHeight="false" outlineLevel="0" collapsed="false">
      <c r="A1136" s="12" t="s">
        <v>1197</v>
      </c>
      <c r="B1136" s="16" t="s">
        <v>11</v>
      </c>
      <c r="C1136" s="12" t="s">
        <v>1180</v>
      </c>
      <c r="D1136" s="14" t="n">
        <v>2218</v>
      </c>
    </row>
    <row r="1137" customFormat="false" ht="16.5" hidden="false" customHeight="false" outlineLevel="0" collapsed="false">
      <c r="A1137" s="12" t="s">
        <v>1198</v>
      </c>
      <c r="B1137" s="16" t="s">
        <v>11</v>
      </c>
      <c r="C1137" s="12" t="s">
        <v>1180</v>
      </c>
      <c r="D1137" s="14" t="n">
        <v>2219</v>
      </c>
      <c r="E1137" s="1" t="n">
        <v>73</v>
      </c>
      <c r="F1137" s="20" t="s">
        <v>12</v>
      </c>
      <c r="G1137" s="20" t="s">
        <v>27</v>
      </c>
      <c r="H1137" s="3" t="n">
        <v>583413</v>
      </c>
    </row>
    <row r="1138" customFormat="false" ht="16.5" hidden="false" customHeight="false" outlineLevel="0" collapsed="false">
      <c r="A1138" s="12" t="s">
        <v>1199</v>
      </c>
      <c r="B1138" s="16" t="s">
        <v>11</v>
      </c>
      <c r="C1138" s="12" t="s">
        <v>1180</v>
      </c>
      <c r="D1138" s="14" t="n">
        <v>2220</v>
      </c>
    </row>
    <row r="1139" customFormat="false" ht="16.5" hidden="false" customHeight="false" outlineLevel="0" collapsed="false">
      <c r="A1139" s="12" t="s">
        <v>1200</v>
      </c>
      <c r="B1139" s="16" t="s">
        <v>11</v>
      </c>
      <c r="C1139" s="12" t="s">
        <v>1180</v>
      </c>
      <c r="D1139" s="14" t="n">
        <v>2221</v>
      </c>
    </row>
    <row r="1140" customFormat="false" ht="16.5" hidden="false" customHeight="false" outlineLevel="0" collapsed="false">
      <c r="A1140" s="12" t="s">
        <v>1201</v>
      </c>
      <c r="C1140" s="12" t="s">
        <v>1180</v>
      </c>
      <c r="D1140" s="14" t="n">
        <v>2222</v>
      </c>
    </row>
    <row r="1141" customFormat="false" ht="16.5" hidden="false" customHeight="false" outlineLevel="0" collapsed="false">
      <c r="A1141" s="12" t="s">
        <v>1202</v>
      </c>
      <c r="B1141" s="2" t="s">
        <v>11</v>
      </c>
      <c r="C1141" s="12" t="s">
        <v>1180</v>
      </c>
      <c r="D1141" s="14" t="n">
        <v>2223</v>
      </c>
      <c r="E1141" s="1" t="n">
        <v>76</v>
      </c>
      <c r="F1141" s="20" t="s">
        <v>12</v>
      </c>
      <c r="G1141" s="20" t="s">
        <v>13</v>
      </c>
      <c r="H1141" s="3" t="n">
        <v>613608</v>
      </c>
    </row>
    <row r="1142" customFormat="false" ht="16.5" hidden="false" customHeight="false" outlineLevel="0" collapsed="false">
      <c r="A1142" s="12" t="s">
        <v>1203</v>
      </c>
      <c r="B1142" s="16" t="s">
        <v>11</v>
      </c>
      <c r="C1142" s="12" t="s">
        <v>1180</v>
      </c>
      <c r="D1142" s="14" t="n">
        <v>2224</v>
      </c>
    </row>
    <row r="1143" customFormat="false" ht="16.5" hidden="false" customHeight="false" outlineLevel="0" collapsed="false">
      <c r="A1143" s="12" t="s">
        <v>1204</v>
      </c>
      <c r="C1143" s="12" t="s">
        <v>1180</v>
      </c>
      <c r="D1143" s="14" t="n">
        <v>2225</v>
      </c>
    </row>
    <row r="1144" customFormat="false" ht="16.5" hidden="false" customHeight="false" outlineLevel="0" collapsed="false">
      <c r="A1144" s="12" t="s">
        <v>1205</v>
      </c>
      <c r="B1144" s="16" t="s">
        <v>11</v>
      </c>
      <c r="C1144" s="12" t="s">
        <v>1180</v>
      </c>
      <c r="D1144" s="14" t="n">
        <v>2226</v>
      </c>
      <c r="E1144" s="1" t="n">
        <v>73</v>
      </c>
      <c r="F1144" s="20" t="s">
        <v>12</v>
      </c>
      <c r="G1144" s="20" t="s">
        <v>51</v>
      </c>
      <c r="H1144" s="3" t="n">
        <v>581336</v>
      </c>
    </row>
    <row r="1145" customFormat="false" ht="16.5" hidden="false" customHeight="false" outlineLevel="0" collapsed="false">
      <c r="A1145" s="12" t="s">
        <v>1206</v>
      </c>
      <c r="C1145" s="12" t="s">
        <v>1180</v>
      </c>
      <c r="D1145" s="14" t="n">
        <v>2227</v>
      </c>
    </row>
    <row r="1146" customFormat="false" ht="16.5" hidden="false" customHeight="false" outlineLevel="0" collapsed="false">
      <c r="A1146" s="12" t="s">
        <v>1207</v>
      </c>
      <c r="B1146" s="13" t="s">
        <v>11</v>
      </c>
      <c r="C1146" s="12" t="s">
        <v>1180</v>
      </c>
      <c r="D1146" s="14" t="n">
        <v>2228</v>
      </c>
      <c r="E1146" s="1" t="n">
        <v>73</v>
      </c>
      <c r="F1146" s="20" t="s">
        <v>12</v>
      </c>
      <c r="G1146" s="20" t="s">
        <v>27</v>
      </c>
      <c r="H1146" s="3" t="n">
        <v>583425</v>
      </c>
    </row>
    <row r="1147" customFormat="false" ht="16.5" hidden="false" customHeight="false" outlineLevel="0" collapsed="false">
      <c r="A1147" s="12" t="s">
        <v>1208</v>
      </c>
      <c r="B1147" s="13" t="s">
        <v>11</v>
      </c>
      <c r="C1147" s="12" t="s">
        <v>1180</v>
      </c>
      <c r="D1147" s="14" t="n">
        <v>2229</v>
      </c>
      <c r="E1147" s="1" t="n">
        <v>73</v>
      </c>
      <c r="F1147" s="20" t="s">
        <v>12</v>
      </c>
      <c r="G1147" s="20" t="s">
        <v>27</v>
      </c>
      <c r="H1147" s="3" t="n">
        <v>583406</v>
      </c>
    </row>
    <row r="1148" customFormat="false" ht="16.5" hidden="false" customHeight="false" outlineLevel="0" collapsed="false">
      <c r="A1148" s="12" t="s">
        <v>1209</v>
      </c>
      <c r="B1148" s="16" t="s">
        <v>11</v>
      </c>
      <c r="C1148" s="12" t="s">
        <v>1180</v>
      </c>
      <c r="D1148" s="14" t="n">
        <v>2230</v>
      </c>
      <c r="E1148" s="1" t="n">
        <v>73</v>
      </c>
      <c r="F1148" s="20" t="s">
        <v>12</v>
      </c>
      <c r="G1148" s="20" t="s">
        <v>35</v>
      </c>
      <c r="H1148" s="3" t="n">
        <v>581201</v>
      </c>
    </row>
    <row r="1149" customFormat="false" ht="16.5" hidden="false" customHeight="false" outlineLevel="0" collapsed="false">
      <c r="A1149" s="12" t="s">
        <v>1210</v>
      </c>
      <c r="C1149" s="12" t="s">
        <v>1180</v>
      </c>
      <c r="D1149" s="14" t="n">
        <v>2231</v>
      </c>
    </row>
    <row r="1150" customFormat="false" ht="16.5" hidden="false" customHeight="false" outlineLevel="0" collapsed="false">
      <c r="A1150" s="12" t="s">
        <v>1211</v>
      </c>
      <c r="C1150" s="12" t="s">
        <v>1180</v>
      </c>
      <c r="D1150" s="14" t="n">
        <v>2232</v>
      </c>
    </row>
    <row r="1151" customFormat="false" ht="16.5" hidden="false" customHeight="false" outlineLevel="0" collapsed="false">
      <c r="A1151" s="12" t="s">
        <v>1212</v>
      </c>
      <c r="B1151" s="16" t="s">
        <v>11</v>
      </c>
      <c r="C1151" s="12" t="s">
        <v>1180</v>
      </c>
      <c r="D1151" s="14" t="n">
        <v>2233</v>
      </c>
      <c r="E1151" s="1" t="n">
        <v>73</v>
      </c>
      <c r="F1151" s="20" t="s">
        <v>12</v>
      </c>
      <c r="G1151" s="20" t="s">
        <v>35</v>
      </c>
      <c r="H1151" s="3" t="n">
        <v>581215</v>
      </c>
    </row>
    <row r="1152" customFormat="false" ht="16.5" hidden="false" customHeight="false" outlineLevel="0" collapsed="false">
      <c r="A1152" s="12" t="s">
        <v>1213</v>
      </c>
      <c r="B1152" s="16" t="s">
        <v>11</v>
      </c>
      <c r="C1152" s="12" t="s">
        <v>1180</v>
      </c>
      <c r="D1152" s="14" t="n">
        <v>2234</v>
      </c>
    </row>
    <row r="1153" customFormat="false" ht="16.5" hidden="false" customHeight="false" outlineLevel="0" collapsed="false">
      <c r="A1153" s="12" t="s">
        <v>1214</v>
      </c>
      <c r="B1153" s="16" t="s">
        <v>11</v>
      </c>
      <c r="C1153" s="12" t="s">
        <v>1180</v>
      </c>
      <c r="D1153" s="14" t="n">
        <v>2235</v>
      </c>
    </row>
    <row r="1154" customFormat="false" ht="16.5" hidden="false" customHeight="false" outlineLevel="0" collapsed="false">
      <c r="A1154" s="12" t="s">
        <v>1215</v>
      </c>
      <c r="C1154" s="12" t="s">
        <v>1180</v>
      </c>
      <c r="D1154" s="14" t="n">
        <v>2236</v>
      </c>
    </row>
    <row r="1155" customFormat="false" ht="16.5" hidden="false" customHeight="false" outlineLevel="0" collapsed="false">
      <c r="A1155" s="12" t="s">
        <v>1216</v>
      </c>
      <c r="B1155" s="16" t="s">
        <v>11</v>
      </c>
      <c r="C1155" s="12" t="s">
        <v>1180</v>
      </c>
      <c r="D1155" s="14" t="n">
        <v>2237</v>
      </c>
    </row>
    <row r="1156" customFormat="false" ht="16.5" hidden="false" customHeight="false" outlineLevel="0" collapsed="false">
      <c r="A1156" s="12" t="s">
        <v>1217</v>
      </c>
      <c r="C1156" s="12" t="s">
        <v>1180</v>
      </c>
      <c r="D1156" s="14" t="n">
        <v>2238</v>
      </c>
    </row>
    <row r="1157" customFormat="false" ht="16.5" hidden="false" customHeight="false" outlineLevel="0" collapsed="false">
      <c r="A1157" s="12" t="s">
        <v>1218</v>
      </c>
      <c r="C1157" s="12" t="s">
        <v>1180</v>
      </c>
      <c r="D1157" s="14" t="n">
        <v>2239</v>
      </c>
    </row>
    <row r="1158" customFormat="false" ht="16.5" hidden="false" customHeight="false" outlineLevel="0" collapsed="false">
      <c r="A1158" s="12" t="s">
        <v>1219</v>
      </c>
      <c r="C1158" s="12" t="s">
        <v>1180</v>
      </c>
      <c r="D1158" s="14" t="n">
        <v>2240</v>
      </c>
    </row>
    <row r="1159" customFormat="false" ht="16.5" hidden="false" customHeight="false" outlineLevel="0" collapsed="false">
      <c r="A1159" s="12" t="s">
        <v>1220</v>
      </c>
      <c r="B1159" s="16" t="s">
        <v>11</v>
      </c>
      <c r="C1159" s="12" t="s">
        <v>1180</v>
      </c>
      <c r="D1159" s="14" t="n">
        <v>2241</v>
      </c>
      <c r="E1159" s="1" t="n">
        <v>73</v>
      </c>
      <c r="F1159" s="20" t="s">
        <v>12</v>
      </c>
      <c r="G1159" s="20" t="s">
        <v>27</v>
      </c>
      <c r="H1159" s="3" t="n">
        <v>583416</v>
      </c>
    </row>
    <row r="1160" customFormat="false" ht="16.5" hidden="false" customHeight="false" outlineLevel="0" collapsed="false">
      <c r="A1160" s="12" t="s">
        <v>1221</v>
      </c>
      <c r="B1160" s="16" t="s">
        <v>11</v>
      </c>
      <c r="C1160" s="12" t="s">
        <v>1180</v>
      </c>
      <c r="D1160" s="14" t="n">
        <v>2242</v>
      </c>
      <c r="E1160" s="1" t="n">
        <v>73</v>
      </c>
      <c r="F1160" s="20" t="s">
        <v>12</v>
      </c>
      <c r="G1160" s="20" t="s">
        <v>35</v>
      </c>
      <c r="H1160" s="3" t="n">
        <v>581724</v>
      </c>
    </row>
    <row r="1161" customFormat="false" ht="16.5" hidden="false" customHeight="false" outlineLevel="0" collapsed="false">
      <c r="A1161" s="12" t="s">
        <v>1222</v>
      </c>
      <c r="B1161" s="13" t="s">
        <v>11</v>
      </c>
      <c r="C1161" s="12" t="s">
        <v>1180</v>
      </c>
      <c r="D1161" s="14" t="n">
        <v>2243</v>
      </c>
      <c r="E1161" s="1" t="n">
        <v>73</v>
      </c>
      <c r="F1161" s="20" t="s">
        <v>12</v>
      </c>
      <c r="G1161" s="20" t="s">
        <v>13</v>
      </c>
      <c r="H1161" s="3" t="n">
        <v>583601</v>
      </c>
    </row>
    <row r="1162" customFormat="false" ht="16.5" hidden="false" customHeight="false" outlineLevel="0" collapsed="false">
      <c r="A1162" s="12" t="s">
        <v>1223</v>
      </c>
      <c r="C1162" s="12" t="s">
        <v>1180</v>
      </c>
      <c r="D1162" s="14" t="n">
        <v>2244</v>
      </c>
    </row>
    <row r="1163" customFormat="false" ht="16.5" hidden="false" customHeight="false" outlineLevel="0" collapsed="false">
      <c r="A1163" s="12" t="s">
        <v>1224</v>
      </c>
      <c r="B1163" s="16" t="s">
        <v>11</v>
      </c>
      <c r="C1163" s="12" t="s">
        <v>1180</v>
      </c>
      <c r="D1163" s="14" t="n">
        <v>2245</v>
      </c>
    </row>
    <row r="1164" customFormat="false" ht="16.5" hidden="false" customHeight="false" outlineLevel="0" collapsed="false">
      <c r="A1164" s="12" t="s">
        <v>1225</v>
      </c>
      <c r="B1164" s="16" t="s">
        <v>11</v>
      </c>
      <c r="C1164" s="12" t="s">
        <v>1180</v>
      </c>
      <c r="D1164" s="14" t="n">
        <v>2246</v>
      </c>
    </row>
    <row r="1165" customFormat="false" ht="16.5" hidden="false" customHeight="false" outlineLevel="0" collapsed="false">
      <c r="A1165" s="12" t="s">
        <v>1226</v>
      </c>
      <c r="B1165" s="16" t="s">
        <v>11</v>
      </c>
      <c r="C1165" s="12" t="s">
        <v>1180</v>
      </c>
      <c r="D1165" s="14" t="n">
        <v>2247</v>
      </c>
    </row>
    <row r="1166" customFormat="false" ht="16.5" hidden="false" customHeight="false" outlineLevel="0" collapsed="false">
      <c r="A1166" s="12" t="s">
        <v>1227</v>
      </c>
      <c r="C1166" s="12" t="s">
        <v>1180</v>
      </c>
      <c r="D1166" s="14" t="n">
        <v>2248</v>
      </c>
      <c r="E1166" s="1" t="n">
        <v>73</v>
      </c>
      <c r="F1166" s="20" t="s">
        <v>12</v>
      </c>
      <c r="G1166" s="20" t="s">
        <v>27</v>
      </c>
      <c r="H1166" s="3" t="n">
        <v>583834</v>
      </c>
    </row>
    <row r="1167" customFormat="false" ht="16.5" hidden="false" customHeight="false" outlineLevel="0" collapsed="false">
      <c r="A1167" s="12" t="s">
        <v>1228</v>
      </c>
      <c r="C1167" s="12" t="s">
        <v>1180</v>
      </c>
      <c r="D1167" s="14" t="n">
        <v>2249</v>
      </c>
    </row>
    <row r="1168" customFormat="false" ht="16.5" hidden="false" customHeight="false" outlineLevel="0" collapsed="false">
      <c r="A1168" s="12" t="s">
        <v>1229</v>
      </c>
      <c r="C1168" s="12" t="s">
        <v>1180</v>
      </c>
      <c r="D1168" s="14" t="n">
        <v>2250</v>
      </c>
      <c r="E1168" s="1" t="n">
        <v>73</v>
      </c>
      <c r="F1168" s="20" t="s">
        <v>12</v>
      </c>
      <c r="G1168" s="20" t="s">
        <v>74</v>
      </c>
      <c r="H1168" s="3" t="n">
        <v>583309</v>
      </c>
    </row>
    <row r="1169" customFormat="false" ht="16.5" hidden="false" customHeight="false" outlineLevel="0" collapsed="false">
      <c r="A1169" s="12" t="s">
        <v>1230</v>
      </c>
      <c r="B1169" s="16" t="s">
        <v>11</v>
      </c>
      <c r="C1169" s="12" t="s">
        <v>1180</v>
      </c>
      <c r="D1169" s="14" t="n">
        <v>2251</v>
      </c>
    </row>
    <row r="1170" customFormat="false" ht="16.5" hidden="false" customHeight="false" outlineLevel="0" collapsed="false">
      <c r="A1170" s="12" t="s">
        <v>1231</v>
      </c>
      <c r="B1170" s="16" t="s">
        <v>11</v>
      </c>
      <c r="C1170" s="12" t="s">
        <v>1180</v>
      </c>
      <c r="D1170" s="14" t="n">
        <v>2252</v>
      </c>
    </row>
    <row r="1171" customFormat="false" ht="16.5" hidden="false" customHeight="false" outlineLevel="0" collapsed="false">
      <c r="A1171" s="12" t="s">
        <v>1232</v>
      </c>
      <c r="B1171" s="16" t="s">
        <v>11</v>
      </c>
      <c r="C1171" s="12" t="s">
        <v>1180</v>
      </c>
      <c r="D1171" s="14" t="n">
        <v>2253</v>
      </c>
      <c r="E1171" s="1" t="n">
        <v>73</v>
      </c>
      <c r="F1171" s="20" t="s">
        <v>12</v>
      </c>
      <c r="G1171" s="20" t="s">
        <v>35</v>
      </c>
      <c r="H1171" s="3" t="n">
        <v>581221</v>
      </c>
    </row>
    <row r="1172" customFormat="false" ht="16.5" hidden="false" customHeight="false" outlineLevel="0" collapsed="false">
      <c r="A1172" s="12" t="s">
        <v>1233</v>
      </c>
      <c r="B1172" s="16" t="s">
        <v>11</v>
      </c>
      <c r="C1172" s="12" t="s">
        <v>1180</v>
      </c>
      <c r="D1172" s="14" t="n">
        <v>2254</v>
      </c>
    </row>
    <row r="1173" customFormat="false" ht="16.5" hidden="false" customHeight="false" outlineLevel="0" collapsed="false">
      <c r="A1173" s="12" t="s">
        <v>1234</v>
      </c>
      <c r="C1173" s="12" t="s">
        <v>1180</v>
      </c>
      <c r="D1173" s="14" t="n">
        <v>2255</v>
      </c>
    </row>
    <row r="1174" customFormat="false" ht="16.5" hidden="false" customHeight="false" outlineLevel="0" collapsed="false">
      <c r="A1174" s="12" t="s">
        <v>1235</v>
      </c>
      <c r="B1174" s="16" t="s">
        <v>11</v>
      </c>
      <c r="C1174" s="12" t="s">
        <v>1180</v>
      </c>
      <c r="D1174" s="14" t="n">
        <v>2256</v>
      </c>
      <c r="E1174" s="1" t="n">
        <v>73</v>
      </c>
      <c r="F1174" s="20" t="s">
        <v>12</v>
      </c>
      <c r="G1174" s="20" t="s">
        <v>27</v>
      </c>
      <c r="H1174" s="3" t="n">
        <v>583924</v>
      </c>
    </row>
    <row r="1175" customFormat="false" ht="16.5" hidden="false" customHeight="false" outlineLevel="0" collapsed="false">
      <c r="A1175" s="12" t="s">
        <v>1236</v>
      </c>
      <c r="C1175" s="12" t="s">
        <v>1180</v>
      </c>
      <c r="D1175" s="14" t="n">
        <v>2257</v>
      </c>
    </row>
    <row r="1176" customFormat="false" ht="16.5" hidden="false" customHeight="false" outlineLevel="0" collapsed="false">
      <c r="A1176" s="12" t="s">
        <v>1237</v>
      </c>
      <c r="C1176" s="12" t="s">
        <v>1180</v>
      </c>
      <c r="D1176" s="14" t="n">
        <v>2258</v>
      </c>
      <c r="E1176" s="1" t="n">
        <v>73</v>
      </c>
      <c r="F1176" s="20" t="s">
        <v>12</v>
      </c>
      <c r="G1176" s="20" t="s">
        <v>27</v>
      </c>
      <c r="H1176" s="3" t="n">
        <v>583626</v>
      </c>
    </row>
    <row r="1177" s="35" customFormat="true" ht="15.75" hidden="false" customHeight="false" outlineLevel="0" collapsed="false">
      <c r="A1177" s="35" t="s">
        <v>1238</v>
      </c>
      <c r="B1177" s="2" t="s">
        <v>11</v>
      </c>
      <c r="C1177" s="36" t="s">
        <v>1239</v>
      </c>
      <c r="D1177" s="37"/>
      <c r="E1177" s="37"/>
      <c r="F1177" s="38"/>
      <c r="G1177" s="38"/>
      <c r="H1177" s="37"/>
    </row>
    <row r="1178" s="35" customFormat="true" ht="16.5" hidden="false" customHeight="false" outlineLevel="0" collapsed="false">
      <c r="A1178" s="35" t="s">
        <v>1240</v>
      </c>
      <c r="B1178" s="16" t="s">
        <v>11</v>
      </c>
      <c r="C1178" s="36" t="s">
        <v>1239</v>
      </c>
      <c r="D1178" s="37"/>
      <c r="E1178" s="37"/>
      <c r="F1178" s="38"/>
      <c r="G1178" s="38"/>
      <c r="H1178" s="37"/>
    </row>
    <row r="1179" s="35" customFormat="true" ht="15.75" hidden="false" customHeight="false" outlineLevel="0" collapsed="false">
      <c r="A1179" s="35" t="s">
        <v>1241</v>
      </c>
      <c r="B1179" s="16" t="s">
        <v>11</v>
      </c>
      <c r="C1179" s="36" t="s">
        <v>1239</v>
      </c>
      <c r="D1179" s="37"/>
      <c r="E1179" s="37"/>
      <c r="F1179" s="38"/>
      <c r="G1179" s="38"/>
      <c r="H1179" s="37"/>
    </row>
    <row r="1180" s="35" customFormat="true" ht="15.75" hidden="false" customHeight="false" outlineLevel="0" collapsed="false">
      <c r="A1180" s="35" t="s">
        <v>1242</v>
      </c>
      <c r="B1180" s="16" t="s">
        <v>11</v>
      </c>
      <c r="C1180" s="36" t="s">
        <v>1239</v>
      </c>
      <c r="D1180" s="37"/>
      <c r="E1180" s="37"/>
      <c r="F1180" s="38"/>
      <c r="G1180" s="38"/>
      <c r="H1180" s="37"/>
    </row>
    <row r="1181" s="39" customFormat="true" ht="15.75" hidden="false" customHeight="false" outlineLevel="0" collapsed="false">
      <c r="A1181" s="35" t="s">
        <v>1243</v>
      </c>
      <c r="B1181" s="16" t="s">
        <v>11</v>
      </c>
      <c r="C1181" s="36" t="s">
        <v>1239</v>
      </c>
      <c r="D1181" s="37"/>
      <c r="E1181" s="37"/>
      <c r="F1181" s="38"/>
      <c r="G1181" s="38"/>
      <c r="H1181" s="37"/>
    </row>
    <row r="1182" s="35" customFormat="true" ht="15.75" hidden="false" customHeight="false" outlineLevel="0" collapsed="false">
      <c r="A1182" s="35" t="s">
        <v>1244</v>
      </c>
      <c r="B1182" s="16" t="s">
        <v>11</v>
      </c>
      <c r="C1182" s="36" t="s">
        <v>1245</v>
      </c>
      <c r="D1182" s="37"/>
      <c r="E1182" s="37"/>
      <c r="F1182" s="38"/>
      <c r="G1182" s="38"/>
      <c r="H1182" s="37"/>
    </row>
    <row r="1183" s="35" customFormat="true" ht="15.75" hidden="false" customHeight="false" outlineLevel="0" collapsed="false">
      <c r="A1183" s="35" t="s">
        <v>1246</v>
      </c>
      <c r="B1183" s="16" t="s">
        <v>11</v>
      </c>
      <c r="C1183" s="36" t="s">
        <v>1245</v>
      </c>
      <c r="D1183" s="37"/>
      <c r="E1183" s="37"/>
      <c r="F1183" s="38"/>
      <c r="G1183" s="38"/>
      <c r="H1183" s="37"/>
    </row>
    <row r="1184" s="35" customFormat="true" ht="16.5" hidden="false" customHeight="false" outlineLevel="0" collapsed="false">
      <c r="A1184" s="35" t="s">
        <v>1247</v>
      </c>
      <c r="B1184" s="16" t="s">
        <v>11</v>
      </c>
      <c r="C1184" s="36" t="s">
        <v>1248</v>
      </c>
      <c r="D1184" s="37"/>
      <c r="E1184" s="37"/>
      <c r="F1184" s="38"/>
      <c r="G1184" s="38"/>
      <c r="H1184" s="37"/>
    </row>
    <row r="1185" s="35" customFormat="true" ht="16.5" hidden="false" customHeight="false" outlineLevel="0" collapsed="false">
      <c r="A1185" s="35" t="s">
        <v>1249</v>
      </c>
      <c r="B1185" s="16" t="s">
        <v>11</v>
      </c>
      <c r="C1185" s="36" t="s">
        <v>1248</v>
      </c>
      <c r="D1185" s="37"/>
      <c r="E1185" s="37"/>
      <c r="F1185" s="38"/>
      <c r="G1185" s="38"/>
      <c r="H1185" s="40"/>
    </row>
    <row r="1186" s="35" customFormat="true" ht="16.5" hidden="false" customHeight="false" outlineLevel="0" collapsed="false">
      <c r="A1186" s="35" t="s">
        <v>1250</v>
      </c>
      <c r="B1186" s="13" t="s">
        <v>11</v>
      </c>
      <c r="C1186" s="36" t="s">
        <v>1248</v>
      </c>
      <c r="D1186" s="37"/>
      <c r="E1186" s="37"/>
      <c r="F1186" s="38"/>
      <c r="G1186" s="38"/>
      <c r="H1186" s="37"/>
    </row>
    <row r="1187" s="35" customFormat="true" ht="15.75" hidden="false" customHeight="false" outlineLevel="0" collapsed="false">
      <c r="A1187" s="35" t="s">
        <v>1251</v>
      </c>
      <c r="B1187" s="16" t="s">
        <v>11</v>
      </c>
      <c r="C1187" s="36" t="s">
        <v>1248</v>
      </c>
      <c r="D1187" s="37"/>
      <c r="E1187" s="37"/>
      <c r="F1187" s="38"/>
      <c r="G1187" s="38"/>
      <c r="H1187" s="37"/>
    </row>
    <row r="1188" s="35" customFormat="true" ht="15.75" hidden="false" customHeight="false" outlineLevel="0" collapsed="false">
      <c r="A1188" s="35" t="s">
        <v>1252</v>
      </c>
      <c r="B1188" s="16" t="s">
        <v>11</v>
      </c>
      <c r="C1188" s="36" t="s">
        <v>1253</v>
      </c>
      <c r="D1188" s="37"/>
      <c r="E1188" s="37"/>
      <c r="F1188" s="38"/>
      <c r="G1188" s="38"/>
      <c r="H1188" s="37"/>
    </row>
    <row r="1189" s="35" customFormat="true" ht="15.75" hidden="false" customHeight="false" outlineLevel="0" collapsed="false">
      <c r="A1189" s="35" t="s">
        <v>1254</v>
      </c>
      <c r="B1189" s="16" t="s">
        <v>11</v>
      </c>
      <c r="C1189" s="36" t="s">
        <v>1253</v>
      </c>
      <c r="D1189" s="37"/>
      <c r="E1189" s="37"/>
      <c r="F1189" s="38"/>
      <c r="G1189" s="38"/>
      <c r="H1189" s="37"/>
    </row>
    <row r="1190" s="35" customFormat="true" ht="15.75" hidden="false" customHeight="false" outlineLevel="0" collapsed="false">
      <c r="A1190" s="35" t="s">
        <v>1255</v>
      </c>
      <c r="B1190" s="16" t="s">
        <v>11</v>
      </c>
      <c r="C1190" s="36" t="s">
        <v>1253</v>
      </c>
      <c r="D1190" s="37"/>
      <c r="E1190" s="37" t="n">
        <v>73</v>
      </c>
      <c r="F1190" s="41" t="s">
        <v>12</v>
      </c>
      <c r="G1190" s="41" t="s">
        <v>122</v>
      </c>
      <c r="H1190" s="37" t="n">
        <v>581822</v>
      </c>
    </row>
    <row r="1191" s="35" customFormat="true" ht="15.75" hidden="false" customHeight="false" outlineLevel="0" collapsed="false">
      <c r="A1191" s="35" t="s">
        <v>1256</v>
      </c>
      <c r="B1191" s="16" t="s">
        <v>11</v>
      </c>
      <c r="C1191" s="36" t="s">
        <v>1253</v>
      </c>
      <c r="D1191" s="37"/>
      <c r="E1191" s="37"/>
      <c r="F1191" s="38"/>
      <c r="G1191" s="38"/>
      <c r="H1191" s="37"/>
    </row>
    <row r="1192" s="35" customFormat="true" ht="15.75" hidden="false" customHeight="false" outlineLevel="0" collapsed="false">
      <c r="A1192" s="35" t="s">
        <v>1257</v>
      </c>
      <c r="B1192" s="16" t="s">
        <v>11</v>
      </c>
      <c r="C1192" s="36" t="s">
        <v>1253</v>
      </c>
      <c r="D1192" s="37"/>
      <c r="E1192" s="37"/>
      <c r="F1192" s="38"/>
      <c r="G1192" s="38"/>
      <c r="H1192" s="37"/>
    </row>
    <row r="1193" s="35" customFormat="true" ht="15.75" hidden="false" customHeight="false" outlineLevel="0" collapsed="false">
      <c r="A1193" s="35" t="s">
        <v>1258</v>
      </c>
      <c r="B1193" s="13" t="s">
        <v>11</v>
      </c>
      <c r="C1193" s="36" t="s">
        <v>1253</v>
      </c>
      <c r="D1193" s="37"/>
      <c r="E1193" s="37"/>
      <c r="F1193" s="38"/>
      <c r="G1193" s="38"/>
      <c r="H1193" s="37"/>
    </row>
    <row r="1194" s="35" customFormat="true" ht="15.75" hidden="false" customHeight="false" outlineLevel="0" collapsed="false">
      <c r="A1194" s="35" t="s">
        <v>1259</v>
      </c>
      <c r="B1194" s="16" t="s">
        <v>11</v>
      </c>
      <c r="C1194" s="36" t="s">
        <v>1260</v>
      </c>
      <c r="D1194" s="37"/>
      <c r="E1194" s="37"/>
      <c r="F1194" s="38"/>
      <c r="G1194" s="38"/>
      <c r="H1194" s="37"/>
    </row>
    <row r="1195" s="35" customFormat="true" ht="15.75" hidden="false" customHeight="false" outlineLevel="0" collapsed="false">
      <c r="A1195" s="35" t="s">
        <v>1261</v>
      </c>
      <c r="B1195" s="16" t="s">
        <v>11</v>
      </c>
      <c r="C1195" s="36" t="s">
        <v>1260</v>
      </c>
      <c r="D1195" s="37"/>
      <c r="E1195" s="37"/>
      <c r="F1195" s="38"/>
      <c r="G1195" s="38"/>
      <c r="H1195" s="37"/>
    </row>
    <row r="1196" s="39" customFormat="true" ht="15.75" hidden="false" customHeight="false" outlineLevel="0" collapsed="false">
      <c r="A1196" s="35" t="s">
        <v>594</v>
      </c>
      <c r="B1196" s="13" t="s">
        <v>11</v>
      </c>
      <c r="C1196" s="36" t="s">
        <v>1260</v>
      </c>
      <c r="D1196" s="37"/>
      <c r="E1196" s="37" t="n">
        <v>78</v>
      </c>
      <c r="F1196" s="41" t="s">
        <v>12</v>
      </c>
      <c r="G1196" s="41" t="s">
        <v>13</v>
      </c>
      <c r="H1196" s="37" t="n">
        <v>633669</v>
      </c>
    </row>
    <row r="1197" s="35" customFormat="true" ht="15.75" hidden="false" customHeight="false" outlineLevel="0" collapsed="false">
      <c r="A1197" s="35" t="s">
        <v>1262</v>
      </c>
      <c r="B1197" s="16" t="s">
        <v>11</v>
      </c>
      <c r="C1197" s="36" t="s">
        <v>1260</v>
      </c>
      <c r="D1197" s="37"/>
      <c r="E1197" s="42"/>
      <c r="F1197" s="38"/>
      <c r="G1197" s="38"/>
      <c r="H1197" s="37"/>
    </row>
    <row r="1198" s="35" customFormat="true" ht="15.75" hidden="false" customHeight="false" outlineLevel="0" collapsed="false">
      <c r="A1198" s="35" t="s">
        <v>1263</v>
      </c>
      <c r="B1198" s="16" t="s">
        <v>11</v>
      </c>
      <c r="C1198" s="36" t="s">
        <v>1260</v>
      </c>
      <c r="D1198" s="37"/>
      <c r="E1198" s="37"/>
      <c r="F1198" s="38"/>
      <c r="G1198" s="38"/>
      <c r="H1198" s="37"/>
    </row>
    <row r="1199" s="35" customFormat="true" ht="15.75" hidden="false" customHeight="false" outlineLevel="0" collapsed="false">
      <c r="A1199" s="35" t="s">
        <v>1264</v>
      </c>
      <c r="B1199" s="16" t="s">
        <v>11</v>
      </c>
      <c r="C1199" s="36" t="s">
        <v>1260</v>
      </c>
      <c r="D1199" s="37"/>
      <c r="E1199" s="37" t="n">
        <v>74</v>
      </c>
      <c r="F1199" s="41" t="s">
        <v>12</v>
      </c>
      <c r="G1199" s="41" t="s">
        <v>13</v>
      </c>
      <c r="H1199" s="37" t="n">
        <v>583651</v>
      </c>
    </row>
    <row r="1200" s="35" customFormat="true" ht="15.75" hidden="false" customHeight="false" outlineLevel="0" collapsed="false">
      <c r="A1200" s="35" t="s">
        <v>1265</v>
      </c>
      <c r="B1200" s="16" t="s">
        <v>11</v>
      </c>
      <c r="C1200" s="36" t="s">
        <v>1260</v>
      </c>
      <c r="D1200" s="37"/>
      <c r="E1200" s="37"/>
      <c r="F1200" s="38"/>
      <c r="G1200" s="38"/>
      <c r="H1200" s="37"/>
    </row>
    <row r="1201" s="35" customFormat="true" ht="15.75" hidden="false" customHeight="false" outlineLevel="0" collapsed="false">
      <c r="A1201" s="35" t="s">
        <v>1266</v>
      </c>
      <c r="B1201" s="13" t="s">
        <v>11</v>
      </c>
      <c r="C1201" s="36" t="s">
        <v>1260</v>
      </c>
      <c r="D1201" s="37"/>
      <c r="E1201" s="37"/>
      <c r="F1201" s="38"/>
      <c r="G1201" s="38"/>
      <c r="H1201" s="37"/>
    </row>
    <row r="1202" s="39" customFormat="true" ht="15.75" hidden="false" customHeight="false" outlineLevel="0" collapsed="false">
      <c r="A1202" s="35" t="s">
        <v>1267</v>
      </c>
      <c r="B1202" s="2" t="s">
        <v>11</v>
      </c>
      <c r="C1202" s="36" t="s">
        <v>1260</v>
      </c>
      <c r="D1202" s="37"/>
      <c r="E1202" s="37"/>
      <c r="F1202" s="38"/>
      <c r="G1202" s="38"/>
      <c r="H1202" s="37"/>
    </row>
    <row r="1203" s="35" customFormat="true" ht="15.75" hidden="false" customHeight="false" outlineLevel="0" collapsed="false">
      <c r="A1203" s="35" t="s">
        <v>1268</v>
      </c>
      <c r="B1203" s="16" t="s">
        <v>11</v>
      </c>
      <c r="C1203" s="36" t="s">
        <v>1260</v>
      </c>
      <c r="D1203" s="37"/>
      <c r="E1203" s="37"/>
      <c r="F1203" s="38"/>
      <c r="G1203" s="38"/>
      <c r="H1203" s="37"/>
    </row>
    <row r="1204" s="35" customFormat="true" ht="15.75" hidden="false" customHeight="false" outlineLevel="0" collapsed="false">
      <c r="A1204" s="35" t="s">
        <v>1269</v>
      </c>
      <c r="B1204" s="2" t="s">
        <v>11</v>
      </c>
      <c r="C1204" s="36" t="s">
        <v>1260</v>
      </c>
      <c r="D1204" s="37"/>
      <c r="E1204" s="37"/>
      <c r="F1204" s="38"/>
      <c r="G1204" s="38"/>
      <c r="H1204" s="37"/>
    </row>
    <row r="1205" s="35" customFormat="true" ht="15.75" hidden="false" customHeight="false" outlineLevel="0" collapsed="false">
      <c r="A1205" s="35" t="s">
        <v>1270</v>
      </c>
      <c r="B1205" s="16" t="s">
        <v>11</v>
      </c>
      <c r="C1205" s="36" t="s">
        <v>1260</v>
      </c>
      <c r="D1205" s="37"/>
      <c r="E1205" s="37"/>
      <c r="F1205" s="38"/>
      <c r="G1205" s="38"/>
      <c r="H1205" s="37"/>
    </row>
    <row r="1206" s="35" customFormat="true" ht="15.75" hidden="false" customHeight="false" outlineLevel="0" collapsed="false">
      <c r="A1206" s="35" t="s">
        <v>1271</v>
      </c>
      <c r="B1206" s="13" t="s">
        <v>11</v>
      </c>
      <c r="C1206" s="36" t="s">
        <v>1260</v>
      </c>
      <c r="D1206" s="37"/>
      <c r="E1206" s="37" t="n">
        <v>74</v>
      </c>
      <c r="F1206" s="41" t="s">
        <v>12</v>
      </c>
      <c r="G1206" s="41" t="s">
        <v>35</v>
      </c>
      <c r="H1206" s="37" t="n">
        <v>591279</v>
      </c>
    </row>
    <row r="1207" s="35" customFormat="true" ht="15.75" hidden="false" customHeight="false" outlineLevel="0" collapsed="false">
      <c r="A1207" s="35" t="s">
        <v>1272</v>
      </c>
      <c r="B1207" s="13" t="s">
        <v>11</v>
      </c>
      <c r="C1207" s="36" t="s">
        <v>1260</v>
      </c>
      <c r="D1207" s="37"/>
      <c r="E1207" s="37"/>
      <c r="F1207" s="38"/>
      <c r="G1207" s="38"/>
      <c r="H1207" s="37"/>
    </row>
    <row r="1208" s="35" customFormat="true" ht="15.75" hidden="false" customHeight="false" outlineLevel="0" collapsed="false">
      <c r="A1208" s="35" t="s">
        <v>1273</v>
      </c>
      <c r="B1208" s="13" t="s">
        <v>11</v>
      </c>
      <c r="C1208" s="36" t="s">
        <v>1260</v>
      </c>
      <c r="D1208" s="37"/>
      <c r="E1208" s="37"/>
      <c r="F1208" s="38"/>
      <c r="G1208" s="38"/>
      <c r="H1208" s="37"/>
    </row>
    <row r="1209" s="35" customFormat="true" ht="15.75" hidden="false" customHeight="false" outlineLevel="0" collapsed="false">
      <c r="A1209" s="35" t="s">
        <v>1274</v>
      </c>
      <c r="B1209" s="13" t="s">
        <v>11</v>
      </c>
      <c r="C1209" s="36" t="s">
        <v>1260</v>
      </c>
      <c r="D1209" s="37"/>
      <c r="E1209" s="37" t="n">
        <v>74</v>
      </c>
      <c r="F1209" s="41" t="s">
        <v>12</v>
      </c>
      <c r="G1209" s="41" t="s">
        <v>621</v>
      </c>
      <c r="H1209" s="37" t="n">
        <v>586914</v>
      </c>
    </row>
    <row r="1210" s="35" customFormat="true" ht="15.75" hidden="false" customHeight="false" outlineLevel="0" collapsed="false">
      <c r="A1210" s="35" t="s">
        <v>1275</v>
      </c>
      <c r="B1210" s="16" t="s">
        <v>11</v>
      </c>
      <c r="C1210" s="36" t="s">
        <v>1260</v>
      </c>
      <c r="D1210" s="37"/>
      <c r="E1210" s="37"/>
      <c r="F1210" s="38"/>
      <c r="G1210" s="38"/>
      <c r="H1210" s="37"/>
    </row>
    <row r="1211" s="35" customFormat="true" ht="15.75" hidden="false" customHeight="false" outlineLevel="0" collapsed="false">
      <c r="A1211" s="35" t="s">
        <v>1276</v>
      </c>
      <c r="B1211" s="16" t="s">
        <v>11</v>
      </c>
      <c r="C1211" s="36" t="s">
        <v>1260</v>
      </c>
      <c r="D1211" s="37"/>
      <c r="E1211" s="37"/>
      <c r="F1211" s="38"/>
      <c r="G1211" s="38"/>
      <c r="H1211" s="37"/>
    </row>
    <row r="1212" s="35" customFormat="true" ht="15.75" hidden="false" customHeight="false" outlineLevel="0" collapsed="false">
      <c r="A1212" s="35" t="s">
        <v>1277</v>
      </c>
      <c r="B1212" s="13" t="s">
        <v>11</v>
      </c>
      <c r="C1212" s="36" t="s">
        <v>1260</v>
      </c>
      <c r="D1212" s="37"/>
      <c r="E1212" s="37"/>
      <c r="F1212" s="38"/>
      <c r="G1212" s="38"/>
      <c r="H1212" s="37"/>
    </row>
    <row r="1213" s="35" customFormat="true" ht="15.75" hidden="false" customHeight="false" outlineLevel="0" collapsed="false">
      <c r="A1213" s="35" t="s">
        <v>1278</v>
      </c>
      <c r="B1213" s="13" t="s">
        <v>11</v>
      </c>
      <c r="C1213" s="36" t="s">
        <v>1260</v>
      </c>
      <c r="D1213" s="37"/>
      <c r="E1213" s="37"/>
      <c r="F1213" s="38"/>
      <c r="G1213" s="38"/>
      <c r="H1213" s="37"/>
    </row>
    <row r="1214" s="35" customFormat="true" ht="15.75" hidden="false" customHeight="false" outlineLevel="0" collapsed="false">
      <c r="A1214" s="35" t="s">
        <v>1279</v>
      </c>
      <c r="B1214" s="13" t="s">
        <v>11</v>
      </c>
      <c r="C1214" s="36" t="s">
        <v>1260</v>
      </c>
      <c r="D1214" s="37"/>
      <c r="E1214" s="37"/>
      <c r="F1214" s="38"/>
      <c r="G1214" s="38"/>
      <c r="H1214" s="37"/>
    </row>
    <row r="1215" s="39" customFormat="true" ht="15.75" hidden="false" customHeight="false" outlineLevel="0" collapsed="false">
      <c r="A1215" s="35" t="s">
        <v>1280</v>
      </c>
      <c r="B1215" s="16" t="s">
        <v>11</v>
      </c>
      <c r="C1215" s="36" t="s">
        <v>1260</v>
      </c>
      <c r="D1215" s="37"/>
      <c r="E1215" s="37"/>
      <c r="F1215" s="35"/>
      <c r="G1215" s="38"/>
      <c r="H1215" s="37"/>
    </row>
    <row r="1216" s="35" customFormat="true" ht="15.75" hidden="false" customHeight="false" outlineLevel="0" collapsed="false">
      <c r="A1216" s="35" t="s">
        <v>1281</v>
      </c>
      <c r="B1216" s="16" t="s">
        <v>11</v>
      </c>
      <c r="C1216" s="36" t="s">
        <v>1260</v>
      </c>
      <c r="D1216" s="37"/>
      <c r="E1216" s="37"/>
      <c r="F1216" s="38"/>
      <c r="G1216" s="38"/>
      <c r="H1216" s="37"/>
    </row>
    <row r="1217" s="35" customFormat="true" ht="15.75" hidden="false" customHeight="false" outlineLevel="0" collapsed="false">
      <c r="A1217" s="35" t="s">
        <v>1282</v>
      </c>
      <c r="B1217" s="16" t="s">
        <v>11</v>
      </c>
      <c r="C1217" s="36" t="s">
        <v>1260</v>
      </c>
      <c r="D1217" s="37"/>
      <c r="E1217" s="37"/>
      <c r="F1217" s="38"/>
      <c r="G1217" s="38"/>
      <c r="H1217" s="37"/>
    </row>
    <row r="1218" s="35" customFormat="true" ht="15.75" hidden="false" customHeight="false" outlineLevel="0" collapsed="false">
      <c r="A1218" s="35" t="s">
        <v>1283</v>
      </c>
      <c r="B1218" s="16" t="s">
        <v>11</v>
      </c>
      <c r="C1218" s="36" t="s">
        <v>1284</v>
      </c>
      <c r="D1218" s="37"/>
      <c r="E1218" s="37"/>
      <c r="F1218" s="38"/>
      <c r="G1218" s="38"/>
      <c r="H1218" s="37"/>
    </row>
    <row r="1219" s="35" customFormat="true" ht="15.75" hidden="false" customHeight="false" outlineLevel="0" collapsed="false">
      <c r="A1219" s="35" t="s">
        <v>1285</v>
      </c>
      <c r="B1219" s="16" t="s">
        <v>11</v>
      </c>
      <c r="C1219" s="36" t="s">
        <v>1284</v>
      </c>
      <c r="D1219" s="37"/>
      <c r="E1219" s="37" t="n">
        <v>73</v>
      </c>
      <c r="F1219" s="35" t="s">
        <v>12</v>
      </c>
      <c r="G1219" s="41" t="s">
        <v>621</v>
      </c>
      <c r="H1219" s="40" t="n">
        <v>584402</v>
      </c>
    </row>
    <row r="1220" s="39" customFormat="true" ht="16.5" hidden="false" customHeight="false" outlineLevel="0" collapsed="false">
      <c r="A1220" s="35" t="s">
        <v>1286</v>
      </c>
      <c r="B1220" s="16" t="s">
        <v>11</v>
      </c>
      <c r="C1220" s="36" t="s">
        <v>1284</v>
      </c>
      <c r="D1220" s="37"/>
      <c r="E1220" s="37"/>
      <c r="F1220" s="38"/>
      <c r="G1220" s="38"/>
      <c r="H1220" s="37"/>
    </row>
    <row r="1221" s="35" customFormat="true" ht="15.75" hidden="false" customHeight="false" outlineLevel="0" collapsed="false">
      <c r="A1221" s="35" t="s">
        <v>1287</v>
      </c>
      <c r="B1221" s="16" t="s">
        <v>11</v>
      </c>
      <c r="C1221" s="36" t="s">
        <v>1284</v>
      </c>
      <c r="D1221" s="37"/>
      <c r="E1221" s="37"/>
      <c r="F1221" s="38"/>
      <c r="G1221" s="38"/>
      <c r="H1221" s="37"/>
    </row>
    <row r="1222" s="35" customFormat="true" ht="15.75" hidden="false" customHeight="false" outlineLevel="0" collapsed="false">
      <c r="A1222" s="35" t="s">
        <v>1288</v>
      </c>
      <c r="B1222" s="16" t="s">
        <v>11</v>
      </c>
      <c r="C1222" s="36" t="s">
        <v>1284</v>
      </c>
      <c r="D1222" s="37"/>
      <c r="E1222" s="37"/>
      <c r="F1222" s="38"/>
      <c r="G1222" s="38"/>
      <c r="H1222" s="37"/>
    </row>
    <row r="1223" s="35" customFormat="true" ht="15.75" hidden="false" customHeight="false" outlineLevel="0" collapsed="false">
      <c r="A1223" s="35" t="s">
        <v>1289</v>
      </c>
      <c r="B1223" s="16" t="s">
        <v>11</v>
      </c>
      <c r="C1223" s="36" t="s">
        <v>1284</v>
      </c>
      <c r="D1223" s="37"/>
      <c r="E1223" s="37" t="n">
        <v>73</v>
      </c>
      <c r="F1223" s="41" t="s">
        <v>12</v>
      </c>
      <c r="G1223" s="41" t="s">
        <v>342</v>
      </c>
      <c r="H1223" s="37" t="n">
        <v>586417</v>
      </c>
    </row>
    <row r="1224" s="35" customFormat="true" ht="15.75" hidden="false" customHeight="false" outlineLevel="0" collapsed="false">
      <c r="A1224" s="35" t="s">
        <v>1290</v>
      </c>
      <c r="B1224" s="13" t="s">
        <v>11</v>
      </c>
      <c r="C1224" s="36" t="s">
        <v>1284</v>
      </c>
      <c r="D1224" s="37"/>
      <c r="E1224" s="37"/>
      <c r="F1224" s="38"/>
      <c r="G1224" s="38"/>
      <c r="H1224" s="37"/>
    </row>
    <row r="1225" s="35" customFormat="true" ht="16.5" hidden="false" customHeight="false" outlineLevel="0" collapsed="false">
      <c r="A1225" s="35" t="s">
        <v>1291</v>
      </c>
      <c r="B1225" s="16" t="s">
        <v>11</v>
      </c>
      <c r="C1225" s="36" t="s">
        <v>1284</v>
      </c>
      <c r="D1225" s="37"/>
      <c r="E1225" s="37" t="n">
        <v>74</v>
      </c>
      <c r="F1225" s="41" t="s">
        <v>12</v>
      </c>
      <c r="G1225" s="41" t="s">
        <v>470</v>
      </c>
      <c r="H1225" s="37" t="n">
        <v>596126</v>
      </c>
    </row>
  </sheetData>
  <autoFilter ref="A1:H1225"/>
  <conditionalFormatting sqref="A60 A120 A857 A1060">
    <cfRule type="expression" priority="2" aboveAverage="0" equalAverage="0" bottom="0" percent="0" rank="0" text="" dxfId="5">
      <formula>(C60)="Y"</formula>
    </cfRule>
    <cfRule type="expression" priority="3" aboveAverage="0" equalAverage="0" bottom="0" percent="0" rank="0" text="" dxfId="6">
      <formula>(C60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43" width="19.82"/>
    <col collapsed="false" customWidth="true" hidden="false" outlineLevel="0" max="2" min="2" style="43" width="6.45"/>
    <col collapsed="false" customWidth="false" hidden="false" outlineLevel="0" max="3" min="3" style="44" width="10.81"/>
    <col collapsed="false" customWidth="true" hidden="false" outlineLevel="0" max="4" min="4" style="45" width="9.16"/>
    <col collapsed="false" customWidth="true" hidden="false" outlineLevel="0" max="5" min="5" style="45" width="6.75"/>
    <col collapsed="false" customWidth="true" hidden="false" outlineLevel="0" max="6" min="6" style="43" width="5.85"/>
    <col collapsed="false" customWidth="false" hidden="false" outlineLevel="0" max="7" min="7" style="43" width="10.81"/>
    <col collapsed="false" customWidth="true" hidden="false" outlineLevel="0" max="8" min="8" style="45" width="7.81"/>
    <col collapsed="false" customWidth="true" hidden="false" outlineLevel="0" max="9" min="9" style="45" width="6.75"/>
    <col collapsed="false" customWidth="true" hidden="false" outlineLevel="0" max="10" min="10" style="43" width="5.85"/>
    <col collapsed="false" customWidth="true" hidden="false" outlineLevel="0" max="11" min="11" style="43" width="11.41"/>
    <col collapsed="false" customWidth="true" hidden="false" outlineLevel="0" max="12" min="12" style="45" width="8.7"/>
    <col collapsed="false" customWidth="true" hidden="false" outlineLevel="0" max="13" min="13" style="45" width="6.75"/>
    <col collapsed="false" customWidth="true" hidden="false" outlineLevel="0" max="14" min="14" style="43" width="5.85"/>
    <col collapsed="false" customWidth="false" hidden="false" outlineLevel="0" max="15" min="15" style="43" width="10.81"/>
    <col collapsed="false" customWidth="true" hidden="false" outlineLevel="0" max="16" min="16" style="45" width="8.7"/>
    <col collapsed="false" customWidth="true" hidden="false" outlineLevel="0" max="17" min="17" style="45" width="5.85"/>
    <col collapsed="false" customWidth="true" hidden="false" outlineLevel="0" max="18" min="18" style="43" width="5.85"/>
    <col collapsed="false" customWidth="false" hidden="false" outlineLevel="0" max="19" min="19" style="43" width="10.81"/>
    <col collapsed="false" customWidth="true" hidden="false" outlineLevel="0" max="20" min="20" style="45" width="8.7"/>
    <col collapsed="false" customWidth="true" hidden="false" outlineLevel="0" max="21" min="21" style="45" width="5.85"/>
    <col collapsed="false" customWidth="true" hidden="false" outlineLevel="0" max="22" min="22" style="43" width="5.85"/>
    <col collapsed="false" customWidth="false" hidden="false" outlineLevel="0" max="23" min="23" style="43" width="10.81"/>
    <col collapsed="false" customWidth="true" hidden="false" outlineLevel="0" max="24" min="24" style="45" width="8.7"/>
    <col collapsed="false" customWidth="true" hidden="false" outlineLevel="0" max="25" min="25" style="45" width="5.85"/>
    <col collapsed="false" customWidth="true" hidden="false" outlineLevel="0" max="26" min="26" style="43" width="5.85"/>
    <col collapsed="false" customWidth="false" hidden="false" outlineLevel="0" max="27" min="27" style="43" width="10.81"/>
    <col collapsed="false" customWidth="true" hidden="false" outlineLevel="0" max="28" min="28" style="45" width="8.7"/>
    <col collapsed="false" customWidth="true" hidden="false" outlineLevel="0" max="29" min="29" style="45" width="5.85"/>
    <col collapsed="false" customWidth="true" hidden="false" outlineLevel="0" max="30" min="30" style="43" width="5.85"/>
    <col collapsed="false" customWidth="false" hidden="false" outlineLevel="0" max="31" min="31" style="43" width="10.81"/>
    <col collapsed="false" customWidth="true" hidden="false" outlineLevel="0" max="32" min="32" style="45" width="6.9"/>
    <col collapsed="false" customWidth="true" hidden="false" outlineLevel="0" max="33" min="33" style="45" width="5.85"/>
    <col collapsed="false" customWidth="true" hidden="false" outlineLevel="0" max="34" min="34" style="43" width="5.85"/>
    <col collapsed="false" customWidth="false" hidden="false" outlineLevel="0" max="35" min="35" style="43" width="10.81"/>
    <col collapsed="false" customWidth="true" hidden="false" outlineLevel="0" max="36" min="36" style="45" width="7.2"/>
    <col collapsed="false" customWidth="true" hidden="false" outlineLevel="0" max="37" min="37" style="45" width="5.85"/>
    <col collapsed="false" customWidth="true" hidden="false" outlineLevel="0" max="38" min="38" style="43" width="8.11"/>
    <col collapsed="false" customWidth="false" hidden="false" outlineLevel="0" max="39" min="39" style="43" width="10.81"/>
    <col collapsed="false" customWidth="true" hidden="false" outlineLevel="0" max="40" min="40" style="45" width="7.65"/>
    <col collapsed="false" customWidth="true" hidden="false" outlineLevel="0" max="41" min="41" style="45" width="5.85"/>
    <col collapsed="false" customWidth="true" hidden="false" outlineLevel="0" max="42" min="42" style="43" width="7.96"/>
    <col collapsed="false" customWidth="false" hidden="false" outlineLevel="0" max="43" min="43" style="43" width="10.81"/>
    <col collapsed="false" customWidth="true" hidden="false" outlineLevel="0" max="44" min="44" style="45" width="7.2"/>
    <col collapsed="false" customWidth="true" hidden="false" outlineLevel="0" max="45" min="45" style="45" width="5.85"/>
    <col collapsed="false" customWidth="true" hidden="false" outlineLevel="0" max="46" min="46" style="43" width="8.11"/>
    <col collapsed="false" customWidth="true" hidden="false" outlineLevel="0" max="47" min="47" style="43" width="10.96"/>
    <col collapsed="false" customWidth="true" hidden="false" outlineLevel="0" max="48" min="48" style="45" width="7.2"/>
    <col collapsed="false" customWidth="true" hidden="false" outlineLevel="0" max="49" min="49" style="45" width="5.85"/>
    <col collapsed="false" customWidth="true" hidden="false" outlineLevel="0" max="50" min="50" style="43" width="8.11"/>
    <col collapsed="false" customWidth="true" hidden="false" outlineLevel="0" max="51" min="51" style="43" width="10.96"/>
    <col collapsed="false" customWidth="true" hidden="false" outlineLevel="0" max="52" min="52" style="45" width="8.11"/>
    <col collapsed="false" customWidth="true" hidden="false" outlineLevel="0" max="53" min="53" style="45" width="5.85"/>
    <col collapsed="false" customWidth="true" hidden="false" outlineLevel="0" max="54" min="54" style="43" width="7.96"/>
    <col collapsed="false" customWidth="true" hidden="false" outlineLevel="0" max="55" min="55" style="43" width="10.96"/>
    <col collapsed="false" customWidth="true" hidden="false" outlineLevel="0" max="56" min="56" style="45" width="7.2"/>
    <col collapsed="false" customWidth="true" hidden="false" outlineLevel="0" max="57" min="57" style="45" width="5.85"/>
    <col collapsed="false" customWidth="true" hidden="false" outlineLevel="0" max="58" min="58" style="43" width="7.96"/>
    <col collapsed="false" customWidth="true" hidden="false" outlineLevel="0" max="59" min="59" style="43" width="10.96"/>
    <col collapsed="false" customWidth="true" hidden="false" outlineLevel="0" max="60" min="60" style="45" width="8.11"/>
    <col collapsed="false" customWidth="true" hidden="false" outlineLevel="0" max="61" min="61" style="45" width="5.85"/>
    <col collapsed="false" customWidth="true" hidden="false" outlineLevel="0" max="62" min="62" style="43" width="7.96"/>
    <col collapsed="false" customWidth="true" hidden="false" outlineLevel="0" max="63" min="63" style="43" width="10.96"/>
    <col collapsed="false" customWidth="true" hidden="false" outlineLevel="0" max="64" min="64" style="45" width="7.2"/>
    <col collapsed="false" customWidth="true" hidden="false" outlineLevel="0" max="65" min="65" style="45" width="5.85"/>
    <col collapsed="false" customWidth="true" hidden="false" outlineLevel="0" max="66" min="66" style="43" width="8.11"/>
    <col collapsed="false" customWidth="true" hidden="false" outlineLevel="0" max="67" min="67" style="43" width="10.96"/>
    <col collapsed="false" customWidth="true" hidden="false" outlineLevel="0" max="68" min="68" style="45" width="7.2"/>
    <col collapsed="false" customWidth="true" hidden="false" outlineLevel="0" max="69" min="69" style="45" width="5.85"/>
    <col collapsed="false" customWidth="true" hidden="false" outlineLevel="0" max="70" min="70" style="43" width="7.96"/>
    <col collapsed="false" customWidth="true" hidden="false" outlineLevel="0" max="71" min="71" style="43" width="10.96"/>
    <col collapsed="false" customWidth="true" hidden="false" outlineLevel="0" max="72" min="72" style="45" width="7.2"/>
    <col collapsed="false" customWidth="true" hidden="false" outlineLevel="0" max="73" min="73" style="45" width="5.85"/>
    <col collapsed="false" customWidth="true" hidden="false" outlineLevel="0" max="74" min="74" style="43" width="7.96"/>
    <col collapsed="false" customWidth="true" hidden="false" outlineLevel="0" max="75" min="75" style="43" width="10.96"/>
    <col collapsed="false" customWidth="true" hidden="false" outlineLevel="0" max="76" min="76" style="45" width="7.2"/>
    <col collapsed="false" customWidth="true" hidden="false" outlineLevel="0" max="77" min="77" style="45" width="5.85"/>
    <col collapsed="false" customWidth="true" hidden="false" outlineLevel="0" max="78" min="78" style="43" width="7.96"/>
    <col collapsed="false" customWidth="false" hidden="false" outlineLevel="0" max="79" min="79" style="43" width="10.81"/>
    <col collapsed="false" customWidth="true" hidden="false" outlineLevel="0" max="80" min="80" style="45" width="7.65"/>
    <col collapsed="false" customWidth="true" hidden="false" outlineLevel="0" max="81" min="81" style="45" width="5.85"/>
    <col collapsed="false" customWidth="true" hidden="false" outlineLevel="0" max="82" min="82" style="43" width="7.2"/>
    <col collapsed="false" customWidth="false" hidden="false" outlineLevel="0" max="83" min="83" style="43" width="10.81"/>
    <col collapsed="false" customWidth="true" hidden="false" outlineLevel="0" max="84" min="84" style="45" width="7.5"/>
    <col collapsed="false" customWidth="true" hidden="false" outlineLevel="0" max="85" min="85" style="45" width="5.85"/>
    <col collapsed="false" customWidth="true" hidden="false" outlineLevel="0" max="86" min="86" style="43" width="7.2"/>
    <col collapsed="false" customWidth="false" hidden="false" outlineLevel="0" max="87" min="87" style="43" width="10.81"/>
    <col collapsed="false" customWidth="true" hidden="false" outlineLevel="0" max="88" min="88" style="45" width="7.96"/>
    <col collapsed="false" customWidth="true" hidden="false" outlineLevel="0" max="89" min="89" style="45" width="5.85"/>
    <col collapsed="false" customWidth="true" hidden="false" outlineLevel="0" max="90" min="90" style="43" width="7.2"/>
    <col collapsed="false" customWidth="false" hidden="false" outlineLevel="0" max="91" min="91" style="43" width="10.81"/>
    <col collapsed="false" customWidth="true" hidden="false" outlineLevel="0" max="92" min="92" style="45" width="7.2"/>
    <col collapsed="false" customWidth="true" hidden="false" outlineLevel="0" max="93" min="93" style="45" width="5.85"/>
    <col collapsed="false" customWidth="true" hidden="false" outlineLevel="0" max="94" min="94" style="43" width="7.2"/>
    <col collapsed="false" customWidth="false" hidden="false" outlineLevel="0" max="95" min="95" style="43" width="10.81"/>
    <col collapsed="false" customWidth="true" hidden="false" outlineLevel="0" max="96" min="96" style="45" width="8.26"/>
    <col collapsed="false" customWidth="true" hidden="false" outlineLevel="0" max="97" min="97" style="45" width="5.85"/>
    <col collapsed="false" customWidth="true" hidden="false" outlineLevel="0" max="98" min="98" style="43" width="7.2"/>
    <col collapsed="false" customWidth="false" hidden="false" outlineLevel="0" max="99" min="99" style="43" width="10.81"/>
    <col collapsed="false" customWidth="true" hidden="false" outlineLevel="0" max="100" min="100" style="45" width="8.55"/>
    <col collapsed="false" customWidth="true" hidden="false" outlineLevel="0" max="101" min="101" style="45" width="5.85"/>
    <col collapsed="false" customWidth="true" hidden="false" outlineLevel="0" max="102" min="102" style="43" width="7.2"/>
    <col collapsed="false" customWidth="false" hidden="false" outlineLevel="0" max="103" min="103" style="43" width="10.81"/>
    <col collapsed="false" customWidth="true" hidden="false" outlineLevel="0" max="104" min="104" style="45" width="8.11"/>
    <col collapsed="false" customWidth="true" hidden="false" outlineLevel="0" max="105" min="105" style="45" width="5.85"/>
    <col collapsed="false" customWidth="true" hidden="false" outlineLevel="0" max="106" min="106" style="43" width="7.96"/>
    <col collapsed="false" customWidth="false" hidden="false" outlineLevel="0" max="107" min="107" style="43" width="10.81"/>
    <col collapsed="false" customWidth="true" hidden="false" outlineLevel="0" max="108" min="108" style="45" width="7.96"/>
    <col collapsed="false" customWidth="true" hidden="false" outlineLevel="0" max="109" min="109" style="45" width="8.55"/>
    <col collapsed="false" customWidth="true" hidden="false" outlineLevel="0" max="110" min="110" style="43" width="8.85"/>
    <col collapsed="false" customWidth="false" hidden="false" outlineLevel="0" max="111" min="111" style="43" width="10.81"/>
    <col collapsed="false" customWidth="true" hidden="false" outlineLevel="0" max="114" min="112" style="43" width="7.65"/>
    <col collapsed="false" customWidth="false" hidden="false" outlineLevel="0" max="115" min="115" style="43" width="10.81"/>
    <col collapsed="false" customWidth="true" hidden="false" outlineLevel="0" max="116" min="116" style="43" width="8.26"/>
    <col collapsed="false" customWidth="true" hidden="false" outlineLevel="0" max="117" min="117" style="43" width="7.35"/>
    <col collapsed="false" customWidth="true" hidden="false" outlineLevel="0" max="118" min="118" style="43" width="8.55"/>
    <col collapsed="false" customWidth="false" hidden="false" outlineLevel="0" max="119" min="119" style="43" width="10.81"/>
    <col collapsed="false" customWidth="true" hidden="false" outlineLevel="0" max="120" min="120" style="43" width="8.55"/>
    <col collapsed="false" customWidth="true" hidden="false" outlineLevel="0" max="121" min="121" style="43" width="7.05"/>
    <col collapsed="false" customWidth="false" hidden="false" outlineLevel="0" max="123" min="122" style="43" width="10.81"/>
    <col collapsed="false" customWidth="true" hidden="false" outlineLevel="0" max="125" min="124" style="43" width="8.4"/>
    <col collapsed="false" customWidth="false" hidden="false" outlineLevel="0" max="127" min="126" style="43" width="10.81"/>
    <col collapsed="false" customWidth="true" hidden="false" outlineLevel="0" max="128" min="128" style="43" width="9.75"/>
    <col collapsed="false" customWidth="true" hidden="false" outlineLevel="0" max="129" min="129" style="43" width="7.81"/>
    <col collapsed="false" customWidth="false" hidden="false" outlineLevel="0" max="131" min="130" style="43" width="10.81"/>
    <col collapsed="false" customWidth="true" hidden="false" outlineLevel="0" max="133" min="132" style="43" width="8.26"/>
    <col collapsed="false" customWidth="false" hidden="false" outlineLevel="0" max="135" min="134" style="43" width="10.81"/>
    <col collapsed="false" customWidth="true" hidden="false" outlineLevel="0" max="136" min="136" style="43" width="8.4"/>
    <col collapsed="false" customWidth="true" hidden="false" outlineLevel="0" max="137" min="137" style="43" width="6.45"/>
    <col collapsed="false" customWidth="false" hidden="false" outlineLevel="0" max="139" min="138" style="43" width="10.81"/>
    <col collapsed="false" customWidth="true" hidden="false" outlineLevel="0" max="140" min="140" style="43" width="8.4"/>
    <col collapsed="false" customWidth="true" hidden="false" outlineLevel="0" max="141" min="141" style="43" width="6.45"/>
    <col collapsed="false" customWidth="false" hidden="false" outlineLevel="0" max="143" min="142" style="43" width="10.81"/>
    <col collapsed="false" customWidth="true" hidden="false" outlineLevel="0" max="144" min="144" style="43" width="7.2"/>
    <col collapsed="false" customWidth="true" hidden="false" outlineLevel="0" max="145" min="145" style="43" width="6.15"/>
    <col collapsed="false" customWidth="false" hidden="false" outlineLevel="0" max="147" min="146" style="43" width="10.81"/>
    <col collapsed="false" customWidth="true" hidden="false" outlineLevel="0" max="149" min="148" style="43" width="7.65"/>
    <col collapsed="false" customWidth="false" hidden="false" outlineLevel="0" max="151" min="150" style="43" width="10.81"/>
    <col collapsed="false" customWidth="true" hidden="false" outlineLevel="0" max="153" min="152" style="43" width="7.65"/>
    <col collapsed="false" customWidth="false" hidden="false" outlineLevel="0" max="155" min="154" style="43" width="10.81"/>
    <col collapsed="false" customWidth="true" hidden="false" outlineLevel="0" max="157" min="156" style="43" width="8.4"/>
    <col collapsed="false" customWidth="false" hidden="false" outlineLevel="0" max="257" min="158" style="43" width="10.81"/>
  </cols>
  <sheetData>
    <row r="1" customFormat="false" ht="20.25" hidden="false" customHeight="false" outlineLevel="0" collapsed="false">
      <c r="B1" s="46" t="s">
        <v>1292</v>
      </c>
      <c r="O1" s="47" t="s">
        <v>1293</v>
      </c>
      <c r="DB1" s="48"/>
      <c r="DC1" s="48"/>
      <c r="DD1" s="49"/>
      <c r="DE1" s="49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</row>
    <row r="2" s="50" customFormat="true" ht="16.5" hidden="false" customHeight="false" outlineLevel="0" collapsed="false">
      <c r="B2" s="51" t="n">
        <v>1</v>
      </c>
      <c r="C2" s="52" t="s">
        <v>9</v>
      </c>
      <c r="D2" s="53"/>
      <c r="E2" s="53"/>
      <c r="F2" s="51" t="n">
        <v>2</v>
      </c>
      <c r="G2" s="52" t="s">
        <v>80</v>
      </c>
      <c r="H2" s="53"/>
      <c r="I2" s="53"/>
      <c r="J2" s="51" t="n">
        <v>3</v>
      </c>
      <c r="K2" s="52" t="s">
        <v>144</v>
      </c>
      <c r="L2" s="53"/>
      <c r="M2" s="53"/>
      <c r="N2" s="51" t="n">
        <v>4</v>
      </c>
      <c r="O2" s="54" t="s">
        <v>205</v>
      </c>
      <c r="P2" s="53"/>
      <c r="Q2" s="53"/>
      <c r="R2" s="51" t="n">
        <v>5</v>
      </c>
      <c r="S2" s="54" t="s">
        <v>264</v>
      </c>
      <c r="T2" s="53"/>
      <c r="U2" s="53"/>
      <c r="V2" s="51" t="n">
        <v>6</v>
      </c>
      <c r="W2" s="54" t="s">
        <v>307</v>
      </c>
      <c r="X2" s="53"/>
      <c r="Y2" s="53"/>
      <c r="Z2" s="51" t="n">
        <v>7</v>
      </c>
      <c r="AA2" s="54" t="s">
        <v>351</v>
      </c>
      <c r="AB2" s="53"/>
      <c r="AC2" s="53"/>
      <c r="AD2" s="51" t="n">
        <v>8</v>
      </c>
      <c r="AE2" s="54" t="s">
        <v>394</v>
      </c>
      <c r="AF2" s="53"/>
      <c r="AG2" s="53"/>
      <c r="AH2" s="51" t="n">
        <v>9</v>
      </c>
      <c r="AI2" s="54" t="s">
        <v>438</v>
      </c>
      <c r="AJ2" s="53"/>
      <c r="AK2" s="53"/>
      <c r="AL2" s="51" t="n">
        <v>10</v>
      </c>
      <c r="AM2" s="54" t="s">
        <v>510</v>
      </c>
      <c r="AN2" s="53"/>
      <c r="AO2" s="53"/>
      <c r="AP2" s="51" t="n">
        <v>11</v>
      </c>
      <c r="AQ2" s="54" t="s">
        <v>571</v>
      </c>
      <c r="AR2" s="53"/>
      <c r="AS2" s="53"/>
      <c r="AT2" s="51" t="n">
        <v>12</v>
      </c>
      <c r="AU2" s="54" t="s">
        <v>627</v>
      </c>
      <c r="AV2" s="53"/>
      <c r="AW2" s="53"/>
      <c r="AX2" s="51" t="n">
        <v>13</v>
      </c>
      <c r="AY2" s="54" t="s">
        <v>689</v>
      </c>
      <c r="AZ2" s="53"/>
      <c r="BA2" s="53"/>
      <c r="BB2" s="51" t="n">
        <v>14</v>
      </c>
      <c r="BC2" s="54" t="s">
        <v>748</v>
      </c>
      <c r="BD2" s="53"/>
      <c r="BE2" s="55"/>
      <c r="BF2" s="51" t="n">
        <v>15</v>
      </c>
      <c r="BG2" s="54" t="s">
        <v>808</v>
      </c>
      <c r="BH2" s="53"/>
      <c r="BI2" s="55"/>
      <c r="BJ2" s="51" t="n">
        <v>16</v>
      </c>
      <c r="BK2" s="54" t="s">
        <v>862</v>
      </c>
      <c r="BL2" s="53"/>
      <c r="BM2" s="55"/>
      <c r="BN2" s="51" t="n">
        <v>17</v>
      </c>
      <c r="BO2" s="54" t="s">
        <v>917</v>
      </c>
      <c r="BP2" s="53"/>
      <c r="BQ2" s="55"/>
      <c r="BR2" s="51" t="n">
        <v>18</v>
      </c>
      <c r="BS2" s="56" t="s">
        <v>975</v>
      </c>
      <c r="BT2" s="53"/>
      <c r="BU2" s="55"/>
      <c r="BV2" s="51" t="n">
        <v>19</v>
      </c>
      <c r="BW2" s="56" t="s">
        <v>1019</v>
      </c>
      <c r="BX2" s="53"/>
      <c r="BY2" s="55"/>
      <c r="BZ2" s="51" t="n">
        <v>20</v>
      </c>
      <c r="CA2" s="56" t="s">
        <v>1063</v>
      </c>
      <c r="CB2" s="53"/>
      <c r="CC2" s="55"/>
      <c r="CD2" s="51" t="n">
        <v>21</v>
      </c>
      <c r="CE2" s="54" t="s">
        <v>1122</v>
      </c>
      <c r="CF2" s="53"/>
      <c r="CG2" s="55"/>
      <c r="CH2" s="51" t="n">
        <v>22</v>
      </c>
      <c r="CI2" s="54" t="s">
        <v>1180</v>
      </c>
      <c r="CJ2" s="53"/>
      <c r="CK2" s="55"/>
      <c r="CL2" s="51" t="n">
        <v>26</v>
      </c>
      <c r="CM2" s="52"/>
      <c r="CN2" s="53"/>
      <c r="CO2" s="53"/>
      <c r="CP2" s="57" t="s">
        <v>1239</v>
      </c>
      <c r="CQ2" s="58" t="s">
        <v>1294</v>
      </c>
      <c r="CR2" s="53"/>
      <c r="CS2" s="53"/>
      <c r="CT2" s="57" t="s">
        <v>1245</v>
      </c>
      <c r="CU2" s="52"/>
      <c r="CV2" s="53"/>
      <c r="CW2" s="53"/>
      <c r="CX2" s="57" t="s">
        <v>1248</v>
      </c>
      <c r="CY2" s="52"/>
      <c r="CZ2" s="53"/>
      <c r="DA2" s="53"/>
      <c r="DB2" s="57" t="s">
        <v>1295</v>
      </c>
      <c r="DC2" s="52"/>
      <c r="DD2" s="53"/>
      <c r="DE2" s="53"/>
      <c r="DF2" s="57" t="s">
        <v>1253</v>
      </c>
      <c r="DG2" s="59"/>
      <c r="DH2" s="59"/>
      <c r="DI2" s="59" t="s">
        <v>1296</v>
      </c>
      <c r="DJ2" s="57" t="s">
        <v>1260</v>
      </c>
      <c r="DK2" s="52"/>
      <c r="DL2" s="53"/>
      <c r="DM2" s="53" t="s">
        <v>1296</v>
      </c>
      <c r="DN2" s="57" t="s">
        <v>1284</v>
      </c>
      <c r="DO2" s="59"/>
      <c r="DP2" s="59"/>
      <c r="DQ2" s="60" t="s">
        <v>1296</v>
      </c>
      <c r="DR2" s="51" t="n">
        <v>11</v>
      </c>
      <c r="DS2" s="59"/>
      <c r="DT2" s="59"/>
      <c r="DU2" s="60" t="s">
        <v>1296</v>
      </c>
      <c r="DV2" s="57" t="s">
        <v>1297</v>
      </c>
      <c r="DW2" s="59"/>
      <c r="DX2" s="59"/>
      <c r="DY2" s="60" t="s">
        <v>1296</v>
      </c>
      <c r="DZ2" s="57" t="s">
        <v>80</v>
      </c>
      <c r="EA2" s="59"/>
      <c r="EB2" s="59"/>
      <c r="EC2" s="60" t="s">
        <v>1296</v>
      </c>
      <c r="ED2" s="57" t="s">
        <v>144</v>
      </c>
      <c r="EE2" s="59"/>
      <c r="EF2" s="59"/>
      <c r="EG2" s="60" t="s">
        <v>1296</v>
      </c>
      <c r="EH2" s="57" t="s">
        <v>205</v>
      </c>
      <c r="EI2" s="59"/>
      <c r="EJ2" s="59"/>
      <c r="EK2" s="60" t="s">
        <v>1296</v>
      </c>
      <c r="EL2" s="57" t="s">
        <v>264</v>
      </c>
      <c r="EM2" s="59"/>
      <c r="EN2" s="59"/>
      <c r="EO2" s="60" t="s">
        <v>1296</v>
      </c>
      <c r="EP2" s="57" t="s">
        <v>307</v>
      </c>
      <c r="EQ2" s="59"/>
      <c r="ER2" s="59"/>
      <c r="ES2" s="60" t="s">
        <v>1296</v>
      </c>
      <c r="ET2" s="57" t="s">
        <v>351</v>
      </c>
      <c r="EU2" s="59"/>
      <c r="EV2" s="59"/>
      <c r="EW2" s="60" t="s">
        <v>1296</v>
      </c>
      <c r="EX2" s="57" t="s">
        <v>394</v>
      </c>
      <c r="EY2" s="59"/>
      <c r="EZ2" s="59"/>
      <c r="FA2" s="60" t="s">
        <v>1296</v>
      </c>
    </row>
    <row r="3" customFormat="false" ht="16.5" hidden="false" customHeight="false" outlineLevel="0" collapsed="false">
      <c r="B3" s="61" t="n">
        <v>101</v>
      </c>
      <c r="C3" s="41" t="s">
        <v>8</v>
      </c>
      <c r="D3" s="62" t="n">
        <f aca="false">[1]69北一女!$AO4</f>
        <v>0</v>
      </c>
      <c r="E3" s="63" t="n">
        <f aca="false">[1]69北一女!$K4</f>
        <v>0</v>
      </c>
      <c r="F3" s="61" t="n">
        <v>201</v>
      </c>
      <c r="G3" s="41" t="s">
        <v>79</v>
      </c>
      <c r="H3" s="62" t="n">
        <f aca="false">[1]69北一女!$AO63</f>
        <v>0</v>
      </c>
      <c r="I3" s="63" t="str">
        <f aca="false">[1]69北一女!$K63</f>
        <v/>
      </c>
      <c r="J3" s="61" t="n">
        <v>301</v>
      </c>
      <c r="K3" s="41" t="s">
        <v>143</v>
      </c>
      <c r="L3" s="62" t="n">
        <f aca="false">[1]69北一女!$AO123</f>
        <v>0</v>
      </c>
      <c r="M3" s="63" t="str">
        <f aca="false">[1]69北一女!$K123</f>
        <v/>
      </c>
      <c r="N3" s="61" t="n">
        <v>401</v>
      </c>
      <c r="O3" s="41" t="s">
        <v>204</v>
      </c>
      <c r="P3" s="62" t="n">
        <f aca="false">[1]69北一女!$AO182</f>
        <v>0</v>
      </c>
      <c r="Q3" s="63" t="str">
        <f aca="false">[1]69北一女!$K182</f>
        <v>Y</v>
      </c>
      <c r="R3" s="61" t="n">
        <v>501</v>
      </c>
      <c r="S3" s="41" t="s">
        <v>263</v>
      </c>
      <c r="T3" s="62" t="n">
        <f aca="false">[1]69北一女!$AO240</f>
        <v>0</v>
      </c>
      <c r="U3" s="63" t="str">
        <f aca="false">[1]69北一女!$K240</f>
        <v>Y</v>
      </c>
      <c r="V3" s="61" t="n">
        <v>601</v>
      </c>
      <c r="W3" s="41" t="s">
        <v>306</v>
      </c>
      <c r="X3" s="62" t="n">
        <f aca="false">[1]69北一女!$AO282</f>
        <v>0</v>
      </c>
      <c r="Y3" s="63" t="str">
        <f aca="false">[1]69北一女!$K282</f>
        <v>Y</v>
      </c>
      <c r="Z3" s="61" t="n">
        <v>701</v>
      </c>
      <c r="AA3" s="41" t="s">
        <v>350</v>
      </c>
      <c r="AB3" s="62" t="n">
        <f aca="false">[1]69北一女!$AO323</f>
        <v>0</v>
      </c>
      <c r="AC3" s="63" t="str">
        <f aca="false">[1]69北一女!$K323</f>
        <v/>
      </c>
      <c r="AD3" s="61" t="n">
        <v>801</v>
      </c>
      <c r="AE3" s="41" t="s">
        <v>393</v>
      </c>
      <c r="AF3" s="62" t="n">
        <f aca="false">[1]69北一女!$AO365</f>
        <v>0</v>
      </c>
      <c r="AG3" s="63" t="str">
        <f aca="false">[1]69北一女!$K365</f>
        <v>Y</v>
      </c>
      <c r="AH3" s="61" t="n">
        <v>901</v>
      </c>
      <c r="AI3" s="41" t="s">
        <v>437</v>
      </c>
      <c r="AJ3" s="62" t="n">
        <f aca="false">[1]69北一女!$AO407</f>
        <v>0</v>
      </c>
      <c r="AK3" s="63" t="str">
        <f aca="false">[1]69北一女!$K407</f>
        <v>Y</v>
      </c>
      <c r="AL3" s="61" t="n">
        <v>1001</v>
      </c>
      <c r="AM3" s="41" t="s">
        <v>509</v>
      </c>
      <c r="AN3" s="62" t="n">
        <f aca="false">[1]69北一女!$AO466</f>
        <v>0</v>
      </c>
      <c r="AO3" s="63" t="str">
        <f aca="false">[1]69北一女!$K466</f>
        <v/>
      </c>
      <c r="AP3" s="61" t="n">
        <v>1101</v>
      </c>
      <c r="AQ3" s="41" t="s">
        <v>570</v>
      </c>
      <c r="AR3" s="62" t="n">
        <f aca="false">[1]69北一女!$AO523</f>
        <v>0</v>
      </c>
      <c r="AS3" s="63" t="str">
        <f aca="false">[1]69北一女!$K523</f>
        <v/>
      </c>
      <c r="AT3" s="61" t="n">
        <v>1201</v>
      </c>
      <c r="AU3" s="41" t="s">
        <v>626</v>
      </c>
      <c r="AV3" s="62" t="n">
        <f aca="false">[1]69北一女!$AO578</f>
        <v>0</v>
      </c>
      <c r="AW3" s="63" t="str">
        <f aca="false">[1]69北一女!$K578</f>
        <v/>
      </c>
      <c r="AX3" s="61" t="n">
        <v>1301</v>
      </c>
      <c r="AY3" s="41" t="s">
        <v>688</v>
      </c>
      <c r="AZ3" s="62" t="n">
        <f aca="false">[1]69北一女!$AO636</f>
        <v>0</v>
      </c>
      <c r="BA3" s="63" t="str">
        <f aca="false">[1]69北一女!$K636</f>
        <v/>
      </c>
      <c r="BB3" s="61" t="n">
        <v>1401</v>
      </c>
      <c r="BC3" s="41" t="s">
        <v>747</v>
      </c>
      <c r="BD3" s="62" t="n">
        <f aca="false">[1]69北一女!$AO693</f>
        <v>0</v>
      </c>
      <c r="BE3" s="63" t="str">
        <f aca="false">[1]69北一女!$K693</f>
        <v/>
      </c>
      <c r="BF3" s="61" t="n">
        <v>1501</v>
      </c>
      <c r="BG3" s="41" t="s">
        <v>807</v>
      </c>
      <c r="BH3" s="62" t="n">
        <f aca="false">[1]69北一女!$AO752</f>
        <v>0</v>
      </c>
      <c r="BI3" s="63" t="str">
        <f aca="false">[1]69北一女!$K752</f>
        <v>Y</v>
      </c>
      <c r="BJ3" s="61" t="n">
        <v>1601</v>
      </c>
      <c r="BK3" s="41" t="s">
        <v>861</v>
      </c>
      <c r="BL3" s="62" t="n">
        <f aca="false">[1]69北一女!$AO807</f>
        <v>0</v>
      </c>
      <c r="BM3" s="63" t="str">
        <f aca="false">[1]69北一女!$K807</f>
        <v/>
      </c>
      <c r="BN3" s="61" t="n">
        <v>1701</v>
      </c>
      <c r="BO3" s="41" t="s">
        <v>916</v>
      </c>
      <c r="BP3" s="62" t="n">
        <f aca="false">[1]69北一女!$AO859</f>
        <v>0</v>
      </c>
      <c r="BQ3" s="63" t="str">
        <f aca="false">[1]69北一女!$K859</f>
        <v>Y</v>
      </c>
      <c r="BR3" s="61" t="n">
        <v>1801</v>
      </c>
      <c r="BS3" s="41" t="s">
        <v>974</v>
      </c>
      <c r="BT3" s="62" t="n">
        <f aca="false">[1]69北一女!$AO917</f>
        <v>0</v>
      </c>
      <c r="BU3" s="63" t="str">
        <f aca="false">[1]69北一女!$K917</f>
        <v>Y</v>
      </c>
      <c r="BV3" s="61" t="n">
        <v>1901</v>
      </c>
      <c r="BW3" s="41" t="s">
        <v>1018</v>
      </c>
      <c r="BX3" s="62" t="n">
        <f aca="false">[1]69北一女!$AO960</f>
        <v>0</v>
      </c>
      <c r="BY3" s="63" t="str">
        <f aca="false">[1]69北一女!$K960</f>
        <v>Y</v>
      </c>
      <c r="BZ3" s="61" t="n">
        <v>2001</v>
      </c>
      <c r="CA3" s="41" t="s">
        <v>1062</v>
      </c>
      <c r="CB3" s="62" t="n">
        <f aca="false">[1]69北一女!$AO1003</f>
        <v>0</v>
      </c>
      <c r="CC3" s="63" t="str">
        <f aca="false">[1]69北一女!$K1003</f>
        <v>Y</v>
      </c>
      <c r="CD3" s="61" t="n">
        <v>2101</v>
      </c>
      <c r="CE3" s="41" t="s">
        <v>1121</v>
      </c>
      <c r="CF3" s="62" t="n">
        <f aca="false">[1]69北一女!$AO1062</f>
        <v>0</v>
      </c>
      <c r="CG3" s="63" t="str">
        <f aca="false">[1]69北一女!$K1062</f>
        <v>Y</v>
      </c>
      <c r="CH3" s="64" t="n">
        <v>2201</v>
      </c>
      <c r="CI3" s="41" t="s">
        <v>1179</v>
      </c>
      <c r="CJ3" s="62" t="n">
        <f aca="false">[1]69北一女!$AO1120</f>
        <v>0</v>
      </c>
      <c r="CK3" s="63" t="str">
        <f aca="false">[1]69北一女!$K1120</f>
        <v>Y</v>
      </c>
      <c r="CL3" s="61"/>
      <c r="CM3" s="41"/>
      <c r="CN3" s="62"/>
      <c r="CO3" s="63"/>
      <c r="CP3" s="61"/>
      <c r="CQ3" s="41" t="s">
        <v>1238</v>
      </c>
      <c r="CR3" s="62"/>
      <c r="CS3" s="63" t="s">
        <v>11</v>
      </c>
      <c r="CT3" s="61"/>
      <c r="CU3" s="41" t="s">
        <v>1244</v>
      </c>
      <c r="CV3" s="62"/>
      <c r="CW3" s="63" t="s">
        <v>11</v>
      </c>
      <c r="CX3" s="61"/>
      <c r="CY3" s="41" t="s">
        <v>1247</v>
      </c>
      <c r="CZ3" s="62"/>
      <c r="DA3" s="63" t="s">
        <v>11</v>
      </c>
      <c r="DB3" s="61"/>
      <c r="DC3" s="41"/>
      <c r="DD3" s="62"/>
      <c r="DE3" s="63"/>
      <c r="DF3" s="61"/>
      <c r="DG3" s="41" t="s">
        <v>1252</v>
      </c>
      <c r="DH3" s="62"/>
      <c r="DI3" s="63" t="s">
        <v>11</v>
      </c>
      <c r="DJ3" s="61"/>
      <c r="DK3" s="41" t="s">
        <v>1259</v>
      </c>
      <c r="DL3" s="62"/>
      <c r="DM3" s="63" t="s">
        <v>11</v>
      </c>
      <c r="DN3" s="61"/>
      <c r="DO3" s="41" t="s">
        <v>1283</v>
      </c>
      <c r="DP3" s="62"/>
      <c r="DQ3" s="63" t="s">
        <v>11</v>
      </c>
      <c r="DR3" s="61"/>
      <c r="DS3" s="41"/>
      <c r="DT3" s="62"/>
      <c r="DU3" s="63"/>
      <c r="DV3" s="61"/>
      <c r="DW3" s="41"/>
      <c r="DX3" s="62"/>
      <c r="DY3" s="63"/>
      <c r="DZ3" s="61"/>
      <c r="EA3" s="41"/>
      <c r="EB3" s="62"/>
      <c r="EC3" s="63"/>
      <c r="ED3" s="61"/>
      <c r="EE3" s="41"/>
      <c r="EF3" s="62"/>
      <c r="EG3" s="63"/>
      <c r="EH3" s="61"/>
      <c r="EI3" s="41"/>
      <c r="EJ3" s="62"/>
      <c r="EK3" s="63"/>
      <c r="EL3" s="61"/>
      <c r="EM3" s="41"/>
      <c r="EN3" s="62"/>
      <c r="EO3" s="63"/>
      <c r="EP3" s="61"/>
      <c r="EQ3" s="41"/>
      <c r="ER3" s="62"/>
      <c r="ES3" s="63"/>
      <c r="ET3" s="61"/>
      <c r="EU3" s="41"/>
      <c r="EV3" s="62"/>
      <c r="EW3" s="63"/>
      <c r="EX3" s="61"/>
      <c r="EY3" s="41"/>
      <c r="EZ3" s="62"/>
      <c r="FA3" s="63"/>
    </row>
    <row r="4" customFormat="false" ht="16.5" hidden="false" customHeight="false" outlineLevel="0" collapsed="false">
      <c r="B4" s="61" t="n">
        <v>102</v>
      </c>
      <c r="C4" s="41" t="s">
        <v>10</v>
      </c>
      <c r="D4" s="62" t="n">
        <f aca="false">[1]69北一女!$AO5</f>
        <v>0</v>
      </c>
      <c r="E4" s="63" t="str">
        <f aca="false">[1]69北一女!$K5</f>
        <v>Y</v>
      </c>
      <c r="F4" s="61" t="n">
        <v>202</v>
      </c>
      <c r="G4" s="41" t="s">
        <v>81</v>
      </c>
      <c r="H4" s="62" t="n">
        <f aca="false">[1]69北一女!$AO64</f>
        <v>0</v>
      </c>
      <c r="I4" s="63" t="str">
        <f aca="false">[1]69北一女!$K64</f>
        <v>Y</v>
      </c>
      <c r="J4" s="61" t="n">
        <v>302</v>
      </c>
      <c r="K4" s="41" t="s">
        <v>146</v>
      </c>
      <c r="L4" s="62" t="n">
        <f aca="false">[1]69北一女!$AO124</f>
        <v>0</v>
      </c>
      <c r="M4" s="63" t="str">
        <f aca="false">[1]69北一女!$K124</f>
        <v/>
      </c>
      <c r="N4" s="61" t="n">
        <v>402</v>
      </c>
      <c r="O4" s="41" t="s">
        <v>206</v>
      </c>
      <c r="P4" s="62" t="n">
        <f aca="false">[1]69北一女!$AO183</f>
        <v>0</v>
      </c>
      <c r="Q4" s="63" t="str">
        <f aca="false">[1]69北一女!$K183</f>
        <v>Y</v>
      </c>
      <c r="R4" s="61" t="n">
        <v>502</v>
      </c>
      <c r="S4" s="41" t="s">
        <v>265</v>
      </c>
      <c r="T4" s="62" t="n">
        <f aca="false">[1]69北一女!$AO241</f>
        <v>0</v>
      </c>
      <c r="U4" s="63" t="str">
        <f aca="false">[1]69北一女!$K241</f>
        <v/>
      </c>
      <c r="V4" s="61" t="n">
        <v>602</v>
      </c>
      <c r="W4" s="41" t="s">
        <v>308</v>
      </c>
      <c r="X4" s="62" t="n">
        <f aca="false">[1]69北一女!$AO283</f>
        <v>0</v>
      </c>
      <c r="Y4" s="63" t="str">
        <f aca="false">[1]69北一女!$K283</f>
        <v/>
      </c>
      <c r="Z4" s="61" t="n">
        <v>702</v>
      </c>
      <c r="AA4" s="41" t="s">
        <v>352</v>
      </c>
      <c r="AB4" s="62" t="n">
        <f aca="false">[1]69北一女!$AO324</f>
        <v>0</v>
      </c>
      <c r="AC4" s="63" t="str">
        <f aca="false">[1]69北一女!$K324</f>
        <v>D</v>
      </c>
      <c r="AD4" s="61" t="n">
        <v>802</v>
      </c>
      <c r="AE4" s="41" t="s">
        <v>395</v>
      </c>
      <c r="AF4" s="62" t="n">
        <f aca="false">[1]69北一女!$AO366</f>
        <v>0</v>
      </c>
      <c r="AG4" s="63" t="str">
        <f aca="false">[1]69北一女!$K366</f>
        <v/>
      </c>
      <c r="AH4" s="61" t="n">
        <v>902</v>
      </c>
      <c r="AI4" s="41" t="s">
        <v>440</v>
      </c>
      <c r="AJ4" s="62" t="n">
        <f aca="false">[1]69北一女!$AO408</f>
        <v>0</v>
      </c>
      <c r="AK4" s="63" t="str">
        <f aca="false">[1]69北一女!$K408</f>
        <v>Y</v>
      </c>
      <c r="AL4" s="61" t="n">
        <v>1002</v>
      </c>
      <c r="AM4" s="41" t="s">
        <v>511</v>
      </c>
      <c r="AN4" s="62" t="n">
        <f aca="false">[1]69北一女!$AO467</f>
        <v>0</v>
      </c>
      <c r="AO4" s="63" t="str">
        <f aca="false">[1]69北一女!$K467</f>
        <v>Y</v>
      </c>
      <c r="AP4" s="61" t="n">
        <v>1102</v>
      </c>
      <c r="AQ4" s="41" t="s">
        <v>572</v>
      </c>
      <c r="AR4" s="62" t="n">
        <f aca="false">[1]69北一女!$AO524</f>
        <v>0</v>
      </c>
      <c r="AS4" s="63" t="str">
        <f aca="false">[1]69北一女!$K524</f>
        <v/>
      </c>
      <c r="AT4" s="61" t="n">
        <v>1202</v>
      </c>
      <c r="AU4" s="41" t="s">
        <v>628</v>
      </c>
      <c r="AV4" s="62" t="n">
        <f aca="false">[1]69北一女!$AO579</f>
        <v>0</v>
      </c>
      <c r="AW4" s="63" t="str">
        <f aca="false">[1]69北一女!$K579</f>
        <v>Y</v>
      </c>
      <c r="AX4" s="61" t="n">
        <v>1302</v>
      </c>
      <c r="AY4" s="41" t="s">
        <v>690</v>
      </c>
      <c r="AZ4" s="62" t="n">
        <f aca="false">[1]69北一女!$AO637</f>
        <v>0</v>
      </c>
      <c r="BA4" s="63" t="str">
        <f aca="false">[1]69北一女!$K637</f>
        <v/>
      </c>
      <c r="BB4" s="61" t="n">
        <v>1402</v>
      </c>
      <c r="BC4" s="41" t="s">
        <v>749</v>
      </c>
      <c r="BD4" s="62" t="n">
        <f aca="false">[1]69北一女!$AO694</f>
        <v>0</v>
      </c>
      <c r="BE4" s="63" t="str">
        <f aca="false">[1]69北一女!$K694</f>
        <v>Y</v>
      </c>
      <c r="BF4" s="61" t="n">
        <v>1502</v>
      </c>
      <c r="BG4" s="41" t="s">
        <v>809</v>
      </c>
      <c r="BH4" s="62" t="n">
        <f aca="false">[1]69北一女!$AO753</f>
        <v>0</v>
      </c>
      <c r="BI4" s="63" t="str">
        <f aca="false">[1]69北一女!$K753</f>
        <v/>
      </c>
      <c r="BJ4" s="61" t="n">
        <v>1602</v>
      </c>
      <c r="BK4" s="41" t="s">
        <v>863</v>
      </c>
      <c r="BL4" s="62" t="n">
        <f aca="false">[1]69北一女!$AO808</f>
        <v>0</v>
      </c>
      <c r="BM4" s="63" t="str">
        <f aca="false">[1]69北一女!$K808</f>
        <v>Y</v>
      </c>
      <c r="BN4" s="61" t="n">
        <v>1702</v>
      </c>
      <c r="BO4" s="41" t="s">
        <v>918</v>
      </c>
      <c r="BP4" s="62" t="n">
        <f aca="false">[1]69北一女!$AO860</f>
        <v>0</v>
      </c>
      <c r="BQ4" s="63" t="str">
        <f aca="false">[1]69北一女!$K860</f>
        <v>Y</v>
      </c>
      <c r="BR4" s="61" t="n">
        <v>1802</v>
      </c>
      <c r="BS4" s="41" t="s">
        <v>976</v>
      </c>
      <c r="BT4" s="62" t="n">
        <f aca="false">[1]69北一女!$AO918</f>
        <v>0</v>
      </c>
      <c r="BU4" s="63" t="str">
        <f aca="false">[1]69北一女!$K918</f>
        <v>Y</v>
      </c>
      <c r="BV4" s="61" t="n">
        <v>1902</v>
      </c>
      <c r="BW4" s="41" t="s">
        <v>1020</v>
      </c>
      <c r="BX4" s="62" t="n">
        <f aca="false">[1]69北一女!$AO961</f>
        <v>0</v>
      </c>
      <c r="BY4" s="63" t="str">
        <f aca="false">[1]69北一女!$K961</f>
        <v/>
      </c>
      <c r="BZ4" s="61" t="n">
        <v>2002</v>
      </c>
      <c r="CA4" s="41" t="s">
        <v>1064</v>
      </c>
      <c r="CB4" s="62" t="n">
        <f aca="false">[1]69北一女!$AO1004</f>
        <v>0</v>
      </c>
      <c r="CC4" s="63" t="str">
        <f aca="false">[1]69北一女!$K1004</f>
        <v/>
      </c>
      <c r="CD4" s="61" t="n">
        <v>2102</v>
      </c>
      <c r="CE4" s="41" t="s">
        <v>1123</v>
      </c>
      <c r="CF4" s="62" t="n">
        <f aca="false">[1]69北一女!$AO1063</f>
        <v>0</v>
      </c>
      <c r="CG4" s="63" t="str">
        <f aca="false">[1]69北一女!$K1063</f>
        <v>Y</v>
      </c>
      <c r="CH4" s="61" t="n">
        <v>2202</v>
      </c>
      <c r="CI4" s="41" t="s">
        <v>1181</v>
      </c>
      <c r="CJ4" s="62" t="n">
        <f aca="false">[1]69北一女!$AO1121</f>
        <v>0</v>
      </c>
      <c r="CK4" s="63" t="str">
        <f aca="false">[1]69北一女!$K1121</f>
        <v>Y</v>
      </c>
      <c r="CL4" s="61"/>
      <c r="CM4" s="41"/>
      <c r="CN4" s="62"/>
      <c r="CO4" s="63"/>
      <c r="CP4" s="61"/>
      <c r="CQ4" s="41" t="s">
        <v>1240</v>
      </c>
      <c r="CR4" s="62"/>
      <c r="CS4" s="63" t="s">
        <v>11</v>
      </c>
      <c r="CT4" s="61"/>
      <c r="CU4" s="41" t="s">
        <v>1246</v>
      </c>
      <c r="CV4" s="62"/>
      <c r="CW4" s="63" t="s">
        <v>11</v>
      </c>
      <c r="CX4" s="61"/>
      <c r="CY4" s="41" t="s">
        <v>1249</v>
      </c>
      <c r="CZ4" s="62"/>
      <c r="DA4" s="63" t="s">
        <v>11</v>
      </c>
      <c r="DB4" s="61"/>
      <c r="DC4" s="41"/>
      <c r="DD4" s="62"/>
      <c r="DE4" s="63"/>
      <c r="DF4" s="61"/>
      <c r="DG4" s="41" t="s">
        <v>1254</v>
      </c>
      <c r="DH4" s="62"/>
      <c r="DI4" s="63" t="s">
        <v>11</v>
      </c>
      <c r="DJ4" s="61"/>
      <c r="DK4" s="41" t="s">
        <v>1261</v>
      </c>
      <c r="DL4" s="62"/>
      <c r="DM4" s="63" t="s">
        <v>11</v>
      </c>
      <c r="DN4" s="61"/>
      <c r="DO4" s="41" t="s">
        <v>1285</v>
      </c>
      <c r="DP4" s="62"/>
      <c r="DQ4" s="63" t="s">
        <v>11</v>
      </c>
      <c r="DR4" s="61"/>
      <c r="DS4" s="41"/>
      <c r="DT4" s="62"/>
      <c r="DU4" s="63"/>
      <c r="DV4" s="61"/>
      <c r="DW4" s="41"/>
      <c r="DX4" s="62"/>
      <c r="DY4" s="63"/>
      <c r="DZ4" s="61"/>
      <c r="EA4" s="41"/>
      <c r="EB4" s="62"/>
      <c r="EC4" s="63"/>
      <c r="ED4" s="61"/>
      <c r="EE4" s="41"/>
      <c r="EF4" s="62"/>
      <c r="EG4" s="63"/>
      <c r="EH4" s="61"/>
      <c r="EI4" s="41"/>
      <c r="EJ4" s="62"/>
      <c r="EK4" s="63"/>
      <c r="EL4" s="61"/>
      <c r="EM4" s="41"/>
      <c r="EN4" s="62"/>
      <c r="EO4" s="63"/>
      <c r="EP4" s="61"/>
      <c r="EQ4" s="41"/>
      <c r="ER4" s="62"/>
      <c r="ES4" s="63"/>
      <c r="ET4" s="61"/>
      <c r="EU4" s="41"/>
      <c r="EV4" s="62"/>
      <c r="EW4" s="63"/>
      <c r="EX4" s="61"/>
      <c r="EY4" s="41"/>
      <c r="EZ4" s="62"/>
      <c r="FA4" s="63"/>
    </row>
    <row r="5" customFormat="false" ht="16.5" hidden="false" customHeight="false" outlineLevel="0" collapsed="false">
      <c r="B5" s="61" t="n">
        <v>103</v>
      </c>
      <c r="C5" s="41" t="s">
        <v>14</v>
      </c>
      <c r="D5" s="62" t="n">
        <f aca="false">[1]69北一女!$AO6</f>
        <v>0</v>
      </c>
      <c r="E5" s="63" t="str">
        <f aca="false">[1]69北一女!$K6</f>
        <v>Y</v>
      </c>
      <c r="F5" s="64" t="n">
        <v>203</v>
      </c>
      <c r="G5" s="41" t="s">
        <v>82</v>
      </c>
      <c r="H5" s="62" t="n">
        <f aca="false">[1]69北一女!$AO65</f>
        <v>0</v>
      </c>
      <c r="I5" s="63" t="str">
        <f aca="false">[1]69北一女!$K65</f>
        <v>Y</v>
      </c>
      <c r="J5" s="61" t="n">
        <v>303</v>
      </c>
      <c r="K5" s="41" t="s">
        <v>147</v>
      </c>
      <c r="L5" s="62" t="n">
        <f aca="false">[1]69北一女!$AO125</f>
        <v>0</v>
      </c>
      <c r="M5" s="63" t="str">
        <f aca="false">[1]69北一女!$K125</f>
        <v/>
      </c>
      <c r="N5" s="61" t="n">
        <v>403</v>
      </c>
      <c r="O5" s="41" t="s">
        <v>207</v>
      </c>
      <c r="P5" s="62" t="n">
        <f aca="false">[1]69北一女!$AO184</f>
        <v>0</v>
      </c>
      <c r="Q5" s="63" t="str">
        <f aca="false">[1]69北一女!$K184</f>
        <v>Y</v>
      </c>
      <c r="R5" s="64" t="n">
        <v>503</v>
      </c>
      <c r="S5" s="41" t="s">
        <v>266</v>
      </c>
      <c r="T5" s="62" t="n">
        <f aca="false">[1]69北一女!$AO242</f>
        <v>0</v>
      </c>
      <c r="U5" s="63" t="str">
        <f aca="false">[1]69北一女!$K242</f>
        <v>Y</v>
      </c>
      <c r="V5" s="61" t="n">
        <v>603</v>
      </c>
      <c r="W5" s="41" t="s">
        <v>309</v>
      </c>
      <c r="X5" s="62" t="n">
        <f aca="false">[1]69北一女!$AO284</f>
        <v>0</v>
      </c>
      <c r="Y5" s="63" t="str">
        <f aca="false">[1]69北一女!$K284</f>
        <v/>
      </c>
      <c r="Z5" s="61" t="n">
        <v>703</v>
      </c>
      <c r="AA5" s="41" t="s">
        <v>353</v>
      </c>
      <c r="AB5" s="62" t="n">
        <f aca="false">[1]69北一女!$AO325</f>
        <v>0</v>
      </c>
      <c r="AC5" s="63" t="str">
        <f aca="false">[1]69北一女!$K325</f>
        <v>Y</v>
      </c>
      <c r="AD5" s="64" t="n">
        <v>803</v>
      </c>
      <c r="AE5" s="41" t="s">
        <v>396</v>
      </c>
      <c r="AF5" s="62" t="n">
        <f aca="false">[1]69北一女!$AO367</f>
        <v>0</v>
      </c>
      <c r="AG5" s="63" t="str">
        <f aca="false">[1]69北一女!$K367</f>
        <v>Y</v>
      </c>
      <c r="AH5" s="61" t="n">
        <v>903</v>
      </c>
      <c r="AI5" s="41" t="s">
        <v>441</v>
      </c>
      <c r="AJ5" s="62" t="n">
        <f aca="false">[1]69北一女!$AO409</f>
        <v>0</v>
      </c>
      <c r="AK5" s="63" t="str">
        <f aca="false">[1]69北一女!$K409</f>
        <v/>
      </c>
      <c r="AL5" s="61" t="n">
        <v>1003</v>
      </c>
      <c r="AM5" s="41" t="s">
        <v>512</v>
      </c>
      <c r="AN5" s="62" t="n">
        <f aca="false">[1]69北一女!$AO468</f>
        <v>0</v>
      </c>
      <c r="AO5" s="63" t="str">
        <f aca="false">[1]69北一女!$K468</f>
        <v/>
      </c>
      <c r="AP5" s="61" t="n">
        <v>1103</v>
      </c>
      <c r="AQ5" s="41" t="s">
        <v>573</v>
      </c>
      <c r="AR5" s="62" t="n">
        <f aca="false">[1]69北一女!$AO525</f>
        <v>0</v>
      </c>
      <c r="AS5" s="63" t="str">
        <f aca="false">[1]69北一女!$K525</f>
        <v/>
      </c>
      <c r="AT5" s="61" t="n">
        <v>1203</v>
      </c>
      <c r="AU5" s="41" t="s">
        <v>629</v>
      </c>
      <c r="AV5" s="62" t="n">
        <f aca="false">[1]69北一女!$AO580</f>
        <v>0</v>
      </c>
      <c r="AW5" s="63" t="str">
        <f aca="false">[1]69北一女!$K580</f>
        <v/>
      </c>
      <c r="AX5" s="61" t="n">
        <v>1303</v>
      </c>
      <c r="AY5" s="41" t="s">
        <v>691</v>
      </c>
      <c r="AZ5" s="62" t="n">
        <f aca="false">[1]69北一女!$AO638</f>
        <v>0</v>
      </c>
      <c r="BA5" s="63" t="str">
        <f aca="false">[1]69北一女!$K638</f>
        <v/>
      </c>
      <c r="BB5" s="61" t="n">
        <v>1403</v>
      </c>
      <c r="BC5" s="41" t="s">
        <v>750</v>
      </c>
      <c r="BD5" s="62" t="n">
        <f aca="false">[1]69北一女!$AO695</f>
        <v>0</v>
      </c>
      <c r="BE5" s="63" t="str">
        <f aca="false">[1]69北一女!$K695</f>
        <v>Y</v>
      </c>
      <c r="BF5" s="61" t="n">
        <v>1503</v>
      </c>
      <c r="BG5" s="41" t="s">
        <v>810</v>
      </c>
      <c r="BH5" s="62" t="n">
        <f aca="false">[1]69北一女!$AO754</f>
        <v>0</v>
      </c>
      <c r="BI5" s="63" t="str">
        <f aca="false">[1]69北一女!$K754</f>
        <v>Y</v>
      </c>
      <c r="BJ5" s="61" t="n">
        <v>1603</v>
      </c>
      <c r="BK5" s="41" t="s">
        <v>864</v>
      </c>
      <c r="BL5" s="62" t="n">
        <f aca="false">[1]69北一女!$AO809</f>
        <v>0</v>
      </c>
      <c r="BM5" s="63" t="str">
        <f aca="false">[1]69北一女!$K809</f>
        <v/>
      </c>
      <c r="BN5" s="61" t="n">
        <v>1703</v>
      </c>
      <c r="BO5" s="41" t="s">
        <v>919</v>
      </c>
      <c r="BP5" s="62" t="n">
        <f aca="false">[1]69北一女!$AO861</f>
        <v>0</v>
      </c>
      <c r="BQ5" s="63" t="str">
        <f aca="false">[1]69北一女!$K861</f>
        <v>Y</v>
      </c>
      <c r="BR5" s="61" t="n">
        <v>1803</v>
      </c>
      <c r="BS5" s="41" t="s">
        <v>977</v>
      </c>
      <c r="BT5" s="62" t="n">
        <f aca="false">[1]69北一女!$AO919</f>
        <v>0</v>
      </c>
      <c r="BU5" s="63" t="str">
        <f aca="false">[1]69北一女!$K919</f>
        <v>Y</v>
      </c>
      <c r="BV5" s="61" t="n">
        <v>1903</v>
      </c>
      <c r="BW5" s="41" t="s">
        <v>1021</v>
      </c>
      <c r="BX5" s="62" t="n">
        <f aca="false">[1]69北一女!$AO962</f>
        <v>0</v>
      </c>
      <c r="BY5" s="63" t="str">
        <f aca="false">[1]69北一女!$K962</f>
        <v>Y</v>
      </c>
      <c r="BZ5" s="61" t="n">
        <v>2003</v>
      </c>
      <c r="CA5" s="41" t="s">
        <v>1065</v>
      </c>
      <c r="CB5" s="62" t="n">
        <f aca="false">[1]69北一女!$AO1005</f>
        <v>0</v>
      </c>
      <c r="CC5" s="63" t="str">
        <f aca="false">[1]69北一女!$K1005</f>
        <v/>
      </c>
      <c r="CD5" s="61" t="n">
        <v>2103</v>
      </c>
      <c r="CE5" s="41" t="s">
        <v>1124</v>
      </c>
      <c r="CF5" s="62" t="n">
        <f aca="false">[1]69北一女!$AO1064</f>
        <v>0</v>
      </c>
      <c r="CG5" s="63" t="str">
        <f aca="false">[1]69北一女!$K1064</f>
        <v/>
      </c>
      <c r="CH5" s="61" t="n">
        <v>2203</v>
      </c>
      <c r="CI5" s="41" t="s">
        <v>1182</v>
      </c>
      <c r="CJ5" s="62" t="n">
        <f aca="false">[1]69北一女!$AO1122</f>
        <v>0</v>
      </c>
      <c r="CK5" s="63" t="str">
        <f aca="false">[1]69北一女!$K1122</f>
        <v>Y</v>
      </c>
      <c r="CL5" s="61"/>
      <c r="CM5" s="41"/>
      <c r="CN5" s="62"/>
      <c r="CO5" s="63"/>
      <c r="CP5" s="61"/>
      <c r="CQ5" s="41" t="s">
        <v>1241</v>
      </c>
      <c r="CR5" s="62"/>
      <c r="CS5" s="63" t="s">
        <v>11</v>
      </c>
      <c r="CT5" s="61"/>
      <c r="CU5" s="41"/>
      <c r="CV5" s="62"/>
      <c r="CW5" s="63"/>
      <c r="CX5" s="61"/>
      <c r="CY5" s="41" t="s">
        <v>1250</v>
      </c>
      <c r="CZ5" s="62"/>
      <c r="DA5" s="63" t="s">
        <v>11</v>
      </c>
      <c r="DB5" s="61"/>
      <c r="DC5" s="41"/>
      <c r="DD5" s="62"/>
      <c r="DE5" s="63"/>
      <c r="DF5" s="64"/>
      <c r="DG5" s="41" t="s">
        <v>1255</v>
      </c>
      <c r="DH5" s="62"/>
      <c r="DI5" s="63" t="s">
        <v>11</v>
      </c>
      <c r="DJ5" s="61"/>
      <c r="DK5" s="41" t="s">
        <v>594</v>
      </c>
      <c r="DL5" s="62"/>
      <c r="DM5" s="63" t="s">
        <v>11</v>
      </c>
      <c r="DN5" s="61"/>
      <c r="DO5" s="41" t="s">
        <v>1286</v>
      </c>
      <c r="DP5" s="62"/>
      <c r="DQ5" s="63" t="s">
        <v>11</v>
      </c>
      <c r="DR5" s="61"/>
      <c r="DS5" s="41"/>
      <c r="DT5" s="62"/>
      <c r="DU5" s="63"/>
      <c r="DV5" s="61"/>
      <c r="DW5" s="41"/>
      <c r="DX5" s="62"/>
      <c r="DY5" s="63"/>
      <c r="DZ5" s="61"/>
      <c r="EA5" s="41"/>
      <c r="EB5" s="62"/>
      <c r="EC5" s="63"/>
      <c r="ED5" s="61"/>
      <c r="EE5" s="41"/>
      <c r="EF5" s="62"/>
      <c r="EG5" s="63"/>
      <c r="EH5" s="61"/>
      <c r="EI5" s="41"/>
      <c r="EJ5" s="62"/>
      <c r="EK5" s="63"/>
      <c r="EL5" s="61"/>
      <c r="EM5" s="41"/>
      <c r="EN5" s="62"/>
      <c r="EO5" s="63"/>
      <c r="EP5" s="61"/>
      <c r="EQ5" s="41"/>
      <c r="ER5" s="62"/>
      <c r="ES5" s="63"/>
      <c r="ET5" s="61"/>
      <c r="EU5" s="41"/>
      <c r="EV5" s="62"/>
      <c r="EW5" s="63"/>
      <c r="EX5" s="61"/>
      <c r="EY5" s="41"/>
      <c r="EZ5" s="62"/>
      <c r="FA5" s="63"/>
    </row>
    <row r="6" customFormat="false" ht="16.5" hidden="false" customHeight="false" outlineLevel="0" collapsed="false">
      <c r="B6" s="61" t="n">
        <v>104</v>
      </c>
      <c r="C6" s="41" t="s">
        <v>15</v>
      </c>
      <c r="D6" s="62" t="n">
        <f aca="false">[1]69北一女!$AO7</f>
        <v>0</v>
      </c>
      <c r="E6" s="63" t="str">
        <f aca="false">[1]69北一女!$K7</f>
        <v>Y</v>
      </c>
      <c r="F6" s="61" t="n">
        <v>204</v>
      </c>
      <c r="G6" s="41" t="s">
        <v>83</v>
      </c>
      <c r="H6" s="62" t="n">
        <f aca="false">[1]69北一女!$AO66</f>
        <v>0</v>
      </c>
      <c r="I6" s="63" t="str">
        <f aca="false">[1]69北一女!$K66</f>
        <v>Y</v>
      </c>
      <c r="J6" s="61" t="n">
        <v>304</v>
      </c>
      <c r="K6" s="41" t="s">
        <v>148</v>
      </c>
      <c r="L6" s="62" t="n">
        <f aca="false">[1]69北一女!$AO126</f>
        <v>0</v>
      </c>
      <c r="M6" s="63" t="str">
        <f aca="false">[1]69北一女!$K126</f>
        <v>Y</v>
      </c>
      <c r="N6" s="61" t="n">
        <v>404</v>
      </c>
      <c r="O6" s="41" t="s">
        <v>208</v>
      </c>
      <c r="P6" s="62" t="n">
        <f aca="false">[1]69北一女!$AO185</f>
        <v>0</v>
      </c>
      <c r="Q6" s="63" t="str">
        <f aca="false">[1]69北一女!$K185</f>
        <v>Y</v>
      </c>
      <c r="R6" s="61" t="n">
        <v>504</v>
      </c>
      <c r="S6" s="41" t="s">
        <v>267</v>
      </c>
      <c r="T6" s="62" t="n">
        <f aca="false">[1]69北一女!$AO243</f>
        <v>0</v>
      </c>
      <c r="U6" s="63" t="str">
        <f aca="false">[1]69北一女!$K243</f>
        <v>Y</v>
      </c>
      <c r="V6" s="61" t="n">
        <v>604</v>
      </c>
      <c r="W6" s="41" t="s">
        <v>310</v>
      </c>
      <c r="X6" s="62" t="n">
        <f aca="false">[1]69北一女!$AO285</f>
        <v>0</v>
      </c>
      <c r="Y6" s="63" t="str">
        <f aca="false">[1]69北一女!$K285</f>
        <v/>
      </c>
      <c r="Z6" s="61" t="n">
        <v>704</v>
      </c>
      <c r="AA6" s="41" t="s">
        <v>354</v>
      </c>
      <c r="AB6" s="62" t="n">
        <f aca="false">[1]69北一女!$AO326</f>
        <v>0</v>
      </c>
      <c r="AC6" s="63" t="str">
        <f aca="false">[1]69北一女!$K326</f>
        <v/>
      </c>
      <c r="AD6" s="64" t="n">
        <v>804</v>
      </c>
      <c r="AE6" s="41" t="s">
        <v>397</v>
      </c>
      <c r="AF6" s="62" t="n">
        <f aca="false">[1]69北一女!$AO368</f>
        <v>0</v>
      </c>
      <c r="AG6" s="63" t="str">
        <f aca="false">[1]69北一女!$K368</f>
        <v>Y</v>
      </c>
      <c r="AH6" s="61" t="n">
        <v>904</v>
      </c>
      <c r="AI6" s="41" t="s">
        <v>442</v>
      </c>
      <c r="AJ6" s="62" t="n">
        <f aca="false">[1]69北一女!$AO410</f>
        <v>0</v>
      </c>
      <c r="AK6" s="63" t="str">
        <f aca="false">[1]69北一女!$K410</f>
        <v>Y</v>
      </c>
      <c r="AL6" s="61" t="n">
        <v>1004</v>
      </c>
      <c r="AM6" s="41" t="s">
        <v>513</v>
      </c>
      <c r="AN6" s="62" t="n">
        <f aca="false">[1]69北一女!$AO469</f>
        <v>0</v>
      </c>
      <c r="AO6" s="63" t="str">
        <f aca="false">[1]69北一女!$K469</f>
        <v>Y</v>
      </c>
      <c r="AP6" s="61" t="n">
        <v>1104</v>
      </c>
      <c r="AQ6" s="41" t="s">
        <v>574</v>
      </c>
      <c r="AR6" s="62" t="n">
        <f aca="false">[1]69北一女!$AO526</f>
        <v>0</v>
      </c>
      <c r="AS6" s="63" t="str">
        <f aca="false">[1]69北一女!$K526</f>
        <v/>
      </c>
      <c r="AT6" s="61" t="n">
        <v>1204</v>
      </c>
      <c r="AU6" s="41" t="s">
        <v>630</v>
      </c>
      <c r="AV6" s="62" t="n">
        <f aca="false">[1]69北一女!$AO581</f>
        <v>0</v>
      </c>
      <c r="AW6" s="63" t="str">
        <f aca="false">[1]69北一女!$K581</f>
        <v>Y</v>
      </c>
      <c r="AX6" s="61" t="n">
        <v>1304</v>
      </c>
      <c r="AY6" s="41" t="s">
        <v>692</v>
      </c>
      <c r="AZ6" s="62" t="n">
        <f aca="false">[1]69北一女!$AO639</f>
        <v>0</v>
      </c>
      <c r="BA6" s="63" t="str">
        <f aca="false">[1]69北一女!$K639</f>
        <v>Y</v>
      </c>
      <c r="BB6" s="61" t="n">
        <v>1404</v>
      </c>
      <c r="BC6" s="41" t="s">
        <v>751</v>
      </c>
      <c r="BD6" s="62" t="n">
        <f aca="false">[1]69北一女!$AO696</f>
        <v>0</v>
      </c>
      <c r="BE6" s="63" t="str">
        <f aca="false">[1]69北一女!$K696</f>
        <v/>
      </c>
      <c r="BF6" s="61" t="n">
        <v>1504</v>
      </c>
      <c r="BG6" s="41" t="s">
        <v>811</v>
      </c>
      <c r="BH6" s="62" t="n">
        <f aca="false">[1]69北一女!$AO755</f>
        <v>0</v>
      </c>
      <c r="BI6" s="63" t="str">
        <f aca="false">[1]69北一女!$K755</f>
        <v/>
      </c>
      <c r="BJ6" s="61" t="n">
        <v>1604</v>
      </c>
      <c r="BK6" s="41" t="s">
        <v>865</v>
      </c>
      <c r="BL6" s="62" t="n">
        <f aca="false">[1]69北一女!$AO810</f>
        <v>0</v>
      </c>
      <c r="BM6" s="63" t="str">
        <f aca="false">[1]69北一女!$K810</f>
        <v>Y</v>
      </c>
      <c r="BN6" s="61" t="n">
        <v>1704</v>
      </c>
      <c r="BO6" s="41" t="s">
        <v>920</v>
      </c>
      <c r="BP6" s="62" t="n">
        <f aca="false">[1]69北一女!$AO862</f>
        <v>0</v>
      </c>
      <c r="BQ6" s="63" t="str">
        <f aca="false">[1]69北一女!$K862</f>
        <v>Y</v>
      </c>
      <c r="BR6" s="61" t="n">
        <v>1804</v>
      </c>
      <c r="BS6" s="41" t="s">
        <v>978</v>
      </c>
      <c r="BT6" s="62" t="n">
        <f aca="false">[1]69北一女!$AO920</f>
        <v>0</v>
      </c>
      <c r="BU6" s="63" t="str">
        <f aca="false">[1]69北一女!$K920</f>
        <v>Y</v>
      </c>
      <c r="BV6" s="64" t="n">
        <v>1904</v>
      </c>
      <c r="BW6" s="41" t="s">
        <v>1022</v>
      </c>
      <c r="BX6" s="62" t="n">
        <f aca="false">[1]69北一女!$AO963</f>
        <v>0</v>
      </c>
      <c r="BY6" s="63" t="str">
        <f aca="false">[1]69北一女!$K963</f>
        <v>Y</v>
      </c>
      <c r="BZ6" s="61" t="n">
        <v>2004</v>
      </c>
      <c r="CA6" s="41" t="s">
        <v>1066</v>
      </c>
      <c r="CB6" s="62" t="n">
        <f aca="false">[1]69北一女!$AO1006</f>
        <v>0</v>
      </c>
      <c r="CC6" s="63" t="str">
        <f aca="false">[1]69北一女!$K1006</f>
        <v/>
      </c>
      <c r="CD6" s="61" t="n">
        <v>2104</v>
      </c>
      <c r="CE6" s="41" t="s">
        <v>1125</v>
      </c>
      <c r="CF6" s="62" t="n">
        <f aca="false">[1]69北一女!$AO1065</f>
        <v>0</v>
      </c>
      <c r="CG6" s="63" t="str">
        <f aca="false">[1]69北一女!$K1065</f>
        <v/>
      </c>
      <c r="CH6" s="61" t="n">
        <v>2204</v>
      </c>
      <c r="CI6" s="41" t="s">
        <v>1183</v>
      </c>
      <c r="CJ6" s="62" t="n">
        <f aca="false">[1]69北一女!$AO1123</f>
        <v>0</v>
      </c>
      <c r="CK6" s="63" t="str">
        <f aca="false">[1]69北一女!$K1123</f>
        <v>Y</v>
      </c>
      <c r="CL6" s="61"/>
      <c r="CM6" s="41"/>
      <c r="CN6" s="62"/>
      <c r="CO6" s="63"/>
      <c r="CP6" s="61"/>
      <c r="CQ6" s="41" t="s">
        <v>1242</v>
      </c>
      <c r="CR6" s="62"/>
      <c r="CS6" s="63" t="s">
        <v>11</v>
      </c>
      <c r="CT6" s="61"/>
      <c r="CU6" s="41"/>
      <c r="CV6" s="62"/>
      <c r="CW6" s="63"/>
      <c r="CX6" s="61"/>
      <c r="CY6" s="41" t="s">
        <v>1251</v>
      </c>
      <c r="CZ6" s="62"/>
      <c r="DA6" s="63" t="s">
        <v>11</v>
      </c>
      <c r="DB6" s="61"/>
      <c r="DC6" s="41"/>
      <c r="DD6" s="62"/>
      <c r="DE6" s="63"/>
      <c r="DF6" s="61"/>
      <c r="DG6" s="41" t="s">
        <v>1256</v>
      </c>
      <c r="DH6" s="62"/>
      <c r="DI6" s="63" t="s">
        <v>11</v>
      </c>
      <c r="DJ6" s="61"/>
      <c r="DK6" s="41" t="s">
        <v>1262</v>
      </c>
      <c r="DL6" s="62"/>
      <c r="DM6" s="63" t="s">
        <v>11</v>
      </c>
      <c r="DN6" s="61"/>
      <c r="DO6" s="41" t="s">
        <v>1287</v>
      </c>
      <c r="DP6" s="62"/>
      <c r="DQ6" s="63" t="s">
        <v>11</v>
      </c>
      <c r="DR6" s="61"/>
      <c r="DS6" s="41"/>
      <c r="DT6" s="62"/>
      <c r="DU6" s="63"/>
      <c r="DV6" s="61"/>
      <c r="DW6" s="41"/>
      <c r="DX6" s="62"/>
      <c r="DY6" s="63"/>
      <c r="DZ6" s="61"/>
      <c r="EA6" s="41"/>
      <c r="EB6" s="62"/>
      <c r="EC6" s="63"/>
      <c r="ED6" s="61"/>
      <c r="EE6" s="41"/>
      <c r="EF6" s="62"/>
      <c r="EG6" s="63"/>
      <c r="EH6" s="61"/>
      <c r="EI6" s="41"/>
      <c r="EJ6" s="62"/>
      <c r="EK6" s="63"/>
      <c r="EL6" s="61"/>
      <c r="EM6" s="41"/>
      <c r="EN6" s="62"/>
      <c r="EO6" s="63"/>
      <c r="EP6" s="61"/>
      <c r="EQ6" s="41"/>
      <c r="ER6" s="62"/>
      <c r="ES6" s="63"/>
      <c r="ET6" s="61"/>
      <c r="EU6" s="41"/>
      <c r="EV6" s="62"/>
      <c r="EW6" s="63"/>
      <c r="EX6" s="61"/>
      <c r="EY6" s="41"/>
      <c r="EZ6" s="62"/>
      <c r="FA6" s="63"/>
    </row>
    <row r="7" customFormat="false" ht="16.5" hidden="false" customHeight="false" outlineLevel="0" collapsed="false">
      <c r="B7" s="61" t="n">
        <v>105</v>
      </c>
      <c r="C7" s="41" t="s">
        <v>16</v>
      </c>
      <c r="D7" s="62" t="n">
        <f aca="false">[1]69北一女!$AO8</f>
        <v>0</v>
      </c>
      <c r="E7" s="63" t="str">
        <f aca="false">[1]69北一女!$K8</f>
        <v>Y</v>
      </c>
      <c r="F7" s="61" t="n">
        <v>205</v>
      </c>
      <c r="G7" s="41" t="s">
        <v>84</v>
      </c>
      <c r="H7" s="62" t="n">
        <f aca="false">[1]69北一女!$AO67</f>
        <v>0</v>
      </c>
      <c r="I7" s="63" t="str">
        <f aca="false">[1]69北一女!$K67</f>
        <v>Y</v>
      </c>
      <c r="J7" s="61" t="n">
        <v>305</v>
      </c>
      <c r="K7" s="41" t="s">
        <v>149</v>
      </c>
      <c r="L7" s="62" t="n">
        <f aca="false">[1]69北一女!$AO127</f>
        <v>0</v>
      </c>
      <c r="M7" s="63" t="str">
        <f aca="false">[1]69北一女!$K127</f>
        <v/>
      </c>
      <c r="N7" s="61" t="n">
        <v>405</v>
      </c>
      <c r="O7" s="41" t="s">
        <v>209</v>
      </c>
      <c r="P7" s="62" t="n">
        <f aca="false">[1]69北一女!$AO186</f>
        <v>0</v>
      </c>
      <c r="Q7" s="63" t="str">
        <f aca="false">[1]69北一女!$K186</f>
        <v>Y</v>
      </c>
      <c r="R7" s="61" t="n">
        <v>505</v>
      </c>
      <c r="S7" s="41" t="s">
        <v>268</v>
      </c>
      <c r="T7" s="62" t="n">
        <f aca="false">[1]69北一女!$AO244</f>
        <v>0</v>
      </c>
      <c r="U7" s="63" t="str">
        <f aca="false">[1]69北一女!$K244</f>
        <v>Y</v>
      </c>
      <c r="V7" s="61" t="n">
        <v>605</v>
      </c>
      <c r="W7" s="41" t="s">
        <v>311</v>
      </c>
      <c r="X7" s="62" t="n">
        <f aca="false">[1]69北一女!$AO286</f>
        <v>0</v>
      </c>
      <c r="Y7" s="63" t="str">
        <f aca="false">[1]69北一女!$K286</f>
        <v>Y</v>
      </c>
      <c r="Z7" s="61" t="n">
        <v>705</v>
      </c>
      <c r="AA7" s="41" t="s">
        <v>355</v>
      </c>
      <c r="AB7" s="62" t="n">
        <f aca="false">[1]69北一女!$AO327</f>
        <v>0</v>
      </c>
      <c r="AC7" s="63" t="str">
        <f aca="false">[1]69北一女!$K327</f>
        <v>Y</v>
      </c>
      <c r="AD7" s="61" t="n">
        <v>805</v>
      </c>
      <c r="AE7" s="41" t="s">
        <v>398</v>
      </c>
      <c r="AF7" s="62" t="n">
        <f aca="false">[1]69北一女!$AO369</f>
        <v>0</v>
      </c>
      <c r="AG7" s="63" t="str">
        <f aca="false">[1]69北一女!$K369</f>
        <v>Y</v>
      </c>
      <c r="AH7" s="61" t="n">
        <v>905</v>
      </c>
      <c r="AI7" s="41" t="s">
        <v>444</v>
      </c>
      <c r="AJ7" s="62" t="n">
        <f aca="false">[1]69北一女!$AO411</f>
        <v>0</v>
      </c>
      <c r="AK7" s="63" t="str">
        <f aca="false">[1]69北一女!$K411</f>
        <v>Y</v>
      </c>
      <c r="AL7" s="61" t="n">
        <v>1005</v>
      </c>
      <c r="AM7" s="41" t="s">
        <v>514</v>
      </c>
      <c r="AN7" s="62" t="n">
        <f aca="false">[1]69北一女!$AO470</f>
        <v>0</v>
      </c>
      <c r="AO7" s="63" t="str">
        <f aca="false">[1]69北一女!$K470</f>
        <v>D</v>
      </c>
      <c r="AP7" s="61" t="n">
        <v>1105</v>
      </c>
      <c r="AQ7" s="41" t="s">
        <v>575</v>
      </c>
      <c r="AR7" s="62" t="n">
        <f aca="false">[1]69北一女!$AO527</f>
        <v>0</v>
      </c>
      <c r="AS7" s="63" t="str">
        <f aca="false">[1]69北一女!$K527</f>
        <v/>
      </c>
      <c r="AT7" s="61" t="n">
        <v>1205</v>
      </c>
      <c r="AU7" s="41" t="s">
        <v>631</v>
      </c>
      <c r="AV7" s="62" t="n">
        <f aca="false">[1]69北一女!$AO582</f>
        <v>0</v>
      </c>
      <c r="AW7" s="63" t="str">
        <f aca="false">[1]69北一女!$K582</f>
        <v>Y</v>
      </c>
      <c r="AX7" s="61" t="n">
        <v>1305</v>
      </c>
      <c r="AY7" s="41" t="s">
        <v>693</v>
      </c>
      <c r="AZ7" s="62" t="n">
        <f aca="false">[1]69北一女!$AO640</f>
        <v>0</v>
      </c>
      <c r="BA7" s="63" t="str">
        <f aca="false">[1]69北一女!$K640</f>
        <v>Y</v>
      </c>
      <c r="BB7" s="61" t="n">
        <v>1405</v>
      </c>
      <c r="BC7" s="41" t="s">
        <v>752</v>
      </c>
      <c r="BD7" s="62" t="n">
        <f aca="false">[1]69北一女!$AO697</f>
        <v>0</v>
      </c>
      <c r="BE7" s="63" t="str">
        <f aca="false">[1]69北一女!$K697</f>
        <v>Y</v>
      </c>
      <c r="BF7" s="61" t="n">
        <v>1505</v>
      </c>
      <c r="BG7" s="41" t="s">
        <v>812</v>
      </c>
      <c r="BH7" s="62" t="n">
        <f aca="false">[1]69北一女!$AO756</f>
        <v>0</v>
      </c>
      <c r="BI7" s="63" t="str">
        <f aca="false">[1]69北一女!$K756</f>
        <v>Y</v>
      </c>
      <c r="BJ7" s="61" t="n">
        <v>1605</v>
      </c>
      <c r="BK7" s="41" t="s">
        <v>866</v>
      </c>
      <c r="BL7" s="62" t="n">
        <f aca="false">[1]69北一女!$AO811</f>
        <v>0</v>
      </c>
      <c r="BM7" s="63" t="str">
        <f aca="false">[1]69北一女!$K811</f>
        <v>Y</v>
      </c>
      <c r="BN7" s="61" t="n">
        <v>1705</v>
      </c>
      <c r="BO7" s="41" t="s">
        <v>850</v>
      </c>
      <c r="BP7" s="62" t="n">
        <f aca="false">[1]69北一女!$AO863</f>
        <v>0</v>
      </c>
      <c r="BQ7" s="63" t="str">
        <f aca="false">[1]69北一女!$K863</f>
        <v>Y</v>
      </c>
      <c r="BR7" s="61" t="n">
        <v>1805</v>
      </c>
      <c r="BS7" s="41" t="s">
        <v>979</v>
      </c>
      <c r="BT7" s="62" t="n">
        <f aca="false">[1]69北一女!$AO921</f>
        <v>0</v>
      </c>
      <c r="BU7" s="63" t="str">
        <f aca="false">[1]69北一女!$K921</f>
        <v/>
      </c>
      <c r="BV7" s="61" t="n">
        <v>1905</v>
      </c>
      <c r="BW7" s="41" t="s">
        <v>1023</v>
      </c>
      <c r="BX7" s="62" t="n">
        <f aca="false">[1]69北一女!$AO964</f>
        <v>0</v>
      </c>
      <c r="BY7" s="63" t="str">
        <f aca="false">[1]69北一女!$K964</f>
        <v>Y</v>
      </c>
      <c r="BZ7" s="61" t="n">
        <v>2005</v>
      </c>
      <c r="CA7" s="41" t="s">
        <v>1067</v>
      </c>
      <c r="CB7" s="62" t="n">
        <f aca="false">[1]69北一女!$AO1007</f>
        <v>0</v>
      </c>
      <c r="CC7" s="63" t="str">
        <f aca="false">[1]69北一女!$K1007</f>
        <v>Y</v>
      </c>
      <c r="CD7" s="61" t="n">
        <v>2105</v>
      </c>
      <c r="CE7" s="41" t="s">
        <v>1126</v>
      </c>
      <c r="CF7" s="62" t="n">
        <f aca="false">[1]69北一女!$AO1066</f>
        <v>0</v>
      </c>
      <c r="CG7" s="63" t="str">
        <f aca="false">[1]69北一女!$K1066</f>
        <v>Y</v>
      </c>
      <c r="CH7" s="61" t="n">
        <v>2205</v>
      </c>
      <c r="CI7" s="41" t="s">
        <v>1184</v>
      </c>
      <c r="CJ7" s="62" t="n">
        <f aca="false">[1]69北一女!$AO1124</f>
        <v>0</v>
      </c>
      <c r="CK7" s="63" t="str">
        <f aca="false">[1]69北一女!$K1124</f>
        <v>Y</v>
      </c>
      <c r="CL7" s="61"/>
      <c r="CM7" s="41"/>
      <c r="CN7" s="62"/>
      <c r="CO7" s="63"/>
      <c r="CP7" s="64"/>
      <c r="CQ7" s="41" t="s">
        <v>1243</v>
      </c>
      <c r="CR7" s="62"/>
      <c r="CS7" s="63" t="s">
        <v>11</v>
      </c>
      <c r="CT7" s="61"/>
      <c r="CU7" s="41"/>
      <c r="CV7" s="62"/>
      <c r="CW7" s="63"/>
      <c r="CX7" s="61"/>
      <c r="CY7" s="41"/>
      <c r="CZ7" s="62"/>
      <c r="DA7" s="63"/>
      <c r="DB7" s="61"/>
      <c r="DC7" s="41"/>
      <c r="DD7" s="62"/>
      <c r="DE7" s="63"/>
      <c r="DF7" s="61"/>
      <c r="DG7" s="41" t="s">
        <v>1257</v>
      </c>
      <c r="DH7" s="62"/>
      <c r="DI7" s="63" t="s">
        <v>11</v>
      </c>
      <c r="DJ7" s="61"/>
      <c r="DK7" s="41" t="s">
        <v>1263</v>
      </c>
      <c r="DL7" s="62"/>
      <c r="DM7" s="63" t="s">
        <v>11</v>
      </c>
      <c r="DN7" s="61"/>
      <c r="DO7" s="41" t="s">
        <v>1288</v>
      </c>
      <c r="DP7" s="62"/>
      <c r="DQ7" s="63" t="s">
        <v>11</v>
      </c>
      <c r="DR7" s="61"/>
      <c r="DS7" s="41"/>
      <c r="DT7" s="62"/>
      <c r="DU7" s="63"/>
      <c r="DV7" s="61"/>
      <c r="DW7" s="41"/>
      <c r="DX7" s="62"/>
      <c r="DY7" s="63"/>
      <c r="DZ7" s="61"/>
      <c r="EA7" s="41"/>
      <c r="EB7" s="62"/>
      <c r="EC7" s="63"/>
      <c r="ED7" s="61"/>
      <c r="EE7" s="41"/>
      <c r="EF7" s="62"/>
      <c r="EG7" s="63"/>
      <c r="EH7" s="61"/>
      <c r="EI7" s="41"/>
      <c r="EJ7" s="62"/>
      <c r="EK7" s="63"/>
      <c r="EL7" s="61"/>
      <c r="EM7" s="41"/>
      <c r="EN7" s="62"/>
      <c r="EO7" s="63"/>
      <c r="EP7" s="61"/>
      <c r="EQ7" s="41"/>
      <c r="ER7" s="62"/>
      <c r="ES7" s="63"/>
      <c r="ET7" s="61"/>
      <c r="EU7" s="41"/>
      <c r="EV7" s="62"/>
      <c r="EW7" s="63"/>
      <c r="EX7" s="61"/>
      <c r="EY7" s="41"/>
      <c r="EZ7" s="62"/>
      <c r="FA7" s="63"/>
    </row>
    <row r="8" customFormat="false" ht="16.5" hidden="false" customHeight="false" outlineLevel="0" collapsed="false">
      <c r="B8" s="61" t="n">
        <v>106</v>
      </c>
      <c r="C8" s="41" t="s">
        <v>17</v>
      </c>
      <c r="D8" s="62" t="n">
        <f aca="false">[1]69北一女!$AO9</f>
        <v>0</v>
      </c>
      <c r="E8" s="63" t="str">
        <f aca="false">[1]69北一女!$K9</f>
        <v>Y</v>
      </c>
      <c r="F8" s="61" t="n">
        <v>206</v>
      </c>
      <c r="G8" s="41" t="s">
        <v>85</v>
      </c>
      <c r="H8" s="62" t="n">
        <f aca="false">[1]69北一女!$AO68</f>
        <v>0</v>
      </c>
      <c r="I8" s="63" t="str">
        <f aca="false">[1]69北一女!$K68</f>
        <v>Y</v>
      </c>
      <c r="J8" s="61" t="n">
        <v>306</v>
      </c>
      <c r="K8" s="41" t="s">
        <v>150</v>
      </c>
      <c r="L8" s="62" t="n">
        <f aca="false">[1]69北一女!$AO128</f>
        <v>0</v>
      </c>
      <c r="M8" s="63" t="str">
        <f aca="false">[1]69北一女!$K128</f>
        <v>Y</v>
      </c>
      <c r="N8" s="61" t="n">
        <v>406</v>
      </c>
      <c r="O8" s="41" t="s">
        <v>170</v>
      </c>
      <c r="P8" s="62" t="n">
        <f aca="false">[1]69北一女!$AO187</f>
        <v>0</v>
      </c>
      <c r="Q8" s="63" t="str">
        <f aca="false">[1]69北一女!$K187</f>
        <v>Y</v>
      </c>
      <c r="R8" s="61" t="n">
        <v>506</v>
      </c>
      <c r="S8" s="41" t="s">
        <v>269</v>
      </c>
      <c r="T8" s="62" t="n">
        <f aca="false">[1]69北一女!$AO245</f>
        <v>0</v>
      </c>
      <c r="U8" s="63" t="str">
        <f aca="false">[1]69北一女!$K245</f>
        <v>Y</v>
      </c>
      <c r="V8" s="61" t="n">
        <v>606</v>
      </c>
      <c r="W8" s="41" t="s">
        <v>312</v>
      </c>
      <c r="X8" s="62" t="n">
        <f aca="false">[1]69北一女!$AO287</f>
        <v>0</v>
      </c>
      <c r="Y8" s="63" t="str">
        <f aca="false">[1]69北一女!$K287</f>
        <v/>
      </c>
      <c r="Z8" s="61" t="n">
        <v>706</v>
      </c>
      <c r="AA8" s="41" t="s">
        <v>356</v>
      </c>
      <c r="AB8" s="62" t="n">
        <f aca="false">[1]69北一女!$AO328</f>
        <v>0</v>
      </c>
      <c r="AC8" s="63" t="str">
        <f aca="false">[1]69北一女!$K328</f>
        <v>Y</v>
      </c>
      <c r="AD8" s="61" t="n">
        <v>806</v>
      </c>
      <c r="AE8" s="41" t="s">
        <v>399</v>
      </c>
      <c r="AF8" s="62" t="n">
        <f aca="false">[1]69北一女!$AO370</f>
        <v>0</v>
      </c>
      <c r="AG8" s="63" t="str">
        <f aca="false">[1]69北一女!$K370</f>
        <v>Y</v>
      </c>
      <c r="AH8" s="61" t="n">
        <v>906</v>
      </c>
      <c r="AI8" s="41" t="s">
        <v>446</v>
      </c>
      <c r="AJ8" s="62" t="n">
        <f aca="false">[1]69北一女!$AO412</f>
        <v>0</v>
      </c>
      <c r="AK8" s="63" t="str">
        <f aca="false">[1]69北一女!$K412</f>
        <v>Y</v>
      </c>
      <c r="AL8" s="61" t="n">
        <v>1006</v>
      </c>
      <c r="AM8" s="41" t="s">
        <v>515</v>
      </c>
      <c r="AN8" s="62" t="n">
        <f aca="false">[1]69北一女!$AO471</f>
        <v>0</v>
      </c>
      <c r="AO8" s="63" t="str">
        <f aca="false">[1]69北一女!$K471</f>
        <v>Y</v>
      </c>
      <c r="AP8" s="61" t="n">
        <v>1106</v>
      </c>
      <c r="AQ8" s="41" t="s">
        <v>576</v>
      </c>
      <c r="AR8" s="62" t="n">
        <f aca="false">[1]69北一女!$AO528</f>
        <v>0</v>
      </c>
      <c r="AS8" s="63" t="str">
        <f aca="false">[1]69北一女!$K528</f>
        <v>Y</v>
      </c>
      <c r="AT8" s="61" t="n">
        <v>1206</v>
      </c>
      <c r="AU8" s="41" t="s">
        <v>632</v>
      </c>
      <c r="AV8" s="62" t="n">
        <f aca="false">[1]69北一女!$AO583</f>
        <v>0</v>
      </c>
      <c r="AW8" s="63" t="str">
        <f aca="false">[1]69北一女!$K583</f>
        <v>Y</v>
      </c>
      <c r="AX8" s="61" t="n">
        <v>1306</v>
      </c>
      <c r="AY8" s="41" t="s">
        <v>694</v>
      </c>
      <c r="AZ8" s="62" t="n">
        <f aca="false">[1]69北一女!$AO641</f>
        <v>0</v>
      </c>
      <c r="BA8" s="63" t="str">
        <f aca="false">[1]69北一女!$K641</f>
        <v>Y</v>
      </c>
      <c r="BB8" s="61" t="n">
        <v>1406</v>
      </c>
      <c r="BC8" s="41" t="s">
        <v>753</v>
      </c>
      <c r="BD8" s="62" t="n">
        <f aca="false">[1]69北一女!$AO698</f>
        <v>0</v>
      </c>
      <c r="BE8" s="63" t="str">
        <f aca="false">[1]69北一女!$K698</f>
        <v>Y</v>
      </c>
      <c r="BF8" s="61" t="n">
        <v>1506</v>
      </c>
      <c r="BG8" s="41" t="s">
        <v>813</v>
      </c>
      <c r="BH8" s="62" t="n">
        <f aca="false">[1]69北一女!$AO757</f>
        <v>0</v>
      </c>
      <c r="BI8" s="63" t="str">
        <f aca="false">[1]69北一女!$K757</f>
        <v/>
      </c>
      <c r="BJ8" s="61" t="n">
        <v>1606</v>
      </c>
      <c r="BK8" s="41" t="s">
        <v>867</v>
      </c>
      <c r="BL8" s="62" t="n">
        <f aca="false">[1]69北一女!$AO812</f>
        <v>0</v>
      </c>
      <c r="BM8" s="63" t="str">
        <f aca="false">[1]69北一女!$K812</f>
        <v>Y</v>
      </c>
      <c r="BN8" s="61" t="n">
        <v>1706</v>
      </c>
      <c r="BO8" s="41" t="s">
        <v>921</v>
      </c>
      <c r="BP8" s="62" t="n">
        <f aca="false">[1]69北一女!$AO864</f>
        <v>0</v>
      </c>
      <c r="BQ8" s="63" t="str">
        <f aca="false">[1]69北一女!$K864</f>
        <v>Y</v>
      </c>
      <c r="BR8" s="61" t="n">
        <v>1806</v>
      </c>
      <c r="BS8" s="41" t="s">
        <v>980</v>
      </c>
      <c r="BT8" s="62" t="n">
        <f aca="false">[1]69北一女!$AO922</f>
        <v>0</v>
      </c>
      <c r="BU8" s="63" t="str">
        <f aca="false">[1]69北一女!$K922</f>
        <v/>
      </c>
      <c r="BV8" s="61" t="n">
        <v>1906</v>
      </c>
      <c r="BW8" s="41" t="s">
        <v>1024</v>
      </c>
      <c r="BX8" s="62" t="n">
        <f aca="false">[1]69北一女!$AO965</f>
        <v>0</v>
      </c>
      <c r="BY8" s="63" t="str">
        <f aca="false">[1]69北一女!$K965</f>
        <v>Y</v>
      </c>
      <c r="BZ8" s="61" t="n">
        <v>2006</v>
      </c>
      <c r="CA8" s="41" t="s">
        <v>1068</v>
      </c>
      <c r="CB8" s="62" t="n">
        <f aca="false">[1]69北一女!$AO1008</f>
        <v>0</v>
      </c>
      <c r="CC8" s="63" t="str">
        <f aca="false">[1]69北一女!$K1008</f>
        <v/>
      </c>
      <c r="CD8" s="61" t="n">
        <v>2106</v>
      </c>
      <c r="CE8" s="41" t="s">
        <v>1127</v>
      </c>
      <c r="CF8" s="62" t="n">
        <f aca="false">[1]69北一女!$AO1067</f>
        <v>0</v>
      </c>
      <c r="CG8" s="63" t="str">
        <f aca="false">[1]69北一女!$K1067</f>
        <v/>
      </c>
      <c r="CH8" s="61" t="n">
        <v>2206</v>
      </c>
      <c r="CI8" s="41" t="s">
        <v>1185</v>
      </c>
      <c r="CJ8" s="62" t="n">
        <f aca="false">[1]69北一女!$AO1125</f>
        <v>0</v>
      </c>
      <c r="CK8" s="63" t="str">
        <f aca="false">[1]69北一女!$K1125</f>
        <v>Y</v>
      </c>
      <c r="CL8" s="61"/>
      <c r="CM8" s="41"/>
      <c r="CN8" s="62"/>
      <c r="CO8" s="63"/>
      <c r="CP8" s="61"/>
      <c r="CQ8" s="41"/>
      <c r="CR8" s="62"/>
      <c r="CS8" s="63"/>
      <c r="CT8" s="61"/>
      <c r="CU8" s="41"/>
      <c r="CV8" s="62"/>
      <c r="CW8" s="63"/>
      <c r="CX8" s="61"/>
      <c r="CY8" s="41"/>
      <c r="CZ8" s="62"/>
      <c r="DA8" s="63"/>
      <c r="DB8" s="61"/>
      <c r="DC8" s="41"/>
      <c r="DD8" s="62"/>
      <c r="DE8" s="63"/>
      <c r="DF8" s="61"/>
      <c r="DG8" s="41" t="s">
        <v>1258</v>
      </c>
      <c r="DH8" s="62"/>
      <c r="DI8" s="63" t="s">
        <v>11</v>
      </c>
      <c r="DJ8" s="61"/>
      <c r="DK8" s="41" t="s">
        <v>1264</v>
      </c>
      <c r="DL8" s="62"/>
      <c r="DM8" s="63" t="s">
        <v>11</v>
      </c>
      <c r="DN8" s="64"/>
      <c r="DO8" s="41" t="s">
        <v>1289</v>
      </c>
      <c r="DP8" s="62"/>
      <c r="DQ8" s="63" t="s">
        <v>11</v>
      </c>
      <c r="DR8" s="61"/>
      <c r="DS8" s="41"/>
      <c r="DT8" s="62"/>
      <c r="DU8" s="63"/>
      <c r="DV8" s="61"/>
      <c r="DW8" s="41"/>
      <c r="DX8" s="62"/>
      <c r="DY8" s="63"/>
      <c r="DZ8" s="61"/>
      <c r="EA8" s="41"/>
      <c r="EB8" s="62"/>
      <c r="EC8" s="63"/>
      <c r="ED8" s="61"/>
      <c r="EE8" s="41"/>
      <c r="EF8" s="62"/>
      <c r="EG8" s="63"/>
      <c r="EH8" s="61"/>
      <c r="EI8" s="41"/>
      <c r="EJ8" s="62"/>
      <c r="EK8" s="63"/>
      <c r="EL8" s="61"/>
      <c r="EM8" s="41"/>
      <c r="EN8" s="62"/>
      <c r="EO8" s="63"/>
      <c r="EP8" s="61"/>
      <c r="EQ8" s="41"/>
      <c r="ER8" s="62"/>
      <c r="ES8" s="63"/>
      <c r="ET8" s="61"/>
      <c r="EU8" s="41"/>
      <c r="EV8" s="62"/>
      <c r="EW8" s="63"/>
      <c r="EX8" s="61"/>
      <c r="EY8" s="41"/>
      <c r="EZ8" s="62"/>
      <c r="FA8" s="63"/>
    </row>
    <row r="9" customFormat="false" ht="16.5" hidden="false" customHeight="false" outlineLevel="0" collapsed="false">
      <c r="B9" s="61" t="n">
        <v>107</v>
      </c>
      <c r="C9" s="41" t="s">
        <v>18</v>
      </c>
      <c r="D9" s="62" t="n">
        <f aca="false">[1]69北一女!$AO10</f>
        <v>0</v>
      </c>
      <c r="E9" s="63" t="str">
        <f aca="false">[1]69北一女!$K10</f>
        <v>Y</v>
      </c>
      <c r="F9" s="61" t="n">
        <v>207</v>
      </c>
      <c r="G9" s="41" t="s">
        <v>86</v>
      </c>
      <c r="H9" s="62" t="n">
        <f aca="false">[1]69北一女!$AO69</f>
        <v>0</v>
      </c>
      <c r="I9" s="63" t="str">
        <f aca="false">[1]69北一女!$K69</f>
        <v>Y</v>
      </c>
      <c r="J9" s="61" t="n">
        <v>307</v>
      </c>
      <c r="K9" s="41" t="s">
        <v>151</v>
      </c>
      <c r="L9" s="62" t="n">
        <f aca="false">[1]69北一女!$AO129</f>
        <v>0</v>
      </c>
      <c r="M9" s="63" t="str">
        <f aca="false">[1]69北一女!$K129</f>
        <v/>
      </c>
      <c r="N9" s="61" t="n">
        <v>407</v>
      </c>
      <c r="O9" s="41" t="s">
        <v>210</v>
      </c>
      <c r="P9" s="62" t="n">
        <f aca="false">[1]69北一女!$AO188</f>
        <v>0</v>
      </c>
      <c r="Q9" s="63" t="str">
        <f aca="false">[1]69北一女!$K188</f>
        <v/>
      </c>
      <c r="R9" s="61" t="n">
        <v>507</v>
      </c>
      <c r="S9" s="41" t="s">
        <v>270</v>
      </c>
      <c r="T9" s="62" t="n">
        <f aca="false">[1]69北一女!$AO246</f>
        <v>0</v>
      </c>
      <c r="U9" s="63" t="str">
        <f aca="false">[1]69北一女!$K246</f>
        <v>Y</v>
      </c>
      <c r="V9" s="61" t="n">
        <v>607</v>
      </c>
      <c r="W9" s="41" t="s">
        <v>313</v>
      </c>
      <c r="X9" s="62" t="n">
        <f aca="false">[1]69北一女!$AO288</f>
        <v>0</v>
      </c>
      <c r="Y9" s="63" t="str">
        <f aca="false">[1]69北一女!$K288</f>
        <v/>
      </c>
      <c r="Z9" s="61" t="n">
        <v>707</v>
      </c>
      <c r="AA9" s="41" t="s">
        <v>357</v>
      </c>
      <c r="AB9" s="62" t="n">
        <f aca="false">[1]69北一女!$AO329</f>
        <v>0</v>
      </c>
      <c r="AC9" s="63" t="str">
        <f aca="false">[1]69北一女!$K329</f>
        <v>Y</v>
      </c>
      <c r="AD9" s="61" t="n">
        <v>807</v>
      </c>
      <c r="AE9" s="41" t="s">
        <v>400</v>
      </c>
      <c r="AF9" s="62" t="n">
        <f aca="false">[1]69北一女!$AO371</f>
        <v>0</v>
      </c>
      <c r="AG9" s="63" t="str">
        <f aca="false">[1]69北一女!$K371</f>
        <v/>
      </c>
      <c r="AH9" s="61" t="n">
        <v>907</v>
      </c>
      <c r="AI9" s="41" t="s">
        <v>447</v>
      </c>
      <c r="AJ9" s="62" t="n">
        <f aca="false">[1]69北一女!$AO413</f>
        <v>0</v>
      </c>
      <c r="AK9" s="63" t="str">
        <f aca="false">[1]69北一女!$K413</f>
        <v/>
      </c>
      <c r="AL9" s="61" t="n">
        <v>1007</v>
      </c>
      <c r="AM9" s="41" t="s">
        <v>517</v>
      </c>
      <c r="AN9" s="62" t="n">
        <f aca="false">[1]69北一女!$AO472</f>
        <v>0</v>
      </c>
      <c r="AO9" s="63" t="str">
        <f aca="false">[1]69北一女!$K472</f>
        <v>Y</v>
      </c>
      <c r="AP9" s="61" t="n">
        <v>1107</v>
      </c>
      <c r="AQ9" s="41" t="s">
        <v>577</v>
      </c>
      <c r="AR9" s="62" t="n">
        <f aca="false">[1]69北一女!$AO529</f>
        <v>0</v>
      </c>
      <c r="AS9" s="63" t="str">
        <f aca="false">[1]69北一女!$K529</f>
        <v>Y</v>
      </c>
      <c r="AT9" s="61" t="n">
        <v>1207</v>
      </c>
      <c r="AU9" s="41" t="s">
        <v>633</v>
      </c>
      <c r="AV9" s="62" t="n">
        <f aca="false">[1]69北一女!$AO584</f>
        <v>0</v>
      </c>
      <c r="AW9" s="63" t="str">
        <f aca="false">[1]69北一女!$K584</f>
        <v>Y</v>
      </c>
      <c r="AX9" s="61" t="n">
        <v>1307</v>
      </c>
      <c r="AY9" s="41" t="s">
        <v>695</v>
      </c>
      <c r="AZ9" s="62" t="n">
        <f aca="false">[1]69北一女!$AO642</f>
        <v>0</v>
      </c>
      <c r="BA9" s="63" t="str">
        <f aca="false">[1]69北一女!$K642</f>
        <v>Y</v>
      </c>
      <c r="BB9" s="61" t="n">
        <v>1407</v>
      </c>
      <c r="BC9" s="41" t="s">
        <v>754</v>
      </c>
      <c r="BD9" s="62" t="n">
        <f aca="false">[1]69北一女!$AO699</f>
        <v>0</v>
      </c>
      <c r="BE9" s="63" t="str">
        <f aca="false">[1]69北一女!$K699</f>
        <v>Y</v>
      </c>
      <c r="BF9" s="61" t="n">
        <v>1507</v>
      </c>
      <c r="BG9" s="41" t="s">
        <v>814</v>
      </c>
      <c r="BH9" s="62" t="n">
        <f aca="false">[1]69北一女!$AO758</f>
        <v>0</v>
      </c>
      <c r="BI9" s="63" t="str">
        <f aca="false">[1]69北一女!$K758</f>
        <v>Y</v>
      </c>
      <c r="BJ9" s="61" t="n">
        <v>1607</v>
      </c>
      <c r="BK9" s="41" t="s">
        <v>868</v>
      </c>
      <c r="BL9" s="62" t="n">
        <f aca="false">[1]69北一女!$AO813</f>
        <v>0</v>
      </c>
      <c r="BM9" s="63" t="str">
        <f aca="false">[1]69北一女!$K813</f>
        <v>Y</v>
      </c>
      <c r="BN9" s="61" t="n">
        <v>1707</v>
      </c>
      <c r="BO9" s="41" t="s">
        <v>922</v>
      </c>
      <c r="BP9" s="62" t="n">
        <f aca="false">[1]69北一女!$AO865</f>
        <v>0</v>
      </c>
      <c r="BQ9" s="63" t="str">
        <f aca="false">[1]69北一女!$K865</f>
        <v>Y</v>
      </c>
      <c r="BR9" s="61" t="n">
        <v>1807</v>
      </c>
      <c r="BS9" s="41" t="s">
        <v>981</v>
      </c>
      <c r="BT9" s="62" t="n">
        <f aca="false">[1]69北一女!$AO923</f>
        <v>0</v>
      </c>
      <c r="BU9" s="63" t="str">
        <f aca="false">[1]69北一女!$K923</f>
        <v/>
      </c>
      <c r="BV9" s="61" t="n">
        <v>1907</v>
      </c>
      <c r="BW9" s="41" t="s">
        <v>1025</v>
      </c>
      <c r="BX9" s="62" t="n">
        <f aca="false">[1]69北一女!$AO966</f>
        <v>0</v>
      </c>
      <c r="BY9" s="63" t="str">
        <f aca="false">[1]69北一女!$K966</f>
        <v/>
      </c>
      <c r="BZ9" s="61" t="n">
        <v>2007</v>
      </c>
      <c r="CA9" s="41" t="s">
        <v>1069</v>
      </c>
      <c r="CB9" s="62" t="n">
        <f aca="false">[1]69北一女!$AO1009</f>
        <v>0</v>
      </c>
      <c r="CC9" s="63" t="str">
        <f aca="false">[1]69北一女!$K1009</f>
        <v>Y</v>
      </c>
      <c r="CD9" s="61" t="n">
        <v>2107</v>
      </c>
      <c r="CE9" s="41" t="s">
        <v>1128</v>
      </c>
      <c r="CF9" s="62" t="n">
        <f aca="false">[1]69北一女!$AO1068</f>
        <v>0</v>
      </c>
      <c r="CG9" s="63" t="str">
        <f aca="false">[1]69北一女!$K1068</f>
        <v>Y</v>
      </c>
      <c r="CH9" s="61" t="n">
        <v>2207</v>
      </c>
      <c r="CI9" s="41" t="s">
        <v>1186</v>
      </c>
      <c r="CJ9" s="62" t="n">
        <f aca="false">[1]69北一女!$AO1126</f>
        <v>0</v>
      </c>
      <c r="CK9" s="63" t="str">
        <f aca="false">[1]69北一女!$K1126</f>
        <v>Y</v>
      </c>
      <c r="CL9" s="61"/>
      <c r="CM9" s="41"/>
      <c r="CN9" s="62"/>
      <c r="CO9" s="63"/>
      <c r="CP9" s="61"/>
      <c r="CQ9" s="41"/>
      <c r="CR9" s="62"/>
      <c r="CS9" s="63"/>
      <c r="CT9" s="61"/>
      <c r="CU9" s="41"/>
      <c r="CV9" s="62"/>
      <c r="CW9" s="63"/>
      <c r="CX9" s="61"/>
      <c r="CY9" s="41"/>
      <c r="CZ9" s="62"/>
      <c r="DA9" s="63"/>
      <c r="DB9" s="61"/>
      <c r="DC9" s="41"/>
      <c r="DD9" s="62"/>
      <c r="DE9" s="63"/>
      <c r="DF9" s="61"/>
      <c r="DG9" s="41"/>
      <c r="DH9" s="62"/>
      <c r="DI9" s="63"/>
      <c r="DJ9" s="61"/>
      <c r="DK9" s="41" t="s">
        <v>1265</v>
      </c>
      <c r="DL9" s="62"/>
      <c r="DM9" s="63" t="s">
        <v>11</v>
      </c>
      <c r="DN9" s="61"/>
      <c r="DO9" s="41" t="s">
        <v>1290</v>
      </c>
      <c r="DP9" s="62"/>
      <c r="DQ9" s="63" t="s">
        <v>11</v>
      </c>
      <c r="DR9" s="61"/>
      <c r="DS9" s="41"/>
      <c r="DT9" s="62"/>
      <c r="DU9" s="63"/>
      <c r="DV9" s="61"/>
      <c r="DW9" s="41"/>
      <c r="DX9" s="62"/>
      <c r="DY9" s="63"/>
      <c r="DZ9" s="61"/>
      <c r="EA9" s="41"/>
      <c r="EB9" s="62"/>
      <c r="EC9" s="63"/>
      <c r="ED9" s="61"/>
      <c r="EE9" s="41"/>
      <c r="EF9" s="62"/>
      <c r="EG9" s="63"/>
      <c r="EH9" s="61"/>
      <c r="EI9" s="41"/>
      <c r="EJ9" s="62"/>
      <c r="EK9" s="63"/>
      <c r="EL9" s="61"/>
      <c r="EM9" s="41"/>
      <c r="EN9" s="62"/>
      <c r="EO9" s="63"/>
      <c r="EP9" s="61"/>
      <c r="EQ9" s="41"/>
      <c r="ER9" s="62"/>
      <c r="ES9" s="63"/>
      <c r="ET9" s="61"/>
      <c r="EU9" s="41"/>
      <c r="EV9" s="62"/>
      <c r="EW9" s="63"/>
      <c r="EX9" s="61"/>
      <c r="EY9" s="41"/>
      <c r="EZ9" s="62"/>
      <c r="FA9" s="63"/>
    </row>
    <row r="10" customFormat="false" ht="16.5" hidden="false" customHeight="false" outlineLevel="0" collapsed="false">
      <c r="B10" s="61" t="n">
        <v>108</v>
      </c>
      <c r="C10" s="41" t="s">
        <v>19</v>
      </c>
      <c r="D10" s="62" t="n">
        <f aca="false">[1]69北一女!$AO11</f>
        <v>0</v>
      </c>
      <c r="E10" s="63" t="str">
        <f aca="false">[1]69北一女!$K11</f>
        <v>Y</v>
      </c>
      <c r="F10" s="61" t="n">
        <v>208</v>
      </c>
      <c r="G10" s="41" t="s">
        <v>87</v>
      </c>
      <c r="H10" s="62" t="n">
        <f aca="false">[1]69北一女!$AO70</f>
        <v>0</v>
      </c>
      <c r="I10" s="63" t="str">
        <f aca="false">[1]69北一女!$K70</f>
        <v/>
      </c>
      <c r="J10" s="61" t="n">
        <v>308</v>
      </c>
      <c r="K10" s="41" t="s">
        <v>152</v>
      </c>
      <c r="L10" s="62" t="n">
        <f aca="false">[1]69北一女!$AO130</f>
        <v>0</v>
      </c>
      <c r="M10" s="63" t="str">
        <f aca="false">[1]69北一女!$K130</f>
        <v>Y</v>
      </c>
      <c r="N10" s="61" t="n">
        <v>408</v>
      </c>
      <c r="O10" s="41" t="s">
        <v>211</v>
      </c>
      <c r="P10" s="62" t="n">
        <f aca="false">[1]69北一女!$AO189</f>
        <v>0</v>
      </c>
      <c r="Q10" s="63" t="str">
        <f aca="false">[1]69北一女!$K189</f>
        <v>Y</v>
      </c>
      <c r="R10" s="61" t="n">
        <v>508</v>
      </c>
      <c r="S10" s="41" t="s">
        <v>271</v>
      </c>
      <c r="T10" s="62" t="n">
        <f aca="false">[1]69北一女!$AO247</f>
        <v>0</v>
      </c>
      <c r="U10" s="63" t="str">
        <f aca="false">[1]69北一女!$K247</f>
        <v>Y</v>
      </c>
      <c r="V10" s="61" t="n">
        <v>608</v>
      </c>
      <c r="W10" s="41" t="s">
        <v>314</v>
      </c>
      <c r="X10" s="62" t="n">
        <f aca="false">[1]69北一女!$AO289</f>
        <v>0</v>
      </c>
      <c r="Y10" s="63" t="str">
        <f aca="false">[1]69北一女!$K289</f>
        <v>Y</v>
      </c>
      <c r="Z10" s="61" t="n">
        <v>708</v>
      </c>
      <c r="AA10" s="41" t="s">
        <v>358</v>
      </c>
      <c r="AB10" s="62" t="n">
        <f aca="false">[1]69北一女!$AO330</f>
        <v>0</v>
      </c>
      <c r="AC10" s="63" t="str">
        <f aca="false">[1]69北一女!$K330</f>
        <v>Y</v>
      </c>
      <c r="AD10" s="61" t="n">
        <v>808</v>
      </c>
      <c r="AE10" s="41" t="s">
        <v>401</v>
      </c>
      <c r="AF10" s="62" t="n">
        <f aca="false">[1]69北一女!$AO372</f>
        <v>0</v>
      </c>
      <c r="AG10" s="63" t="str">
        <f aca="false">[1]69北一女!$K372</f>
        <v/>
      </c>
      <c r="AH10" s="61" t="n">
        <v>908</v>
      </c>
      <c r="AI10" s="41" t="s">
        <v>448</v>
      </c>
      <c r="AJ10" s="62" t="n">
        <f aca="false">[1]69北一女!$AO414</f>
        <v>0</v>
      </c>
      <c r="AK10" s="63" t="str">
        <f aca="false">[1]69北一女!$K414</f>
        <v>Y</v>
      </c>
      <c r="AL10" s="61" t="n">
        <v>1008</v>
      </c>
      <c r="AM10" s="41" t="s">
        <v>518</v>
      </c>
      <c r="AN10" s="62" t="n">
        <f aca="false">[1]69北一女!$AO473</f>
        <v>0</v>
      </c>
      <c r="AO10" s="63" t="str">
        <f aca="false">[1]69北一女!$K473</f>
        <v>Y</v>
      </c>
      <c r="AP10" s="61" t="n">
        <v>1108</v>
      </c>
      <c r="AQ10" s="41" t="s">
        <v>578</v>
      </c>
      <c r="AR10" s="62" t="n">
        <f aca="false">[1]69北一女!$AO530</f>
        <v>0</v>
      </c>
      <c r="AS10" s="63" t="str">
        <f aca="false">[1]69北一女!$K530</f>
        <v>Y</v>
      </c>
      <c r="AT10" s="61" t="n">
        <v>1208</v>
      </c>
      <c r="AU10" s="41" t="s">
        <v>634</v>
      </c>
      <c r="AV10" s="62" t="n">
        <f aca="false">[1]69北一女!$AO585</f>
        <v>0</v>
      </c>
      <c r="AW10" s="63" t="str">
        <f aca="false">[1]69北一女!$K585</f>
        <v/>
      </c>
      <c r="AX10" s="61" t="n">
        <v>1308</v>
      </c>
      <c r="AY10" s="41" t="s">
        <v>696</v>
      </c>
      <c r="AZ10" s="62" t="n">
        <f aca="false">[1]69北一女!$AO643</f>
        <v>0</v>
      </c>
      <c r="BA10" s="63" t="str">
        <f aca="false">[1]69北一女!$K643</f>
        <v>Y</v>
      </c>
      <c r="BB10" s="61" t="n">
        <v>1408</v>
      </c>
      <c r="BC10" s="41" t="s">
        <v>755</v>
      </c>
      <c r="BD10" s="62" t="n">
        <f aca="false">[1]69北一女!$AO700</f>
        <v>0</v>
      </c>
      <c r="BE10" s="63" t="str">
        <f aca="false">[1]69北一女!$K700</f>
        <v>Y</v>
      </c>
      <c r="BF10" s="61" t="n">
        <v>1508</v>
      </c>
      <c r="BG10" s="41" t="s">
        <v>815</v>
      </c>
      <c r="BH10" s="62" t="n">
        <f aca="false">[1]69北一女!$AO759</f>
        <v>0</v>
      </c>
      <c r="BI10" s="63" t="str">
        <f aca="false">[1]69北一女!$K759</f>
        <v>Y</v>
      </c>
      <c r="BJ10" s="61" t="n">
        <v>1608</v>
      </c>
      <c r="BK10" s="41" t="s">
        <v>869</v>
      </c>
      <c r="BL10" s="62" t="n">
        <f aca="false">[1]69北一女!$AO814</f>
        <v>0</v>
      </c>
      <c r="BM10" s="63" t="str">
        <f aca="false">[1]69北一女!$K814</f>
        <v>Y</v>
      </c>
      <c r="BN10" s="61" t="n">
        <v>1708</v>
      </c>
      <c r="BO10" s="41" t="s">
        <v>923</v>
      </c>
      <c r="BP10" s="62" t="n">
        <f aca="false">[1]69北一女!$AO866</f>
        <v>0</v>
      </c>
      <c r="BQ10" s="63" t="str">
        <f aca="false">[1]69北一女!$K866</f>
        <v>Y</v>
      </c>
      <c r="BR10" s="61" t="n">
        <v>1808</v>
      </c>
      <c r="BS10" s="41" t="s">
        <v>982</v>
      </c>
      <c r="BT10" s="62" t="n">
        <f aca="false">[1]69北一女!$AO924</f>
        <v>0</v>
      </c>
      <c r="BU10" s="63" t="str">
        <f aca="false">[1]69北一女!$K924</f>
        <v/>
      </c>
      <c r="BV10" s="61" t="n">
        <v>1908</v>
      </c>
      <c r="BW10" s="41" t="s">
        <v>1026</v>
      </c>
      <c r="BX10" s="62" t="n">
        <f aca="false">[1]69北一女!$AO967</f>
        <v>0</v>
      </c>
      <c r="BY10" s="63" t="str">
        <f aca="false">[1]69北一女!$K967</f>
        <v>Y</v>
      </c>
      <c r="BZ10" s="61" t="n">
        <v>2008</v>
      </c>
      <c r="CA10" s="41" t="s">
        <v>1070</v>
      </c>
      <c r="CB10" s="62" t="n">
        <f aca="false">[1]69北一女!$AO1010</f>
        <v>0</v>
      </c>
      <c r="CC10" s="63" t="str">
        <f aca="false">[1]69北一女!$K1010</f>
        <v>Y</v>
      </c>
      <c r="CD10" s="61" t="n">
        <v>2108</v>
      </c>
      <c r="CE10" s="41" t="s">
        <v>1129</v>
      </c>
      <c r="CF10" s="62" t="n">
        <f aca="false">[1]69北一女!$AO1069</f>
        <v>0</v>
      </c>
      <c r="CG10" s="63" t="str">
        <f aca="false">[1]69北一女!$K1069</f>
        <v>Y</v>
      </c>
      <c r="CH10" s="61" t="n">
        <v>2208</v>
      </c>
      <c r="CI10" s="41" t="s">
        <v>1187</v>
      </c>
      <c r="CJ10" s="62" t="n">
        <f aca="false">[1]69北一女!$AO1127</f>
        <v>0</v>
      </c>
      <c r="CK10" s="63" t="str">
        <f aca="false">[1]69北一女!$K1127</f>
        <v>Y</v>
      </c>
      <c r="CL10" s="61"/>
      <c r="CM10" s="41"/>
      <c r="CN10" s="62"/>
      <c r="CO10" s="63"/>
      <c r="CP10" s="61"/>
      <c r="CQ10" s="41"/>
      <c r="CR10" s="62"/>
      <c r="CS10" s="63"/>
      <c r="CT10" s="61"/>
      <c r="CU10" s="41"/>
      <c r="CV10" s="62"/>
      <c r="CW10" s="63"/>
      <c r="CX10" s="61"/>
      <c r="CY10" s="41"/>
      <c r="CZ10" s="62"/>
      <c r="DA10" s="63"/>
      <c r="DB10" s="61"/>
      <c r="DC10" s="41"/>
      <c r="DD10" s="62"/>
      <c r="DE10" s="63"/>
      <c r="DF10" s="61"/>
      <c r="DG10" s="41"/>
      <c r="DH10" s="62"/>
      <c r="DI10" s="63"/>
      <c r="DJ10" s="61"/>
      <c r="DK10" s="41" t="s">
        <v>1266</v>
      </c>
      <c r="DL10" s="62"/>
      <c r="DM10" s="63" t="s">
        <v>11</v>
      </c>
      <c r="DN10" s="64"/>
      <c r="DO10" s="41" t="s">
        <v>1291</v>
      </c>
      <c r="DP10" s="62"/>
      <c r="DQ10" s="63" t="s">
        <v>11</v>
      </c>
      <c r="DR10" s="61"/>
      <c r="DS10" s="41"/>
      <c r="DT10" s="62"/>
      <c r="DU10" s="63"/>
      <c r="DV10" s="61"/>
      <c r="DW10" s="41"/>
      <c r="DX10" s="62"/>
      <c r="DY10" s="63"/>
      <c r="DZ10" s="61"/>
      <c r="EA10" s="41"/>
      <c r="EB10" s="62"/>
      <c r="EC10" s="63"/>
      <c r="ED10" s="61"/>
      <c r="EE10" s="41"/>
      <c r="EF10" s="62"/>
      <c r="EG10" s="63"/>
      <c r="EH10" s="61"/>
      <c r="EI10" s="41"/>
      <c r="EJ10" s="62"/>
      <c r="EK10" s="63"/>
      <c r="EL10" s="61"/>
      <c r="EM10" s="41"/>
      <c r="EN10" s="62"/>
      <c r="EO10" s="63"/>
      <c r="EP10" s="61"/>
      <c r="EQ10" s="41"/>
      <c r="ER10" s="62"/>
      <c r="ES10" s="63"/>
      <c r="ET10" s="61"/>
      <c r="EU10" s="41"/>
      <c r="EV10" s="62"/>
      <c r="EW10" s="63"/>
      <c r="EX10" s="61"/>
      <c r="EY10" s="41"/>
      <c r="EZ10" s="62"/>
      <c r="FA10" s="63"/>
    </row>
    <row r="11" customFormat="false" ht="16.5" hidden="false" customHeight="false" outlineLevel="0" collapsed="false">
      <c r="B11" s="61" t="n">
        <v>109</v>
      </c>
      <c r="C11" s="41" t="s">
        <v>20</v>
      </c>
      <c r="D11" s="62" t="n">
        <f aca="false">[1]69北一女!$AO12</f>
        <v>0</v>
      </c>
      <c r="E11" s="63" t="str">
        <f aca="false">[1]69北一女!$K12</f>
        <v>Y</v>
      </c>
      <c r="F11" s="61" t="n">
        <v>209</v>
      </c>
      <c r="G11" s="41" t="s">
        <v>88</v>
      </c>
      <c r="H11" s="62" t="n">
        <f aca="false">[1]69北一女!$AO71</f>
        <v>0</v>
      </c>
      <c r="I11" s="63" t="str">
        <f aca="false">[1]69北一女!$K71</f>
        <v>Y</v>
      </c>
      <c r="J11" s="61" t="n">
        <v>309</v>
      </c>
      <c r="K11" s="41" t="s">
        <v>153</v>
      </c>
      <c r="L11" s="62" t="n">
        <f aca="false">[1]69北一女!$AO131</f>
        <v>0</v>
      </c>
      <c r="M11" s="63" t="str">
        <f aca="false">[1]69北一女!$K131</f>
        <v>Y</v>
      </c>
      <c r="N11" s="61" t="n">
        <v>409</v>
      </c>
      <c r="O11" s="41" t="s">
        <v>212</v>
      </c>
      <c r="P11" s="62" t="n">
        <f aca="false">[1]69北一女!$AO190</f>
        <v>0</v>
      </c>
      <c r="Q11" s="63" t="str">
        <f aca="false">[1]69北一女!$K190</f>
        <v>Y</v>
      </c>
      <c r="R11" s="61" t="n">
        <v>509</v>
      </c>
      <c r="S11" s="41" t="s">
        <v>272</v>
      </c>
      <c r="T11" s="62" t="n">
        <f aca="false">[1]69北一女!$AO248</f>
        <v>0</v>
      </c>
      <c r="U11" s="63" t="str">
        <f aca="false">[1]69北一女!$K248</f>
        <v>Y</v>
      </c>
      <c r="V11" s="61" t="n">
        <v>609</v>
      </c>
      <c r="W11" s="41" t="s">
        <v>315</v>
      </c>
      <c r="X11" s="62" t="n">
        <f aca="false">[1]69北一女!$AO290</f>
        <v>0</v>
      </c>
      <c r="Y11" s="63" t="str">
        <f aca="false">[1]69北一女!$K290</f>
        <v/>
      </c>
      <c r="Z11" s="61" t="n">
        <v>709</v>
      </c>
      <c r="AA11" s="41" t="s">
        <v>359</v>
      </c>
      <c r="AB11" s="62" t="n">
        <f aca="false">[1]69北一女!$AO331</f>
        <v>0</v>
      </c>
      <c r="AC11" s="63" t="str">
        <f aca="false">[1]69北一女!$K331</f>
        <v>Y</v>
      </c>
      <c r="AD11" s="61" t="n">
        <v>809</v>
      </c>
      <c r="AE11" s="41" t="s">
        <v>402</v>
      </c>
      <c r="AF11" s="62" t="n">
        <f aca="false">[1]69北一女!$AO373</f>
        <v>0</v>
      </c>
      <c r="AG11" s="63" t="str">
        <f aca="false">[1]69北一女!$K373</f>
        <v>Y</v>
      </c>
      <c r="AH11" s="61" t="n">
        <v>909</v>
      </c>
      <c r="AI11" s="41" t="s">
        <v>449</v>
      </c>
      <c r="AJ11" s="62" t="n">
        <f aca="false">[1]69北一女!$AO415</f>
        <v>0</v>
      </c>
      <c r="AK11" s="63" t="str">
        <f aca="false">[1]69北一女!$K415</f>
        <v>Y</v>
      </c>
      <c r="AL11" s="61" t="n">
        <v>1009</v>
      </c>
      <c r="AM11" s="41" t="s">
        <v>519</v>
      </c>
      <c r="AN11" s="62" t="n">
        <f aca="false">[1]69北一女!$AO474</f>
        <v>0</v>
      </c>
      <c r="AO11" s="63" t="str">
        <f aca="false">[1]69北一女!$K474</f>
        <v>Y</v>
      </c>
      <c r="AP11" s="61" t="n">
        <v>1109</v>
      </c>
      <c r="AQ11" s="41" t="s">
        <v>579</v>
      </c>
      <c r="AR11" s="62" t="n">
        <f aca="false">[1]69北一女!$AO531</f>
        <v>0</v>
      </c>
      <c r="AS11" s="63" t="str">
        <f aca="false">[1]69北一女!$K531</f>
        <v>Y</v>
      </c>
      <c r="AT11" s="61" t="n">
        <v>1209</v>
      </c>
      <c r="AU11" s="41" t="s">
        <v>635</v>
      </c>
      <c r="AV11" s="62" t="n">
        <f aca="false">[1]69北一女!$AO586</f>
        <v>0</v>
      </c>
      <c r="AW11" s="63" t="str">
        <f aca="false">[1]69北一女!$K586</f>
        <v/>
      </c>
      <c r="AX11" s="61" t="n">
        <v>1309</v>
      </c>
      <c r="AY11" s="41" t="s">
        <v>697</v>
      </c>
      <c r="AZ11" s="62" t="n">
        <f aca="false">[1]69北一女!$AO644</f>
        <v>0</v>
      </c>
      <c r="BA11" s="63" t="str">
        <f aca="false">[1]69北一女!$K644</f>
        <v>Y</v>
      </c>
      <c r="BB11" s="61" t="n">
        <v>1409</v>
      </c>
      <c r="BC11" s="41" t="s">
        <v>756</v>
      </c>
      <c r="BD11" s="62" t="n">
        <f aca="false">[1]69北一女!$AO701</f>
        <v>0</v>
      </c>
      <c r="BE11" s="63" t="str">
        <f aca="false">[1]69北一女!$K701</f>
        <v>Y</v>
      </c>
      <c r="BF11" s="61" t="n">
        <v>1509</v>
      </c>
      <c r="BG11" s="41" t="s">
        <v>475</v>
      </c>
      <c r="BH11" s="62" t="n">
        <f aca="false">[1]69北一女!$AO760</f>
        <v>0</v>
      </c>
      <c r="BI11" s="63" t="str">
        <f aca="false">[1]69北一女!$K760</f>
        <v>D</v>
      </c>
      <c r="BJ11" s="61" t="n">
        <v>1609</v>
      </c>
      <c r="BK11" s="41" t="s">
        <v>870</v>
      </c>
      <c r="BL11" s="62" t="n">
        <f aca="false">[1]69北一女!$AO815</f>
        <v>0</v>
      </c>
      <c r="BM11" s="63" t="str">
        <f aca="false">[1]69北一女!$K815</f>
        <v>Y</v>
      </c>
      <c r="BN11" s="61" t="n">
        <v>1709</v>
      </c>
      <c r="BO11" s="41" t="s">
        <v>924</v>
      </c>
      <c r="BP11" s="62" t="n">
        <f aca="false">[1]69北一女!$AO867</f>
        <v>0</v>
      </c>
      <c r="BQ11" s="63" t="str">
        <f aca="false">[1]69北一女!$K867</f>
        <v>Y</v>
      </c>
      <c r="BR11" s="61" t="n">
        <v>1809</v>
      </c>
      <c r="BS11" s="41" t="s">
        <v>983</v>
      </c>
      <c r="BT11" s="62" t="n">
        <f aca="false">[1]69北一女!$AO925</f>
        <v>0</v>
      </c>
      <c r="BU11" s="63" t="str">
        <f aca="false">[1]69北一女!$K925</f>
        <v/>
      </c>
      <c r="BV11" s="61" t="n">
        <v>1909</v>
      </c>
      <c r="BW11" s="41" t="s">
        <v>1027</v>
      </c>
      <c r="BX11" s="62" t="n">
        <f aca="false">[1]69北一女!$AO968</f>
        <v>0</v>
      </c>
      <c r="BY11" s="63" t="str">
        <f aca="false">[1]69北一女!$K968</f>
        <v>Y</v>
      </c>
      <c r="BZ11" s="61" t="n">
        <v>2009</v>
      </c>
      <c r="CA11" s="41" t="s">
        <v>1071</v>
      </c>
      <c r="CB11" s="62" t="n">
        <f aca="false">[1]69北一女!$AO1011</f>
        <v>0</v>
      </c>
      <c r="CC11" s="63" t="str">
        <f aca="false">[1]69北一女!$K1011</f>
        <v>Y</v>
      </c>
      <c r="CD11" s="61" t="n">
        <v>2109</v>
      </c>
      <c r="CE11" s="41" t="s">
        <v>1130</v>
      </c>
      <c r="CF11" s="62" t="n">
        <f aca="false">[1]69北一女!$AO1070</f>
        <v>0</v>
      </c>
      <c r="CG11" s="63" t="str">
        <f aca="false">[1]69北一女!$K1070</f>
        <v>Y</v>
      </c>
      <c r="CH11" s="61" t="n">
        <v>2209</v>
      </c>
      <c r="CI11" s="41" t="s">
        <v>1188</v>
      </c>
      <c r="CJ11" s="62" t="n">
        <f aca="false">[1]69北一女!$AO1128</f>
        <v>0</v>
      </c>
      <c r="CK11" s="63" t="str">
        <f aca="false">[1]69北一女!$K1128</f>
        <v>Y</v>
      </c>
      <c r="CL11" s="61"/>
      <c r="CM11" s="41"/>
      <c r="CN11" s="62"/>
      <c r="CO11" s="63"/>
      <c r="CP11" s="61"/>
      <c r="CQ11" s="41"/>
      <c r="CR11" s="62"/>
      <c r="CS11" s="63"/>
      <c r="CT11" s="61"/>
      <c r="CU11" s="41"/>
      <c r="CV11" s="62"/>
      <c r="CW11" s="63"/>
      <c r="CX11" s="61"/>
      <c r="CY11" s="41"/>
      <c r="CZ11" s="62"/>
      <c r="DA11" s="63"/>
      <c r="DB11" s="61"/>
      <c r="DC11" s="41"/>
      <c r="DD11" s="62"/>
      <c r="DE11" s="63"/>
      <c r="DF11" s="61"/>
      <c r="DG11" s="41"/>
      <c r="DH11" s="62"/>
      <c r="DI11" s="63"/>
      <c r="DJ11" s="61"/>
      <c r="DK11" s="41" t="s">
        <v>1267</v>
      </c>
      <c r="DL11" s="62"/>
      <c r="DM11" s="63" t="s">
        <v>11</v>
      </c>
      <c r="DN11" s="61"/>
      <c r="DO11" s="41"/>
      <c r="DP11" s="62"/>
      <c r="DQ11" s="63"/>
      <c r="DR11" s="61"/>
      <c r="DS11" s="41"/>
      <c r="DT11" s="62"/>
      <c r="DU11" s="63"/>
      <c r="DV11" s="61"/>
      <c r="DW11" s="41"/>
      <c r="DX11" s="62"/>
      <c r="DY11" s="63"/>
      <c r="DZ11" s="61"/>
      <c r="EA11" s="41"/>
      <c r="EB11" s="62"/>
      <c r="EC11" s="63"/>
      <c r="ED11" s="61"/>
      <c r="EE11" s="41"/>
      <c r="EF11" s="62"/>
      <c r="EG11" s="63"/>
      <c r="EH11" s="61"/>
      <c r="EI11" s="41"/>
      <c r="EJ11" s="62"/>
      <c r="EK11" s="63"/>
      <c r="EL11" s="61"/>
      <c r="EM11" s="41"/>
      <c r="EN11" s="62"/>
      <c r="EO11" s="63"/>
      <c r="EP11" s="61"/>
      <c r="EQ11" s="41"/>
      <c r="ER11" s="62"/>
      <c r="ES11" s="63"/>
      <c r="ET11" s="61"/>
      <c r="EU11" s="41"/>
      <c r="EV11" s="62"/>
      <c r="EW11" s="63"/>
      <c r="EX11" s="61"/>
      <c r="EY11" s="41"/>
      <c r="EZ11" s="62"/>
      <c r="FA11" s="63"/>
    </row>
    <row r="12" customFormat="false" ht="16.5" hidden="false" customHeight="false" outlineLevel="0" collapsed="false">
      <c r="B12" s="61" t="n">
        <v>110</v>
      </c>
      <c r="C12" s="41" t="s">
        <v>22</v>
      </c>
      <c r="D12" s="62" t="n">
        <f aca="false">[1]69北一女!$AO13</f>
        <v>0</v>
      </c>
      <c r="E12" s="63" t="str">
        <f aca="false">[1]69北一女!$K13</f>
        <v>Y</v>
      </c>
      <c r="F12" s="61" t="n">
        <v>210</v>
      </c>
      <c r="G12" s="41" t="s">
        <v>89</v>
      </c>
      <c r="H12" s="62" t="n">
        <f aca="false">[1]69北一女!$AO72</f>
        <v>0</v>
      </c>
      <c r="I12" s="63" t="str">
        <f aca="false">[1]69北一女!$K72</f>
        <v>Y</v>
      </c>
      <c r="J12" s="61" t="n">
        <v>310</v>
      </c>
      <c r="K12" s="41" t="s">
        <v>154</v>
      </c>
      <c r="L12" s="62" t="n">
        <f aca="false">[1]69北一女!$AO132</f>
        <v>0</v>
      </c>
      <c r="M12" s="63" t="str">
        <f aca="false">[1]69北一女!$K132</f>
        <v>Y</v>
      </c>
      <c r="N12" s="61" t="n">
        <v>410</v>
      </c>
      <c r="O12" s="41" t="s">
        <v>213</v>
      </c>
      <c r="P12" s="62" t="n">
        <f aca="false">[1]69北一女!$AO191</f>
        <v>0</v>
      </c>
      <c r="Q12" s="63" t="str">
        <f aca="false">[1]69北一女!$K191</f>
        <v>Y</v>
      </c>
      <c r="R12" s="61" t="n">
        <v>510</v>
      </c>
      <c r="S12" s="41" t="s">
        <v>273</v>
      </c>
      <c r="T12" s="62" t="n">
        <f aca="false">[1]69北一女!$AO249</f>
        <v>0</v>
      </c>
      <c r="U12" s="63" t="str">
        <f aca="false">[1]69北一女!$K249</f>
        <v>Y</v>
      </c>
      <c r="V12" s="61" t="n">
        <v>610</v>
      </c>
      <c r="W12" s="41" t="s">
        <v>316</v>
      </c>
      <c r="X12" s="62" t="n">
        <f aca="false">[1]69北一女!$AO291</f>
        <v>0</v>
      </c>
      <c r="Y12" s="63" t="str">
        <f aca="false">[1]69北一女!$K291</f>
        <v>Y</v>
      </c>
      <c r="Z12" s="61" t="n">
        <v>710</v>
      </c>
      <c r="AA12" s="41" t="s">
        <v>360</v>
      </c>
      <c r="AB12" s="62" t="n">
        <f aca="false">[1]69北一女!$AO332</f>
        <v>0</v>
      </c>
      <c r="AC12" s="63" t="str">
        <f aca="false">[1]69北一女!$K332</f>
        <v>Y</v>
      </c>
      <c r="AD12" s="61" t="n">
        <v>810</v>
      </c>
      <c r="AE12" s="41" t="s">
        <v>403</v>
      </c>
      <c r="AF12" s="62" t="n">
        <f aca="false">[1]69北一女!$AO374</f>
        <v>0</v>
      </c>
      <c r="AG12" s="63" t="str">
        <f aca="false">[1]69北一女!$K374</f>
        <v/>
      </c>
      <c r="AH12" s="61" t="n">
        <v>910</v>
      </c>
      <c r="AI12" s="41" t="s">
        <v>450</v>
      </c>
      <c r="AJ12" s="62" t="n">
        <f aca="false">[1]69北一女!$AO416</f>
        <v>0</v>
      </c>
      <c r="AK12" s="63" t="str">
        <f aca="false">[1]69北一女!$K416</f>
        <v/>
      </c>
      <c r="AL12" s="61" t="n">
        <v>1010</v>
      </c>
      <c r="AM12" s="41" t="s">
        <v>521</v>
      </c>
      <c r="AN12" s="62" t="n">
        <f aca="false">[1]69北一女!$AO475</f>
        <v>0</v>
      </c>
      <c r="AO12" s="63" t="str">
        <f aca="false">[1]69北一女!$K475</f>
        <v>Y</v>
      </c>
      <c r="AP12" s="61" t="n">
        <v>1110</v>
      </c>
      <c r="AQ12" s="41" t="s">
        <v>580</v>
      </c>
      <c r="AR12" s="62" t="n">
        <f aca="false">[1]69北一女!$AO532</f>
        <v>0</v>
      </c>
      <c r="AS12" s="63" t="str">
        <f aca="false">[1]69北一女!$K532</f>
        <v>Y</v>
      </c>
      <c r="AT12" s="61" t="n">
        <v>1210</v>
      </c>
      <c r="AU12" s="41" t="s">
        <v>636</v>
      </c>
      <c r="AV12" s="62" t="n">
        <f aca="false">[1]69北一女!$AO587</f>
        <v>0</v>
      </c>
      <c r="AW12" s="63" t="str">
        <f aca="false">[1]69北一女!$K587</f>
        <v/>
      </c>
      <c r="AX12" s="61" t="n">
        <v>1310</v>
      </c>
      <c r="AY12" s="41" t="s">
        <v>698</v>
      </c>
      <c r="AZ12" s="62" t="n">
        <f aca="false">[1]69北一女!$AO645</f>
        <v>0</v>
      </c>
      <c r="BA12" s="63" t="str">
        <f aca="false">[1]69北一女!$K645</f>
        <v>Y</v>
      </c>
      <c r="BB12" s="61" t="n">
        <v>1410</v>
      </c>
      <c r="BC12" s="41" t="s">
        <v>757</v>
      </c>
      <c r="BD12" s="62" t="n">
        <f aca="false">[1]69北一女!$AO702</f>
        <v>0</v>
      </c>
      <c r="BE12" s="63" t="str">
        <f aca="false">[1]69北一女!$K702</f>
        <v/>
      </c>
      <c r="BF12" s="61" t="n">
        <v>1510</v>
      </c>
      <c r="BG12" s="41" t="s">
        <v>816</v>
      </c>
      <c r="BH12" s="62" t="n">
        <f aca="false">[1]69北一女!$AO761</f>
        <v>0</v>
      </c>
      <c r="BI12" s="63" t="str">
        <f aca="false">[1]69北一女!$K761</f>
        <v>Y</v>
      </c>
      <c r="BJ12" s="61" t="n">
        <v>1610</v>
      </c>
      <c r="BK12" s="41" t="s">
        <v>871</v>
      </c>
      <c r="BL12" s="62" t="n">
        <f aca="false">[1]69北一女!$AO816</f>
        <v>0</v>
      </c>
      <c r="BM12" s="63" t="str">
        <f aca="false">[1]69北一女!$K816</f>
        <v>Y</v>
      </c>
      <c r="BN12" s="61" t="n">
        <v>1710</v>
      </c>
      <c r="BO12" s="41" t="s">
        <v>925</v>
      </c>
      <c r="BP12" s="62" t="n">
        <f aca="false">[1]69北一女!$AO868</f>
        <v>0</v>
      </c>
      <c r="BQ12" s="63" t="str">
        <f aca="false">[1]69北一女!$K868</f>
        <v>Y</v>
      </c>
      <c r="BR12" s="61" t="n">
        <v>1810</v>
      </c>
      <c r="BS12" s="41" t="s">
        <v>984</v>
      </c>
      <c r="BT12" s="62" t="n">
        <f aca="false">[1]69北一女!$AO926</f>
        <v>0</v>
      </c>
      <c r="BU12" s="63" t="str">
        <f aca="false">[1]69北一女!$K926</f>
        <v/>
      </c>
      <c r="BV12" s="61" t="n">
        <v>1910</v>
      </c>
      <c r="BW12" s="41" t="s">
        <v>1028</v>
      </c>
      <c r="BX12" s="62" t="n">
        <f aca="false">[1]69北一女!$AO969</f>
        <v>0</v>
      </c>
      <c r="BY12" s="63" t="str">
        <f aca="false">[1]69北一女!$K969</f>
        <v>Y</v>
      </c>
      <c r="BZ12" s="61" t="n">
        <v>2010</v>
      </c>
      <c r="CA12" s="41" t="s">
        <v>1072</v>
      </c>
      <c r="CB12" s="62" t="n">
        <f aca="false">[1]69北一女!$AO1012</f>
        <v>0</v>
      </c>
      <c r="CC12" s="63" t="str">
        <f aca="false">[1]69北一女!$K1012</f>
        <v>Y</v>
      </c>
      <c r="CD12" s="61" t="n">
        <v>2110</v>
      </c>
      <c r="CE12" s="41" t="s">
        <v>1131</v>
      </c>
      <c r="CF12" s="62" t="n">
        <f aca="false">[1]69北一女!$AO1071</f>
        <v>0</v>
      </c>
      <c r="CG12" s="63" t="str">
        <f aca="false">[1]69北一女!$K1071</f>
        <v>Y</v>
      </c>
      <c r="CH12" s="61" t="n">
        <v>2210</v>
      </c>
      <c r="CI12" s="41" t="s">
        <v>1189</v>
      </c>
      <c r="CJ12" s="62" t="n">
        <f aca="false">[1]69北一女!$AO1129</f>
        <v>0</v>
      </c>
      <c r="CK12" s="63" t="str">
        <f aca="false">[1]69北一女!$K1129</f>
        <v>Y</v>
      </c>
      <c r="CL12" s="61"/>
      <c r="CM12" s="41"/>
      <c r="CN12" s="62"/>
      <c r="CO12" s="63"/>
      <c r="CP12" s="61"/>
      <c r="CQ12" s="41"/>
      <c r="CR12" s="62"/>
      <c r="CS12" s="63"/>
      <c r="CT12" s="61"/>
      <c r="CU12" s="41"/>
      <c r="CV12" s="62"/>
      <c r="CW12" s="63"/>
      <c r="CX12" s="61"/>
      <c r="CY12" s="41"/>
      <c r="CZ12" s="62"/>
      <c r="DA12" s="63"/>
      <c r="DB12" s="61"/>
      <c r="DC12" s="41"/>
      <c r="DD12" s="62"/>
      <c r="DE12" s="63"/>
      <c r="DF12" s="61"/>
      <c r="DG12" s="41"/>
      <c r="DH12" s="62"/>
      <c r="DI12" s="63"/>
      <c r="DJ12" s="64"/>
      <c r="DK12" s="41" t="s">
        <v>1268</v>
      </c>
      <c r="DL12" s="62"/>
      <c r="DM12" s="63" t="s">
        <v>11</v>
      </c>
      <c r="DN12" s="61"/>
      <c r="DO12" s="41"/>
      <c r="DP12" s="62"/>
      <c r="DQ12" s="63"/>
      <c r="DR12" s="61"/>
      <c r="DS12" s="41"/>
      <c r="DT12" s="62"/>
      <c r="DU12" s="63"/>
      <c r="DV12" s="61"/>
      <c r="DW12" s="41"/>
      <c r="DX12" s="62"/>
      <c r="DY12" s="63"/>
      <c r="DZ12" s="61"/>
      <c r="EA12" s="41"/>
      <c r="EB12" s="62"/>
      <c r="EC12" s="63"/>
      <c r="ED12" s="61"/>
      <c r="EE12" s="41"/>
      <c r="EF12" s="62"/>
      <c r="EG12" s="63"/>
      <c r="EH12" s="61"/>
      <c r="EI12" s="41"/>
      <c r="EJ12" s="62"/>
      <c r="EK12" s="63"/>
      <c r="EL12" s="61"/>
      <c r="EM12" s="41"/>
      <c r="EN12" s="62"/>
      <c r="EO12" s="63"/>
      <c r="EP12" s="61"/>
      <c r="EQ12" s="41"/>
      <c r="ER12" s="62"/>
      <c r="ES12" s="63"/>
      <c r="ET12" s="61"/>
      <c r="EU12" s="41"/>
      <c r="EV12" s="62"/>
      <c r="EW12" s="63"/>
      <c r="EX12" s="61"/>
      <c r="EY12" s="41"/>
      <c r="EZ12" s="62"/>
      <c r="FA12" s="63"/>
    </row>
    <row r="13" customFormat="false" ht="16.5" hidden="false" customHeight="false" outlineLevel="0" collapsed="false">
      <c r="B13" s="61" t="n">
        <v>111</v>
      </c>
      <c r="C13" s="41" t="s">
        <v>23</v>
      </c>
      <c r="D13" s="62" t="n">
        <f aca="false">[1]69北一女!$AO14</f>
        <v>0</v>
      </c>
      <c r="E13" s="63" t="str">
        <f aca="false">[1]69北一女!$K14</f>
        <v>Y</v>
      </c>
      <c r="F13" s="61" t="n">
        <v>211</v>
      </c>
      <c r="G13" s="41" t="s">
        <v>90</v>
      </c>
      <c r="H13" s="62" t="n">
        <f aca="false">[1]69北一女!$AO73</f>
        <v>0</v>
      </c>
      <c r="I13" s="63" t="str">
        <f aca="false">[1]69北一女!$K73</f>
        <v>Y</v>
      </c>
      <c r="J13" s="61" t="n">
        <v>311</v>
      </c>
      <c r="K13" s="41" t="s">
        <v>155</v>
      </c>
      <c r="L13" s="62" t="n">
        <f aca="false">[1]69北一女!$AO133</f>
        <v>0</v>
      </c>
      <c r="M13" s="63" t="str">
        <f aca="false">[1]69北一女!$K133</f>
        <v>Y</v>
      </c>
      <c r="N13" s="61" t="n">
        <v>411</v>
      </c>
      <c r="O13" s="41" t="s">
        <v>214</v>
      </c>
      <c r="P13" s="62" t="n">
        <f aca="false">[1]69北一女!$AO192</f>
        <v>0</v>
      </c>
      <c r="Q13" s="63" t="str">
        <f aca="false">[1]69北一女!$K192</f>
        <v>Y</v>
      </c>
      <c r="R13" s="61" t="n">
        <v>511</v>
      </c>
      <c r="S13" s="41" t="s">
        <v>274</v>
      </c>
      <c r="T13" s="62" t="n">
        <f aca="false">[1]69北一女!$AO250</f>
        <v>0</v>
      </c>
      <c r="U13" s="63" t="str">
        <f aca="false">[1]69北一女!$K250</f>
        <v/>
      </c>
      <c r="V13" s="61" t="n">
        <v>611</v>
      </c>
      <c r="W13" s="41" t="s">
        <v>317</v>
      </c>
      <c r="X13" s="62" t="n">
        <f aca="false">[1]69北一女!$AO292</f>
        <v>0</v>
      </c>
      <c r="Y13" s="63" t="str">
        <f aca="false">[1]69北一女!$K292</f>
        <v>Y</v>
      </c>
      <c r="Z13" s="61" t="n">
        <v>711</v>
      </c>
      <c r="AA13" s="41" t="s">
        <v>361</v>
      </c>
      <c r="AB13" s="62" t="n">
        <f aca="false">[1]69北一女!$AO333</f>
        <v>0</v>
      </c>
      <c r="AC13" s="63" t="str">
        <f aca="false">[1]69北一女!$K333</f>
        <v/>
      </c>
      <c r="AD13" s="61" t="n">
        <v>811</v>
      </c>
      <c r="AE13" s="41" t="s">
        <v>404</v>
      </c>
      <c r="AF13" s="62" t="n">
        <f aca="false">[1]69北一女!$AO375</f>
        <v>0</v>
      </c>
      <c r="AG13" s="63" t="str">
        <f aca="false">[1]69北一女!$K375</f>
        <v>Y</v>
      </c>
      <c r="AH13" s="61" t="n">
        <v>911</v>
      </c>
      <c r="AI13" s="41" t="s">
        <v>451</v>
      </c>
      <c r="AJ13" s="62" t="n">
        <f aca="false">[1]69北一女!$AO417</f>
        <v>0</v>
      </c>
      <c r="AK13" s="63" t="str">
        <f aca="false">[1]69北一女!$K417</f>
        <v>Y</v>
      </c>
      <c r="AL13" s="61" t="n">
        <v>1011</v>
      </c>
      <c r="AM13" s="41" t="s">
        <v>522</v>
      </c>
      <c r="AN13" s="62" t="n">
        <f aca="false">[1]69北一女!$AO476</f>
        <v>0</v>
      </c>
      <c r="AO13" s="63" t="str">
        <f aca="false">[1]69北一女!$K476</f>
        <v/>
      </c>
      <c r="AP13" s="61" t="n">
        <v>1111</v>
      </c>
      <c r="AQ13" s="41" t="s">
        <v>581</v>
      </c>
      <c r="AR13" s="62" t="n">
        <f aca="false">[1]69北一女!$AO533</f>
        <v>0</v>
      </c>
      <c r="AS13" s="63" t="str">
        <f aca="false">[1]69北一女!$K533</f>
        <v>Y</v>
      </c>
      <c r="AT13" s="61" t="n">
        <v>1211</v>
      </c>
      <c r="AU13" s="41" t="s">
        <v>637</v>
      </c>
      <c r="AV13" s="62" t="n">
        <f aca="false">[1]69北一女!$AO588</f>
        <v>0</v>
      </c>
      <c r="AW13" s="63" t="str">
        <f aca="false">[1]69北一女!$K588</f>
        <v>Y</v>
      </c>
      <c r="AX13" s="61" t="n">
        <v>1311</v>
      </c>
      <c r="AY13" s="41" t="s">
        <v>699</v>
      </c>
      <c r="AZ13" s="62" t="n">
        <f aca="false">[1]69北一女!$AO646</f>
        <v>0</v>
      </c>
      <c r="BA13" s="63" t="str">
        <f aca="false">[1]69北一女!$K646</f>
        <v>Y</v>
      </c>
      <c r="BB13" s="61" t="n">
        <v>1411</v>
      </c>
      <c r="BC13" s="41" t="s">
        <v>758</v>
      </c>
      <c r="BD13" s="62" t="n">
        <f aca="false">[1]69北一女!$AO703</f>
        <v>0</v>
      </c>
      <c r="BE13" s="63" t="str">
        <f aca="false">[1]69北一女!$K703</f>
        <v>Y</v>
      </c>
      <c r="BF13" s="61" t="n">
        <v>1511</v>
      </c>
      <c r="BG13" s="41" t="s">
        <v>817</v>
      </c>
      <c r="BH13" s="62" t="n">
        <f aca="false">[1]69北一女!$AO762</f>
        <v>0</v>
      </c>
      <c r="BI13" s="63" t="str">
        <f aca="false">[1]69北一女!$K762</f>
        <v>Y</v>
      </c>
      <c r="BJ13" s="61" t="n">
        <v>1611</v>
      </c>
      <c r="BK13" s="41" t="s">
        <v>872</v>
      </c>
      <c r="BL13" s="62" t="n">
        <f aca="false">[1]69北一女!$AO817</f>
        <v>0</v>
      </c>
      <c r="BM13" s="63" t="str">
        <f aca="false">[1]69北一女!$K817</f>
        <v>Y</v>
      </c>
      <c r="BN13" s="61" t="n">
        <v>1711</v>
      </c>
      <c r="BO13" s="41" t="s">
        <v>926</v>
      </c>
      <c r="BP13" s="62" t="n">
        <f aca="false">[1]69北一女!$AO869</f>
        <v>0</v>
      </c>
      <c r="BQ13" s="63" t="str">
        <f aca="false">[1]69北一女!$K869</f>
        <v/>
      </c>
      <c r="BR13" s="61" t="n">
        <v>1811</v>
      </c>
      <c r="BS13" s="41" t="s">
        <v>985</v>
      </c>
      <c r="BT13" s="62" t="n">
        <f aca="false">[1]69北一女!$AO927</f>
        <v>0</v>
      </c>
      <c r="BU13" s="63" t="str">
        <f aca="false">[1]69北一女!$K927</f>
        <v/>
      </c>
      <c r="BV13" s="61" t="n">
        <v>1911</v>
      </c>
      <c r="BW13" s="41" t="s">
        <v>1029</v>
      </c>
      <c r="BX13" s="62" t="n">
        <f aca="false">[1]69北一女!$AO970</f>
        <v>0</v>
      </c>
      <c r="BY13" s="63" t="str">
        <f aca="false">[1]69北一女!$K970</f>
        <v>Y</v>
      </c>
      <c r="BZ13" s="61" t="n">
        <v>2011</v>
      </c>
      <c r="CA13" s="41" t="s">
        <v>1073</v>
      </c>
      <c r="CB13" s="62" t="n">
        <f aca="false">[1]69北一女!$AO1013</f>
        <v>0</v>
      </c>
      <c r="CC13" s="63" t="str">
        <f aca="false">[1]69北一女!$K1013</f>
        <v>Y</v>
      </c>
      <c r="CD13" s="61" t="n">
        <v>2111</v>
      </c>
      <c r="CE13" s="41" t="s">
        <v>1132</v>
      </c>
      <c r="CF13" s="62" t="n">
        <f aca="false">[1]69北一女!$AO1072</f>
        <v>0</v>
      </c>
      <c r="CG13" s="63" t="str">
        <f aca="false">[1]69北一女!$K1072</f>
        <v>Y</v>
      </c>
      <c r="CH13" s="61" t="n">
        <v>2211</v>
      </c>
      <c r="CI13" s="41" t="s">
        <v>1190</v>
      </c>
      <c r="CJ13" s="62" t="n">
        <f aca="false">[1]69北一女!$AO1130</f>
        <v>0</v>
      </c>
      <c r="CK13" s="63" t="str">
        <f aca="false">[1]69北一女!$K1130</f>
        <v>Y</v>
      </c>
      <c r="CL13" s="61"/>
      <c r="CM13" s="41"/>
      <c r="CN13" s="62"/>
      <c r="CO13" s="63"/>
      <c r="CP13" s="61"/>
      <c r="CQ13" s="41"/>
      <c r="CR13" s="62"/>
      <c r="CS13" s="63"/>
      <c r="CT13" s="61"/>
      <c r="CU13" s="41"/>
      <c r="CV13" s="62"/>
      <c r="CW13" s="63"/>
      <c r="CX13" s="61"/>
      <c r="CY13" s="41"/>
      <c r="CZ13" s="62"/>
      <c r="DA13" s="63"/>
      <c r="DB13" s="61"/>
      <c r="DC13" s="41"/>
      <c r="DD13" s="62"/>
      <c r="DE13" s="63"/>
      <c r="DF13" s="61"/>
      <c r="DG13" s="41"/>
      <c r="DH13" s="62"/>
      <c r="DI13" s="63"/>
      <c r="DJ13" s="61"/>
      <c r="DK13" s="41" t="s">
        <v>1269</v>
      </c>
      <c r="DL13" s="62"/>
      <c r="DM13" s="63" t="s">
        <v>11</v>
      </c>
      <c r="DN13" s="61"/>
      <c r="DO13" s="41"/>
      <c r="DP13" s="62"/>
      <c r="DQ13" s="63"/>
      <c r="DR13" s="61"/>
      <c r="DS13" s="41"/>
      <c r="DT13" s="62"/>
      <c r="DU13" s="63"/>
      <c r="DV13" s="61"/>
      <c r="DW13" s="41"/>
      <c r="DX13" s="62"/>
      <c r="DY13" s="63"/>
      <c r="DZ13" s="61"/>
      <c r="EA13" s="41"/>
      <c r="EB13" s="62"/>
      <c r="EC13" s="63"/>
      <c r="ED13" s="61"/>
      <c r="EE13" s="41"/>
      <c r="EF13" s="62"/>
      <c r="EG13" s="63"/>
      <c r="EH13" s="61"/>
      <c r="EI13" s="41"/>
      <c r="EJ13" s="62"/>
      <c r="EK13" s="63"/>
      <c r="EL13" s="61"/>
      <c r="EM13" s="41"/>
      <c r="EN13" s="62"/>
      <c r="EO13" s="63"/>
      <c r="EP13" s="61"/>
      <c r="EQ13" s="41"/>
      <c r="ER13" s="62"/>
      <c r="ES13" s="63"/>
      <c r="ET13" s="61"/>
      <c r="EU13" s="41"/>
      <c r="EV13" s="62"/>
      <c r="EW13" s="63"/>
      <c r="EX13" s="61"/>
      <c r="EY13" s="41"/>
      <c r="EZ13" s="62"/>
      <c r="FA13" s="63"/>
    </row>
    <row r="14" customFormat="false" ht="16.5" hidden="false" customHeight="false" outlineLevel="0" collapsed="false">
      <c r="B14" s="61" t="n">
        <v>112</v>
      </c>
      <c r="C14" s="41" t="s">
        <v>24</v>
      </c>
      <c r="D14" s="62" t="n">
        <f aca="false">[1]69北一女!$AO15</f>
        <v>0</v>
      </c>
      <c r="E14" s="63" t="str">
        <f aca="false">[1]69北一女!$K15</f>
        <v>Y</v>
      </c>
      <c r="F14" s="61" t="n">
        <v>212</v>
      </c>
      <c r="G14" s="41" t="s">
        <v>91</v>
      </c>
      <c r="H14" s="62" t="n">
        <f aca="false">[1]69北一女!$AO74</f>
        <v>0</v>
      </c>
      <c r="I14" s="63" t="str">
        <f aca="false">[1]69北一女!$K74</f>
        <v>Y</v>
      </c>
      <c r="J14" s="61" t="n">
        <v>312</v>
      </c>
      <c r="K14" s="41" t="s">
        <v>156</v>
      </c>
      <c r="L14" s="62" t="n">
        <f aca="false">[1]69北一女!$AO134</f>
        <v>0</v>
      </c>
      <c r="M14" s="63" t="str">
        <f aca="false">[1]69北一女!$K134</f>
        <v>Y</v>
      </c>
      <c r="N14" s="61" t="n">
        <v>412</v>
      </c>
      <c r="O14" s="41" t="s">
        <v>215</v>
      </c>
      <c r="P14" s="62" t="n">
        <f aca="false">[1]69北一女!$AO193</f>
        <v>0</v>
      </c>
      <c r="Q14" s="63" t="str">
        <f aca="false">[1]69北一女!$K193</f>
        <v/>
      </c>
      <c r="R14" s="64" t="n">
        <v>512</v>
      </c>
      <c r="S14" s="41" t="s">
        <v>275</v>
      </c>
      <c r="T14" s="62" t="n">
        <f aca="false">[1]69北一女!$AO251</f>
        <v>0</v>
      </c>
      <c r="U14" s="63" t="str">
        <f aca="false">[1]69北一女!$K251</f>
        <v>Y</v>
      </c>
      <c r="V14" s="61" t="n">
        <v>612</v>
      </c>
      <c r="W14" s="41" t="s">
        <v>318</v>
      </c>
      <c r="X14" s="62" t="n">
        <f aca="false">[1]69北一女!$AO293</f>
        <v>0</v>
      </c>
      <c r="Y14" s="63" t="str">
        <f aca="false">[1]69北一女!$K293</f>
        <v/>
      </c>
      <c r="Z14" s="61" t="n">
        <v>712</v>
      </c>
      <c r="AA14" s="41" t="s">
        <v>362</v>
      </c>
      <c r="AB14" s="62" t="n">
        <f aca="false">[1]69北一女!$AO334</f>
        <v>0</v>
      </c>
      <c r="AC14" s="63" t="str">
        <f aca="false">[1]69北一女!$K334</f>
        <v>Y</v>
      </c>
      <c r="AD14" s="61" t="n">
        <v>812</v>
      </c>
      <c r="AE14" s="41" t="s">
        <v>405</v>
      </c>
      <c r="AF14" s="62" t="n">
        <f aca="false">[1]69北一女!$AO376</f>
        <v>0</v>
      </c>
      <c r="AG14" s="63" t="str">
        <f aca="false">[1]69北一女!$K376</f>
        <v>Y</v>
      </c>
      <c r="AH14" s="61" t="n">
        <v>912</v>
      </c>
      <c r="AI14" s="41" t="s">
        <v>452</v>
      </c>
      <c r="AJ14" s="62" t="n">
        <f aca="false">[1]69北一女!$AO418</f>
        <v>0</v>
      </c>
      <c r="AK14" s="63" t="str">
        <f aca="false">[1]69北一女!$K418</f>
        <v/>
      </c>
      <c r="AL14" s="61" t="n">
        <v>1012</v>
      </c>
      <c r="AM14" s="41" t="s">
        <v>523</v>
      </c>
      <c r="AN14" s="62" t="n">
        <f aca="false">[1]69北一女!$AO477</f>
        <v>0</v>
      </c>
      <c r="AO14" s="63" t="str">
        <f aca="false">[1]69北一女!$K477</f>
        <v>Y</v>
      </c>
      <c r="AP14" s="61" t="n">
        <v>1112</v>
      </c>
      <c r="AQ14" s="41" t="s">
        <v>582</v>
      </c>
      <c r="AR14" s="62" t="n">
        <f aca="false">[1]69北一女!$AO534</f>
        <v>0</v>
      </c>
      <c r="AS14" s="63" t="str">
        <f aca="false">[1]69北一女!$K534</f>
        <v>Y</v>
      </c>
      <c r="AT14" s="61" t="n">
        <v>1212</v>
      </c>
      <c r="AU14" s="41" t="s">
        <v>638</v>
      </c>
      <c r="AV14" s="62" t="n">
        <f aca="false">[1]69北一女!$AO589</f>
        <v>0</v>
      </c>
      <c r="AW14" s="63" t="str">
        <f aca="false">[1]69北一女!$K589</f>
        <v>Y</v>
      </c>
      <c r="AX14" s="61" t="n">
        <v>1312</v>
      </c>
      <c r="AY14" s="41" t="s">
        <v>700</v>
      </c>
      <c r="AZ14" s="62" t="n">
        <f aca="false">[1]69北一女!$AO647</f>
        <v>0</v>
      </c>
      <c r="BA14" s="63" t="str">
        <f aca="false">[1]69北一女!$K647</f>
        <v>Y</v>
      </c>
      <c r="BB14" s="61" t="n">
        <v>1412</v>
      </c>
      <c r="BC14" s="41" t="s">
        <v>759</v>
      </c>
      <c r="BD14" s="62" t="n">
        <f aca="false">[1]69北一女!$AO704</f>
        <v>0</v>
      </c>
      <c r="BE14" s="63" t="str">
        <f aca="false">[1]69北一女!$K704</f>
        <v>Y</v>
      </c>
      <c r="BF14" s="61" t="n">
        <v>1512</v>
      </c>
      <c r="BG14" s="41" t="s">
        <v>818</v>
      </c>
      <c r="BH14" s="62" t="n">
        <f aca="false">[1]69北一女!$AO763</f>
        <v>0</v>
      </c>
      <c r="BI14" s="63" t="str">
        <f aca="false">[1]69北一女!$K763</f>
        <v/>
      </c>
      <c r="BJ14" s="61" t="n">
        <v>1612</v>
      </c>
      <c r="BK14" s="41" t="s">
        <v>873</v>
      </c>
      <c r="BL14" s="62" t="n">
        <f aca="false">[1]69北一女!$AO818</f>
        <v>0</v>
      </c>
      <c r="BM14" s="63" t="str">
        <f aca="false">[1]69北一女!$K818</f>
        <v>Y</v>
      </c>
      <c r="BN14" s="61" t="n">
        <v>1712</v>
      </c>
      <c r="BO14" s="41" t="s">
        <v>927</v>
      </c>
      <c r="BP14" s="62" t="n">
        <f aca="false">[1]69北一女!$AO870</f>
        <v>0</v>
      </c>
      <c r="BQ14" s="63" t="str">
        <f aca="false">[1]69北一女!$K870</f>
        <v>Y</v>
      </c>
      <c r="BR14" s="61" t="n">
        <v>1812</v>
      </c>
      <c r="BS14" s="41" t="s">
        <v>986</v>
      </c>
      <c r="BT14" s="62" t="n">
        <f aca="false">[1]69北一女!$AO928</f>
        <v>0</v>
      </c>
      <c r="BU14" s="63" t="str">
        <f aca="false">[1]69北一女!$K928</f>
        <v>Y</v>
      </c>
      <c r="BV14" s="61" t="n">
        <v>1912</v>
      </c>
      <c r="BW14" s="41" t="s">
        <v>1030</v>
      </c>
      <c r="BX14" s="62" t="n">
        <f aca="false">[1]69北一女!$AO971</f>
        <v>0</v>
      </c>
      <c r="BY14" s="63" t="str">
        <f aca="false">[1]69北一女!$K971</f>
        <v>Y</v>
      </c>
      <c r="BZ14" s="61" t="n">
        <v>2012</v>
      </c>
      <c r="CA14" s="41" t="s">
        <v>1074</v>
      </c>
      <c r="CB14" s="62" t="n">
        <f aca="false">[1]69北一女!$AO1014</f>
        <v>0</v>
      </c>
      <c r="CC14" s="63" t="str">
        <f aca="false">[1]69北一女!$K1014</f>
        <v>Y</v>
      </c>
      <c r="CD14" s="61" t="n">
        <v>2112</v>
      </c>
      <c r="CE14" s="41" t="s">
        <v>1133</v>
      </c>
      <c r="CF14" s="62" t="n">
        <f aca="false">[1]69北一女!$AO1073</f>
        <v>0</v>
      </c>
      <c r="CG14" s="63" t="str">
        <f aca="false">[1]69北一女!$K1073</f>
        <v/>
      </c>
      <c r="CH14" s="61" t="n">
        <v>2212</v>
      </c>
      <c r="CI14" s="41" t="s">
        <v>1191</v>
      </c>
      <c r="CJ14" s="62" t="n">
        <f aca="false">[1]69北一女!$AO1131</f>
        <v>0</v>
      </c>
      <c r="CK14" s="63" t="str">
        <f aca="false">[1]69北一女!$K1131</f>
        <v/>
      </c>
      <c r="CL14" s="61"/>
      <c r="CM14" s="41"/>
      <c r="CN14" s="62"/>
      <c r="CO14" s="63"/>
      <c r="CP14" s="61"/>
      <c r="CQ14" s="41"/>
      <c r="CR14" s="62"/>
      <c r="CS14" s="63"/>
      <c r="CT14" s="61"/>
      <c r="CU14" s="41"/>
      <c r="CV14" s="62"/>
      <c r="CW14" s="63"/>
      <c r="CX14" s="61"/>
      <c r="CY14" s="41"/>
      <c r="CZ14" s="62"/>
      <c r="DA14" s="63"/>
      <c r="DB14" s="61"/>
      <c r="DC14" s="41"/>
      <c r="DD14" s="62"/>
      <c r="DE14" s="63"/>
      <c r="DF14" s="61"/>
      <c r="DG14" s="41"/>
      <c r="DH14" s="62"/>
      <c r="DI14" s="63"/>
      <c r="DJ14" s="61"/>
      <c r="DK14" s="41" t="s">
        <v>1270</v>
      </c>
      <c r="DL14" s="62"/>
      <c r="DM14" s="63" t="s">
        <v>11</v>
      </c>
      <c r="DN14" s="61"/>
      <c r="DO14" s="41"/>
      <c r="DP14" s="62"/>
      <c r="DQ14" s="63"/>
      <c r="DR14" s="61"/>
      <c r="DS14" s="41"/>
      <c r="DT14" s="62"/>
      <c r="DU14" s="63"/>
      <c r="DV14" s="61"/>
      <c r="DW14" s="41"/>
      <c r="DX14" s="62"/>
      <c r="DY14" s="63"/>
      <c r="DZ14" s="61"/>
      <c r="EA14" s="41"/>
      <c r="EB14" s="62"/>
      <c r="EC14" s="63"/>
      <c r="ED14" s="61"/>
      <c r="EE14" s="41"/>
      <c r="EF14" s="62"/>
      <c r="EG14" s="63"/>
      <c r="EH14" s="61"/>
      <c r="EI14" s="41"/>
      <c r="EJ14" s="62"/>
      <c r="EK14" s="63"/>
      <c r="EL14" s="61"/>
      <c r="EM14" s="41"/>
      <c r="EN14" s="62"/>
      <c r="EO14" s="63"/>
      <c r="EP14" s="61"/>
      <c r="EQ14" s="41"/>
      <c r="ER14" s="62"/>
      <c r="ES14" s="63"/>
      <c r="ET14" s="61"/>
      <c r="EU14" s="41"/>
      <c r="EV14" s="62"/>
      <c r="EW14" s="63"/>
      <c r="EX14" s="61"/>
      <c r="EY14" s="41"/>
      <c r="EZ14" s="62"/>
      <c r="FA14" s="63"/>
    </row>
    <row r="15" customFormat="false" ht="16.5" hidden="false" customHeight="false" outlineLevel="0" collapsed="false">
      <c r="B15" s="61" t="n">
        <v>113</v>
      </c>
      <c r="C15" s="41" t="s">
        <v>25</v>
      </c>
      <c r="D15" s="62" t="n">
        <f aca="false">[1]69北一女!$AO16</f>
        <v>0</v>
      </c>
      <c r="E15" s="63" t="str">
        <f aca="false">[1]69北一女!$K16</f>
        <v>Y</v>
      </c>
      <c r="F15" s="61" t="n">
        <v>213</v>
      </c>
      <c r="G15" s="41" t="s">
        <v>93</v>
      </c>
      <c r="H15" s="62" t="n">
        <f aca="false">[1]69北一女!$AO75</f>
        <v>0</v>
      </c>
      <c r="I15" s="63" t="str">
        <f aca="false">[1]69北一女!$K75</f>
        <v>Y</v>
      </c>
      <c r="J15" s="61" t="n">
        <v>313</v>
      </c>
      <c r="K15" s="41" t="s">
        <v>157</v>
      </c>
      <c r="L15" s="62" t="n">
        <f aca="false">[1]69北一女!$AO135</f>
        <v>0</v>
      </c>
      <c r="M15" s="63" t="str">
        <f aca="false">[1]69北一女!$K135</f>
        <v>Y</v>
      </c>
      <c r="N15" s="61" t="n">
        <v>413</v>
      </c>
      <c r="O15" s="41" t="s">
        <v>216</v>
      </c>
      <c r="P15" s="62" t="n">
        <f aca="false">[1]69北一女!$AO194</f>
        <v>0</v>
      </c>
      <c r="Q15" s="63" t="str">
        <f aca="false">[1]69北一女!$K194</f>
        <v>Y</v>
      </c>
      <c r="R15" s="61" t="n">
        <v>513</v>
      </c>
      <c r="S15" s="41" t="s">
        <v>276</v>
      </c>
      <c r="T15" s="62" t="n">
        <f aca="false">[1]69北一女!$AO252</f>
        <v>0</v>
      </c>
      <c r="U15" s="63" t="str">
        <f aca="false">[1]69北一女!$K252</f>
        <v/>
      </c>
      <c r="V15" s="61" t="n">
        <v>613</v>
      </c>
      <c r="W15" s="41" t="s">
        <v>319</v>
      </c>
      <c r="X15" s="62" t="n">
        <f aca="false">[1]69北一女!$AO294</f>
        <v>0</v>
      </c>
      <c r="Y15" s="63" t="str">
        <f aca="false">[1]69北一女!$K294</f>
        <v>Y</v>
      </c>
      <c r="Z15" s="61" t="n">
        <v>713</v>
      </c>
      <c r="AA15" s="41" t="s">
        <v>363</v>
      </c>
      <c r="AB15" s="62" t="n">
        <f aca="false">[1]69北一女!$AO335</f>
        <v>0</v>
      </c>
      <c r="AC15" s="63" t="str">
        <f aca="false">[1]69北一女!$K335</f>
        <v>Y</v>
      </c>
      <c r="AD15" s="61" t="n">
        <v>813</v>
      </c>
      <c r="AE15" s="41" t="s">
        <v>406</v>
      </c>
      <c r="AF15" s="62" t="n">
        <f aca="false">[1]69北一女!$AO377</f>
        <v>0</v>
      </c>
      <c r="AG15" s="63" t="str">
        <f aca="false">[1]69北一女!$K377</f>
        <v/>
      </c>
      <c r="AH15" s="61" t="n">
        <v>913</v>
      </c>
      <c r="AI15" s="41" t="s">
        <v>453</v>
      </c>
      <c r="AJ15" s="62" t="n">
        <f aca="false">[1]69北一女!$AO419</f>
        <v>0</v>
      </c>
      <c r="AK15" s="63" t="str">
        <f aca="false">[1]69北一女!$K419</f>
        <v/>
      </c>
      <c r="AL15" s="61" t="n">
        <v>1013</v>
      </c>
      <c r="AM15" s="41" t="s">
        <v>524</v>
      </c>
      <c r="AN15" s="62" t="n">
        <f aca="false">[1]69北一女!$AO478</f>
        <v>0</v>
      </c>
      <c r="AO15" s="63" t="str">
        <f aca="false">[1]69北一女!$K478</f>
        <v>Y</v>
      </c>
      <c r="AP15" s="61" t="n">
        <v>1113</v>
      </c>
      <c r="AQ15" s="41" t="s">
        <v>583</v>
      </c>
      <c r="AR15" s="62" t="n">
        <f aca="false">[1]69北一女!$AO535</f>
        <v>0</v>
      </c>
      <c r="AS15" s="63" t="str">
        <f aca="false">[1]69北一女!$K535</f>
        <v>Y</v>
      </c>
      <c r="AT15" s="61" t="n">
        <v>1213</v>
      </c>
      <c r="AU15" s="41" t="s">
        <v>640</v>
      </c>
      <c r="AV15" s="62" t="n">
        <f aca="false">[1]69北一女!$AO590</f>
        <v>0</v>
      </c>
      <c r="AW15" s="63" t="str">
        <f aca="false">[1]69北一女!$K590</f>
        <v>Y</v>
      </c>
      <c r="AX15" s="61" t="n">
        <v>1313</v>
      </c>
      <c r="AY15" s="41" t="s">
        <v>701</v>
      </c>
      <c r="AZ15" s="62" t="n">
        <f aca="false">[1]69北一女!$AO648</f>
        <v>0</v>
      </c>
      <c r="BA15" s="63" t="str">
        <f aca="false">[1]69北一女!$K648</f>
        <v>Y</v>
      </c>
      <c r="BB15" s="61" t="n">
        <v>1413</v>
      </c>
      <c r="BC15" s="41" t="s">
        <v>760</v>
      </c>
      <c r="BD15" s="62" t="n">
        <f aca="false">[1]69北一女!$AO705</f>
        <v>0</v>
      </c>
      <c r="BE15" s="63" t="str">
        <f aca="false">[1]69北一女!$K705</f>
        <v/>
      </c>
      <c r="BF15" s="61" t="n">
        <v>1513</v>
      </c>
      <c r="BG15" s="41" t="s">
        <v>819</v>
      </c>
      <c r="BH15" s="62" t="n">
        <f aca="false">[1]69北一女!$AO764</f>
        <v>0</v>
      </c>
      <c r="BI15" s="63" t="str">
        <f aca="false">[1]69北一女!$K764</f>
        <v>Y</v>
      </c>
      <c r="BJ15" s="61" t="n">
        <v>1613</v>
      </c>
      <c r="BK15" s="41" t="s">
        <v>874</v>
      </c>
      <c r="BL15" s="62" t="n">
        <f aca="false">[1]69北一女!$AO819</f>
        <v>0</v>
      </c>
      <c r="BM15" s="63" t="str">
        <f aca="false">[1]69北一女!$K819</f>
        <v>Y</v>
      </c>
      <c r="BN15" s="61" t="n">
        <v>1713</v>
      </c>
      <c r="BO15" s="41" t="s">
        <v>928</v>
      </c>
      <c r="BP15" s="62" t="n">
        <f aca="false">[1]69北一女!$AO871</f>
        <v>0</v>
      </c>
      <c r="BQ15" s="63" t="str">
        <f aca="false">[1]69北一女!$K871</f>
        <v>Y</v>
      </c>
      <c r="BR15" s="61" t="n">
        <v>1813</v>
      </c>
      <c r="BS15" s="41" t="s">
        <v>987</v>
      </c>
      <c r="BT15" s="62" t="n">
        <f aca="false">[1]69北一女!$AO929</f>
        <v>0</v>
      </c>
      <c r="BU15" s="63" t="str">
        <f aca="false">[1]69北一女!$K929</f>
        <v>Y</v>
      </c>
      <c r="BV15" s="61" t="n">
        <v>1913</v>
      </c>
      <c r="BW15" s="41" t="s">
        <v>1031</v>
      </c>
      <c r="BX15" s="62" t="n">
        <f aca="false">[1]69北一女!$AO972</f>
        <v>0</v>
      </c>
      <c r="BY15" s="63" t="str">
        <f aca="false">[1]69北一女!$K972</f>
        <v>Y</v>
      </c>
      <c r="BZ15" s="61" t="n">
        <v>2013</v>
      </c>
      <c r="CA15" s="41" t="s">
        <v>1075</v>
      </c>
      <c r="CB15" s="62" t="n">
        <f aca="false">[1]69北一女!$AO1015</f>
        <v>0</v>
      </c>
      <c r="CC15" s="63" t="str">
        <f aca="false">[1]69北一女!$K1015</f>
        <v/>
      </c>
      <c r="CD15" s="61" t="n">
        <v>2113</v>
      </c>
      <c r="CE15" s="41" t="s">
        <v>1134</v>
      </c>
      <c r="CF15" s="62" t="n">
        <f aca="false">[1]69北一女!$AO1074</f>
        <v>0</v>
      </c>
      <c r="CG15" s="63" t="str">
        <f aca="false">[1]69北一女!$K1074</f>
        <v/>
      </c>
      <c r="CH15" s="61" t="n">
        <v>2213</v>
      </c>
      <c r="CI15" s="41" t="s">
        <v>1192</v>
      </c>
      <c r="CJ15" s="62" t="n">
        <f aca="false">[1]69北一女!$AO1132</f>
        <v>0</v>
      </c>
      <c r="CK15" s="63" t="str">
        <f aca="false">[1]69北一女!$K1132</f>
        <v/>
      </c>
      <c r="CL15" s="61"/>
      <c r="CM15" s="41"/>
      <c r="CN15" s="62"/>
      <c r="CO15" s="63"/>
      <c r="CP15" s="61"/>
      <c r="CQ15" s="41"/>
      <c r="CR15" s="62"/>
      <c r="CS15" s="63"/>
      <c r="CT15" s="61"/>
      <c r="CU15" s="41"/>
      <c r="CV15" s="62"/>
      <c r="CW15" s="63"/>
      <c r="CX15" s="61"/>
      <c r="CY15" s="41"/>
      <c r="CZ15" s="62"/>
      <c r="DA15" s="63"/>
      <c r="DB15" s="61"/>
      <c r="DC15" s="41"/>
      <c r="DD15" s="62"/>
      <c r="DE15" s="63"/>
      <c r="DF15" s="61"/>
      <c r="DG15" s="41"/>
      <c r="DH15" s="62"/>
      <c r="DI15" s="63"/>
      <c r="DJ15" s="61"/>
      <c r="DK15" s="41" t="s">
        <v>1271</v>
      </c>
      <c r="DL15" s="62"/>
      <c r="DM15" s="63" t="s">
        <v>11</v>
      </c>
      <c r="DN15" s="61"/>
      <c r="DO15" s="41"/>
      <c r="DP15" s="62"/>
      <c r="DQ15" s="63"/>
      <c r="DR15" s="61"/>
      <c r="DS15" s="41"/>
      <c r="DT15" s="62"/>
      <c r="DU15" s="63"/>
      <c r="DV15" s="61"/>
      <c r="DW15" s="41"/>
      <c r="DX15" s="62"/>
      <c r="DY15" s="63"/>
      <c r="DZ15" s="61"/>
      <c r="EA15" s="41"/>
      <c r="EB15" s="62"/>
      <c r="EC15" s="63"/>
      <c r="ED15" s="61"/>
      <c r="EE15" s="41"/>
      <c r="EF15" s="62"/>
      <c r="EG15" s="63"/>
      <c r="EH15" s="61"/>
      <c r="EI15" s="41"/>
      <c r="EJ15" s="62"/>
      <c r="EK15" s="63"/>
      <c r="EL15" s="61"/>
      <c r="EM15" s="41"/>
      <c r="EN15" s="62"/>
      <c r="EO15" s="63"/>
      <c r="EP15" s="61"/>
      <c r="EQ15" s="41"/>
      <c r="ER15" s="62"/>
      <c r="ES15" s="63"/>
      <c r="ET15" s="61"/>
      <c r="EU15" s="41"/>
      <c r="EV15" s="62"/>
      <c r="EW15" s="63"/>
      <c r="EX15" s="61"/>
      <c r="EY15" s="41"/>
      <c r="EZ15" s="62"/>
      <c r="FA15" s="63"/>
    </row>
    <row r="16" customFormat="false" ht="16.5" hidden="false" customHeight="false" outlineLevel="0" collapsed="false">
      <c r="B16" s="61" t="n">
        <v>114</v>
      </c>
      <c r="C16" s="41" t="s">
        <v>26</v>
      </c>
      <c r="D16" s="62" t="n">
        <f aca="false">[1]69北一女!$AO17</f>
        <v>0</v>
      </c>
      <c r="E16" s="63" t="str">
        <f aca="false">[1]69北一女!$K17</f>
        <v>Y</v>
      </c>
      <c r="F16" s="61" t="n">
        <v>214</v>
      </c>
      <c r="G16" s="41" t="s">
        <v>94</v>
      </c>
      <c r="H16" s="62" t="n">
        <f aca="false">[1]69北一女!$AO76</f>
        <v>0</v>
      </c>
      <c r="I16" s="63" t="str">
        <f aca="false">[1]69北一女!$K76</f>
        <v>Y</v>
      </c>
      <c r="J16" s="61" t="n">
        <v>314</v>
      </c>
      <c r="K16" s="41" t="s">
        <v>158</v>
      </c>
      <c r="L16" s="62" t="n">
        <f aca="false">[1]69北一女!$AO136</f>
        <v>0</v>
      </c>
      <c r="M16" s="63" t="str">
        <f aca="false">[1]69北一女!$K136</f>
        <v>Y</v>
      </c>
      <c r="N16" s="61" t="n">
        <v>414</v>
      </c>
      <c r="O16" s="41" t="s">
        <v>217</v>
      </c>
      <c r="P16" s="62" t="n">
        <f aca="false">[1]69北一女!$AO195</f>
        <v>0</v>
      </c>
      <c r="Q16" s="63" t="str">
        <f aca="false">[1]69北一女!$K195</f>
        <v/>
      </c>
      <c r="R16" s="61" t="n">
        <v>514</v>
      </c>
      <c r="S16" s="41" t="s">
        <v>277</v>
      </c>
      <c r="T16" s="62" t="n">
        <f aca="false">[1]69北一女!$AO253</f>
        <v>0</v>
      </c>
      <c r="U16" s="63" t="str">
        <f aca="false">[1]69北一女!$K253</f>
        <v>Y</v>
      </c>
      <c r="V16" s="61" t="n">
        <v>614</v>
      </c>
      <c r="W16" s="41" t="s">
        <v>320</v>
      </c>
      <c r="X16" s="62" t="n">
        <f aca="false">[1]69北一女!$AO295</f>
        <v>0</v>
      </c>
      <c r="Y16" s="63" t="str">
        <f aca="false">[1]69北一女!$K295</f>
        <v/>
      </c>
      <c r="Z16" s="61" t="n">
        <v>714</v>
      </c>
      <c r="AA16" s="41" t="s">
        <v>364</v>
      </c>
      <c r="AB16" s="62" t="n">
        <f aca="false">[1]69北一女!$AO336</f>
        <v>0</v>
      </c>
      <c r="AC16" s="63" t="str">
        <f aca="false">[1]69北一女!$K336</f>
        <v>Y</v>
      </c>
      <c r="AD16" s="61" t="n">
        <v>814</v>
      </c>
      <c r="AE16" s="41" t="s">
        <v>407</v>
      </c>
      <c r="AF16" s="62" t="n">
        <f aca="false">[1]69北一女!$AO378</f>
        <v>0</v>
      </c>
      <c r="AG16" s="63" t="str">
        <f aca="false">[1]69北一女!$K378</f>
        <v>Y</v>
      </c>
      <c r="AH16" s="61" t="n">
        <v>914</v>
      </c>
      <c r="AI16" s="41" t="s">
        <v>454</v>
      </c>
      <c r="AJ16" s="62" t="n">
        <f aca="false">[1]69北一女!$AO420</f>
        <v>0</v>
      </c>
      <c r="AK16" s="63" t="str">
        <f aca="false">[1]69北一女!$K420</f>
        <v>Y</v>
      </c>
      <c r="AL16" s="61" t="n">
        <v>1014</v>
      </c>
      <c r="AM16" s="41" t="s">
        <v>525</v>
      </c>
      <c r="AN16" s="62" t="n">
        <f aca="false">[1]69北一女!$AO479</f>
        <v>0</v>
      </c>
      <c r="AO16" s="63" t="str">
        <f aca="false">[1]69北一女!$K479</f>
        <v/>
      </c>
      <c r="AP16" s="61" t="n">
        <v>1114</v>
      </c>
      <c r="AQ16" s="41" t="s">
        <v>584</v>
      </c>
      <c r="AR16" s="62" t="n">
        <f aca="false">[1]69北一女!$AO536</f>
        <v>0</v>
      </c>
      <c r="AS16" s="63" t="str">
        <f aca="false">[1]69北一女!$K536</f>
        <v>Y</v>
      </c>
      <c r="AT16" s="61" t="n">
        <v>1214</v>
      </c>
      <c r="AU16" s="41" t="s">
        <v>641</v>
      </c>
      <c r="AV16" s="62" t="n">
        <f aca="false">[1]69北一女!$AO591</f>
        <v>0</v>
      </c>
      <c r="AW16" s="63" t="str">
        <f aca="false">[1]69北一女!$K591</f>
        <v/>
      </c>
      <c r="AX16" s="61" t="n">
        <v>1314</v>
      </c>
      <c r="AY16" s="41" t="s">
        <v>702</v>
      </c>
      <c r="AZ16" s="62" t="n">
        <f aca="false">[1]69北一女!$AO649</f>
        <v>0</v>
      </c>
      <c r="BA16" s="63" t="str">
        <f aca="false">[1]69北一女!$K649</f>
        <v>Y</v>
      </c>
      <c r="BB16" s="61" t="n">
        <v>1414</v>
      </c>
      <c r="BC16" s="41" t="s">
        <v>761</v>
      </c>
      <c r="BD16" s="62" t="n">
        <f aca="false">[1]69北一女!$AO706</f>
        <v>0</v>
      </c>
      <c r="BE16" s="63" t="str">
        <f aca="false">[1]69北一女!$K706</f>
        <v>Y</v>
      </c>
      <c r="BF16" s="61" t="n">
        <v>1514</v>
      </c>
      <c r="BG16" s="41" t="s">
        <v>820</v>
      </c>
      <c r="BH16" s="62" t="n">
        <f aca="false">[1]69北一女!$AO765</f>
        <v>0</v>
      </c>
      <c r="BI16" s="63" t="str">
        <f aca="false">[1]69北一女!$K765</f>
        <v>Y</v>
      </c>
      <c r="BJ16" s="61" t="n">
        <v>1614</v>
      </c>
      <c r="BK16" s="41" t="s">
        <v>875</v>
      </c>
      <c r="BL16" s="62" t="n">
        <f aca="false">[1]69北一女!$AO820</f>
        <v>0</v>
      </c>
      <c r="BM16" s="63" t="str">
        <f aca="false">[1]69北一女!$K820</f>
        <v>Y</v>
      </c>
      <c r="BN16" s="61" t="n">
        <v>1714</v>
      </c>
      <c r="BO16" s="41" t="s">
        <v>929</v>
      </c>
      <c r="BP16" s="62" t="n">
        <f aca="false">[1]69北一女!$AO872</f>
        <v>0</v>
      </c>
      <c r="BQ16" s="63" t="str">
        <f aca="false">[1]69北一女!$K872</f>
        <v/>
      </c>
      <c r="BR16" s="61" t="n">
        <v>1814</v>
      </c>
      <c r="BS16" s="41" t="s">
        <v>988</v>
      </c>
      <c r="BT16" s="62" t="n">
        <f aca="false">[1]69北一女!$AO930</f>
        <v>0</v>
      </c>
      <c r="BU16" s="63" t="str">
        <f aca="false">[1]69北一女!$K930</f>
        <v/>
      </c>
      <c r="BV16" s="61" t="n">
        <v>1914</v>
      </c>
      <c r="BW16" s="41" t="s">
        <v>1032</v>
      </c>
      <c r="BX16" s="62" t="n">
        <f aca="false">[1]69北一女!$AO973</f>
        <v>0</v>
      </c>
      <c r="BY16" s="63" t="str">
        <f aca="false">[1]69北一女!$K973</f>
        <v>Y</v>
      </c>
      <c r="BZ16" s="61" t="n">
        <v>2014</v>
      </c>
      <c r="CA16" s="41" t="s">
        <v>1076</v>
      </c>
      <c r="CB16" s="62" t="n">
        <f aca="false">[1]69北一女!$AO1016</f>
        <v>0</v>
      </c>
      <c r="CC16" s="63" t="str">
        <f aca="false">[1]69北一女!$K1016</f>
        <v/>
      </c>
      <c r="CD16" s="61" t="n">
        <v>2114</v>
      </c>
      <c r="CE16" s="41" t="s">
        <v>1135</v>
      </c>
      <c r="CF16" s="62" t="n">
        <f aca="false">[1]69北一女!$AO1075</f>
        <v>0</v>
      </c>
      <c r="CG16" s="63" t="str">
        <f aca="false">[1]69北一女!$K1075</f>
        <v>Y</v>
      </c>
      <c r="CH16" s="61" t="n">
        <v>2214</v>
      </c>
      <c r="CI16" s="41" t="s">
        <v>1193</v>
      </c>
      <c r="CJ16" s="62" t="n">
        <f aca="false">[1]69北一女!$AO1133</f>
        <v>0</v>
      </c>
      <c r="CK16" s="63" t="str">
        <f aca="false">[1]69北一女!$K1133</f>
        <v/>
      </c>
      <c r="CL16" s="61"/>
      <c r="CM16" s="41"/>
      <c r="CN16" s="62"/>
      <c r="CO16" s="63"/>
      <c r="CP16" s="61"/>
      <c r="CQ16" s="41"/>
      <c r="CR16" s="62"/>
      <c r="CS16" s="63"/>
      <c r="CT16" s="61"/>
      <c r="CU16" s="41"/>
      <c r="CV16" s="62"/>
      <c r="CW16" s="63"/>
      <c r="CX16" s="61"/>
      <c r="CY16" s="41"/>
      <c r="CZ16" s="62"/>
      <c r="DA16" s="63"/>
      <c r="DB16" s="61"/>
      <c r="DC16" s="41"/>
      <c r="DD16" s="62"/>
      <c r="DE16" s="63"/>
      <c r="DF16" s="61"/>
      <c r="DG16" s="41"/>
      <c r="DH16" s="62"/>
      <c r="DI16" s="63"/>
      <c r="DJ16" s="61"/>
      <c r="DK16" s="41" t="s">
        <v>1272</v>
      </c>
      <c r="DL16" s="62"/>
      <c r="DM16" s="63" t="s">
        <v>11</v>
      </c>
      <c r="DN16" s="61"/>
      <c r="DO16" s="41"/>
      <c r="DP16" s="62"/>
      <c r="DQ16" s="63"/>
      <c r="DR16" s="61"/>
      <c r="DS16" s="41"/>
      <c r="DT16" s="62"/>
      <c r="DU16" s="63"/>
      <c r="DV16" s="61"/>
      <c r="DW16" s="41"/>
      <c r="DX16" s="62"/>
      <c r="DY16" s="63"/>
      <c r="DZ16" s="61"/>
      <c r="EA16" s="41"/>
      <c r="EB16" s="62"/>
      <c r="EC16" s="63"/>
      <c r="ED16" s="61"/>
      <c r="EE16" s="41"/>
      <c r="EF16" s="62"/>
      <c r="EG16" s="63"/>
      <c r="EH16" s="61"/>
      <c r="EI16" s="41"/>
      <c r="EJ16" s="62"/>
      <c r="EK16" s="63"/>
      <c r="EL16" s="61"/>
      <c r="EM16" s="41"/>
      <c r="EN16" s="62"/>
      <c r="EO16" s="63"/>
      <c r="EP16" s="61"/>
      <c r="EQ16" s="41"/>
      <c r="ER16" s="62"/>
      <c r="ES16" s="63"/>
      <c r="ET16" s="61"/>
      <c r="EU16" s="41"/>
      <c r="EV16" s="62"/>
      <c r="EW16" s="63"/>
      <c r="EX16" s="61"/>
      <c r="EY16" s="41"/>
      <c r="EZ16" s="62"/>
      <c r="FA16" s="63"/>
    </row>
    <row r="17" customFormat="false" ht="16.5" hidden="false" customHeight="false" outlineLevel="0" collapsed="false">
      <c r="B17" s="61" t="n">
        <v>115</v>
      </c>
      <c r="C17" s="41" t="s">
        <v>28</v>
      </c>
      <c r="D17" s="62" t="n">
        <f aca="false">[1]69北一女!$AO18</f>
        <v>0</v>
      </c>
      <c r="E17" s="63" t="str">
        <f aca="false">[1]69北一女!$K18</f>
        <v>Y</v>
      </c>
      <c r="F17" s="61" t="n">
        <v>215</v>
      </c>
      <c r="G17" s="41" t="s">
        <v>95</v>
      </c>
      <c r="H17" s="62" t="n">
        <f aca="false">[1]69北一女!$AO77</f>
        <v>0</v>
      </c>
      <c r="I17" s="63" t="str">
        <f aca="false">[1]69北一女!$K77</f>
        <v>Y</v>
      </c>
      <c r="J17" s="61" t="n">
        <v>315</v>
      </c>
      <c r="K17" s="41" t="s">
        <v>159</v>
      </c>
      <c r="L17" s="62" t="n">
        <f aca="false">[1]69北一女!$AO137</f>
        <v>0</v>
      </c>
      <c r="M17" s="63" t="str">
        <f aca="false">[1]69北一女!$K137</f>
        <v>Y</v>
      </c>
      <c r="N17" s="61" t="n">
        <v>415</v>
      </c>
      <c r="O17" s="41" t="s">
        <v>218</v>
      </c>
      <c r="P17" s="62" t="n">
        <f aca="false">[1]69北一女!$AO196</f>
        <v>0</v>
      </c>
      <c r="Q17" s="63" t="str">
        <f aca="false">[1]69北一女!$K196</f>
        <v>Y</v>
      </c>
      <c r="R17" s="61" t="n">
        <v>515</v>
      </c>
      <c r="S17" s="41" t="s">
        <v>278</v>
      </c>
      <c r="T17" s="62" t="n">
        <f aca="false">[1]69北一女!$AO254</f>
        <v>0</v>
      </c>
      <c r="U17" s="63" t="str">
        <f aca="false">[1]69北一女!$K254</f>
        <v/>
      </c>
      <c r="V17" s="61" t="n">
        <v>615</v>
      </c>
      <c r="W17" s="41" t="s">
        <v>321</v>
      </c>
      <c r="X17" s="62" t="n">
        <f aca="false">[1]69北一女!$AO296</f>
        <v>0</v>
      </c>
      <c r="Y17" s="63" t="str">
        <f aca="false">[1]69北一女!$K296</f>
        <v>Y</v>
      </c>
      <c r="Z17" s="61" t="n">
        <v>715</v>
      </c>
      <c r="AA17" s="41" t="s">
        <v>365</v>
      </c>
      <c r="AB17" s="62" t="n">
        <f aca="false">[1]69北一女!$AO337</f>
        <v>0</v>
      </c>
      <c r="AC17" s="63" t="str">
        <f aca="false">[1]69北一女!$K337</f>
        <v>Y</v>
      </c>
      <c r="AD17" s="61" t="n">
        <v>815</v>
      </c>
      <c r="AE17" s="41" t="s">
        <v>408</v>
      </c>
      <c r="AF17" s="62" t="n">
        <f aca="false">[1]69北一女!$AO379</f>
        <v>0</v>
      </c>
      <c r="AG17" s="63" t="str">
        <f aca="false">[1]69北一女!$K379</f>
        <v/>
      </c>
      <c r="AH17" s="61" t="n">
        <v>915</v>
      </c>
      <c r="AI17" s="41" t="s">
        <v>455</v>
      </c>
      <c r="AJ17" s="62" t="n">
        <f aca="false">[1]69北一女!$AO421</f>
        <v>0</v>
      </c>
      <c r="AK17" s="63" t="str">
        <f aca="false">[1]69北一女!$K421</f>
        <v>Y</v>
      </c>
      <c r="AL17" s="61" t="n">
        <v>1015</v>
      </c>
      <c r="AM17" s="41" t="s">
        <v>526</v>
      </c>
      <c r="AN17" s="62" t="n">
        <f aca="false">[1]69北一女!$AO480</f>
        <v>0</v>
      </c>
      <c r="AO17" s="63" t="str">
        <f aca="false">[1]69北一女!$K480</f>
        <v/>
      </c>
      <c r="AP17" s="61" t="n">
        <v>1115</v>
      </c>
      <c r="AQ17" s="41" t="s">
        <v>585</v>
      </c>
      <c r="AR17" s="62" t="n">
        <f aca="false">[1]69北一女!$AO537</f>
        <v>0</v>
      </c>
      <c r="AS17" s="63" t="str">
        <f aca="false">[1]69北一女!$K537</f>
        <v>Y</v>
      </c>
      <c r="AT17" s="61" t="n">
        <v>1215</v>
      </c>
      <c r="AU17" s="41" t="s">
        <v>642</v>
      </c>
      <c r="AV17" s="62" t="n">
        <f aca="false">[1]69北一女!$AO592</f>
        <v>0</v>
      </c>
      <c r="AW17" s="63" t="str">
        <f aca="false">[1]69北一女!$K592</f>
        <v/>
      </c>
      <c r="AX17" s="61" t="n">
        <v>1315</v>
      </c>
      <c r="AY17" s="41" t="s">
        <v>703</v>
      </c>
      <c r="AZ17" s="62" t="n">
        <f aca="false">[1]69北一女!$AO650</f>
        <v>0</v>
      </c>
      <c r="BA17" s="63" t="str">
        <f aca="false">[1]69北一女!$K650</f>
        <v>Y</v>
      </c>
      <c r="BB17" s="61" t="n">
        <v>1415</v>
      </c>
      <c r="BC17" s="41" t="s">
        <v>762</v>
      </c>
      <c r="BD17" s="62" t="n">
        <f aca="false">[1]69北一女!$AO707</f>
        <v>0</v>
      </c>
      <c r="BE17" s="63" t="str">
        <f aca="false">[1]69北一女!$K707</f>
        <v/>
      </c>
      <c r="BF17" s="61" t="n">
        <v>1515</v>
      </c>
      <c r="BG17" s="41" t="s">
        <v>821</v>
      </c>
      <c r="BH17" s="62" t="n">
        <f aca="false">[1]69北一女!$AO766</f>
        <v>0</v>
      </c>
      <c r="BI17" s="63" t="str">
        <f aca="false">[1]69北一女!$K766</f>
        <v>Y</v>
      </c>
      <c r="BJ17" s="61" t="n">
        <v>1615</v>
      </c>
      <c r="BK17" s="41" t="s">
        <v>876</v>
      </c>
      <c r="BL17" s="62" t="n">
        <f aca="false">[1]69北一女!$AO821</f>
        <v>0</v>
      </c>
      <c r="BM17" s="63" t="str">
        <f aca="false">[1]69北一女!$K821</f>
        <v/>
      </c>
      <c r="BN17" s="61" t="n">
        <v>1715</v>
      </c>
      <c r="BO17" s="41" t="s">
        <v>930</v>
      </c>
      <c r="BP17" s="62" t="n">
        <f aca="false">[1]69北一女!$AO873</f>
        <v>0</v>
      </c>
      <c r="BQ17" s="63" t="str">
        <f aca="false">[1]69北一女!$K873</f>
        <v/>
      </c>
      <c r="BR17" s="61" t="n">
        <v>1815</v>
      </c>
      <c r="BS17" s="41" t="s">
        <v>989</v>
      </c>
      <c r="BT17" s="62" t="n">
        <f aca="false">[1]69北一女!$AO931</f>
        <v>0</v>
      </c>
      <c r="BU17" s="63" t="str">
        <f aca="false">[1]69北一女!$K931</f>
        <v/>
      </c>
      <c r="BV17" s="61" t="n">
        <v>1915</v>
      </c>
      <c r="BW17" s="41" t="s">
        <v>1033</v>
      </c>
      <c r="BX17" s="62" t="n">
        <f aca="false">[1]69北一女!$AO974</f>
        <v>0</v>
      </c>
      <c r="BY17" s="63" t="str">
        <f aca="false">[1]69北一女!$K974</f>
        <v>Y</v>
      </c>
      <c r="BZ17" s="61" t="n">
        <v>2015</v>
      </c>
      <c r="CA17" s="41" t="s">
        <v>1077</v>
      </c>
      <c r="CB17" s="62" t="n">
        <f aca="false">[1]69北一女!$AO1017</f>
        <v>0</v>
      </c>
      <c r="CC17" s="63" t="str">
        <f aca="false">[1]69北一女!$K1017</f>
        <v/>
      </c>
      <c r="CD17" s="61" t="n">
        <v>2115</v>
      </c>
      <c r="CE17" s="41" t="s">
        <v>1136</v>
      </c>
      <c r="CF17" s="62" t="n">
        <f aca="false">[1]69北一女!$AO1076</f>
        <v>0</v>
      </c>
      <c r="CG17" s="63" t="str">
        <f aca="false">[1]69北一女!$K1076</f>
        <v>Y</v>
      </c>
      <c r="CH17" s="61" t="n">
        <v>2215</v>
      </c>
      <c r="CI17" s="41" t="s">
        <v>1194</v>
      </c>
      <c r="CJ17" s="62" t="n">
        <f aca="false">[1]69北一女!$AO1134</f>
        <v>0</v>
      </c>
      <c r="CK17" s="63" t="str">
        <f aca="false">[1]69北一女!$K1134</f>
        <v>Y</v>
      </c>
      <c r="CL17" s="61"/>
      <c r="CM17" s="41"/>
      <c r="CN17" s="62"/>
      <c r="CO17" s="63"/>
      <c r="CP17" s="61"/>
      <c r="CQ17" s="41"/>
      <c r="CR17" s="62"/>
      <c r="CS17" s="63"/>
      <c r="CT17" s="61"/>
      <c r="CU17" s="41"/>
      <c r="CV17" s="62"/>
      <c r="CW17" s="63"/>
      <c r="CX17" s="61"/>
      <c r="CY17" s="41"/>
      <c r="CZ17" s="62"/>
      <c r="DA17" s="63"/>
      <c r="DB17" s="61"/>
      <c r="DC17" s="41"/>
      <c r="DD17" s="62"/>
      <c r="DE17" s="63"/>
      <c r="DF17" s="61"/>
      <c r="DG17" s="41"/>
      <c r="DH17" s="62"/>
      <c r="DI17" s="63"/>
      <c r="DJ17" s="61"/>
      <c r="DK17" s="41" t="s">
        <v>1273</v>
      </c>
      <c r="DL17" s="62"/>
      <c r="DM17" s="63" t="s">
        <v>11</v>
      </c>
      <c r="DN17" s="61"/>
      <c r="DO17" s="41"/>
      <c r="DP17" s="62"/>
      <c r="DQ17" s="63"/>
      <c r="DR17" s="61"/>
      <c r="DS17" s="41"/>
      <c r="DT17" s="62"/>
      <c r="DU17" s="63"/>
      <c r="DV17" s="61"/>
      <c r="DW17" s="41"/>
      <c r="DX17" s="62"/>
      <c r="DY17" s="63"/>
      <c r="DZ17" s="61"/>
      <c r="EA17" s="41"/>
      <c r="EB17" s="62"/>
      <c r="EC17" s="63"/>
      <c r="ED17" s="61"/>
      <c r="EE17" s="41"/>
      <c r="EF17" s="62"/>
      <c r="EG17" s="63"/>
      <c r="EH17" s="61"/>
      <c r="EI17" s="41"/>
      <c r="EJ17" s="62"/>
      <c r="EK17" s="63"/>
      <c r="EL17" s="61"/>
      <c r="EM17" s="41"/>
      <c r="EN17" s="62"/>
      <c r="EO17" s="63"/>
      <c r="EP17" s="61"/>
      <c r="EQ17" s="41"/>
      <c r="ER17" s="62"/>
      <c r="ES17" s="63"/>
      <c r="ET17" s="61"/>
      <c r="EU17" s="41"/>
      <c r="EV17" s="62"/>
      <c r="EW17" s="63"/>
      <c r="EX17" s="61"/>
      <c r="EY17" s="41"/>
      <c r="EZ17" s="62"/>
      <c r="FA17" s="63"/>
    </row>
    <row r="18" customFormat="false" ht="16.5" hidden="false" customHeight="false" outlineLevel="0" collapsed="false">
      <c r="B18" s="61" t="n">
        <v>116</v>
      </c>
      <c r="C18" s="41" t="s">
        <v>29</v>
      </c>
      <c r="D18" s="62" t="n">
        <f aca="false">[1]69北一女!$AO19</f>
        <v>0</v>
      </c>
      <c r="E18" s="63" t="str">
        <f aca="false">[1]69北一女!$K19</f>
        <v>Y</v>
      </c>
      <c r="F18" s="61" t="n">
        <v>216</v>
      </c>
      <c r="G18" s="41" t="s">
        <v>96</v>
      </c>
      <c r="H18" s="62" t="n">
        <f aca="false">[1]69北一女!$AO78</f>
        <v>0</v>
      </c>
      <c r="I18" s="63" t="str">
        <f aca="false">[1]69北一女!$K78</f>
        <v>Y</v>
      </c>
      <c r="J18" s="61" t="n">
        <v>316</v>
      </c>
      <c r="K18" s="41" t="s">
        <v>160</v>
      </c>
      <c r="L18" s="62" t="n">
        <f aca="false">[1]69北一女!$AO138</f>
        <v>0</v>
      </c>
      <c r="M18" s="63" t="str">
        <f aca="false">[1]69北一女!$K138</f>
        <v/>
      </c>
      <c r="N18" s="61" t="n">
        <v>416</v>
      </c>
      <c r="O18" s="41" t="s">
        <v>219</v>
      </c>
      <c r="P18" s="62" t="n">
        <f aca="false">[1]69北一女!$AO197</f>
        <v>0</v>
      </c>
      <c r="Q18" s="63" t="str">
        <f aca="false">[1]69北一女!$K197</f>
        <v>Y</v>
      </c>
      <c r="R18" s="64" t="n">
        <v>516</v>
      </c>
      <c r="S18" s="41" t="s">
        <v>279</v>
      </c>
      <c r="T18" s="62" t="n">
        <f aca="false">[1]69北一女!$AO255</f>
        <v>0</v>
      </c>
      <c r="U18" s="63" t="str">
        <f aca="false">[1]69北一女!$K255</f>
        <v>Y</v>
      </c>
      <c r="V18" s="61" t="n">
        <v>616</v>
      </c>
      <c r="W18" s="41" t="s">
        <v>322</v>
      </c>
      <c r="X18" s="62" t="n">
        <f aca="false">[1]69北一女!$AO297</f>
        <v>0</v>
      </c>
      <c r="Y18" s="63" t="str">
        <f aca="false">[1]69北一女!$K297</f>
        <v>Y</v>
      </c>
      <c r="Z18" s="61" t="n">
        <v>716</v>
      </c>
      <c r="AA18" s="41" t="s">
        <v>366</v>
      </c>
      <c r="AB18" s="62" t="n">
        <f aca="false">[1]69北一女!$AO338</f>
        <v>0</v>
      </c>
      <c r="AC18" s="63" t="str">
        <f aca="false">[1]69北一女!$K338</f>
        <v>Y</v>
      </c>
      <c r="AD18" s="61" t="n">
        <v>816</v>
      </c>
      <c r="AE18" s="41" t="s">
        <v>409</v>
      </c>
      <c r="AF18" s="62" t="n">
        <f aca="false">[1]69北一女!$AO380</f>
        <v>0</v>
      </c>
      <c r="AG18" s="63" t="str">
        <f aca="false">[1]69北一女!$K380</f>
        <v>Y</v>
      </c>
      <c r="AH18" s="64" t="n">
        <v>916</v>
      </c>
      <c r="AI18" s="41" t="s">
        <v>456</v>
      </c>
      <c r="AJ18" s="62" t="n">
        <f aca="false">[1]69北一女!$AO422</f>
        <v>0</v>
      </c>
      <c r="AK18" s="63" t="str">
        <f aca="false">[1]69北一女!$K422</f>
        <v>Y</v>
      </c>
      <c r="AL18" s="61" t="n">
        <v>1016</v>
      </c>
      <c r="AM18" s="41" t="s">
        <v>527</v>
      </c>
      <c r="AN18" s="62" t="n">
        <f aca="false">[1]69北一女!$AO481</f>
        <v>0</v>
      </c>
      <c r="AO18" s="63" t="str">
        <f aca="false">[1]69北一女!$K481</f>
        <v>Y</v>
      </c>
      <c r="AP18" s="61" t="n">
        <v>1116</v>
      </c>
      <c r="AQ18" s="41" t="s">
        <v>586</v>
      </c>
      <c r="AR18" s="62" t="n">
        <f aca="false">[1]69北一女!$AO538</f>
        <v>0</v>
      </c>
      <c r="AS18" s="63" t="str">
        <f aca="false">[1]69北一女!$K538</f>
        <v>Y</v>
      </c>
      <c r="AT18" s="61" t="n">
        <v>1216</v>
      </c>
      <c r="AU18" s="41" t="s">
        <v>643</v>
      </c>
      <c r="AV18" s="62" t="n">
        <f aca="false">[1]69北一女!$AO593</f>
        <v>0</v>
      </c>
      <c r="AW18" s="63" t="str">
        <f aca="false">[1]69北一女!$K593</f>
        <v>Y</v>
      </c>
      <c r="AX18" s="61" t="n">
        <v>1316</v>
      </c>
      <c r="AY18" s="41" t="s">
        <v>704</v>
      </c>
      <c r="AZ18" s="62" t="n">
        <f aca="false">[1]69北一女!$AO651</f>
        <v>0</v>
      </c>
      <c r="BA18" s="63" t="str">
        <f aca="false">[1]69北一女!$K651</f>
        <v>Y</v>
      </c>
      <c r="BB18" s="61" t="n">
        <v>1416</v>
      </c>
      <c r="BC18" s="41" t="s">
        <v>763</v>
      </c>
      <c r="BD18" s="62" t="n">
        <f aca="false">[1]69北一女!$AO708</f>
        <v>0</v>
      </c>
      <c r="BE18" s="63" t="str">
        <f aca="false">[1]69北一女!$K708</f>
        <v>Y</v>
      </c>
      <c r="BF18" s="61" t="n">
        <v>1516</v>
      </c>
      <c r="BG18" s="41" t="s">
        <v>822</v>
      </c>
      <c r="BH18" s="62" t="n">
        <f aca="false">[1]69北一女!$AO767</f>
        <v>0</v>
      </c>
      <c r="BI18" s="63" t="str">
        <f aca="false">[1]69北一女!$K767</f>
        <v/>
      </c>
      <c r="BJ18" s="61" t="n">
        <v>1616</v>
      </c>
      <c r="BK18" s="41" t="s">
        <v>877</v>
      </c>
      <c r="BL18" s="62" t="n">
        <f aca="false">[1]69北一女!$AO822</f>
        <v>0</v>
      </c>
      <c r="BM18" s="63" t="str">
        <f aca="false">[1]69北一女!$K822</f>
        <v>Y</v>
      </c>
      <c r="BN18" s="61" t="n">
        <v>1716</v>
      </c>
      <c r="BO18" s="41" t="s">
        <v>931</v>
      </c>
      <c r="BP18" s="62" t="n">
        <f aca="false">[1]69北一女!$AO874</f>
        <v>0</v>
      </c>
      <c r="BQ18" s="63" t="str">
        <f aca="false">[1]69北一女!$K874</f>
        <v>Y</v>
      </c>
      <c r="BR18" s="61" t="n">
        <v>1816</v>
      </c>
      <c r="BS18" s="41" t="s">
        <v>990</v>
      </c>
      <c r="BT18" s="62" t="n">
        <f aca="false">[1]69北一女!$AO932</f>
        <v>0</v>
      </c>
      <c r="BU18" s="63" t="str">
        <f aca="false">[1]69北一女!$K932</f>
        <v>Y</v>
      </c>
      <c r="BV18" s="61" t="n">
        <v>1916</v>
      </c>
      <c r="BW18" s="41" t="s">
        <v>1034</v>
      </c>
      <c r="BX18" s="62" t="n">
        <f aca="false">[1]69北一女!$AO975</f>
        <v>0</v>
      </c>
      <c r="BY18" s="63" t="str">
        <f aca="false">[1]69北一女!$K975</f>
        <v>Y</v>
      </c>
      <c r="BZ18" s="61" t="n">
        <v>2016</v>
      </c>
      <c r="CA18" s="41" t="s">
        <v>1078</v>
      </c>
      <c r="CB18" s="62" t="n">
        <f aca="false">[1]69北一女!$AO1018</f>
        <v>0</v>
      </c>
      <c r="CC18" s="63" t="str">
        <f aca="false">[1]69北一女!$K1018</f>
        <v>Y</v>
      </c>
      <c r="CD18" s="61" t="n">
        <v>2116</v>
      </c>
      <c r="CE18" s="41" t="s">
        <v>1137</v>
      </c>
      <c r="CF18" s="62" t="n">
        <f aca="false">[1]69北一女!$AO1077</f>
        <v>0</v>
      </c>
      <c r="CG18" s="63" t="str">
        <f aca="false">[1]69北一女!$K1077</f>
        <v/>
      </c>
      <c r="CH18" s="61" t="n">
        <v>2216</v>
      </c>
      <c r="CI18" s="41" t="s">
        <v>1195</v>
      </c>
      <c r="CJ18" s="62" t="n">
        <f aca="false">[1]69北一女!$AO1135</f>
        <v>0</v>
      </c>
      <c r="CK18" s="63" t="str">
        <f aca="false">[1]69北一女!$K1135</f>
        <v/>
      </c>
      <c r="CL18" s="61"/>
      <c r="CM18" s="41"/>
      <c r="CN18" s="62"/>
      <c r="CO18" s="63"/>
      <c r="CP18" s="61"/>
      <c r="CQ18" s="41"/>
      <c r="CR18" s="62"/>
      <c r="CS18" s="63"/>
      <c r="CT18" s="61"/>
      <c r="CU18" s="41"/>
      <c r="CV18" s="62"/>
      <c r="CW18" s="63"/>
      <c r="CX18" s="61"/>
      <c r="CY18" s="41"/>
      <c r="CZ18" s="62"/>
      <c r="DA18" s="63"/>
      <c r="DB18" s="61"/>
      <c r="DC18" s="41"/>
      <c r="DD18" s="62"/>
      <c r="DE18" s="63"/>
      <c r="DF18" s="61"/>
      <c r="DG18" s="41"/>
      <c r="DH18" s="62"/>
      <c r="DI18" s="63"/>
      <c r="DJ18" s="61"/>
      <c r="DK18" s="41" t="s">
        <v>1274</v>
      </c>
      <c r="DL18" s="62"/>
      <c r="DM18" s="63" t="s">
        <v>11</v>
      </c>
      <c r="DN18" s="61"/>
      <c r="DO18" s="41"/>
      <c r="DP18" s="62"/>
      <c r="DQ18" s="63"/>
      <c r="DR18" s="61"/>
      <c r="DS18" s="41"/>
      <c r="DT18" s="62"/>
      <c r="DU18" s="63"/>
      <c r="DV18" s="61"/>
      <c r="DW18" s="41"/>
      <c r="DX18" s="62"/>
      <c r="DY18" s="63"/>
      <c r="DZ18" s="61"/>
      <c r="EA18" s="41"/>
      <c r="EB18" s="62"/>
      <c r="EC18" s="63"/>
      <c r="ED18" s="61"/>
      <c r="EE18" s="41"/>
      <c r="EF18" s="62"/>
      <c r="EG18" s="63"/>
      <c r="EH18" s="61"/>
      <c r="EI18" s="41"/>
      <c r="EJ18" s="62"/>
      <c r="EK18" s="63"/>
      <c r="EL18" s="61"/>
      <c r="EM18" s="41"/>
      <c r="EN18" s="62"/>
      <c r="EO18" s="63"/>
      <c r="EP18" s="61"/>
      <c r="EQ18" s="41"/>
      <c r="ER18" s="62"/>
      <c r="ES18" s="63"/>
      <c r="ET18" s="61"/>
      <c r="EU18" s="41"/>
      <c r="EV18" s="62"/>
      <c r="EW18" s="63"/>
      <c r="EX18" s="61"/>
      <c r="EY18" s="41"/>
      <c r="EZ18" s="62"/>
      <c r="FA18" s="63"/>
    </row>
    <row r="19" customFormat="false" ht="16.5" hidden="false" customHeight="false" outlineLevel="0" collapsed="false">
      <c r="B19" s="61" t="n">
        <v>117</v>
      </c>
      <c r="C19" s="41" t="s">
        <v>30</v>
      </c>
      <c r="D19" s="62" t="n">
        <f aca="false">[1]69北一女!$AO20</f>
        <v>0</v>
      </c>
      <c r="E19" s="63" t="str">
        <f aca="false">[1]69北一女!$K20</f>
        <v/>
      </c>
      <c r="F19" s="61" t="n">
        <v>217</v>
      </c>
      <c r="G19" s="41" t="s">
        <v>97</v>
      </c>
      <c r="H19" s="62" t="n">
        <f aca="false">[1]69北一女!$AO79</f>
        <v>0</v>
      </c>
      <c r="I19" s="63" t="str">
        <f aca="false">[1]69北一女!$K79</f>
        <v>Y</v>
      </c>
      <c r="J19" s="61" t="n">
        <v>317</v>
      </c>
      <c r="K19" s="41" t="s">
        <v>161</v>
      </c>
      <c r="L19" s="62" t="n">
        <f aca="false">[1]69北一女!$AO139</f>
        <v>0</v>
      </c>
      <c r="M19" s="63" t="str">
        <f aca="false">[1]69北一女!$K139</f>
        <v>Y</v>
      </c>
      <c r="N19" s="61" t="n">
        <v>417</v>
      </c>
      <c r="O19" s="41" t="s">
        <v>220</v>
      </c>
      <c r="P19" s="62" t="n">
        <f aca="false">[1]69北一女!$AO198</f>
        <v>0</v>
      </c>
      <c r="Q19" s="63" t="str">
        <f aca="false">[1]69北一女!$K198</f>
        <v>Y</v>
      </c>
      <c r="R19" s="61" t="n">
        <v>517</v>
      </c>
      <c r="S19" s="41" t="s">
        <v>280</v>
      </c>
      <c r="T19" s="62" t="n">
        <f aca="false">[1]69北一女!$AO256</f>
        <v>0</v>
      </c>
      <c r="U19" s="63" t="str">
        <f aca="false">[1]69北一女!$K256</f>
        <v/>
      </c>
      <c r="V19" s="61" t="n">
        <v>617</v>
      </c>
      <c r="W19" s="41" t="s">
        <v>323</v>
      </c>
      <c r="X19" s="62" t="n">
        <f aca="false">[1]69北一女!$AO298</f>
        <v>0</v>
      </c>
      <c r="Y19" s="63" t="str">
        <f aca="false">[1]69北一女!$K298</f>
        <v>Y</v>
      </c>
      <c r="Z19" s="61" t="n">
        <v>717</v>
      </c>
      <c r="AA19" s="41" t="s">
        <v>367</v>
      </c>
      <c r="AB19" s="62" t="n">
        <f aca="false">[1]69北一女!$AO339</f>
        <v>0</v>
      </c>
      <c r="AC19" s="63" t="str">
        <f aca="false">[1]69北一女!$K339</f>
        <v>Y</v>
      </c>
      <c r="AD19" s="64" t="n">
        <v>817</v>
      </c>
      <c r="AE19" s="41" t="s">
        <v>410</v>
      </c>
      <c r="AF19" s="62" t="n">
        <f aca="false">[1]69北一女!$AO381</f>
        <v>0</v>
      </c>
      <c r="AG19" s="63" t="str">
        <f aca="false">[1]69北一女!$K381</f>
        <v>Y</v>
      </c>
      <c r="AH19" s="61" t="n">
        <v>917</v>
      </c>
      <c r="AI19" s="41" t="s">
        <v>457</v>
      </c>
      <c r="AJ19" s="62" t="n">
        <f aca="false">[1]69北一女!$AO423</f>
        <v>0</v>
      </c>
      <c r="AK19" s="63" t="str">
        <f aca="false">[1]69北一女!$K423</f>
        <v>Y</v>
      </c>
      <c r="AL19" s="61" t="n">
        <v>1017</v>
      </c>
      <c r="AM19" s="41" t="s">
        <v>528</v>
      </c>
      <c r="AN19" s="62" t="n">
        <f aca="false">[1]69北一女!$AO482</f>
        <v>0</v>
      </c>
      <c r="AO19" s="63" t="str">
        <f aca="false">[1]69北一女!$K482</f>
        <v/>
      </c>
      <c r="AP19" s="61" t="n">
        <v>1117</v>
      </c>
      <c r="AQ19" s="41" t="s">
        <v>587</v>
      </c>
      <c r="AR19" s="62" t="n">
        <f aca="false">[1]69北一女!$AO539</f>
        <v>0</v>
      </c>
      <c r="AS19" s="63" t="str">
        <f aca="false">[1]69北一女!$K539</f>
        <v/>
      </c>
      <c r="AT19" s="61" t="n">
        <v>1217</v>
      </c>
      <c r="AU19" s="41" t="s">
        <v>644</v>
      </c>
      <c r="AV19" s="62" t="n">
        <f aca="false">[1]69北一女!$AO594</f>
        <v>0</v>
      </c>
      <c r="AW19" s="63" t="str">
        <f aca="false">[1]69北一女!$K594</f>
        <v>Y</v>
      </c>
      <c r="AX19" s="61" t="n">
        <v>1317</v>
      </c>
      <c r="AY19" s="41" t="s">
        <v>705</v>
      </c>
      <c r="AZ19" s="62" t="n">
        <f aca="false">[1]69北一女!$AO652</f>
        <v>0</v>
      </c>
      <c r="BA19" s="63" t="str">
        <f aca="false">[1]69北一女!$K652</f>
        <v/>
      </c>
      <c r="BB19" s="61" t="n">
        <v>1417</v>
      </c>
      <c r="BC19" s="41" t="s">
        <v>764</v>
      </c>
      <c r="BD19" s="62" t="n">
        <f aca="false">[1]69北一女!$AO709</f>
        <v>0</v>
      </c>
      <c r="BE19" s="63" t="str">
        <f aca="false">[1]69北一女!$K709</f>
        <v>Y</v>
      </c>
      <c r="BF19" s="61" t="n">
        <v>1517</v>
      </c>
      <c r="BG19" s="41" t="s">
        <v>421</v>
      </c>
      <c r="BH19" s="62" t="n">
        <f aca="false">[1]69北一女!$AO768</f>
        <v>0</v>
      </c>
      <c r="BI19" s="63" t="str">
        <f aca="false">[1]69北一女!$K768</f>
        <v/>
      </c>
      <c r="BJ19" s="61" t="n">
        <v>1617</v>
      </c>
      <c r="BK19" s="41" t="s">
        <v>878</v>
      </c>
      <c r="BL19" s="62" t="n">
        <f aca="false">[1]69北一女!$AO823</f>
        <v>0</v>
      </c>
      <c r="BM19" s="63" t="str">
        <f aca="false">[1]69北一女!$K823</f>
        <v>Y</v>
      </c>
      <c r="BN19" s="61" t="n">
        <v>1717</v>
      </c>
      <c r="BO19" s="41" t="s">
        <v>932</v>
      </c>
      <c r="BP19" s="62" t="n">
        <f aca="false">[1]69北一女!$AO875</f>
        <v>0</v>
      </c>
      <c r="BQ19" s="63" t="str">
        <f aca="false">[1]69北一女!$K875</f>
        <v>Y</v>
      </c>
      <c r="BR19" s="61" t="n">
        <v>1817</v>
      </c>
      <c r="BS19" s="41" t="s">
        <v>991</v>
      </c>
      <c r="BT19" s="62" t="n">
        <f aca="false">[1]69北一女!$AO933</f>
        <v>0</v>
      </c>
      <c r="BU19" s="63" t="str">
        <f aca="false">[1]69北一女!$K933</f>
        <v/>
      </c>
      <c r="BV19" s="61" t="n">
        <v>1917</v>
      </c>
      <c r="BW19" s="41" t="s">
        <v>1035</v>
      </c>
      <c r="BX19" s="62" t="n">
        <f aca="false">[1]69北一女!$AO976</f>
        <v>0</v>
      </c>
      <c r="BY19" s="63" t="str">
        <f aca="false">[1]69北一女!$K976</f>
        <v>Y</v>
      </c>
      <c r="BZ19" s="61" t="n">
        <v>2017</v>
      </c>
      <c r="CA19" s="41" t="s">
        <v>1079</v>
      </c>
      <c r="CB19" s="62" t="n">
        <f aca="false">[1]69北一女!$AO1019</f>
        <v>0</v>
      </c>
      <c r="CC19" s="63" t="str">
        <f aca="false">[1]69北一女!$K1019</f>
        <v/>
      </c>
      <c r="CD19" s="61" t="n">
        <v>2117</v>
      </c>
      <c r="CE19" s="41" t="s">
        <v>1138</v>
      </c>
      <c r="CF19" s="62" t="n">
        <f aca="false">[1]69北一女!$AO1078</f>
        <v>0</v>
      </c>
      <c r="CG19" s="63" t="str">
        <f aca="false">[1]69北一女!$K1078</f>
        <v/>
      </c>
      <c r="CH19" s="61" t="n">
        <v>2217</v>
      </c>
      <c r="CI19" s="41" t="s">
        <v>1196</v>
      </c>
      <c r="CJ19" s="62" t="n">
        <f aca="false">[1]69北一女!$AO1136</f>
        <v>0</v>
      </c>
      <c r="CK19" s="63" t="str">
        <f aca="false">[1]69北一女!$K1136</f>
        <v>Y</v>
      </c>
      <c r="CL19" s="61"/>
      <c r="CM19" s="41"/>
      <c r="CN19" s="62"/>
      <c r="CO19" s="63"/>
      <c r="CP19" s="61"/>
      <c r="CQ19" s="41"/>
      <c r="CR19" s="62"/>
      <c r="CS19" s="63"/>
      <c r="CT19" s="61"/>
      <c r="CU19" s="41"/>
      <c r="CV19" s="62"/>
      <c r="CW19" s="63"/>
      <c r="CX19" s="61"/>
      <c r="CY19" s="41"/>
      <c r="CZ19" s="62"/>
      <c r="DA19" s="63"/>
      <c r="DB19" s="61"/>
      <c r="DC19" s="41"/>
      <c r="DD19" s="62"/>
      <c r="DE19" s="63"/>
      <c r="DF19" s="61"/>
      <c r="DG19" s="41"/>
      <c r="DH19" s="62"/>
      <c r="DI19" s="63"/>
      <c r="DJ19" s="61"/>
      <c r="DK19" s="41" t="s">
        <v>1275</v>
      </c>
      <c r="DL19" s="62"/>
      <c r="DM19" s="63" t="s">
        <v>11</v>
      </c>
      <c r="DN19" s="61"/>
      <c r="DO19" s="41"/>
      <c r="DP19" s="62"/>
      <c r="DQ19" s="63"/>
      <c r="DR19" s="61"/>
      <c r="DS19" s="41"/>
      <c r="DT19" s="62"/>
      <c r="DU19" s="63"/>
      <c r="DV19" s="61"/>
      <c r="DW19" s="41"/>
      <c r="DX19" s="62"/>
      <c r="DY19" s="63"/>
      <c r="DZ19" s="61"/>
      <c r="EA19" s="41"/>
      <c r="EB19" s="62"/>
      <c r="EC19" s="63"/>
      <c r="ED19" s="61"/>
      <c r="EE19" s="41"/>
      <c r="EF19" s="62"/>
      <c r="EG19" s="63"/>
      <c r="EH19" s="61"/>
      <c r="EI19" s="41"/>
      <c r="EJ19" s="62"/>
      <c r="EK19" s="63"/>
      <c r="EL19" s="61"/>
      <c r="EM19" s="41"/>
      <c r="EN19" s="62"/>
      <c r="EO19" s="63"/>
      <c r="EP19" s="61"/>
      <c r="EQ19" s="41"/>
      <c r="ER19" s="62"/>
      <c r="ES19" s="63"/>
      <c r="ET19" s="61"/>
      <c r="EU19" s="41"/>
      <c r="EV19" s="62"/>
      <c r="EW19" s="63"/>
      <c r="EX19" s="61"/>
      <c r="EY19" s="41"/>
      <c r="EZ19" s="62"/>
      <c r="FA19" s="63"/>
    </row>
    <row r="20" customFormat="false" ht="16.5" hidden="false" customHeight="false" outlineLevel="0" collapsed="false">
      <c r="B20" s="61" t="n">
        <v>118</v>
      </c>
      <c r="C20" s="41" t="s">
        <v>31</v>
      </c>
      <c r="D20" s="62" t="n">
        <f aca="false">[1]69北一女!$AO21</f>
        <v>0</v>
      </c>
      <c r="E20" s="63" t="str">
        <f aca="false">[1]69北一女!$K21</f>
        <v>Y</v>
      </c>
      <c r="F20" s="61" t="n">
        <v>218</v>
      </c>
      <c r="G20" s="41" t="s">
        <v>98</v>
      </c>
      <c r="H20" s="62" t="n">
        <f aca="false">[1]69北一女!$AO80</f>
        <v>0</v>
      </c>
      <c r="I20" s="63" t="str">
        <f aca="false">[1]69北一女!$K80</f>
        <v>Y</v>
      </c>
      <c r="J20" s="61" t="n">
        <v>318</v>
      </c>
      <c r="K20" s="41" t="s">
        <v>162</v>
      </c>
      <c r="L20" s="62" t="n">
        <f aca="false">[1]69北一女!$AO140</f>
        <v>0</v>
      </c>
      <c r="M20" s="63" t="str">
        <f aca="false">[1]69北一女!$K140</f>
        <v/>
      </c>
      <c r="N20" s="61" t="n">
        <v>418</v>
      </c>
      <c r="O20" s="41" t="s">
        <v>221</v>
      </c>
      <c r="P20" s="62" t="n">
        <f aca="false">[1]69北一女!$AO199</f>
        <v>0</v>
      </c>
      <c r="Q20" s="63" t="str">
        <f aca="false">[1]69北一女!$K199</f>
        <v>Y</v>
      </c>
      <c r="R20" s="61" t="n">
        <v>518</v>
      </c>
      <c r="S20" s="41" t="s">
        <v>281</v>
      </c>
      <c r="T20" s="62" t="n">
        <f aca="false">[1]69北一女!$AO257</f>
        <v>0</v>
      </c>
      <c r="U20" s="63" t="str">
        <f aca="false">[1]69北一女!$K257</f>
        <v>Y</v>
      </c>
      <c r="V20" s="61" t="n">
        <v>618</v>
      </c>
      <c r="W20" s="41" t="s">
        <v>324</v>
      </c>
      <c r="X20" s="62" t="n">
        <f aca="false">[1]69北一女!$AO299</f>
        <v>0</v>
      </c>
      <c r="Y20" s="63" t="str">
        <f aca="false">[1]69北一女!$K299</f>
        <v/>
      </c>
      <c r="Z20" s="61" t="n">
        <v>718</v>
      </c>
      <c r="AA20" s="41" t="s">
        <v>368</v>
      </c>
      <c r="AB20" s="62" t="n">
        <f aca="false">[1]69北一女!$AO340</f>
        <v>0</v>
      </c>
      <c r="AC20" s="63" t="str">
        <f aca="false">[1]69北一女!$K340</f>
        <v>Y</v>
      </c>
      <c r="AD20" s="61" t="n">
        <v>818</v>
      </c>
      <c r="AE20" s="41" t="s">
        <v>411</v>
      </c>
      <c r="AF20" s="62" t="n">
        <f aca="false">[1]69北一女!$AO382</f>
        <v>0</v>
      </c>
      <c r="AG20" s="63" t="str">
        <f aca="false">[1]69北一女!$K382</f>
        <v/>
      </c>
      <c r="AH20" s="61" t="n">
        <v>918</v>
      </c>
      <c r="AI20" s="41" t="s">
        <v>458</v>
      </c>
      <c r="AJ20" s="62" t="n">
        <f aca="false">[1]69北一女!$AO424</f>
        <v>0</v>
      </c>
      <c r="AK20" s="63" t="str">
        <f aca="false">[1]69北一女!$K424</f>
        <v>Y</v>
      </c>
      <c r="AL20" s="61" t="n">
        <v>1018</v>
      </c>
      <c r="AM20" s="41" t="s">
        <v>529</v>
      </c>
      <c r="AN20" s="62" t="n">
        <f aca="false">[1]69北一女!$AO483</f>
        <v>0</v>
      </c>
      <c r="AO20" s="63" t="str">
        <f aca="false">[1]69北一女!$K483</f>
        <v/>
      </c>
      <c r="AP20" s="61" t="n">
        <v>1118</v>
      </c>
      <c r="AQ20" s="41" t="s">
        <v>588</v>
      </c>
      <c r="AR20" s="62" t="n">
        <f aca="false">[1]69北一女!$AO540</f>
        <v>0</v>
      </c>
      <c r="AS20" s="63" t="str">
        <f aca="false">[1]69北一女!$K540</f>
        <v>Y</v>
      </c>
      <c r="AT20" s="61" t="n">
        <v>1218</v>
      </c>
      <c r="AU20" s="41" t="s">
        <v>645</v>
      </c>
      <c r="AV20" s="62" t="n">
        <f aca="false">[1]69北一女!$AO595</f>
        <v>0</v>
      </c>
      <c r="AW20" s="63" t="str">
        <f aca="false">[1]69北一女!$K595</f>
        <v>Y</v>
      </c>
      <c r="AX20" s="61" t="n">
        <v>1318</v>
      </c>
      <c r="AY20" s="41" t="s">
        <v>706</v>
      </c>
      <c r="AZ20" s="62" t="n">
        <f aca="false">[1]69北一女!$AO653</f>
        <v>0</v>
      </c>
      <c r="BA20" s="63" t="str">
        <f aca="false">[1]69北一女!$K653</f>
        <v/>
      </c>
      <c r="BB20" s="61" t="n">
        <v>1418</v>
      </c>
      <c r="BC20" s="41" t="s">
        <v>765</v>
      </c>
      <c r="BD20" s="62" t="n">
        <f aca="false">[1]69北一女!$AO710</f>
        <v>0</v>
      </c>
      <c r="BE20" s="63" t="str">
        <f aca="false">[1]69北一女!$K710</f>
        <v/>
      </c>
      <c r="BF20" s="61" t="n">
        <v>1518</v>
      </c>
      <c r="BG20" s="41" t="s">
        <v>823</v>
      </c>
      <c r="BH20" s="62" t="n">
        <f aca="false">[1]69北一女!$AO769</f>
        <v>0</v>
      </c>
      <c r="BI20" s="63" t="str">
        <f aca="false">[1]69北一女!$K769</f>
        <v>Y</v>
      </c>
      <c r="BJ20" s="61" t="n">
        <v>1618</v>
      </c>
      <c r="BK20" s="41" t="s">
        <v>879</v>
      </c>
      <c r="BL20" s="62" t="n">
        <f aca="false">[1]69北一女!$AO824</f>
        <v>0</v>
      </c>
      <c r="BM20" s="63" t="str">
        <f aca="false">[1]69北一女!$K824</f>
        <v/>
      </c>
      <c r="BN20" s="61" t="n">
        <v>1718</v>
      </c>
      <c r="BO20" s="41" t="s">
        <v>933</v>
      </c>
      <c r="BP20" s="62" t="n">
        <f aca="false">[1]69北一女!$AO876</f>
        <v>0</v>
      </c>
      <c r="BQ20" s="63" t="str">
        <f aca="false">[1]69北一女!$K876</f>
        <v>Y</v>
      </c>
      <c r="BR20" s="61" t="n">
        <v>1818</v>
      </c>
      <c r="BS20" s="41" t="s">
        <v>992</v>
      </c>
      <c r="BT20" s="62" t="n">
        <f aca="false">[1]69北一女!$AO934</f>
        <v>0</v>
      </c>
      <c r="BU20" s="63" t="str">
        <f aca="false">[1]69北一女!$K934</f>
        <v>Y</v>
      </c>
      <c r="BV20" s="61" t="n">
        <v>1918</v>
      </c>
      <c r="BW20" s="41" t="s">
        <v>1036</v>
      </c>
      <c r="BX20" s="62" t="n">
        <f aca="false">[1]69北一女!$AO977</f>
        <v>0</v>
      </c>
      <c r="BY20" s="63" t="str">
        <f aca="false">[1]69北一女!$K977</f>
        <v>Y</v>
      </c>
      <c r="BZ20" s="61" t="n">
        <v>2018</v>
      </c>
      <c r="CA20" s="41" t="s">
        <v>1080</v>
      </c>
      <c r="CB20" s="62" t="n">
        <f aca="false">[1]69北一女!$AO1020</f>
        <v>0</v>
      </c>
      <c r="CC20" s="63" t="str">
        <f aca="false">[1]69北一女!$K1020</f>
        <v>Y</v>
      </c>
      <c r="CD20" s="61" t="n">
        <v>2118</v>
      </c>
      <c r="CE20" s="41" t="s">
        <v>1139</v>
      </c>
      <c r="CF20" s="62" t="n">
        <f aca="false">[1]69北一女!$AO1079</f>
        <v>0</v>
      </c>
      <c r="CG20" s="63" t="str">
        <f aca="false">[1]69北一女!$K1079</f>
        <v>Y</v>
      </c>
      <c r="CH20" s="61" t="n">
        <v>2218</v>
      </c>
      <c r="CI20" s="41" t="s">
        <v>1197</v>
      </c>
      <c r="CJ20" s="62" t="n">
        <f aca="false">[1]69北一女!$AO1137</f>
        <v>0</v>
      </c>
      <c r="CK20" s="63" t="str">
        <f aca="false">[1]69北一女!$K1137</f>
        <v>Y</v>
      </c>
      <c r="CL20" s="61"/>
      <c r="CM20" s="41"/>
      <c r="CN20" s="62"/>
      <c r="CO20" s="63"/>
      <c r="CP20" s="61"/>
      <c r="CQ20" s="41"/>
      <c r="CR20" s="62"/>
      <c r="CS20" s="63"/>
      <c r="CT20" s="61"/>
      <c r="CU20" s="41"/>
      <c r="CV20" s="62"/>
      <c r="CW20" s="63"/>
      <c r="CX20" s="61"/>
      <c r="CY20" s="41"/>
      <c r="CZ20" s="62"/>
      <c r="DA20" s="63"/>
      <c r="DB20" s="61"/>
      <c r="DC20" s="41"/>
      <c r="DD20" s="62"/>
      <c r="DE20" s="63"/>
      <c r="DF20" s="61"/>
      <c r="DG20" s="41"/>
      <c r="DH20" s="62"/>
      <c r="DI20" s="63"/>
      <c r="DJ20" s="61"/>
      <c r="DK20" s="41" t="s">
        <v>1276</v>
      </c>
      <c r="DL20" s="62"/>
      <c r="DM20" s="63" t="s">
        <v>11</v>
      </c>
      <c r="DN20" s="61"/>
      <c r="DO20" s="41"/>
      <c r="DP20" s="62"/>
      <c r="DQ20" s="63"/>
      <c r="DR20" s="61"/>
      <c r="DS20" s="41"/>
      <c r="DT20" s="62"/>
      <c r="DU20" s="63"/>
      <c r="DV20" s="61"/>
      <c r="DW20" s="41"/>
      <c r="DX20" s="62"/>
      <c r="DY20" s="63"/>
      <c r="DZ20" s="61"/>
      <c r="EA20" s="41"/>
      <c r="EB20" s="62"/>
      <c r="EC20" s="63"/>
      <c r="ED20" s="61"/>
      <c r="EE20" s="41"/>
      <c r="EF20" s="62"/>
      <c r="EG20" s="63"/>
      <c r="EH20" s="61"/>
      <c r="EI20" s="41"/>
      <c r="EJ20" s="62"/>
      <c r="EK20" s="63"/>
      <c r="EL20" s="61"/>
      <c r="EM20" s="41"/>
      <c r="EN20" s="62"/>
      <c r="EO20" s="63"/>
      <c r="EP20" s="61"/>
      <c r="EQ20" s="41"/>
      <c r="ER20" s="62"/>
      <c r="ES20" s="63"/>
      <c r="ET20" s="61"/>
      <c r="EU20" s="41"/>
      <c r="EV20" s="62"/>
      <c r="EW20" s="63"/>
      <c r="EX20" s="61"/>
      <c r="EY20" s="41"/>
      <c r="EZ20" s="62"/>
      <c r="FA20" s="63"/>
    </row>
    <row r="21" customFormat="false" ht="16.5" hidden="false" customHeight="false" outlineLevel="0" collapsed="false">
      <c r="B21" s="61" t="n">
        <v>119</v>
      </c>
      <c r="C21" s="41" t="s">
        <v>32</v>
      </c>
      <c r="D21" s="62" t="n">
        <f aca="false">[1]69北一女!$AO22</f>
        <v>0</v>
      </c>
      <c r="E21" s="63" t="str">
        <f aca="false">[1]69北一女!$K22</f>
        <v>Y</v>
      </c>
      <c r="F21" s="61" t="n">
        <v>219</v>
      </c>
      <c r="G21" s="41" t="s">
        <v>99</v>
      </c>
      <c r="H21" s="62" t="n">
        <f aca="false">[1]69北一女!$AO81</f>
        <v>0</v>
      </c>
      <c r="I21" s="63" t="str">
        <f aca="false">[1]69北一女!$K81</f>
        <v>Y</v>
      </c>
      <c r="J21" s="61" t="n">
        <v>319</v>
      </c>
      <c r="K21" s="41" t="s">
        <v>163</v>
      </c>
      <c r="L21" s="62" t="n">
        <f aca="false">[1]69北一女!$AO141</f>
        <v>0</v>
      </c>
      <c r="M21" s="63" t="str">
        <f aca="false">[1]69北一女!$K141</f>
        <v>Y</v>
      </c>
      <c r="N21" s="61" t="n">
        <v>419</v>
      </c>
      <c r="O21" s="41" t="s">
        <v>222</v>
      </c>
      <c r="P21" s="62" t="n">
        <f aca="false">[1]69北一女!$AO200</f>
        <v>0</v>
      </c>
      <c r="Q21" s="63" t="str">
        <f aca="false">[1]69北一女!$K200</f>
        <v>Y</v>
      </c>
      <c r="R21" s="61" t="n">
        <v>519</v>
      </c>
      <c r="S21" s="41" t="s">
        <v>282</v>
      </c>
      <c r="T21" s="62" t="n">
        <f aca="false">[1]69北一女!$AO258</f>
        <v>0</v>
      </c>
      <c r="U21" s="63" t="str">
        <f aca="false">[1]69北一女!$K258</f>
        <v/>
      </c>
      <c r="V21" s="61" t="n">
        <v>619</v>
      </c>
      <c r="W21" s="41" t="s">
        <v>325</v>
      </c>
      <c r="X21" s="62" t="n">
        <f aca="false">[1]69北一女!$AO300</f>
        <v>0</v>
      </c>
      <c r="Y21" s="63" t="str">
        <f aca="false">[1]69北一女!$K300</f>
        <v>Y</v>
      </c>
      <c r="Z21" s="61" t="n">
        <v>719</v>
      </c>
      <c r="AA21" s="41" t="s">
        <v>369</v>
      </c>
      <c r="AB21" s="62" t="n">
        <f aca="false">[1]69北一女!$AO341</f>
        <v>0</v>
      </c>
      <c r="AC21" s="63" t="str">
        <f aca="false">[1]69北一女!$K341</f>
        <v>Y</v>
      </c>
      <c r="AD21" s="61" t="n">
        <v>819</v>
      </c>
      <c r="AE21" s="41" t="s">
        <v>412</v>
      </c>
      <c r="AF21" s="62" t="n">
        <f aca="false">[1]69北一女!$AO383</f>
        <v>0</v>
      </c>
      <c r="AG21" s="63" t="str">
        <f aca="false">[1]69北一女!$K383</f>
        <v/>
      </c>
      <c r="AH21" s="61" t="n">
        <v>919</v>
      </c>
      <c r="AI21" s="41" t="s">
        <v>459</v>
      </c>
      <c r="AJ21" s="62" t="n">
        <f aca="false">[1]69北一女!$AO425</f>
        <v>0</v>
      </c>
      <c r="AK21" s="63" t="str">
        <f aca="false">[1]69北一女!$K425</f>
        <v/>
      </c>
      <c r="AL21" s="61" t="n">
        <v>1019</v>
      </c>
      <c r="AM21" s="41" t="s">
        <v>530</v>
      </c>
      <c r="AN21" s="62" t="n">
        <f aca="false">[1]69北一女!$AO484</f>
        <v>0</v>
      </c>
      <c r="AO21" s="63" t="str">
        <f aca="false">[1]69北一女!$K484</f>
        <v>Y</v>
      </c>
      <c r="AP21" s="61" t="n">
        <v>1119</v>
      </c>
      <c r="AQ21" s="41" t="s">
        <v>589</v>
      </c>
      <c r="AR21" s="62" t="n">
        <f aca="false">[1]69北一女!$AO541</f>
        <v>0</v>
      </c>
      <c r="AS21" s="63" t="str">
        <f aca="false">[1]69北一女!$K541</f>
        <v>Y</v>
      </c>
      <c r="AT21" s="61" t="n">
        <v>1219</v>
      </c>
      <c r="AU21" s="41" t="s">
        <v>646</v>
      </c>
      <c r="AV21" s="62" t="n">
        <f aca="false">[1]69北一女!$AO596</f>
        <v>0</v>
      </c>
      <c r="AW21" s="63" t="str">
        <f aca="false">[1]69北一女!$K596</f>
        <v>Y</v>
      </c>
      <c r="AX21" s="61" t="n">
        <v>1319</v>
      </c>
      <c r="AY21" s="41" t="s">
        <v>707</v>
      </c>
      <c r="AZ21" s="62" t="n">
        <f aca="false">[1]69北一女!$AO654</f>
        <v>0</v>
      </c>
      <c r="BA21" s="63" t="str">
        <f aca="false">[1]69北一女!$K654</f>
        <v/>
      </c>
      <c r="BB21" s="61" t="n">
        <v>1419</v>
      </c>
      <c r="BC21" s="41" t="s">
        <v>766</v>
      </c>
      <c r="BD21" s="62" t="n">
        <f aca="false">[1]69北一女!$AO711</f>
        <v>0</v>
      </c>
      <c r="BE21" s="63" t="str">
        <f aca="false">[1]69北一女!$K711</f>
        <v/>
      </c>
      <c r="BF21" s="61" t="n">
        <v>1519</v>
      </c>
      <c r="BG21" s="41" t="s">
        <v>824</v>
      </c>
      <c r="BH21" s="62" t="n">
        <f aca="false">[1]69北一女!$AO770</f>
        <v>0</v>
      </c>
      <c r="BI21" s="63" t="str">
        <f aca="false">[1]69北一女!$K770</f>
        <v>Y</v>
      </c>
      <c r="BJ21" s="61" t="n">
        <v>1619</v>
      </c>
      <c r="BK21" s="41" t="s">
        <v>880</v>
      </c>
      <c r="BL21" s="62" t="n">
        <f aca="false">[1]69北一女!$AO825</f>
        <v>0</v>
      </c>
      <c r="BM21" s="63" t="str">
        <f aca="false">[1]69北一女!$K825</f>
        <v>Y</v>
      </c>
      <c r="BN21" s="61" t="n">
        <v>1719</v>
      </c>
      <c r="BO21" s="41" t="s">
        <v>934</v>
      </c>
      <c r="BP21" s="62" t="n">
        <f aca="false">[1]69北一女!$AO877</f>
        <v>0</v>
      </c>
      <c r="BQ21" s="63" t="str">
        <f aca="false">[1]69北一女!$K877</f>
        <v>Y</v>
      </c>
      <c r="BR21" s="61" t="n">
        <v>1819</v>
      </c>
      <c r="BS21" s="41" t="s">
        <v>993</v>
      </c>
      <c r="BT21" s="62" t="n">
        <f aca="false">[1]69北一女!$AO935</f>
        <v>0</v>
      </c>
      <c r="BU21" s="63" t="str">
        <f aca="false">[1]69北一女!$K935</f>
        <v/>
      </c>
      <c r="BV21" s="61" t="n">
        <v>1919</v>
      </c>
      <c r="BW21" s="41" t="s">
        <v>1037</v>
      </c>
      <c r="BX21" s="62" t="n">
        <f aca="false">[1]69北一女!$AO978</f>
        <v>0</v>
      </c>
      <c r="BY21" s="63" t="str">
        <f aca="false">[1]69北一女!$K978</f>
        <v/>
      </c>
      <c r="BZ21" s="61" t="n">
        <v>2019</v>
      </c>
      <c r="CA21" s="41" t="s">
        <v>1081</v>
      </c>
      <c r="CB21" s="62" t="n">
        <f aca="false">[1]69北一女!$AO1021</f>
        <v>0</v>
      </c>
      <c r="CC21" s="63" t="str">
        <f aca="false">[1]69北一女!$K1021</f>
        <v>Y</v>
      </c>
      <c r="CD21" s="61" t="n">
        <v>2119</v>
      </c>
      <c r="CE21" s="41" t="s">
        <v>1140</v>
      </c>
      <c r="CF21" s="62" t="n">
        <f aca="false">[1]69北一女!$AO1080</f>
        <v>0</v>
      </c>
      <c r="CG21" s="63" t="str">
        <f aca="false">[1]69北一女!$K1080</f>
        <v>Y</v>
      </c>
      <c r="CH21" s="61" t="n">
        <v>2219</v>
      </c>
      <c r="CI21" s="41" t="s">
        <v>1198</v>
      </c>
      <c r="CJ21" s="62" t="n">
        <f aca="false">[1]69北一女!$AO1138</f>
        <v>0</v>
      </c>
      <c r="CK21" s="63" t="str">
        <f aca="false">[1]69北一女!$K1138</f>
        <v>Y</v>
      </c>
      <c r="CL21" s="61"/>
      <c r="CM21" s="41"/>
      <c r="CN21" s="62"/>
      <c r="CO21" s="63"/>
      <c r="CP21" s="61"/>
      <c r="CQ21" s="41"/>
      <c r="CR21" s="62"/>
      <c r="CS21" s="63"/>
      <c r="CT21" s="61"/>
      <c r="CU21" s="41"/>
      <c r="CV21" s="62"/>
      <c r="CW21" s="63"/>
      <c r="CX21" s="61"/>
      <c r="CY21" s="41"/>
      <c r="CZ21" s="62"/>
      <c r="DA21" s="63"/>
      <c r="DB21" s="61"/>
      <c r="DC21" s="41"/>
      <c r="DD21" s="62"/>
      <c r="DE21" s="63"/>
      <c r="DF21" s="61"/>
      <c r="DG21" s="41"/>
      <c r="DH21" s="62"/>
      <c r="DI21" s="63"/>
      <c r="DJ21" s="61"/>
      <c r="DK21" s="41" t="s">
        <v>1277</v>
      </c>
      <c r="DL21" s="62"/>
      <c r="DM21" s="63" t="s">
        <v>11</v>
      </c>
      <c r="DN21" s="61"/>
      <c r="DO21" s="41"/>
      <c r="DP21" s="62"/>
      <c r="DQ21" s="63"/>
      <c r="DR21" s="61"/>
      <c r="DS21" s="41"/>
      <c r="DT21" s="62"/>
      <c r="DU21" s="63"/>
      <c r="DV21" s="61"/>
      <c r="DW21" s="41"/>
      <c r="DX21" s="62"/>
      <c r="DY21" s="63"/>
      <c r="DZ21" s="61"/>
      <c r="EA21" s="41"/>
      <c r="EB21" s="62"/>
      <c r="EC21" s="63"/>
      <c r="ED21" s="61"/>
      <c r="EE21" s="41"/>
      <c r="EF21" s="62"/>
      <c r="EG21" s="63"/>
      <c r="EH21" s="61"/>
      <c r="EI21" s="41"/>
      <c r="EJ21" s="62"/>
      <c r="EK21" s="63"/>
      <c r="EL21" s="61"/>
      <c r="EM21" s="41"/>
      <c r="EN21" s="62"/>
      <c r="EO21" s="63"/>
      <c r="EP21" s="61"/>
      <c r="EQ21" s="41"/>
      <c r="ER21" s="62"/>
      <c r="ES21" s="63"/>
      <c r="ET21" s="61"/>
      <c r="EU21" s="41"/>
      <c r="EV21" s="62"/>
      <c r="EW21" s="63"/>
      <c r="EX21" s="61"/>
      <c r="EY21" s="41"/>
      <c r="EZ21" s="62"/>
      <c r="FA21" s="63"/>
    </row>
    <row r="22" customFormat="false" ht="16.5" hidden="false" customHeight="false" outlineLevel="0" collapsed="false">
      <c r="B22" s="61" t="n">
        <v>120</v>
      </c>
      <c r="C22" s="41" t="s">
        <v>34</v>
      </c>
      <c r="D22" s="62" t="n">
        <f aca="false">[1]69北一女!$AO23</f>
        <v>0</v>
      </c>
      <c r="E22" s="63" t="str">
        <f aca="false">[1]69北一女!$K23</f>
        <v>Y</v>
      </c>
      <c r="F22" s="61" t="n">
        <v>220</v>
      </c>
      <c r="G22" s="41" t="s">
        <v>100</v>
      </c>
      <c r="H22" s="62" t="n">
        <f aca="false">[1]69北一女!$AO82</f>
        <v>0</v>
      </c>
      <c r="I22" s="63" t="str">
        <f aca="false">[1]69北一女!$K82</f>
        <v>Y</v>
      </c>
      <c r="J22" s="61" t="n">
        <v>320</v>
      </c>
      <c r="K22" s="41" t="s">
        <v>164</v>
      </c>
      <c r="L22" s="62" t="n">
        <f aca="false">[1]69北一女!$AO142</f>
        <v>0</v>
      </c>
      <c r="M22" s="63" t="str">
        <f aca="false">[1]69北一女!$K142</f>
        <v>Y</v>
      </c>
      <c r="N22" s="61" t="n">
        <v>420</v>
      </c>
      <c r="O22" s="41" t="s">
        <v>223</v>
      </c>
      <c r="P22" s="62" t="n">
        <f aca="false">[1]69北一女!$AO201</f>
        <v>0</v>
      </c>
      <c r="Q22" s="63" t="str">
        <f aca="false">[1]69北一女!$K201</f>
        <v>Y</v>
      </c>
      <c r="R22" s="61" t="n">
        <v>520</v>
      </c>
      <c r="S22" s="41" t="s">
        <v>283</v>
      </c>
      <c r="T22" s="62" t="n">
        <f aca="false">[1]69北一女!$AO259</f>
        <v>0</v>
      </c>
      <c r="U22" s="63" t="str">
        <f aca="false">[1]69北一女!$K259</f>
        <v/>
      </c>
      <c r="V22" s="61" t="n">
        <v>620</v>
      </c>
      <c r="W22" s="41" t="s">
        <v>326</v>
      </c>
      <c r="X22" s="62" t="n">
        <f aca="false">[1]69北一女!$AO301</f>
        <v>0</v>
      </c>
      <c r="Y22" s="63" t="str">
        <f aca="false">[1]69北一女!$K301</f>
        <v>Y</v>
      </c>
      <c r="Z22" s="61" t="n">
        <v>720</v>
      </c>
      <c r="AA22" s="41" t="s">
        <v>370</v>
      </c>
      <c r="AB22" s="62" t="n">
        <f aca="false">[1]69北一女!$AO342</f>
        <v>0</v>
      </c>
      <c r="AC22" s="63" t="str">
        <f aca="false">[1]69北一女!$K342</f>
        <v>Y</v>
      </c>
      <c r="AD22" s="61" t="n">
        <v>820</v>
      </c>
      <c r="AE22" s="41" t="s">
        <v>413</v>
      </c>
      <c r="AF22" s="62" t="n">
        <f aca="false">[1]69北一女!$AO384</f>
        <v>0</v>
      </c>
      <c r="AG22" s="63" t="str">
        <f aca="false">[1]69北一女!$K384</f>
        <v>Y</v>
      </c>
      <c r="AH22" s="61" t="n">
        <v>920</v>
      </c>
      <c r="AI22" s="41" t="s">
        <v>460</v>
      </c>
      <c r="AJ22" s="62" t="n">
        <f aca="false">[1]69北一女!$AO426</f>
        <v>0</v>
      </c>
      <c r="AK22" s="63" t="str">
        <f aca="false">[1]69北一女!$K426</f>
        <v>Y</v>
      </c>
      <c r="AL22" s="61" t="n">
        <v>1020</v>
      </c>
      <c r="AM22" s="41" t="s">
        <v>531</v>
      </c>
      <c r="AN22" s="62" t="n">
        <f aca="false">[1]69北一女!$AO485</f>
        <v>0</v>
      </c>
      <c r="AO22" s="63" t="str">
        <f aca="false">[1]69北一女!$K485</f>
        <v>Y</v>
      </c>
      <c r="AP22" s="61" t="n">
        <v>1120</v>
      </c>
      <c r="AQ22" s="41" t="s">
        <v>590</v>
      </c>
      <c r="AR22" s="62" t="n">
        <f aca="false">[1]69北一女!$AO542</f>
        <v>0</v>
      </c>
      <c r="AS22" s="63" t="str">
        <f aca="false">[1]69北一女!$K542</f>
        <v>Y</v>
      </c>
      <c r="AT22" s="61" t="n">
        <v>1220</v>
      </c>
      <c r="AU22" s="41" t="s">
        <v>647</v>
      </c>
      <c r="AV22" s="62" t="n">
        <f aca="false">[1]69北一女!$AO597</f>
        <v>0</v>
      </c>
      <c r="AW22" s="63" t="str">
        <f aca="false">[1]69北一女!$K597</f>
        <v/>
      </c>
      <c r="AX22" s="61" t="n">
        <v>1320</v>
      </c>
      <c r="AY22" s="41" t="s">
        <v>708</v>
      </c>
      <c r="AZ22" s="62" t="n">
        <f aca="false">[1]69北一女!$AO655</f>
        <v>0</v>
      </c>
      <c r="BA22" s="63" t="str">
        <f aca="false">[1]69北一女!$K655</f>
        <v/>
      </c>
      <c r="BB22" s="61" t="n">
        <v>1420</v>
      </c>
      <c r="BC22" s="41" t="s">
        <v>767</v>
      </c>
      <c r="BD22" s="62" t="n">
        <f aca="false">[1]69北一女!$AO712</f>
        <v>0</v>
      </c>
      <c r="BE22" s="63" t="str">
        <f aca="false">[1]69北一女!$K712</f>
        <v>Y</v>
      </c>
      <c r="BF22" s="61" t="n">
        <v>1520</v>
      </c>
      <c r="BG22" s="41" t="s">
        <v>825</v>
      </c>
      <c r="BH22" s="62" t="n">
        <f aca="false">[1]69北一女!$AO771</f>
        <v>0</v>
      </c>
      <c r="BI22" s="63" t="str">
        <f aca="false">[1]69北一女!$K771</f>
        <v>Y</v>
      </c>
      <c r="BJ22" s="61" t="n">
        <v>1620</v>
      </c>
      <c r="BK22" s="41" t="s">
        <v>881</v>
      </c>
      <c r="BL22" s="62" t="n">
        <f aca="false">[1]69北一女!$AO826</f>
        <v>0</v>
      </c>
      <c r="BM22" s="63" t="str">
        <f aca="false">[1]69北一女!$K826</f>
        <v>D</v>
      </c>
      <c r="BN22" s="61" t="n">
        <v>1720</v>
      </c>
      <c r="BO22" s="41" t="s">
        <v>935</v>
      </c>
      <c r="BP22" s="62" t="n">
        <f aca="false">[1]69北一女!$AO878</f>
        <v>0</v>
      </c>
      <c r="BQ22" s="63" t="str">
        <f aca="false">[1]69北一女!$K878</f>
        <v>Y</v>
      </c>
      <c r="BR22" s="64" t="n">
        <v>1820</v>
      </c>
      <c r="BS22" s="41" t="s">
        <v>994</v>
      </c>
      <c r="BT22" s="62" t="n">
        <f aca="false">[1]69北一女!$AO936</f>
        <v>0</v>
      </c>
      <c r="BU22" s="63" t="str">
        <f aca="false">[1]69北一女!$K936</f>
        <v>Y</v>
      </c>
      <c r="BV22" s="61" t="n">
        <v>1920</v>
      </c>
      <c r="BW22" s="41" t="s">
        <v>1038</v>
      </c>
      <c r="BX22" s="62" t="n">
        <f aca="false">[1]69北一女!$AO979</f>
        <v>0</v>
      </c>
      <c r="BY22" s="63" t="str">
        <f aca="false">[1]69北一女!$K979</f>
        <v>Y</v>
      </c>
      <c r="BZ22" s="61" t="n">
        <v>2020</v>
      </c>
      <c r="CA22" s="41" t="s">
        <v>1082</v>
      </c>
      <c r="CB22" s="62" t="n">
        <f aca="false">[1]69北一女!$AO1022</f>
        <v>0</v>
      </c>
      <c r="CC22" s="63" t="str">
        <f aca="false">[1]69北一女!$K1022</f>
        <v>Y</v>
      </c>
      <c r="CD22" s="61" t="n">
        <v>2120</v>
      </c>
      <c r="CE22" s="41" t="s">
        <v>1141</v>
      </c>
      <c r="CF22" s="62" t="n">
        <f aca="false">[1]69北一女!$AO1081</f>
        <v>0</v>
      </c>
      <c r="CG22" s="63" t="str">
        <f aca="false">[1]69北一女!$K1081</f>
        <v/>
      </c>
      <c r="CH22" s="61" t="n">
        <v>2220</v>
      </c>
      <c r="CI22" s="41" t="s">
        <v>1199</v>
      </c>
      <c r="CJ22" s="62" t="n">
        <f aca="false">[1]69北一女!$AO1139</f>
        <v>0</v>
      </c>
      <c r="CK22" s="63" t="str">
        <f aca="false">[1]69北一女!$K1139</f>
        <v>Y</v>
      </c>
      <c r="CL22" s="61"/>
      <c r="CM22" s="41"/>
      <c r="CN22" s="62"/>
      <c r="CO22" s="63"/>
      <c r="CP22" s="61"/>
      <c r="CQ22" s="41"/>
      <c r="CR22" s="62"/>
      <c r="CS22" s="63"/>
      <c r="CT22" s="61"/>
      <c r="CU22" s="41"/>
      <c r="CV22" s="62"/>
      <c r="CW22" s="63"/>
      <c r="CX22" s="61"/>
      <c r="CY22" s="41"/>
      <c r="CZ22" s="62"/>
      <c r="DA22" s="63"/>
      <c r="DB22" s="61"/>
      <c r="DC22" s="41"/>
      <c r="DD22" s="62"/>
      <c r="DE22" s="63"/>
      <c r="DF22" s="61"/>
      <c r="DG22" s="41"/>
      <c r="DH22" s="62"/>
      <c r="DI22" s="63"/>
      <c r="DJ22" s="61"/>
      <c r="DK22" s="41" t="s">
        <v>1278</v>
      </c>
      <c r="DL22" s="62"/>
      <c r="DM22" s="63" t="s">
        <v>11</v>
      </c>
      <c r="DN22" s="61"/>
      <c r="DO22" s="41"/>
      <c r="DP22" s="62"/>
      <c r="DQ22" s="63"/>
      <c r="DR22" s="61"/>
      <c r="DS22" s="41"/>
      <c r="DT22" s="62"/>
      <c r="DU22" s="63"/>
      <c r="DV22" s="61"/>
      <c r="DW22" s="41"/>
      <c r="DX22" s="62"/>
      <c r="DY22" s="63"/>
      <c r="DZ22" s="61"/>
      <c r="EA22" s="41"/>
      <c r="EB22" s="62"/>
      <c r="EC22" s="63"/>
      <c r="ED22" s="61"/>
      <c r="EE22" s="41"/>
      <c r="EF22" s="62"/>
      <c r="EG22" s="63"/>
      <c r="EH22" s="61"/>
      <c r="EI22" s="41"/>
      <c r="EJ22" s="62"/>
      <c r="EK22" s="63"/>
      <c r="EL22" s="61"/>
      <c r="EM22" s="41"/>
      <c r="EN22" s="62"/>
      <c r="EO22" s="63"/>
      <c r="EP22" s="61"/>
      <c r="EQ22" s="41"/>
      <c r="ER22" s="62"/>
      <c r="ES22" s="63"/>
      <c r="ET22" s="61"/>
      <c r="EU22" s="41"/>
      <c r="EV22" s="62"/>
      <c r="EW22" s="63"/>
      <c r="EX22" s="61"/>
      <c r="EY22" s="41"/>
      <c r="EZ22" s="62"/>
      <c r="FA22" s="63"/>
    </row>
    <row r="23" customFormat="false" ht="16.5" hidden="false" customHeight="false" outlineLevel="0" collapsed="false">
      <c r="B23" s="61" t="n">
        <v>121</v>
      </c>
      <c r="C23" s="41" t="s">
        <v>36</v>
      </c>
      <c r="D23" s="62" t="n">
        <f aca="false">[1]69北一女!$AO24</f>
        <v>0</v>
      </c>
      <c r="E23" s="63" t="str">
        <f aca="false">[1]69北一女!$K24</f>
        <v>Y</v>
      </c>
      <c r="F23" s="61" t="n">
        <v>221</v>
      </c>
      <c r="G23" s="41" t="s">
        <v>101</v>
      </c>
      <c r="H23" s="62" t="n">
        <f aca="false">[1]69北一女!$AO83</f>
        <v>0</v>
      </c>
      <c r="I23" s="63" t="str">
        <f aca="false">[1]69北一女!$K83</f>
        <v>Y</v>
      </c>
      <c r="J23" s="61" t="n">
        <v>321</v>
      </c>
      <c r="K23" s="41" t="s">
        <v>165</v>
      </c>
      <c r="L23" s="62" t="n">
        <f aca="false">[1]69北一女!$AO143</f>
        <v>0</v>
      </c>
      <c r="M23" s="63" t="str">
        <f aca="false">[1]69北一女!$K143</f>
        <v>Y</v>
      </c>
      <c r="N23" s="61" t="n">
        <v>421</v>
      </c>
      <c r="O23" s="41" t="s">
        <v>224</v>
      </c>
      <c r="P23" s="62" t="n">
        <f aca="false">[1]69北一女!$AO202</f>
        <v>0</v>
      </c>
      <c r="Q23" s="63" t="str">
        <f aca="false">[1]69北一女!$K202</f>
        <v/>
      </c>
      <c r="R23" s="61" t="n">
        <v>521</v>
      </c>
      <c r="S23" s="41" t="s">
        <v>284</v>
      </c>
      <c r="T23" s="62" t="n">
        <f aca="false">[1]69北一女!$AO260</f>
        <v>0</v>
      </c>
      <c r="U23" s="63" t="str">
        <f aca="false">[1]69北一女!$K260</f>
        <v>Y</v>
      </c>
      <c r="V23" s="61" t="n">
        <v>621</v>
      </c>
      <c r="W23" s="41" t="s">
        <v>327</v>
      </c>
      <c r="X23" s="62" t="n">
        <f aca="false">[1]69北一女!$AO302</f>
        <v>0</v>
      </c>
      <c r="Y23" s="63" t="str">
        <f aca="false">[1]69北一女!$K302</f>
        <v/>
      </c>
      <c r="Z23" s="61" t="n">
        <v>721</v>
      </c>
      <c r="AA23" s="41" t="s">
        <v>371</v>
      </c>
      <c r="AB23" s="62" t="n">
        <f aca="false">[1]69北一女!$AO343</f>
        <v>0</v>
      </c>
      <c r="AC23" s="63" t="str">
        <f aca="false">[1]69北一女!$K343</f>
        <v>Y</v>
      </c>
      <c r="AD23" s="61" t="n">
        <v>821</v>
      </c>
      <c r="AE23" s="41" t="s">
        <v>414</v>
      </c>
      <c r="AF23" s="62" t="n">
        <f aca="false">[1]69北一女!$AO385</f>
        <v>0</v>
      </c>
      <c r="AG23" s="63" t="str">
        <f aca="false">[1]69北一女!$K385</f>
        <v/>
      </c>
      <c r="AH23" s="61" t="n">
        <v>921</v>
      </c>
      <c r="AI23" s="41" t="s">
        <v>462</v>
      </c>
      <c r="AJ23" s="62" t="n">
        <f aca="false">[1]69北一女!$AO427</f>
        <v>0</v>
      </c>
      <c r="AK23" s="63" t="str">
        <f aca="false">[1]69北一女!$K427</f>
        <v>Y</v>
      </c>
      <c r="AL23" s="61" t="n">
        <v>1021</v>
      </c>
      <c r="AM23" s="41" t="s">
        <v>532</v>
      </c>
      <c r="AN23" s="62" t="n">
        <f aca="false">[1]69北一女!$AO486</f>
        <v>0</v>
      </c>
      <c r="AO23" s="63" t="str">
        <f aca="false">[1]69北一女!$K486</f>
        <v/>
      </c>
      <c r="AP23" s="61" t="n">
        <v>1121</v>
      </c>
      <c r="AQ23" s="41" t="s">
        <v>591</v>
      </c>
      <c r="AR23" s="62" t="n">
        <f aca="false">[1]69北一女!$AO543</f>
        <v>0</v>
      </c>
      <c r="AS23" s="63" t="str">
        <f aca="false">[1]69北一女!$K543</f>
        <v>Y</v>
      </c>
      <c r="AT23" s="61" t="n">
        <v>1221</v>
      </c>
      <c r="AU23" s="41" t="s">
        <v>648</v>
      </c>
      <c r="AV23" s="62" t="n">
        <f aca="false">[1]69北一女!$AO598</f>
        <v>0</v>
      </c>
      <c r="AW23" s="63" t="str">
        <f aca="false">[1]69北一女!$K598</f>
        <v>Y</v>
      </c>
      <c r="AX23" s="61" t="n">
        <v>1321</v>
      </c>
      <c r="AY23" s="41" t="s">
        <v>709</v>
      </c>
      <c r="AZ23" s="62" t="n">
        <f aca="false">[1]69北一女!$AO656</f>
        <v>0</v>
      </c>
      <c r="BA23" s="63" t="str">
        <f aca="false">[1]69北一女!$K656</f>
        <v>Y</v>
      </c>
      <c r="BB23" s="61" t="n">
        <v>1421</v>
      </c>
      <c r="BC23" s="41" t="s">
        <v>768</v>
      </c>
      <c r="BD23" s="62" t="n">
        <f aca="false">[1]69北一女!$AO713</f>
        <v>0</v>
      </c>
      <c r="BE23" s="63" t="str">
        <f aca="false">[1]69北一女!$K713</f>
        <v/>
      </c>
      <c r="BF23" s="61" t="n">
        <v>1521</v>
      </c>
      <c r="BG23" s="41" t="s">
        <v>826</v>
      </c>
      <c r="BH23" s="62" t="n">
        <f aca="false">[1]69北一女!$AO772</f>
        <v>0</v>
      </c>
      <c r="BI23" s="63" t="str">
        <f aca="false">[1]69北一女!$K772</f>
        <v>Y</v>
      </c>
      <c r="BJ23" s="61" t="n">
        <v>1621</v>
      </c>
      <c r="BK23" s="41" t="s">
        <v>882</v>
      </c>
      <c r="BL23" s="62" t="n">
        <f aca="false">[1]69北一女!$AO827</f>
        <v>0</v>
      </c>
      <c r="BM23" s="63" t="str">
        <f aca="false">[1]69北一女!$K827</f>
        <v/>
      </c>
      <c r="BN23" s="61" t="n">
        <v>1721</v>
      </c>
      <c r="BO23" s="41" t="s">
        <v>936</v>
      </c>
      <c r="BP23" s="62" t="n">
        <f aca="false">[1]69北一女!$AO879</f>
        <v>0</v>
      </c>
      <c r="BQ23" s="63" t="str">
        <f aca="false">[1]69北一女!$K879</f>
        <v/>
      </c>
      <c r="BR23" s="61" t="n">
        <v>1821</v>
      </c>
      <c r="BS23" s="41" t="s">
        <v>995</v>
      </c>
      <c r="BT23" s="62" t="n">
        <f aca="false">[1]69北一女!$AO937</f>
        <v>0</v>
      </c>
      <c r="BU23" s="63" t="str">
        <f aca="false">[1]69北一女!$K937</f>
        <v>Y</v>
      </c>
      <c r="BV23" s="61" t="n">
        <v>1921</v>
      </c>
      <c r="BW23" s="41" t="s">
        <v>1039</v>
      </c>
      <c r="BX23" s="62" t="n">
        <f aca="false">[1]69北一女!$AO980</f>
        <v>0</v>
      </c>
      <c r="BY23" s="63" t="str">
        <f aca="false">[1]69北一女!$K980</f>
        <v>Y</v>
      </c>
      <c r="BZ23" s="61" t="n">
        <v>2021</v>
      </c>
      <c r="CA23" s="41" t="s">
        <v>1083</v>
      </c>
      <c r="CB23" s="62" t="n">
        <f aca="false">[1]69北一女!$AO1023</f>
        <v>0</v>
      </c>
      <c r="CC23" s="63" t="str">
        <f aca="false">[1]69北一女!$K1023</f>
        <v>Y</v>
      </c>
      <c r="CD23" s="61" t="n">
        <v>2121</v>
      </c>
      <c r="CE23" s="41" t="s">
        <v>1142</v>
      </c>
      <c r="CF23" s="62" t="n">
        <f aca="false">[1]69北一女!$AO1082</f>
        <v>0</v>
      </c>
      <c r="CG23" s="63" t="str">
        <f aca="false">[1]69北一女!$K1082</f>
        <v/>
      </c>
      <c r="CH23" s="61" t="n">
        <v>2221</v>
      </c>
      <c r="CI23" s="41" t="s">
        <v>1200</v>
      </c>
      <c r="CJ23" s="62" t="n">
        <f aca="false">[1]69北一女!$AO1140</f>
        <v>0</v>
      </c>
      <c r="CK23" s="63" t="str">
        <f aca="false">[1]69北一女!$K1140</f>
        <v>Y</v>
      </c>
      <c r="CL23" s="61"/>
      <c r="CM23" s="41"/>
      <c r="CN23" s="62"/>
      <c r="CO23" s="63"/>
      <c r="CP23" s="61"/>
      <c r="CQ23" s="41"/>
      <c r="CR23" s="62"/>
      <c r="CS23" s="63"/>
      <c r="CT23" s="61"/>
      <c r="CU23" s="41"/>
      <c r="CV23" s="62"/>
      <c r="CW23" s="63"/>
      <c r="CX23" s="61"/>
      <c r="CY23" s="41"/>
      <c r="CZ23" s="62"/>
      <c r="DA23" s="63"/>
      <c r="DB23" s="61"/>
      <c r="DC23" s="41"/>
      <c r="DD23" s="62"/>
      <c r="DE23" s="63"/>
      <c r="DF23" s="61"/>
      <c r="DG23" s="41"/>
      <c r="DH23" s="62"/>
      <c r="DI23" s="63"/>
      <c r="DJ23" s="61"/>
      <c r="DK23" s="41" t="s">
        <v>1279</v>
      </c>
      <c r="DL23" s="62"/>
      <c r="DM23" s="63" t="s">
        <v>11</v>
      </c>
      <c r="DN23" s="61"/>
      <c r="DO23" s="41"/>
      <c r="DP23" s="62"/>
      <c r="DQ23" s="63"/>
      <c r="DR23" s="61"/>
      <c r="DS23" s="41"/>
      <c r="DT23" s="62"/>
      <c r="DU23" s="63"/>
      <c r="DV23" s="61"/>
      <c r="DW23" s="41"/>
      <c r="DX23" s="62"/>
      <c r="DY23" s="63"/>
      <c r="DZ23" s="61"/>
      <c r="EA23" s="41"/>
      <c r="EB23" s="62"/>
      <c r="EC23" s="63"/>
      <c r="ED23" s="61"/>
      <c r="EE23" s="41"/>
      <c r="EF23" s="62"/>
      <c r="EG23" s="63"/>
      <c r="EH23" s="61"/>
      <c r="EI23" s="41"/>
      <c r="EJ23" s="62"/>
      <c r="EK23" s="63"/>
      <c r="EL23" s="61"/>
      <c r="EM23" s="41"/>
      <c r="EN23" s="62"/>
      <c r="EO23" s="63"/>
      <c r="EP23" s="61"/>
      <c r="EQ23" s="41"/>
      <c r="ER23" s="62"/>
      <c r="ES23" s="63"/>
      <c r="ET23" s="61"/>
      <c r="EU23" s="41"/>
      <c r="EV23" s="62"/>
      <c r="EW23" s="63"/>
      <c r="EX23" s="61"/>
      <c r="EY23" s="41"/>
      <c r="EZ23" s="62"/>
      <c r="FA23" s="63"/>
    </row>
    <row r="24" customFormat="false" ht="16.5" hidden="false" customHeight="false" outlineLevel="0" collapsed="false">
      <c r="B24" s="61" t="n">
        <v>122</v>
      </c>
      <c r="C24" s="41" t="s">
        <v>37</v>
      </c>
      <c r="D24" s="62" t="n">
        <f aca="false">[1]69北一女!$AO25</f>
        <v>0</v>
      </c>
      <c r="E24" s="63" t="str">
        <f aca="false">[1]69北一女!$K25</f>
        <v>D</v>
      </c>
      <c r="F24" s="61" t="n">
        <v>222</v>
      </c>
      <c r="G24" s="41" t="s">
        <v>102</v>
      </c>
      <c r="H24" s="62" t="n">
        <f aca="false">[1]69北一女!$AO84</f>
        <v>0</v>
      </c>
      <c r="I24" s="63" t="str">
        <f aca="false">[1]69北一女!$K84</f>
        <v>Y</v>
      </c>
      <c r="J24" s="61" t="n">
        <v>322</v>
      </c>
      <c r="K24" s="41" t="s">
        <v>166</v>
      </c>
      <c r="L24" s="62" t="n">
        <f aca="false">[1]69北一女!$AO144</f>
        <v>0</v>
      </c>
      <c r="M24" s="63" t="str">
        <f aca="false">[1]69北一女!$K144</f>
        <v>Y</v>
      </c>
      <c r="N24" s="61" t="n">
        <v>422</v>
      </c>
      <c r="O24" s="41" t="s">
        <v>225</v>
      </c>
      <c r="P24" s="62" t="n">
        <f aca="false">[1]69北一女!$AO203</f>
        <v>0</v>
      </c>
      <c r="Q24" s="63" t="str">
        <f aca="false">[1]69北一女!$K203</f>
        <v>Y</v>
      </c>
      <c r="R24" s="61" t="n">
        <v>522</v>
      </c>
      <c r="S24" s="41" t="s">
        <v>285</v>
      </c>
      <c r="T24" s="62" t="n">
        <f aca="false">[1]69北一女!$AO261</f>
        <v>0</v>
      </c>
      <c r="U24" s="63" t="str">
        <f aca="false">[1]69北一女!$K261</f>
        <v/>
      </c>
      <c r="V24" s="61" t="n">
        <v>622</v>
      </c>
      <c r="W24" s="41" t="s">
        <v>328</v>
      </c>
      <c r="X24" s="62" t="n">
        <f aca="false">[1]69北一女!$AO303</f>
        <v>0</v>
      </c>
      <c r="Y24" s="63" t="str">
        <f aca="false">[1]69北一女!$K303</f>
        <v/>
      </c>
      <c r="Z24" s="61" t="n">
        <v>722</v>
      </c>
      <c r="AA24" s="41" t="s">
        <v>372</v>
      </c>
      <c r="AB24" s="62" t="n">
        <f aca="false">[1]69北一女!$AO344</f>
        <v>0</v>
      </c>
      <c r="AC24" s="63" t="str">
        <f aca="false">[1]69北一女!$K344</f>
        <v/>
      </c>
      <c r="AD24" s="61" t="n">
        <v>822</v>
      </c>
      <c r="AE24" s="41" t="s">
        <v>415</v>
      </c>
      <c r="AF24" s="62" t="n">
        <f aca="false">[1]69北一女!$AO386</f>
        <v>0</v>
      </c>
      <c r="AG24" s="63" t="str">
        <f aca="false">[1]69北一女!$K386</f>
        <v/>
      </c>
      <c r="AH24" s="61" t="n">
        <v>922</v>
      </c>
      <c r="AI24" s="41" t="s">
        <v>463</v>
      </c>
      <c r="AJ24" s="62" t="n">
        <f aca="false">[1]69北一女!$AO428</f>
        <v>0</v>
      </c>
      <c r="AK24" s="63" t="str">
        <f aca="false">[1]69北一女!$K428</f>
        <v>Y</v>
      </c>
      <c r="AL24" s="61" t="n">
        <v>1022</v>
      </c>
      <c r="AM24" s="41" t="s">
        <v>533</v>
      </c>
      <c r="AN24" s="62" t="n">
        <f aca="false">[1]69北一女!$AO487</f>
        <v>0</v>
      </c>
      <c r="AO24" s="63" t="str">
        <f aca="false">[1]69北一女!$K487</f>
        <v/>
      </c>
      <c r="AP24" s="61" t="n">
        <v>1122</v>
      </c>
      <c r="AQ24" s="41" t="s">
        <v>592</v>
      </c>
      <c r="AR24" s="62" t="n">
        <f aca="false">[1]69北一女!$AO544</f>
        <v>0</v>
      </c>
      <c r="AS24" s="63" t="str">
        <f aca="false">[1]69北一女!$K544</f>
        <v/>
      </c>
      <c r="AT24" s="61" t="n">
        <v>1222</v>
      </c>
      <c r="AU24" s="41" t="s">
        <v>649</v>
      </c>
      <c r="AV24" s="62" t="n">
        <f aca="false">[1]69北一女!$AO599</f>
        <v>0</v>
      </c>
      <c r="AW24" s="63" t="str">
        <f aca="false">[1]69北一女!$K599</f>
        <v/>
      </c>
      <c r="AX24" s="61" t="n">
        <v>1322</v>
      </c>
      <c r="AY24" s="41" t="s">
        <v>710</v>
      </c>
      <c r="AZ24" s="62" t="n">
        <f aca="false">[1]69北一女!$AO657</f>
        <v>0</v>
      </c>
      <c r="BA24" s="63" t="str">
        <f aca="false">[1]69北一女!$K657</f>
        <v>Y</v>
      </c>
      <c r="BB24" s="61" t="n">
        <v>1422</v>
      </c>
      <c r="BC24" s="41" t="s">
        <v>769</v>
      </c>
      <c r="BD24" s="62" t="n">
        <f aca="false">[1]69北一女!$AO714</f>
        <v>0</v>
      </c>
      <c r="BE24" s="63" t="str">
        <f aca="false">[1]69北一女!$K714</f>
        <v/>
      </c>
      <c r="BF24" s="61" t="n">
        <v>1522</v>
      </c>
      <c r="BG24" s="41" t="s">
        <v>827</v>
      </c>
      <c r="BH24" s="62" t="n">
        <f aca="false">[1]69北一女!$AO773</f>
        <v>0</v>
      </c>
      <c r="BI24" s="63" t="str">
        <f aca="false">[1]69北一女!$K773</f>
        <v>Y</v>
      </c>
      <c r="BJ24" s="61" t="n">
        <v>1622</v>
      </c>
      <c r="BK24" s="41" t="s">
        <v>883</v>
      </c>
      <c r="BL24" s="62" t="n">
        <f aca="false">[1]69北一女!$AO828</f>
        <v>0</v>
      </c>
      <c r="BM24" s="63" t="str">
        <f aca="false">[1]69北一女!$K828</f>
        <v/>
      </c>
      <c r="BN24" s="61" t="n">
        <v>1722</v>
      </c>
      <c r="BO24" s="41" t="s">
        <v>937</v>
      </c>
      <c r="BP24" s="62" t="n">
        <f aca="false">[1]69北一女!$AO880</f>
        <v>0</v>
      </c>
      <c r="BQ24" s="63" t="str">
        <f aca="false">[1]69北一女!$K880</f>
        <v>Y</v>
      </c>
      <c r="BR24" s="61" t="n">
        <v>1822</v>
      </c>
      <c r="BS24" s="41" t="s">
        <v>996</v>
      </c>
      <c r="BT24" s="62" t="n">
        <f aca="false">[1]69北一女!$AO938</f>
        <v>0</v>
      </c>
      <c r="BU24" s="63" t="str">
        <f aca="false">[1]69北一女!$K938</f>
        <v/>
      </c>
      <c r="BV24" s="61" t="n">
        <v>1922</v>
      </c>
      <c r="BW24" s="41" t="s">
        <v>1040</v>
      </c>
      <c r="BX24" s="62" t="n">
        <f aca="false">[1]69北一女!$AO981</f>
        <v>0</v>
      </c>
      <c r="BY24" s="63" t="str">
        <f aca="false">[1]69北一女!$K981</f>
        <v>Y</v>
      </c>
      <c r="BZ24" s="61" t="n">
        <v>2022</v>
      </c>
      <c r="CA24" s="41" t="s">
        <v>1084</v>
      </c>
      <c r="CB24" s="62" t="n">
        <f aca="false">[1]69北一女!$AO1024</f>
        <v>0</v>
      </c>
      <c r="CC24" s="63" t="str">
        <f aca="false">[1]69北一女!$K1024</f>
        <v/>
      </c>
      <c r="CD24" s="61" t="n">
        <v>2122</v>
      </c>
      <c r="CE24" s="41" t="s">
        <v>1143</v>
      </c>
      <c r="CF24" s="62" t="n">
        <f aca="false">[1]69北一女!$AO1083</f>
        <v>0</v>
      </c>
      <c r="CG24" s="63" t="str">
        <f aca="false">[1]69北一女!$K1083</f>
        <v>Y</v>
      </c>
      <c r="CH24" s="61" t="n">
        <v>2222</v>
      </c>
      <c r="CI24" s="41" t="s">
        <v>1201</v>
      </c>
      <c r="CJ24" s="62" t="n">
        <f aca="false">[1]69北一女!$AO1141</f>
        <v>0</v>
      </c>
      <c r="CK24" s="63" t="str">
        <f aca="false">[1]69北一女!$K1141</f>
        <v/>
      </c>
      <c r="CL24" s="61"/>
      <c r="CM24" s="41"/>
      <c r="CN24" s="62"/>
      <c r="CO24" s="63"/>
      <c r="CP24" s="61"/>
      <c r="CQ24" s="41"/>
      <c r="CR24" s="62"/>
      <c r="CS24" s="63"/>
      <c r="CT24" s="61"/>
      <c r="CU24" s="41"/>
      <c r="CV24" s="62"/>
      <c r="CW24" s="63"/>
      <c r="CX24" s="61"/>
      <c r="CY24" s="41"/>
      <c r="CZ24" s="62"/>
      <c r="DA24" s="63"/>
      <c r="DB24" s="61"/>
      <c r="DC24" s="41"/>
      <c r="DD24" s="62"/>
      <c r="DE24" s="63"/>
      <c r="DF24" s="61"/>
      <c r="DG24" s="41"/>
      <c r="DH24" s="62"/>
      <c r="DI24" s="63"/>
      <c r="DJ24" s="61"/>
      <c r="DK24" s="41" t="s">
        <v>1280</v>
      </c>
      <c r="DL24" s="62"/>
      <c r="DM24" s="63" t="s">
        <v>11</v>
      </c>
      <c r="DN24" s="61"/>
      <c r="DO24" s="41"/>
      <c r="DP24" s="62"/>
      <c r="DQ24" s="63"/>
      <c r="DR24" s="61"/>
      <c r="DS24" s="41"/>
      <c r="DT24" s="62"/>
      <c r="DU24" s="63"/>
      <c r="DV24" s="61"/>
      <c r="DW24" s="41"/>
      <c r="DX24" s="62"/>
      <c r="DY24" s="63"/>
      <c r="DZ24" s="61"/>
      <c r="EA24" s="41"/>
      <c r="EB24" s="62"/>
      <c r="EC24" s="63"/>
      <c r="ED24" s="61"/>
      <c r="EE24" s="41"/>
      <c r="EF24" s="62"/>
      <c r="EG24" s="63"/>
      <c r="EH24" s="61"/>
      <c r="EI24" s="41"/>
      <c r="EJ24" s="62"/>
      <c r="EK24" s="63"/>
      <c r="EL24" s="61"/>
      <c r="EM24" s="41"/>
      <c r="EN24" s="62"/>
      <c r="EO24" s="63"/>
      <c r="EP24" s="61"/>
      <c r="EQ24" s="41"/>
      <c r="ER24" s="62"/>
      <c r="ES24" s="63"/>
      <c r="ET24" s="61"/>
      <c r="EU24" s="41"/>
      <c r="EV24" s="62"/>
      <c r="EW24" s="63"/>
      <c r="EX24" s="61"/>
      <c r="EY24" s="41"/>
      <c r="EZ24" s="62"/>
      <c r="FA24" s="63"/>
    </row>
    <row r="25" customFormat="false" ht="16.5" hidden="false" customHeight="false" outlineLevel="0" collapsed="false">
      <c r="B25" s="61" t="n">
        <v>123</v>
      </c>
      <c r="C25" s="41" t="s">
        <v>38</v>
      </c>
      <c r="D25" s="62" t="n">
        <f aca="false">[1]69北一女!$AO26</f>
        <v>0</v>
      </c>
      <c r="E25" s="63" t="str">
        <f aca="false">[1]69北一女!$K26</f>
        <v>Y</v>
      </c>
      <c r="F25" s="61" t="n">
        <v>223</v>
      </c>
      <c r="G25" s="41" t="s">
        <v>103</v>
      </c>
      <c r="H25" s="62" t="n">
        <f aca="false">[1]69北一女!$AO85</f>
        <v>0</v>
      </c>
      <c r="I25" s="63" t="str">
        <f aca="false">[1]69北一女!$K85</f>
        <v>Y</v>
      </c>
      <c r="J25" s="61" t="n">
        <v>323</v>
      </c>
      <c r="K25" s="41" t="s">
        <v>167</v>
      </c>
      <c r="L25" s="62" t="n">
        <f aca="false">[1]69北一女!$AO145</f>
        <v>0</v>
      </c>
      <c r="M25" s="63" t="str">
        <f aca="false">[1]69北一女!$K145</f>
        <v>Y</v>
      </c>
      <c r="N25" s="61" t="n">
        <v>423</v>
      </c>
      <c r="O25" s="41" t="s">
        <v>226</v>
      </c>
      <c r="P25" s="62" t="n">
        <f aca="false">[1]69北一女!$AO204</f>
        <v>0</v>
      </c>
      <c r="Q25" s="63" t="str">
        <f aca="false">[1]69北一女!$K204</f>
        <v/>
      </c>
      <c r="R25" s="61" t="n">
        <v>523</v>
      </c>
      <c r="S25" s="41" t="s">
        <v>286</v>
      </c>
      <c r="T25" s="62" t="n">
        <f aca="false">[1]69北一女!$AO262</f>
        <v>0</v>
      </c>
      <c r="U25" s="63" t="str">
        <f aca="false">[1]69北一女!$K262</f>
        <v>Y</v>
      </c>
      <c r="V25" s="61" t="n">
        <v>623</v>
      </c>
      <c r="W25" s="41" t="s">
        <v>329</v>
      </c>
      <c r="X25" s="62" t="n">
        <f aca="false">[1]69北一女!$AO304</f>
        <v>0</v>
      </c>
      <c r="Y25" s="63" t="str">
        <f aca="false">[1]69北一女!$K304</f>
        <v/>
      </c>
      <c r="Z25" s="61" t="n">
        <v>723</v>
      </c>
      <c r="AA25" s="41" t="s">
        <v>373</v>
      </c>
      <c r="AB25" s="62" t="n">
        <f aca="false">[1]69北一女!$AO345</f>
        <v>0</v>
      </c>
      <c r="AC25" s="63" t="str">
        <f aca="false">[1]69北一女!$K345</f>
        <v>Y</v>
      </c>
      <c r="AD25" s="61" t="n">
        <v>823</v>
      </c>
      <c r="AE25" s="41" t="s">
        <v>416</v>
      </c>
      <c r="AF25" s="62" t="n">
        <f aca="false">[1]69北一女!$AO387</f>
        <v>0</v>
      </c>
      <c r="AG25" s="63" t="str">
        <f aca="false">[1]69北一女!$K387</f>
        <v/>
      </c>
      <c r="AH25" s="61" t="n">
        <v>923</v>
      </c>
      <c r="AI25" s="41" t="s">
        <v>465</v>
      </c>
      <c r="AJ25" s="62" t="n">
        <f aca="false">[1]69北一女!$AO429</f>
        <v>0</v>
      </c>
      <c r="AK25" s="63" t="str">
        <f aca="false">[1]69北一女!$K429</f>
        <v>Y</v>
      </c>
      <c r="AL25" s="61" t="n">
        <v>1023</v>
      </c>
      <c r="AM25" s="41" t="s">
        <v>534</v>
      </c>
      <c r="AN25" s="62" t="n">
        <f aca="false">[1]69北一女!$AO488</f>
        <v>0</v>
      </c>
      <c r="AO25" s="63" t="str">
        <f aca="false">[1]69北一女!$K488</f>
        <v/>
      </c>
      <c r="AP25" s="61" t="n">
        <v>1123</v>
      </c>
      <c r="AQ25" s="41" t="s">
        <v>593</v>
      </c>
      <c r="AR25" s="62" t="n">
        <f aca="false">[1]69北一女!$AO545</f>
        <v>0</v>
      </c>
      <c r="AS25" s="63" t="str">
        <f aca="false">[1]69北一女!$K545</f>
        <v>Y</v>
      </c>
      <c r="AT25" s="61" t="n">
        <v>1223</v>
      </c>
      <c r="AU25" s="41" t="s">
        <v>650</v>
      </c>
      <c r="AV25" s="62" t="n">
        <f aca="false">[1]69北一女!$AO600</f>
        <v>0</v>
      </c>
      <c r="AW25" s="63" t="str">
        <f aca="false">[1]69北一女!$K600</f>
        <v>Y</v>
      </c>
      <c r="AX25" s="61" t="n">
        <v>1323</v>
      </c>
      <c r="AY25" s="41" t="s">
        <v>711</v>
      </c>
      <c r="AZ25" s="62" t="n">
        <f aca="false">[1]69北一女!$AO658</f>
        <v>0</v>
      </c>
      <c r="BA25" s="63" t="str">
        <f aca="false">[1]69北一女!$K658</f>
        <v>Y</v>
      </c>
      <c r="BB25" s="61" t="n">
        <v>1423</v>
      </c>
      <c r="BC25" s="41" t="s">
        <v>770</v>
      </c>
      <c r="BD25" s="62" t="n">
        <f aca="false">[1]69北一女!$AO715</f>
        <v>0</v>
      </c>
      <c r="BE25" s="63" t="str">
        <f aca="false">[1]69北一女!$K715</f>
        <v>Y</v>
      </c>
      <c r="BF25" s="61" t="n">
        <v>1523</v>
      </c>
      <c r="BG25" s="41" t="s">
        <v>828</v>
      </c>
      <c r="BH25" s="62" t="n">
        <f aca="false">[1]69北一女!$AO774</f>
        <v>0</v>
      </c>
      <c r="BI25" s="63" t="str">
        <f aca="false">[1]69北一女!$K774</f>
        <v>Y</v>
      </c>
      <c r="BJ25" s="61" t="n">
        <v>1623</v>
      </c>
      <c r="BK25" s="41" t="s">
        <v>884</v>
      </c>
      <c r="BL25" s="62" t="n">
        <f aca="false">[1]69北一女!$AO829</f>
        <v>0</v>
      </c>
      <c r="BM25" s="63" t="str">
        <f aca="false">[1]69北一女!$K829</f>
        <v>D</v>
      </c>
      <c r="BN25" s="61" t="n">
        <v>1723</v>
      </c>
      <c r="BO25" s="41" t="s">
        <v>938</v>
      </c>
      <c r="BP25" s="62" t="n">
        <f aca="false">[1]69北一女!$AO881</f>
        <v>0</v>
      </c>
      <c r="BQ25" s="63" t="str">
        <f aca="false">[1]69北一女!$K881</f>
        <v>Y</v>
      </c>
      <c r="BR25" s="61" t="n">
        <v>1823</v>
      </c>
      <c r="BS25" s="41" t="s">
        <v>997</v>
      </c>
      <c r="BT25" s="62" t="n">
        <f aca="false">[1]69北一女!$AO939</f>
        <v>0</v>
      </c>
      <c r="BU25" s="63" t="str">
        <f aca="false">[1]69北一女!$K939</f>
        <v/>
      </c>
      <c r="BV25" s="61" t="n">
        <v>1923</v>
      </c>
      <c r="BW25" s="41" t="s">
        <v>1041</v>
      </c>
      <c r="BX25" s="62" t="n">
        <f aca="false">[1]69北一女!$AO982</f>
        <v>0</v>
      </c>
      <c r="BY25" s="63" t="str">
        <f aca="false">[1]69北一女!$K982</f>
        <v>Y</v>
      </c>
      <c r="BZ25" s="61" t="n">
        <v>2023</v>
      </c>
      <c r="CA25" s="41" t="s">
        <v>1085</v>
      </c>
      <c r="CB25" s="62" t="n">
        <f aca="false">[1]69北一女!$AO1025</f>
        <v>0</v>
      </c>
      <c r="CC25" s="63" t="str">
        <f aca="false">[1]69北一女!$K1025</f>
        <v>Y</v>
      </c>
      <c r="CD25" s="61" t="n">
        <v>2123</v>
      </c>
      <c r="CE25" s="41" t="s">
        <v>1144</v>
      </c>
      <c r="CF25" s="62" t="n">
        <f aca="false">[1]69北一女!$AO1084</f>
        <v>0</v>
      </c>
      <c r="CG25" s="63" t="str">
        <f aca="false">[1]69北一女!$K1084</f>
        <v>Y</v>
      </c>
      <c r="CH25" s="61" t="n">
        <v>2223</v>
      </c>
      <c r="CI25" s="41" t="s">
        <v>1202</v>
      </c>
      <c r="CJ25" s="62" t="n">
        <f aca="false">[1]69北一女!$AO1142</f>
        <v>0</v>
      </c>
      <c r="CK25" s="63" t="str">
        <f aca="false">[1]69北一女!$K1142</f>
        <v>Y</v>
      </c>
      <c r="CL25" s="61"/>
      <c r="CM25" s="41"/>
      <c r="CN25" s="62"/>
      <c r="CO25" s="63"/>
      <c r="CP25" s="61"/>
      <c r="CQ25" s="41"/>
      <c r="CR25" s="62"/>
      <c r="CS25" s="63"/>
      <c r="CT25" s="61"/>
      <c r="CU25" s="41"/>
      <c r="CV25" s="62"/>
      <c r="CW25" s="63"/>
      <c r="CX25" s="61"/>
      <c r="CY25" s="41"/>
      <c r="CZ25" s="62"/>
      <c r="DA25" s="63"/>
      <c r="DB25" s="61"/>
      <c r="DC25" s="41"/>
      <c r="DD25" s="62"/>
      <c r="DE25" s="63"/>
      <c r="DF25" s="61"/>
      <c r="DG25" s="41"/>
      <c r="DH25" s="62"/>
      <c r="DI25" s="63"/>
      <c r="DJ25" s="61"/>
      <c r="DK25" s="41" t="s">
        <v>1281</v>
      </c>
      <c r="DL25" s="62"/>
      <c r="DM25" s="63" t="s">
        <v>11</v>
      </c>
      <c r="DN25" s="61"/>
      <c r="DO25" s="41"/>
      <c r="DP25" s="62"/>
      <c r="DQ25" s="63"/>
      <c r="DR25" s="61"/>
      <c r="DS25" s="41"/>
      <c r="DT25" s="62"/>
      <c r="DU25" s="63"/>
      <c r="DV25" s="61"/>
      <c r="DW25" s="41"/>
      <c r="DX25" s="62"/>
      <c r="DY25" s="63"/>
      <c r="DZ25" s="61"/>
      <c r="EA25" s="41"/>
      <c r="EB25" s="62"/>
      <c r="EC25" s="63"/>
      <c r="ED25" s="61"/>
      <c r="EE25" s="41"/>
      <c r="EF25" s="62"/>
      <c r="EG25" s="63"/>
      <c r="EH25" s="61"/>
      <c r="EI25" s="41"/>
      <c r="EJ25" s="62"/>
      <c r="EK25" s="63"/>
      <c r="EL25" s="61"/>
      <c r="EM25" s="41"/>
      <c r="EN25" s="62"/>
      <c r="EO25" s="63"/>
      <c r="EP25" s="61"/>
      <c r="EQ25" s="41"/>
      <c r="ER25" s="62"/>
      <c r="ES25" s="63"/>
      <c r="ET25" s="61"/>
      <c r="EU25" s="41"/>
      <c r="EV25" s="62"/>
      <c r="EW25" s="63"/>
      <c r="EX25" s="61"/>
      <c r="EY25" s="41"/>
      <c r="EZ25" s="62"/>
      <c r="FA25" s="63"/>
    </row>
    <row r="26" customFormat="false" ht="16.5" hidden="false" customHeight="false" outlineLevel="0" collapsed="false">
      <c r="B26" s="61" t="n">
        <v>124</v>
      </c>
      <c r="C26" s="41" t="s">
        <v>39</v>
      </c>
      <c r="D26" s="62" t="n">
        <f aca="false">[1]69北一女!$AO27</f>
        <v>0</v>
      </c>
      <c r="E26" s="63" t="str">
        <f aca="false">[1]69北一女!$K27</f>
        <v/>
      </c>
      <c r="F26" s="61" t="n">
        <v>224</v>
      </c>
      <c r="G26" s="41" t="s">
        <v>104</v>
      </c>
      <c r="H26" s="62" t="n">
        <f aca="false">[1]69北一女!$AO86</f>
        <v>0</v>
      </c>
      <c r="I26" s="63" t="str">
        <f aca="false">[1]69北一女!$K86</f>
        <v/>
      </c>
      <c r="J26" s="61" t="n">
        <v>324</v>
      </c>
      <c r="K26" s="41" t="s">
        <v>168</v>
      </c>
      <c r="L26" s="62" t="n">
        <f aca="false">[1]69北一女!$AO146</f>
        <v>0</v>
      </c>
      <c r="M26" s="63" t="str">
        <f aca="false">[1]69北一女!$K146</f>
        <v>Y</v>
      </c>
      <c r="N26" s="61" t="n">
        <v>424</v>
      </c>
      <c r="O26" s="41" t="s">
        <v>227</v>
      </c>
      <c r="P26" s="62" t="n">
        <f aca="false">[1]69北一女!$AO205</f>
        <v>0</v>
      </c>
      <c r="Q26" s="63" t="str">
        <f aca="false">[1]69北一女!$K205</f>
        <v>Y</v>
      </c>
      <c r="R26" s="61" t="n">
        <v>524</v>
      </c>
      <c r="S26" s="41" t="s">
        <v>287</v>
      </c>
      <c r="T26" s="62" t="n">
        <f aca="false">[1]69北一女!$AO263</f>
        <v>0</v>
      </c>
      <c r="U26" s="63" t="str">
        <f aca="false">[1]69北一女!$K263</f>
        <v/>
      </c>
      <c r="V26" s="64" t="n">
        <v>624</v>
      </c>
      <c r="W26" s="41" t="s">
        <v>330</v>
      </c>
      <c r="X26" s="62" t="n">
        <f aca="false">[1]69北一女!$AO305</f>
        <v>0</v>
      </c>
      <c r="Y26" s="63" t="str">
        <f aca="false">[1]69北一女!$K305</f>
        <v>Y</v>
      </c>
      <c r="Z26" s="61" t="n">
        <v>724</v>
      </c>
      <c r="AA26" s="41" t="s">
        <v>374</v>
      </c>
      <c r="AB26" s="62" t="n">
        <f aca="false">[1]69北一女!$AO346</f>
        <v>0</v>
      </c>
      <c r="AC26" s="63" t="str">
        <f aca="false">[1]69北一女!$K346</f>
        <v>Y</v>
      </c>
      <c r="AD26" s="61" t="n">
        <v>824</v>
      </c>
      <c r="AE26" s="41" t="s">
        <v>417</v>
      </c>
      <c r="AF26" s="62" t="n">
        <f aca="false">[1]69北一女!$AO388</f>
        <v>0</v>
      </c>
      <c r="AG26" s="63" t="str">
        <f aca="false">[1]69北一女!$K388</f>
        <v/>
      </c>
      <c r="AH26" s="64" t="n">
        <v>924</v>
      </c>
      <c r="AI26" s="41" t="s">
        <v>466</v>
      </c>
      <c r="AJ26" s="62" t="n">
        <f aca="false">[1]69北一女!$AO430</f>
        <v>0</v>
      </c>
      <c r="AK26" s="63" t="str">
        <f aca="false">[1]69北一女!$K430</f>
        <v>Y</v>
      </c>
      <c r="AL26" s="61" t="n">
        <v>1024</v>
      </c>
      <c r="AM26" s="41" t="s">
        <v>535</v>
      </c>
      <c r="AN26" s="62" t="n">
        <f aca="false">[1]69北一女!$AO489</f>
        <v>0</v>
      </c>
      <c r="AO26" s="63" t="str">
        <f aca="false">[1]69北一女!$K489</f>
        <v>Y</v>
      </c>
      <c r="AP26" s="61" t="n">
        <v>1124</v>
      </c>
      <c r="AQ26" s="41" t="s">
        <v>594</v>
      </c>
      <c r="AR26" s="62" t="n">
        <f aca="false">[1]69北一女!$AO546</f>
        <v>0</v>
      </c>
      <c r="AS26" s="63" t="str">
        <f aca="false">[1]69北一女!$K546</f>
        <v>Y</v>
      </c>
      <c r="AT26" s="61" t="n">
        <v>1224</v>
      </c>
      <c r="AU26" s="41" t="s">
        <v>651</v>
      </c>
      <c r="AV26" s="62" t="n">
        <f aca="false">[1]69北一女!$AO601</f>
        <v>0</v>
      </c>
      <c r="AW26" s="63" t="str">
        <f aca="false">[1]69北一女!$K601</f>
        <v>Y</v>
      </c>
      <c r="AX26" s="64" t="n">
        <v>1324</v>
      </c>
      <c r="AY26" s="41" t="s">
        <v>712</v>
      </c>
      <c r="AZ26" s="62" t="n">
        <f aca="false">[1]69北一女!$AO659</f>
        <v>0</v>
      </c>
      <c r="BA26" s="63" t="str">
        <f aca="false">[1]69北一女!$K659</f>
        <v>Y</v>
      </c>
      <c r="BB26" s="61" t="n">
        <v>1424</v>
      </c>
      <c r="BC26" s="41" t="s">
        <v>771</v>
      </c>
      <c r="BD26" s="62" t="n">
        <f aca="false">[1]69北一女!$AO716</f>
        <v>0</v>
      </c>
      <c r="BE26" s="63" t="str">
        <f aca="false">[1]69北一女!$K716</f>
        <v/>
      </c>
      <c r="BF26" s="61" t="n">
        <v>1524</v>
      </c>
      <c r="BG26" s="41" t="s">
        <v>829</v>
      </c>
      <c r="BH26" s="62" t="n">
        <f aca="false">[1]69北一女!$AO775</f>
        <v>0</v>
      </c>
      <c r="BI26" s="63" t="str">
        <f aca="false">[1]69北一女!$K775</f>
        <v/>
      </c>
      <c r="BJ26" s="61" t="n">
        <v>1624</v>
      </c>
      <c r="BK26" s="41" t="s">
        <v>885</v>
      </c>
      <c r="BL26" s="62" t="n">
        <f aca="false">[1]69北一女!$AO830</f>
        <v>0</v>
      </c>
      <c r="BM26" s="63" t="str">
        <f aca="false">[1]69北一女!$K830</f>
        <v/>
      </c>
      <c r="BN26" s="61" t="n">
        <v>1724</v>
      </c>
      <c r="BO26" s="41" t="s">
        <v>939</v>
      </c>
      <c r="BP26" s="62" t="n">
        <f aca="false">[1]69北一女!$AO882</f>
        <v>0</v>
      </c>
      <c r="BQ26" s="63" t="str">
        <f aca="false">[1]69北一女!$K882</f>
        <v>Y</v>
      </c>
      <c r="BR26" s="61" t="n">
        <v>1824</v>
      </c>
      <c r="BS26" s="41" t="s">
        <v>998</v>
      </c>
      <c r="BT26" s="62" t="n">
        <f aca="false">[1]69北一女!$AO940</f>
        <v>0</v>
      </c>
      <c r="BU26" s="63" t="str">
        <f aca="false">[1]69北一女!$K940</f>
        <v/>
      </c>
      <c r="BV26" s="61" t="n">
        <v>1924</v>
      </c>
      <c r="BW26" s="41" t="s">
        <v>1042</v>
      </c>
      <c r="BX26" s="62" t="n">
        <f aca="false">[1]69北一女!$AO983</f>
        <v>0</v>
      </c>
      <c r="BY26" s="63" t="str">
        <f aca="false">[1]69北一女!$K983</f>
        <v>Y</v>
      </c>
      <c r="BZ26" s="61" t="n">
        <v>2024</v>
      </c>
      <c r="CA26" s="41" t="s">
        <v>1086</v>
      </c>
      <c r="CB26" s="62" t="n">
        <f aca="false">[1]69北一女!$AO1026</f>
        <v>0</v>
      </c>
      <c r="CC26" s="63" t="str">
        <f aca="false">[1]69北一女!$K1026</f>
        <v/>
      </c>
      <c r="CD26" s="61" t="n">
        <v>2124</v>
      </c>
      <c r="CE26" s="41" t="s">
        <v>1145</v>
      </c>
      <c r="CF26" s="62" t="n">
        <f aca="false">[1]69北一女!$AO1085</f>
        <v>0</v>
      </c>
      <c r="CG26" s="63" t="str">
        <f aca="false">[1]69北一女!$K1085</f>
        <v/>
      </c>
      <c r="CH26" s="61" t="n">
        <v>2224</v>
      </c>
      <c r="CI26" s="41" t="s">
        <v>1203</v>
      </c>
      <c r="CJ26" s="62" t="n">
        <f aca="false">[1]69北一女!$AO1143</f>
        <v>0</v>
      </c>
      <c r="CK26" s="63" t="str">
        <f aca="false">[1]69北一女!$K1143</f>
        <v>Y</v>
      </c>
      <c r="CL26" s="61"/>
      <c r="CM26" s="41"/>
      <c r="CN26" s="62"/>
      <c r="CO26" s="63"/>
      <c r="CP26" s="61"/>
      <c r="CQ26" s="41"/>
      <c r="CR26" s="62"/>
      <c r="CS26" s="63"/>
      <c r="CT26" s="61"/>
      <c r="CU26" s="41"/>
      <c r="CV26" s="62"/>
      <c r="CW26" s="63"/>
      <c r="CX26" s="61"/>
      <c r="CY26" s="41"/>
      <c r="CZ26" s="62"/>
      <c r="DA26" s="63"/>
      <c r="DB26" s="61"/>
      <c r="DC26" s="41"/>
      <c r="DD26" s="62"/>
      <c r="DE26" s="63"/>
      <c r="DF26" s="61"/>
      <c r="DG26" s="41"/>
      <c r="DH26" s="62"/>
      <c r="DI26" s="63"/>
      <c r="DJ26" s="61"/>
      <c r="DK26" s="41" t="s">
        <v>1282</v>
      </c>
      <c r="DL26" s="62"/>
      <c r="DM26" s="63" t="s">
        <v>11</v>
      </c>
      <c r="DN26" s="61"/>
      <c r="DO26" s="41"/>
      <c r="DP26" s="62"/>
      <c r="DQ26" s="63"/>
      <c r="DR26" s="61"/>
      <c r="DS26" s="41"/>
      <c r="DT26" s="62"/>
      <c r="DU26" s="63"/>
      <c r="DV26" s="61"/>
      <c r="DW26" s="41"/>
      <c r="DX26" s="62"/>
      <c r="DY26" s="63"/>
      <c r="DZ26" s="61"/>
      <c r="EA26" s="41"/>
      <c r="EB26" s="62"/>
      <c r="EC26" s="63"/>
      <c r="ED26" s="61"/>
      <c r="EE26" s="41"/>
      <c r="EF26" s="62"/>
      <c r="EG26" s="63"/>
      <c r="EH26" s="61"/>
      <c r="EI26" s="41"/>
      <c r="EJ26" s="62"/>
      <c r="EK26" s="63"/>
      <c r="EL26" s="61"/>
      <c r="EM26" s="41"/>
      <c r="EN26" s="62"/>
      <c r="EO26" s="63"/>
      <c r="EP26" s="61"/>
      <c r="EQ26" s="41"/>
      <c r="ER26" s="62"/>
      <c r="ES26" s="63"/>
      <c r="ET26" s="61"/>
      <c r="EU26" s="41"/>
      <c r="EV26" s="62"/>
      <c r="EW26" s="63"/>
      <c r="EX26" s="61"/>
      <c r="EY26" s="41"/>
      <c r="EZ26" s="62"/>
      <c r="FA26" s="63"/>
    </row>
    <row r="27" customFormat="false" ht="16.5" hidden="false" customHeight="false" outlineLevel="0" collapsed="false">
      <c r="B27" s="61" t="n">
        <v>125</v>
      </c>
      <c r="C27" s="41" t="s">
        <v>40</v>
      </c>
      <c r="D27" s="62" t="n">
        <f aca="false">[1]69北一女!$AO28</f>
        <v>0</v>
      </c>
      <c r="E27" s="63" t="str">
        <f aca="false">[1]69北一女!$K28</f>
        <v>Y</v>
      </c>
      <c r="F27" s="61" t="n">
        <v>225</v>
      </c>
      <c r="G27" s="41" t="s">
        <v>105</v>
      </c>
      <c r="H27" s="62" t="n">
        <f aca="false">[1]69北一女!$AO87</f>
        <v>0</v>
      </c>
      <c r="I27" s="63" t="str">
        <f aca="false">[1]69北一女!$K87</f>
        <v>Y</v>
      </c>
      <c r="J27" s="61" t="n">
        <v>325</v>
      </c>
      <c r="K27" s="41" t="s">
        <v>169</v>
      </c>
      <c r="L27" s="62" t="n">
        <f aca="false">[1]69北一女!$AO147</f>
        <v>0</v>
      </c>
      <c r="M27" s="63" t="str">
        <f aca="false">[1]69北一女!$K147</f>
        <v>Y</v>
      </c>
      <c r="N27" s="64" t="n">
        <v>425</v>
      </c>
      <c r="O27" s="41" t="s">
        <v>228</v>
      </c>
      <c r="P27" s="62" t="n">
        <f aca="false">[1]69北一女!$AO206</f>
        <v>0</v>
      </c>
      <c r="Q27" s="63" t="str">
        <f aca="false">[1]69北一女!$K206</f>
        <v>Y</v>
      </c>
      <c r="R27" s="61" t="n">
        <v>525</v>
      </c>
      <c r="S27" s="41" t="s">
        <v>288</v>
      </c>
      <c r="T27" s="62" t="n">
        <f aca="false">[1]69北一女!$AO264</f>
        <v>0</v>
      </c>
      <c r="U27" s="63" t="str">
        <f aca="false">[1]69北一女!$K264</f>
        <v>Y</v>
      </c>
      <c r="V27" s="61" t="n">
        <v>625</v>
      </c>
      <c r="W27" s="41" t="s">
        <v>331</v>
      </c>
      <c r="X27" s="62" t="n">
        <f aca="false">[1]69北一女!$AO306</f>
        <v>0</v>
      </c>
      <c r="Y27" s="63" t="str">
        <f aca="false">[1]69北一女!$K306</f>
        <v/>
      </c>
      <c r="Z27" s="61" t="n">
        <v>725</v>
      </c>
      <c r="AA27" s="41" t="s">
        <v>375</v>
      </c>
      <c r="AB27" s="62" t="n">
        <f aca="false">[1]69北一女!$AO347</f>
        <v>0</v>
      </c>
      <c r="AC27" s="63" t="str">
        <f aca="false">[1]69北一女!$K347</f>
        <v>Y</v>
      </c>
      <c r="AD27" s="61" t="n">
        <v>825</v>
      </c>
      <c r="AE27" s="41" t="s">
        <v>418</v>
      </c>
      <c r="AF27" s="62" t="n">
        <f aca="false">[1]69北一女!$AO389</f>
        <v>0</v>
      </c>
      <c r="AG27" s="63" t="str">
        <f aca="false">[1]69北一女!$K389</f>
        <v/>
      </c>
      <c r="AH27" s="61" t="n">
        <v>925</v>
      </c>
      <c r="AI27" s="41" t="s">
        <v>467</v>
      </c>
      <c r="AJ27" s="62" t="n">
        <f aca="false">[1]69北一女!$AO431</f>
        <v>0</v>
      </c>
      <c r="AK27" s="63" t="str">
        <f aca="false">[1]69北一女!$K431</f>
        <v>Y</v>
      </c>
      <c r="AL27" s="61" t="n">
        <v>1025</v>
      </c>
      <c r="AM27" s="41" t="s">
        <v>536</v>
      </c>
      <c r="AN27" s="62" t="n">
        <f aca="false">[1]69北一女!$AO490</f>
        <v>0</v>
      </c>
      <c r="AO27" s="63" t="str">
        <f aca="false">[1]69北一女!$K490</f>
        <v>Y</v>
      </c>
      <c r="AP27" s="61" t="n">
        <v>1125</v>
      </c>
      <c r="AQ27" s="41" t="s">
        <v>595</v>
      </c>
      <c r="AR27" s="62" t="n">
        <f aca="false">[1]69北一女!$AO547</f>
        <v>0</v>
      </c>
      <c r="AS27" s="63" t="str">
        <f aca="false">[1]69北一女!$K547</f>
        <v>Y</v>
      </c>
      <c r="AT27" s="61" t="n">
        <v>1225</v>
      </c>
      <c r="AU27" s="41" t="s">
        <v>652</v>
      </c>
      <c r="AV27" s="62" t="n">
        <f aca="false">[1]69北一女!$AO602</f>
        <v>0</v>
      </c>
      <c r="AW27" s="63" t="str">
        <f aca="false">[1]69北一女!$K602</f>
        <v>Y</v>
      </c>
      <c r="AX27" s="61" t="n">
        <v>1325</v>
      </c>
      <c r="AY27" s="41" t="s">
        <v>713</v>
      </c>
      <c r="AZ27" s="62" t="n">
        <f aca="false">[1]69北一女!$AO660</f>
        <v>0</v>
      </c>
      <c r="BA27" s="63" t="str">
        <f aca="false">[1]69北一女!$K660</f>
        <v>Y</v>
      </c>
      <c r="BB27" s="61" t="n">
        <v>1425</v>
      </c>
      <c r="BC27" s="41" t="s">
        <v>772</v>
      </c>
      <c r="BD27" s="62" t="n">
        <f aca="false">[1]69北一女!$AO717</f>
        <v>0</v>
      </c>
      <c r="BE27" s="63" t="str">
        <f aca="false">[1]69北一女!$K717</f>
        <v>Y</v>
      </c>
      <c r="BF27" s="61" t="n">
        <v>1525</v>
      </c>
      <c r="BG27" s="41" t="s">
        <v>830</v>
      </c>
      <c r="BH27" s="62" t="n">
        <f aca="false">[1]69北一女!$AO776</f>
        <v>0</v>
      </c>
      <c r="BI27" s="63" t="str">
        <f aca="false">[1]69北一女!$K776</f>
        <v>Y</v>
      </c>
      <c r="BJ27" s="61" t="n">
        <v>1625</v>
      </c>
      <c r="BK27" s="41" t="s">
        <v>886</v>
      </c>
      <c r="BL27" s="62" t="n">
        <f aca="false">[1]69北一女!$AO831</f>
        <v>0</v>
      </c>
      <c r="BM27" s="63" t="str">
        <f aca="false">[1]69北一女!$K831</f>
        <v>Y</v>
      </c>
      <c r="BN27" s="61" t="n">
        <v>1725</v>
      </c>
      <c r="BO27" s="41" t="s">
        <v>940</v>
      </c>
      <c r="BP27" s="62" t="n">
        <f aca="false">[1]69北一女!$AO883</f>
        <v>0</v>
      </c>
      <c r="BQ27" s="63" t="str">
        <f aca="false">[1]69北一女!$K883</f>
        <v/>
      </c>
      <c r="BR27" s="61" t="n">
        <v>1825</v>
      </c>
      <c r="BS27" s="41" t="s">
        <v>999</v>
      </c>
      <c r="BT27" s="62" t="n">
        <f aca="false">[1]69北一女!$AO941</f>
        <v>0</v>
      </c>
      <c r="BU27" s="63" t="str">
        <f aca="false">[1]69北一女!$K941</f>
        <v>Y</v>
      </c>
      <c r="BV27" s="61" t="n">
        <v>1925</v>
      </c>
      <c r="BW27" s="41" t="s">
        <v>1043</v>
      </c>
      <c r="BX27" s="62" t="n">
        <f aca="false">[1]69北一女!$AO984</f>
        <v>0</v>
      </c>
      <c r="BY27" s="63" t="str">
        <f aca="false">[1]69北一女!$K984</f>
        <v>Y</v>
      </c>
      <c r="BZ27" s="61" t="n">
        <v>2025</v>
      </c>
      <c r="CA27" s="41" t="s">
        <v>1087</v>
      </c>
      <c r="CB27" s="62" t="n">
        <f aca="false">[1]69北一女!$AO1027</f>
        <v>0</v>
      </c>
      <c r="CC27" s="63" t="str">
        <f aca="false">[1]69北一女!$K1027</f>
        <v>Y</v>
      </c>
      <c r="CD27" s="61" t="n">
        <v>2125</v>
      </c>
      <c r="CE27" s="41" t="s">
        <v>1146</v>
      </c>
      <c r="CF27" s="62" t="n">
        <f aca="false">[1]69北一女!$AO1086</f>
        <v>0</v>
      </c>
      <c r="CG27" s="63" t="str">
        <f aca="false">[1]69北一女!$K1086</f>
        <v>Y</v>
      </c>
      <c r="CH27" s="61" t="n">
        <v>2225</v>
      </c>
      <c r="CI27" s="41" t="s">
        <v>1204</v>
      </c>
      <c r="CJ27" s="62" t="n">
        <f aca="false">[1]69北一女!$AO1144</f>
        <v>0</v>
      </c>
      <c r="CK27" s="63" t="str">
        <f aca="false">[1]69北一女!$K1144</f>
        <v/>
      </c>
      <c r="CL27" s="61"/>
      <c r="CM27" s="41"/>
      <c r="CN27" s="62"/>
      <c r="CO27" s="63"/>
      <c r="CP27" s="61"/>
      <c r="CQ27" s="41"/>
      <c r="CR27" s="62"/>
      <c r="CS27" s="63"/>
      <c r="CT27" s="61"/>
      <c r="CU27" s="41"/>
      <c r="CV27" s="62"/>
      <c r="CW27" s="63"/>
      <c r="CX27" s="61"/>
      <c r="CY27" s="41"/>
      <c r="CZ27" s="62"/>
      <c r="DA27" s="63"/>
      <c r="DB27" s="61"/>
      <c r="DC27" s="41"/>
      <c r="DD27" s="62"/>
      <c r="DE27" s="63"/>
      <c r="DF27" s="61"/>
      <c r="DG27" s="41"/>
      <c r="DH27" s="62"/>
      <c r="DI27" s="63"/>
      <c r="DJ27" s="61"/>
      <c r="DK27" s="41"/>
      <c r="DL27" s="62"/>
      <c r="DM27" s="63"/>
      <c r="DN27" s="61"/>
      <c r="DO27" s="41"/>
      <c r="DP27" s="62"/>
      <c r="DQ27" s="63"/>
      <c r="DR27" s="61"/>
      <c r="DS27" s="41"/>
      <c r="DT27" s="62"/>
      <c r="DU27" s="63"/>
      <c r="DV27" s="61"/>
      <c r="DW27" s="41"/>
      <c r="DX27" s="62"/>
      <c r="DY27" s="63"/>
      <c r="DZ27" s="61"/>
      <c r="EA27" s="41"/>
      <c r="EB27" s="62"/>
      <c r="EC27" s="63"/>
      <c r="ED27" s="61"/>
      <c r="EE27" s="41"/>
      <c r="EF27" s="62"/>
      <c r="EG27" s="63"/>
      <c r="EH27" s="61"/>
      <c r="EI27" s="41"/>
      <c r="EJ27" s="62"/>
      <c r="EK27" s="63"/>
      <c r="EL27" s="61"/>
      <c r="EM27" s="41"/>
      <c r="EN27" s="62"/>
      <c r="EO27" s="63"/>
      <c r="EP27" s="61"/>
      <c r="EQ27" s="41"/>
      <c r="ER27" s="62"/>
      <c r="ES27" s="63"/>
      <c r="ET27" s="61"/>
      <c r="EU27" s="41"/>
      <c r="EV27" s="62"/>
      <c r="EW27" s="63"/>
      <c r="EX27" s="61"/>
      <c r="EY27" s="41"/>
      <c r="EZ27" s="62"/>
      <c r="FA27" s="63"/>
    </row>
    <row r="28" customFormat="false" ht="16.5" hidden="false" customHeight="false" outlineLevel="0" collapsed="false">
      <c r="B28" s="61" t="n">
        <v>126</v>
      </c>
      <c r="C28" s="41" t="s">
        <v>41</v>
      </c>
      <c r="D28" s="62" t="n">
        <f aca="false">[1]69北一女!$AO29</f>
        <v>0</v>
      </c>
      <c r="E28" s="63" t="str">
        <f aca="false">[1]69北一女!$K29</f>
        <v>Y</v>
      </c>
      <c r="F28" s="61" t="n">
        <v>226</v>
      </c>
      <c r="G28" s="41" t="s">
        <v>106</v>
      </c>
      <c r="H28" s="62" t="n">
        <f aca="false">[1]69北一女!$AO88</f>
        <v>0</v>
      </c>
      <c r="I28" s="63" t="str">
        <f aca="false">[1]69北一女!$K88</f>
        <v/>
      </c>
      <c r="J28" s="61" t="n">
        <v>326</v>
      </c>
      <c r="K28" s="41" t="s">
        <v>170</v>
      </c>
      <c r="L28" s="62" t="n">
        <f aca="false">[1]69北一女!$AO148</f>
        <v>0</v>
      </c>
      <c r="M28" s="63" t="str">
        <f aca="false">[1]69北一女!$K148</f>
        <v>Y</v>
      </c>
      <c r="N28" s="61" t="n">
        <v>426</v>
      </c>
      <c r="O28" s="41" t="s">
        <v>229</v>
      </c>
      <c r="P28" s="62" t="n">
        <f aca="false">[1]69北一女!$AO207</f>
        <v>0</v>
      </c>
      <c r="Q28" s="63" t="str">
        <f aca="false">[1]69北一女!$K207</f>
        <v>Y</v>
      </c>
      <c r="R28" s="61" t="n">
        <v>526</v>
      </c>
      <c r="S28" s="41" t="s">
        <v>289</v>
      </c>
      <c r="T28" s="62" t="n">
        <f aca="false">[1]69北一女!$AO265</f>
        <v>0</v>
      </c>
      <c r="U28" s="63" t="str">
        <f aca="false">[1]69北一女!$K265</f>
        <v/>
      </c>
      <c r="V28" s="61" t="n">
        <v>626</v>
      </c>
      <c r="W28" s="41" t="s">
        <v>332</v>
      </c>
      <c r="X28" s="62" t="n">
        <f aca="false">[1]69北一女!$AO307</f>
        <v>0</v>
      </c>
      <c r="Y28" s="63" t="str">
        <f aca="false">[1]69北一女!$K307</f>
        <v/>
      </c>
      <c r="Z28" s="61" t="n">
        <v>726</v>
      </c>
      <c r="AA28" s="41" t="s">
        <v>376</v>
      </c>
      <c r="AB28" s="62" t="n">
        <f aca="false">[1]69北一女!$AO348</f>
        <v>0</v>
      </c>
      <c r="AC28" s="63" t="str">
        <f aca="false">[1]69北一女!$K348</f>
        <v>Y</v>
      </c>
      <c r="AD28" s="61" t="n">
        <v>826</v>
      </c>
      <c r="AE28" s="41" t="s">
        <v>419</v>
      </c>
      <c r="AF28" s="62" t="n">
        <f aca="false">[1]69北一女!$AO390</f>
        <v>0</v>
      </c>
      <c r="AG28" s="63" t="str">
        <f aca="false">[1]69北一女!$K390</f>
        <v>Y</v>
      </c>
      <c r="AH28" s="61" t="n">
        <v>926</v>
      </c>
      <c r="AI28" s="41" t="s">
        <v>468</v>
      </c>
      <c r="AJ28" s="62" t="n">
        <f aca="false">[1]69北一女!$AO432</f>
        <v>0</v>
      </c>
      <c r="AK28" s="63" t="str">
        <f aca="false">[1]69北一女!$K432</f>
        <v/>
      </c>
      <c r="AL28" s="61" t="n">
        <v>1026</v>
      </c>
      <c r="AM28" s="41" t="s">
        <v>537</v>
      </c>
      <c r="AN28" s="62" t="n">
        <f aca="false">[1]69北一女!$AO491</f>
        <v>0</v>
      </c>
      <c r="AO28" s="63" t="str">
        <f aca="false">[1]69北一女!$K491</f>
        <v/>
      </c>
      <c r="AP28" s="61" t="n">
        <v>1126</v>
      </c>
      <c r="AQ28" s="41" t="s">
        <v>596</v>
      </c>
      <c r="AR28" s="62" t="n">
        <f aca="false">[1]69北一女!$AO548</f>
        <v>0</v>
      </c>
      <c r="AS28" s="63" t="str">
        <f aca="false">[1]69北一女!$K548</f>
        <v>Y</v>
      </c>
      <c r="AT28" s="61" t="n">
        <v>1226</v>
      </c>
      <c r="AU28" s="41" t="s">
        <v>654</v>
      </c>
      <c r="AV28" s="62" t="n">
        <f aca="false">[1]69北一女!$AO603</f>
        <v>0</v>
      </c>
      <c r="AW28" s="63" t="str">
        <f aca="false">[1]69北一女!$K603</f>
        <v>Y</v>
      </c>
      <c r="AX28" s="61" t="n">
        <v>1326</v>
      </c>
      <c r="AY28" s="41" t="s">
        <v>714</v>
      </c>
      <c r="AZ28" s="62" t="n">
        <f aca="false">[1]69北一女!$AO661</f>
        <v>0</v>
      </c>
      <c r="BA28" s="63" t="str">
        <f aca="false">[1]69北一女!$K661</f>
        <v>Y</v>
      </c>
      <c r="BB28" s="61" t="n">
        <v>1426</v>
      </c>
      <c r="BC28" s="41" t="s">
        <v>773</v>
      </c>
      <c r="BD28" s="62" t="n">
        <f aca="false">[1]69北一女!$AO718</f>
        <v>0</v>
      </c>
      <c r="BE28" s="63" t="str">
        <f aca="false">[1]69北一女!$K718</f>
        <v/>
      </c>
      <c r="BF28" s="61" t="n">
        <v>1526</v>
      </c>
      <c r="BG28" s="41" t="s">
        <v>831</v>
      </c>
      <c r="BH28" s="62" t="n">
        <f aca="false">[1]69北一女!$AO777</f>
        <v>0</v>
      </c>
      <c r="BI28" s="63" t="str">
        <f aca="false">[1]69北一女!$K777</f>
        <v/>
      </c>
      <c r="BJ28" s="61" t="n">
        <v>1626</v>
      </c>
      <c r="BK28" s="41" t="s">
        <v>887</v>
      </c>
      <c r="BL28" s="62" t="n">
        <f aca="false">[1]69北一女!$AO832</f>
        <v>0</v>
      </c>
      <c r="BM28" s="63" t="str">
        <f aca="false">[1]69北一女!$K832</f>
        <v/>
      </c>
      <c r="BN28" s="61" t="n">
        <v>1726</v>
      </c>
      <c r="BO28" s="41" t="s">
        <v>941</v>
      </c>
      <c r="BP28" s="62" t="n">
        <f aca="false">[1]69北一女!$AO884</f>
        <v>0</v>
      </c>
      <c r="BQ28" s="63" t="str">
        <f aca="false">[1]69北一女!$K884</f>
        <v>Y</v>
      </c>
      <c r="BR28" s="61" t="n">
        <v>1826</v>
      </c>
      <c r="BS28" s="41" t="s">
        <v>1000</v>
      </c>
      <c r="BT28" s="62" t="n">
        <f aca="false">[1]69北一女!$AO942</f>
        <v>0</v>
      </c>
      <c r="BU28" s="63" t="str">
        <f aca="false">[1]69北一女!$K942</f>
        <v/>
      </c>
      <c r="BV28" s="61" t="n">
        <v>1926</v>
      </c>
      <c r="BW28" s="41" t="s">
        <v>1044</v>
      </c>
      <c r="BX28" s="62" t="n">
        <f aca="false">[1]69北一女!$AO985</f>
        <v>0</v>
      </c>
      <c r="BY28" s="63" t="str">
        <f aca="false">[1]69北一女!$K985</f>
        <v>Y</v>
      </c>
      <c r="BZ28" s="61" t="n">
        <v>2026</v>
      </c>
      <c r="CA28" s="41" t="s">
        <v>1088</v>
      </c>
      <c r="CB28" s="62" t="n">
        <f aca="false">[1]69北一女!$AO1028</f>
        <v>0</v>
      </c>
      <c r="CC28" s="63" t="str">
        <f aca="false">[1]69北一女!$K1028</f>
        <v>Y</v>
      </c>
      <c r="CD28" s="61" t="n">
        <v>2126</v>
      </c>
      <c r="CE28" s="41" t="s">
        <v>1147</v>
      </c>
      <c r="CF28" s="62" t="n">
        <f aca="false">[1]69北一女!$AO1087</f>
        <v>0</v>
      </c>
      <c r="CG28" s="63" t="str">
        <f aca="false">[1]69北一女!$K1087</f>
        <v>Y</v>
      </c>
      <c r="CH28" s="61" t="n">
        <v>2226</v>
      </c>
      <c r="CI28" s="41" t="s">
        <v>1205</v>
      </c>
      <c r="CJ28" s="62" t="n">
        <f aca="false">[1]69北一女!$AO1145</f>
        <v>0</v>
      </c>
      <c r="CK28" s="63" t="str">
        <f aca="false">[1]69北一女!$K1145</f>
        <v>Y</v>
      </c>
      <c r="CL28" s="61"/>
      <c r="CM28" s="41"/>
      <c r="CN28" s="62"/>
      <c r="CO28" s="63"/>
      <c r="CP28" s="61"/>
      <c r="CQ28" s="41"/>
      <c r="CR28" s="62"/>
      <c r="CS28" s="63"/>
      <c r="CT28" s="61"/>
      <c r="CU28" s="41"/>
      <c r="CV28" s="62"/>
      <c r="CW28" s="63"/>
      <c r="CX28" s="61"/>
      <c r="CY28" s="41"/>
      <c r="CZ28" s="62"/>
      <c r="DA28" s="63"/>
      <c r="DB28" s="61"/>
      <c r="DC28" s="41"/>
      <c r="DD28" s="62"/>
      <c r="DE28" s="63"/>
      <c r="DF28" s="61"/>
      <c r="DG28" s="41"/>
      <c r="DH28" s="62"/>
      <c r="DI28" s="63"/>
      <c r="DJ28" s="61"/>
      <c r="DK28" s="41"/>
      <c r="DL28" s="62"/>
      <c r="DM28" s="63"/>
      <c r="DN28" s="61"/>
      <c r="DO28" s="41"/>
      <c r="DP28" s="62"/>
      <c r="DQ28" s="63"/>
      <c r="DR28" s="61"/>
      <c r="DS28" s="41"/>
      <c r="DT28" s="62"/>
      <c r="DU28" s="63"/>
      <c r="DV28" s="61"/>
      <c r="DW28" s="41"/>
      <c r="DX28" s="62"/>
      <c r="DY28" s="63"/>
      <c r="DZ28" s="61"/>
      <c r="EA28" s="41"/>
      <c r="EB28" s="62"/>
      <c r="EC28" s="63"/>
      <c r="ED28" s="61"/>
      <c r="EE28" s="41"/>
      <c r="EF28" s="62"/>
      <c r="EG28" s="63"/>
      <c r="EH28" s="61"/>
      <c r="EI28" s="41"/>
      <c r="EJ28" s="62"/>
      <c r="EK28" s="63"/>
      <c r="EL28" s="61"/>
      <c r="EM28" s="41"/>
      <c r="EN28" s="62"/>
      <c r="EO28" s="63"/>
      <c r="EP28" s="61"/>
      <c r="EQ28" s="41"/>
      <c r="ER28" s="62"/>
      <c r="ES28" s="63"/>
      <c r="ET28" s="61"/>
      <c r="EU28" s="41"/>
      <c r="EV28" s="62"/>
      <c r="EW28" s="63"/>
      <c r="EX28" s="61"/>
      <c r="EY28" s="41"/>
      <c r="EZ28" s="62"/>
      <c r="FA28" s="63"/>
    </row>
    <row r="29" customFormat="false" ht="16.5" hidden="false" customHeight="false" outlineLevel="0" collapsed="false">
      <c r="B29" s="61" t="n">
        <v>127</v>
      </c>
      <c r="C29" s="41" t="s">
        <v>42</v>
      </c>
      <c r="D29" s="62" t="n">
        <f aca="false">[1]69北一女!$AO30</f>
        <v>0</v>
      </c>
      <c r="E29" s="63" t="str">
        <f aca="false">[1]69北一女!$K30</f>
        <v>Y</v>
      </c>
      <c r="F29" s="61" t="n">
        <v>227</v>
      </c>
      <c r="G29" s="41" t="s">
        <v>107</v>
      </c>
      <c r="H29" s="62" t="n">
        <f aca="false">[1]69北一女!$AO89</f>
        <v>0</v>
      </c>
      <c r="I29" s="63" t="str">
        <f aca="false">[1]69北一女!$K89</f>
        <v/>
      </c>
      <c r="J29" s="61" t="n">
        <v>327</v>
      </c>
      <c r="K29" s="41" t="s">
        <v>171</v>
      </c>
      <c r="L29" s="62" t="n">
        <f aca="false">[1]69北一女!$AO149</f>
        <v>0</v>
      </c>
      <c r="M29" s="63" t="str">
        <f aca="false">[1]69北一女!$K149</f>
        <v>Y</v>
      </c>
      <c r="N29" s="61" t="n">
        <v>427</v>
      </c>
      <c r="O29" s="41" t="s">
        <v>230</v>
      </c>
      <c r="P29" s="62" t="n">
        <f aca="false">[1]69北一女!$AO208</f>
        <v>0</v>
      </c>
      <c r="Q29" s="63" t="str">
        <f aca="false">[1]69北一女!$K208</f>
        <v>Y</v>
      </c>
      <c r="R29" s="61" t="n">
        <v>527</v>
      </c>
      <c r="S29" s="41" t="s">
        <v>290</v>
      </c>
      <c r="T29" s="62" t="n">
        <f aca="false">[1]69北一女!$AO266</f>
        <v>0</v>
      </c>
      <c r="U29" s="63" t="str">
        <f aca="false">[1]69北一女!$K266</f>
        <v>Y</v>
      </c>
      <c r="V29" s="61" t="n">
        <v>627</v>
      </c>
      <c r="W29" s="41" t="s">
        <v>334</v>
      </c>
      <c r="X29" s="62" t="n">
        <f aca="false">[1]69北一女!$AO308</f>
        <v>0</v>
      </c>
      <c r="Y29" s="63" t="str">
        <f aca="false">[1]69北一女!$K308</f>
        <v/>
      </c>
      <c r="Z29" s="61" t="n">
        <v>727</v>
      </c>
      <c r="AA29" s="41" t="s">
        <v>377</v>
      </c>
      <c r="AB29" s="62" t="n">
        <f aca="false">[1]69北一女!$AO349</f>
        <v>0</v>
      </c>
      <c r="AC29" s="63" t="str">
        <f aca="false">[1]69北一女!$K349</f>
        <v>Y</v>
      </c>
      <c r="AD29" s="61" t="n">
        <v>827</v>
      </c>
      <c r="AE29" s="41" t="s">
        <v>420</v>
      </c>
      <c r="AF29" s="62" t="n">
        <f aca="false">[1]69北一女!$AO391</f>
        <v>0</v>
      </c>
      <c r="AG29" s="63" t="str">
        <f aca="false">[1]69北一女!$K391</f>
        <v/>
      </c>
      <c r="AH29" s="61" t="n">
        <v>927</v>
      </c>
      <c r="AI29" s="41" t="s">
        <v>469</v>
      </c>
      <c r="AJ29" s="62" t="n">
        <f aca="false">[1]69北一女!$AO433</f>
        <v>0</v>
      </c>
      <c r="AK29" s="63" t="str">
        <f aca="false">[1]69北一女!$K433</f>
        <v>Y</v>
      </c>
      <c r="AL29" s="61" t="n">
        <v>1027</v>
      </c>
      <c r="AM29" s="41" t="s">
        <v>538</v>
      </c>
      <c r="AN29" s="62" t="n">
        <f aca="false">[1]69北一女!$AO492</f>
        <v>0</v>
      </c>
      <c r="AO29" s="63" t="str">
        <f aca="false">[1]69北一女!$K492</f>
        <v/>
      </c>
      <c r="AP29" s="61" t="n">
        <v>1127</v>
      </c>
      <c r="AQ29" s="41" t="s">
        <v>597</v>
      </c>
      <c r="AR29" s="62" t="n">
        <f aca="false">[1]69北一女!$AO549</f>
        <v>0</v>
      </c>
      <c r="AS29" s="63" t="str">
        <f aca="false">[1]69北一女!$K549</f>
        <v>Y</v>
      </c>
      <c r="AT29" s="61" t="n">
        <v>1227</v>
      </c>
      <c r="AU29" s="41" t="s">
        <v>655</v>
      </c>
      <c r="AV29" s="62" t="n">
        <f aca="false">[1]69北一女!$AO604</f>
        <v>0</v>
      </c>
      <c r="AW29" s="63" t="str">
        <f aca="false">[1]69北一女!$K604</f>
        <v>Y</v>
      </c>
      <c r="AX29" s="61" t="n">
        <v>1327</v>
      </c>
      <c r="AY29" s="41" t="s">
        <v>715</v>
      </c>
      <c r="AZ29" s="62" t="n">
        <f aca="false">[1]69北一女!$AO662</f>
        <v>0</v>
      </c>
      <c r="BA29" s="63" t="str">
        <f aca="false">[1]69北一女!$K662</f>
        <v>Y</v>
      </c>
      <c r="BB29" s="61" t="n">
        <v>1427</v>
      </c>
      <c r="BC29" s="41" t="s">
        <v>774</v>
      </c>
      <c r="BD29" s="62" t="n">
        <f aca="false">[1]69北一女!$AO719</f>
        <v>0</v>
      </c>
      <c r="BE29" s="63" t="str">
        <f aca="false">[1]69北一女!$K719</f>
        <v/>
      </c>
      <c r="BF29" s="61" t="n">
        <v>1527</v>
      </c>
      <c r="BG29" s="41" t="s">
        <v>832</v>
      </c>
      <c r="BH29" s="62" t="n">
        <f aca="false">[1]69北一女!$AO778</f>
        <v>0</v>
      </c>
      <c r="BI29" s="63" t="str">
        <f aca="false">[1]69北一女!$K778</f>
        <v>Y</v>
      </c>
      <c r="BJ29" s="61" t="n">
        <v>1627</v>
      </c>
      <c r="BK29" s="41" t="s">
        <v>1298</v>
      </c>
      <c r="BL29" s="62" t="n">
        <f aca="false">[1]69北一女!$AO833</f>
        <v>0</v>
      </c>
      <c r="BM29" s="63" t="str">
        <f aca="false">[1]69北一女!$K833</f>
        <v/>
      </c>
      <c r="BN29" s="61" t="n">
        <v>1727</v>
      </c>
      <c r="BO29" s="41" t="s">
        <v>942</v>
      </c>
      <c r="BP29" s="62" t="n">
        <f aca="false">[1]69北一女!$AO885</f>
        <v>0</v>
      </c>
      <c r="BQ29" s="63" t="str">
        <f aca="false">[1]69北一女!$K885</f>
        <v>Y</v>
      </c>
      <c r="BR29" s="61" t="n">
        <v>1827</v>
      </c>
      <c r="BS29" s="41" t="s">
        <v>1001</v>
      </c>
      <c r="BT29" s="62" t="n">
        <f aca="false">[1]69北一女!$AO943</f>
        <v>0</v>
      </c>
      <c r="BU29" s="63" t="str">
        <f aca="false">[1]69北一女!$K943</f>
        <v>Y</v>
      </c>
      <c r="BV29" s="61" t="n">
        <v>1927</v>
      </c>
      <c r="BW29" s="41" t="s">
        <v>1045</v>
      </c>
      <c r="BX29" s="62" t="n">
        <f aca="false">[1]69北一女!$AO986</f>
        <v>0</v>
      </c>
      <c r="BY29" s="63" t="str">
        <f aca="false">[1]69北一女!$K986</f>
        <v>Y</v>
      </c>
      <c r="BZ29" s="61" t="n">
        <v>2027</v>
      </c>
      <c r="CA29" s="41" t="s">
        <v>1089</v>
      </c>
      <c r="CB29" s="62" t="n">
        <f aca="false">[1]69北一女!$AO1029</f>
        <v>0</v>
      </c>
      <c r="CC29" s="63" t="str">
        <f aca="false">[1]69北一女!$K1029</f>
        <v>Y</v>
      </c>
      <c r="CD29" s="61" t="n">
        <v>2127</v>
      </c>
      <c r="CE29" s="41" t="s">
        <v>1148</v>
      </c>
      <c r="CF29" s="62" t="n">
        <f aca="false">[1]69北一女!$AO1088</f>
        <v>0</v>
      </c>
      <c r="CG29" s="63" t="str">
        <f aca="false">[1]69北一女!$K1088</f>
        <v>Y</v>
      </c>
      <c r="CH29" s="61" t="n">
        <v>2227</v>
      </c>
      <c r="CI29" s="41" t="s">
        <v>1206</v>
      </c>
      <c r="CJ29" s="62" t="n">
        <f aca="false">[1]69北一女!$AO1146</f>
        <v>0</v>
      </c>
      <c r="CK29" s="63" t="str">
        <f aca="false">[1]69北一女!$K1146</f>
        <v/>
      </c>
      <c r="CL29" s="61"/>
      <c r="CM29" s="41"/>
      <c r="CN29" s="62"/>
      <c r="CO29" s="63"/>
      <c r="CP29" s="61"/>
      <c r="CQ29" s="41"/>
      <c r="CR29" s="62"/>
      <c r="CS29" s="63"/>
      <c r="CT29" s="61"/>
      <c r="CU29" s="41"/>
      <c r="CV29" s="62"/>
      <c r="CW29" s="63"/>
      <c r="CX29" s="61"/>
      <c r="CY29" s="41"/>
      <c r="CZ29" s="62"/>
      <c r="DA29" s="63"/>
      <c r="DB29" s="61"/>
      <c r="DC29" s="41"/>
      <c r="DD29" s="62"/>
      <c r="DE29" s="63"/>
      <c r="DF29" s="61"/>
      <c r="DG29" s="41"/>
      <c r="DH29" s="62"/>
      <c r="DI29" s="63"/>
      <c r="DJ29" s="61"/>
      <c r="DK29" s="41"/>
      <c r="DL29" s="62"/>
      <c r="DM29" s="63"/>
      <c r="DN29" s="61"/>
      <c r="DO29" s="41"/>
      <c r="DP29" s="62"/>
      <c r="DQ29" s="63"/>
      <c r="DR29" s="61"/>
      <c r="DS29" s="41"/>
      <c r="DT29" s="62"/>
      <c r="DU29" s="63"/>
      <c r="DV29" s="61"/>
      <c r="DW29" s="41"/>
      <c r="DX29" s="62"/>
      <c r="DY29" s="63"/>
      <c r="DZ29" s="61"/>
      <c r="EA29" s="41"/>
      <c r="EB29" s="62"/>
      <c r="EC29" s="63"/>
      <c r="ED29" s="61"/>
      <c r="EE29" s="41"/>
      <c r="EF29" s="62"/>
      <c r="EG29" s="63"/>
      <c r="EH29" s="61"/>
      <c r="EI29" s="41"/>
      <c r="EJ29" s="62"/>
      <c r="EK29" s="63"/>
      <c r="EL29" s="61"/>
      <c r="EM29" s="41"/>
      <c r="EN29" s="62"/>
      <c r="EO29" s="63"/>
      <c r="EP29" s="61"/>
      <c r="EQ29" s="41"/>
      <c r="ER29" s="62"/>
      <c r="ES29" s="63"/>
      <c r="ET29" s="61"/>
      <c r="EU29" s="41"/>
      <c r="EV29" s="62"/>
      <c r="EW29" s="63"/>
      <c r="EX29" s="61"/>
      <c r="EY29" s="41"/>
      <c r="EZ29" s="62"/>
      <c r="FA29" s="63"/>
    </row>
    <row r="30" customFormat="false" ht="16.5" hidden="false" customHeight="false" outlineLevel="0" collapsed="false">
      <c r="B30" s="61" t="n">
        <v>128</v>
      </c>
      <c r="C30" s="41" t="s">
        <v>43</v>
      </c>
      <c r="D30" s="62" t="n">
        <f aca="false">[1]69北一女!$AO31</f>
        <v>0</v>
      </c>
      <c r="E30" s="63" t="str">
        <f aca="false">[1]69北一女!$K31</f>
        <v>Y</v>
      </c>
      <c r="F30" s="61" t="n">
        <v>228</v>
      </c>
      <c r="G30" s="41" t="s">
        <v>108</v>
      </c>
      <c r="H30" s="62" t="n">
        <f aca="false">[1]69北一女!$AO90</f>
        <v>0</v>
      </c>
      <c r="I30" s="63" t="str">
        <f aca="false">[1]69北一女!$K90</f>
        <v/>
      </c>
      <c r="J30" s="61" t="n">
        <v>328</v>
      </c>
      <c r="K30" s="41" t="s">
        <v>172</v>
      </c>
      <c r="L30" s="62" t="n">
        <f aca="false">[1]69北一女!$AO150</f>
        <v>0</v>
      </c>
      <c r="M30" s="63" t="str">
        <f aca="false">[1]69北一女!$K150</f>
        <v>Y</v>
      </c>
      <c r="N30" s="61" t="n">
        <v>428</v>
      </c>
      <c r="O30" s="41" t="s">
        <v>231</v>
      </c>
      <c r="P30" s="62" t="n">
        <f aca="false">[1]69北一女!$AO209</f>
        <v>0</v>
      </c>
      <c r="Q30" s="63" t="str">
        <f aca="false">[1]69北一女!$K209</f>
        <v>Y</v>
      </c>
      <c r="R30" s="61" t="n">
        <v>528</v>
      </c>
      <c r="S30" s="41" t="s">
        <v>291</v>
      </c>
      <c r="T30" s="62" t="n">
        <f aca="false">[1]69北一女!$AO267</f>
        <v>0</v>
      </c>
      <c r="U30" s="63" t="str">
        <f aca="false">[1]69北一女!$K267</f>
        <v/>
      </c>
      <c r="V30" s="61" t="n">
        <v>628</v>
      </c>
      <c r="W30" s="41" t="s">
        <v>335</v>
      </c>
      <c r="X30" s="62" t="n">
        <f aca="false">[1]69北一女!$AO309</f>
        <v>0</v>
      </c>
      <c r="Y30" s="63" t="str">
        <f aca="false">[1]69北一女!$K309</f>
        <v/>
      </c>
      <c r="Z30" s="64" t="n">
        <v>728</v>
      </c>
      <c r="AA30" s="41" t="s">
        <v>378</v>
      </c>
      <c r="AB30" s="62" t="n">
        <f aca="false">[1]69北一女!$AO350</f>
        <v>0</v>
      </c>
      <c r="AC30" s="63" t="str">
        <f aca="false">[1]69北一女!$K350</f>
        <v>Y</v>
      </c>
      <c r="AD30" s="61" t="n">
        <v>828</v>
      </c>
      <c r="AE30" s="41" t="s">
        <v>421</v>
      </c>
      <c r="AF30" s="62" t="n">
        <f aca="false">[1]69北一女!$AO392</f>
        <v>0</v>
      </c>
      <c r="AG30" s="63" t="str">
        <f aca="false">[1]69北一女!$K392</f>
        <v/>
      </c>
      <c r="AH30" s="61" t="n">
        <v>928</v>
      </c>
      <c r="AI30" s="41" t="s">
        <v>471</v>
      </c>
      <c r="AJ30" s="62" t="n">
        <f aca="false">[1]69北一女!$AO434</f>
        <v>0</v>
      </c>
      <c r="AK30" s="63" t="str">
        <f aca="false">[1]69北一女!$K434</f>
        <v>Y</v>
      </c>
      <c r="AL30" s="61" t="n">
        <v>1028</v>
      </c>
      <c r="AM30" s="41" t="s">
        <v>539</v>
      </c>
      <c r="AN30" s="62" t="n">
        <f aca="false">[1]69北一女!$AO493</f>
        <v>0</v>
      </c>
      <c r="AO30" s="63" t="str">
        <f aca="false">[1]69北一女!$K493</f>
        <v/>
      </c>
      <c r="AP30" s="61" t="n">
        <v>1128</v>
      </c>
      <c r="AQ30" s="41" t="s">
        <v>598</v>
      </c>
      <c r="AR30" s="62" t="n">
        <f aca="false">[1]69北一女!$AO550</f>
        <v>0</v>
      </c>
      <c r="AS30" s="63" t="str">
        <f aca="false">[1]69北一女!$K550</f>
        <v>Y</v>
      </c>
      <c r="AT30" s="61" t="n">
        <v>1228</v>
      </c>
      <c r="AU30" s="41" t="s">
        <v>656</v>
      </c>
      <c r="AV30" s="62" t="n">
        <f aca="false">[1]69北一女!$AO605</f>
        <v>0</v>
      </c>
      <c r="AW30" s="63" t="str">
        <f aca="false">[1]69北一女!$K605</f>
        <v/>
      </c>
      <c r="AX30" s="61" t="n">
        <v>1328</v>
      </c>
      <c r="AY30" s="41" t="s">
        <v>716</v>
      </c>
      <c r="AZ30" s="62" t="n">
        <f aca="false">[1]69北一女!$AO663</f>
        <v>0</v>
      </c>
      <c r="BA30" s="63" t="str">
        <f aca="false">[1]69北一女!$K663</f>
        <v>Y</v>
      </c>
      <c r="BB30" s="64" t="n">
        <v>1428</v>
      </c>
      <c r="BC30" s="41" t="s">
        <v>775</v>
      </c>
      <c r="BD30" s="62" t="n">
        <f aca="false">[1]69北一女!$AO720</f>
        <v>0</v>
      </c>
      <c r="BE30" s="63" t="str">
        <f aca="false">[1]69北一女!$K720</f>
        <v>Y</v>
      </c>
      <c r="BF30" s="61" t="n">
        <v>1528</v>
      </c>
      <c r="BG30" s="41" t="s">
        <v>833</v>
      </c>
      <c r="BH30" s="62" t="n">
        <f aca="false">[1]69北一女!$AO779</f>
        <v>0</v>
      </c>
      <c r="BI30" s="63" t="str">
        <f aca="false">[1]69北一女!$K779</f>
        <v/>
      </c>
      <c r="BJ30" s="61" t="n">
        <v>1628</v>
      </c>
      <c r="BK30" s="41" t="s">
        <v>889</v>
      </c>
      <c r="BL30" s="62" t="n">
        <f aca="false">[1]69北一女!$AO834</f>
        <v>0</v>
      </c>
      <c r="BM30" s="63" t="str">
        <f aca="false">[1]69北一女!$K834</f>
        <v>Y</v>
      </c>
      <c r="BN30" s="61" t="n">
        <v>1728</v>
      </c>
      <c r="BO30" s="41" t="s">
        <v>943</v>
      </c>
      <c r="BP30" s="62" t="n">
        <f aca="false">[1]69北一女!$AO886</f>
        <v>0</v>
      </c>
      <c r="BQ30" s="63" t="str">
        <f aca="false">[1]69北一女!$K886</f>
        <v>Y</v>
      </c>
      <c r="BR30" s="61" t="n">
        <v>1828</v>
      </c>
      <c r="BS30" s="41" t="s">
        <v>1002</v>
      </c>
      <c r="BT30" s="62" t="n">
        <f aca="false">[1]69北一女!$AO944</f>
        <v>0</v>
      </c>
      <c r="BU30" s="63" t="str">
        <f aca="false">[1]69北一女!$K944</f>
        <v/>
      </c>
      <c r="BV30" s="61" t="n">
        <v>1928</v>
      </c>
      <c r="BW30" s="41" t="s">
        <v>1046</v>
      </c>
      <c r="BX30" s="62" t="n">
        <f aca="false">[1]69北一女!$AO987</f>
        <v>0</v>
      </c>
      <c r="BY30" s="63" t="str">
        <f aca="false">[1]69北一女!$K987</f>
        <v/>
      </c>
      <c r="BZ30" s="61" t="n">
        <v>2028</v>
      </c>
      <c r="CA30" s="41" t="s">
        <v>1090</v>
      </c>
      <c r="CB30" s="62" t="n">
        <f aca="false">[1]69北一女!$AO1030</f>
        <v>0</v>
      </c>
      <c r="CC30" s="63" t="str">
        <f aca="false">[1]69北一女!$K1030</f>
        <v/>
      </c>
      <c r="CD30" s="61" t="n">
        <v>2128</v>
      </c>
      <c r="CE30" s="41" t="s">
        <v>1149</v>
      </c>
      <c r="CF30" s="62" t="n">
        <f aca="false">[1]69北一女!$AO1089</f>
        <v>0</v>
      </c>
      <c r="CG30" s="63" t="str">
        <f aca="false">[1]69北一女!$K1089</f>
        <v/>
      </c>
      <c r="CH30" s="61" t="n">
        <v>2228</v>
      </c>
      <c r="CI30" s="41" t="s">
        <v>1207</v>
      </c>
      <c r="CJ30" s="62" t="n">
        <f aca="false">[1]69北一女!$AO1147</f>
        <v>0</v>
      </c>
      <c r="CK30" s="63" t="str">
        <f aca="false">[1]69北一女!$K1147</f>
        <v>Y</v>
      </c>
      <c r="CL30" s="61"/>
      <c r="CM30" s="41"/>
      <c r="CN30" s="62"/>
      <c r="CO30" s="63"/>
      <c r="CP30" s="61"/>
      <c r="CQ30" s="41"/>
      <c r="CR30" s="62"/>
      <c r="CS30" s="63"/>
      <c r="CT30" s="61"/>
      <c r="CU30" s="41"/>
      <c r="CV30" s="62"/>
      <c r="CW30" s="63"/>
      <c r="CX30" s="61"/>
      <c r="CY30" s="41"/>
      <c r="CZ30" s="62"/>
      <c r="DA30" s="63"/>
      <c r="DB30" s="61"/>
      <c r="DC30" s="41"/>
      <c r="DD30" s="62"/>
      <c r="DE30" s="63"/>
      <c r="DF30" s="61"/>
      <c r="DG30" s="41"/>
      <c r="DH30" s="62"/>
      <c r="DI30" s="63"/>
      <c r="DJ30" s="61"/>
      <c r="DK30" s="41"/>
      <c r="DL30" s="62"/>
      <c r="DM30" s="63"/>
      <c r="DN30" s="61"/>
      <c r="DO30" s="41"/>
      <c r="DP30" s="62"/>
      <c r="DQ30" s="63"/>
      <c r="DR30" s="61"/>
      <c r="DS30" s="41"/>
      <c r="DT30" s="62"/>
      <c r="DU30" s="63"/>
      <c r="DV30" s="61"/>
      <c r="DW30" s="41"/>
      <c r="DX30" s="62"/>
      <c r="DY30" s="63"/>
      <c r="DZ30" s="61"/>
      <c r="EA30" s="41"/>
      <c r="EB30" s="62"/>
      <c r="EC30" s="63"/>
      <c r="ED30" s="61"/>
      <c r="EE30" s="41"/>
      <c r="EF30" s="62"/>
      <c r="EG30" s="63"/>
      <c r="EH30" s="61"/>
      <c r="EI30" s="41"/>
      <c r="EJ30" s="62"/>
      <c r="EK30" s="63"/>
      <c r="EL30" s="61"/>
      <c r="EM30" s="41"/>
      <c r="EN30" s="62"/>
      <c r="EO30" s="63"/>
      <c r="EP30" s="61"/>
      <c r="EQ30" s="41"/>
      <c r="ER30" s="62"/>
      <c r="ES30" s="63"/>
      <c r="ET30" s="61"/>
      <c r="EU30" s="41"/>
      <c r="EV30" s="62"/>
      <c r="EW30" s="63"/>
      <c r="EX30" s="61"/>
      <c r="EY30" s="41"/>
      <c r="EZ30" s="62"/>
      <c r="FA30" s="63"/>
    </row>
    <row r="31" customFormat="false" ht="16.5" hidden="false" customHeight="false" outlineLevel="0" collapsed="false">
      <c r="B31" s="61" t="n">
        <v>129</v>
      </c>
      <c r="C31" s="41" t="s">
        <v>44</v>
      </c>
      <c r="D31" s="62" t="n">
        <f aca="false">[1]69北一女!$AO32</f>
        <v>0</v>
      </c>
      <c r="E31" s="63" t="str">
        <f aca="false">[1]69北一女!$K32</f>
        <v>Y</v>
      </c>
      <c r="F31" s="61" t="n">
        <v>229</v>
      </c>
      <c r="G31" s="41" t="s">
        <v>109</v>
      </c>
      <c r="H31" s="62" t="n">
        <f aca="false">[1]69北一女!$AO91</f>
        <v>0</v>
      </c>
      <c r="I31" s="63" t="str">
        <f aca="false">[1]69北一女!$K91</f>
        <v>Y</v>
      </c>
      <c r="J31" s="61" t="n">
        <v>329</v>
      </c>
      <c r="K31" s="41" t="s">
        <v>173</v>
      </c>
      <c r="L31" s="62" t="n">
        <f aca="false">[1]69北一女!$AO151</f>
        <v>0</v>
      </c>
      <c r="M31" s="63" t="str">
        <f aca="false">[1]69北一女!$K151</f>
        <v>Y</v>
      </c>
      <c r="N31" s="61" t="n">
        <v>429</v>
      </c>
      <c r="O31" s="41" t="s">
        <v>232</v>
      </c>
      <c r="P31" s="62" t="n">
        <f aca="false">[1]69北一女!$AO210</f>
        <v>0</v>
      </c>
      <c r="Q31" s="63" t="str">
        <f aca="false">[1]69北一女!$K210</f>
        <v>Y</v>
      </c>
      <c r="R31" s="61" t="n">
        <v>529</v>
      </c>
      <c r="S31" s="41" t="s">
        <v>292</v>
      </c>
      <c r="T31" s="62" t="n">
        <f aca="false">[1]69北一女!$AO268</f>
        <v>0</v>
      </c>
      <c r="U31" s="63" t="str">
        <f aca="false">[1]69北一女!$K268</f>
        <v>Y</v>
      </c>
      <c r="V31" s="61" t="n">
        <v>629</v>
      </c>
      <c r="W31" s="41" t="s">
        <v>336</v>
      </c>
      <c r="X31" s="62" t="n">
        <f aca="false">[1]69北一女!$AO310</f>
        <v>0</v>
      </c>
      <c r="Y31" s="63" t="str">
        <f aca="false">[1]69北一女!$K310</f>
        <v>Y</v>
      </c>
      <c r="Z31" s="61" t="n">
        <v>729</v>
      </c>
      <c r="AA31" s="41" t="s">
        <v>379</v>
      </c>
      <c r="AB31" s="62" t="n">
        <f aca="false">[1]69北一女!$AO351</f>
        <v>0</v>
      </c>
      <c r="AC31" s="63" t="str">
        <f aca="false">[1]69北一女!$K351</f>
        <v>Y</v>
      </c>
      <c r="AD31" s="61" t="n">
        <v>829</v>
      </c>
      <c r="AE31" s="41" t="s">
        <v>423</v>
      </c>
      <c r="AF31" s="62" t="n">
        <f aca="false">[1]69北一女!$AO393</f>
        <v>0</v>
      </c>
      <c r="AG31" s="63" t="str">
        <f aca="false">[1]69北一女!$K393</f>
        <v/>
      </c>
      <c r="AH31" s="61" t="n">
        <v>929</v>
      </c>
      <c r="AI31" s="41" t="s">
        <v>473</v>
      </c>
      <c r="AJ31" s="62" t="n">
        <f aca="false">[1]69北一女!$AO435</f>
        <v>0</v>
      </c>
      <c r="AK31" s="63" t="str">
        <f aca="false">[1]69北一女!$K435</f>
        <v>Y</v>
      </c>
      <c r="AL31" s="61" t="n">
        <v>1029</v>
      </c>
      <c r="AM31" s="41" t="s">
        <v>540</v>
      </c>
      <c r="AN31" s="62" t="n">
        <f aca="false">[1]69北一女!$AO494</f>
        <v>0</v>
      </c>
      <c r="AO31" s="63" t="str">
        <f aca="false">[1]69北一女!$K494</f>
        <v/>
      </c>
      <c r="AP31" s="61" t="n">
        <v>1129</v>
      </c>
      <c r="AQ31" s="41" t="s">
        <v>599</v>
      </c>
      <c r="AR31" s="62" t="n">
        <f aca="false">[1]69北一女!$AO551</f>
        <v>0</v>
      </c>
      <c r="AS31" s="63" t="str">
        <f aca="false">[1]69北一女!$K551</f>
        <v/>
      </c>
      <c r="AT31" s="61" t="n">
        <v>1229</v>
      </c>
      <c r="AU31" s="41" t="s">
        <v>657</v>
      </c>
      <c r="AV31" s="62" t="n">
        <f aca="false">[1]69北一女!$AO606</f>
        <v>0</v>
      </c>
      <c r="AW31" s="63" t="str">
        <f aca="false">[1]69北一女!$K606</f>
        <v/>
      </c>
      <c r="AX31" s="61" t="n">
        <v>1329</v>
      </c>
      <c r="AY31" s="41" t="s">
        <v>717</v>
      </c>
      <c r="AZ31" s="62" t="n">
        <f aca="false">[1]69北一女!$AO664</f>
        <v>0</v>
      </c>
      <c r="BA31" s="63" t="str">
        <f aca="false">[1]69北一女!$K664</f>
        <v/>
      </c>
      <c r="BB31" s="61" t="n">
        <v>1429</v>
      </c>
      <c r="BC31" s="41" t="s">
        <v>776</v>
      </c>
      <c r="BD31" s="62" t="n">
        <f aca="false">[1]69北一女!$AO721</f>
        <v>0</v>
      </c>
      <c r="BE31" s="63" t="str">
        <f aca="false">[1]69北一女!$K721</f>
        <v/>
      </c>
      <c r="BF31" s="61" t="n">
        <v>1529</v>
      </c>
      <c r="BG31" s="41" t="s">
        <v>834</v>
      </c>
      <c r="BH31" s="62" t="n">
        <f aca="false">[1]69北一女!$AO780</f>
        <v>0</v>
      </c>
      <c r="BI31" s="63" t="str">
        <f aca="false">[1]69北一女!$K780</f>
        <v>Y</v>
      </c>
      <c r="BJ31" s="61" t="n">
        <v>1629</v>
      </c>
      <c r="BK31" s="41" t="s">
        <v>890</v>
      </c>
      <c r="BL31" s="62" t="n">
        <f aca="false">[1]69北一女!$AO835</f>
        <v>0</v>
      </c>
      <c r="BM31" s="63" t="str">
        <f aca="false">[1]69北一女!$K835</f>
        <v>Y</v>
      </c>
      <c r="BN31" s="61" t="n">
        <v>1729</v>
      </c>
      <c r="BO31" s="41" t="s">
        <v>944</v>
      </c>
      <c r="BP31" s="62" t="n">
        <f aca="false">[1]69北一女!$AO887</f>
        <v>0</v>
      </c>
      <c r="BQ31" s="63" t="str">
        <f aca="false">[1]69北一女!$K887</f>
        <v>Y</v>
      </c>
      <c r="BR31" s="61" t="n">
        <v>1829</v>
      </c>
      <c r="BS31" s="41" t="s">
        <v>1003</v>
      </c>
      <c r="BT31" s="62" t="n">
        <f aca="false">[1]69北一女!$AO945</f>
        <v>0</v>
      </c>
      <c r="BU31" s="63" t="str">
        <f aca="false">[1]69北一女!$K945</f>
        <v>Y</v>
      </c>
      <c r="BV31" s="61" t="n">
        <v>1929</v>
      </c>
      <c r="BW31" s="41" t="s">
        <v>1047</v>
      </c>
      <c r="BX31" s="62" t="n">
        <f aca="false">[1]69北一女!$AO988</f>
        <v>0</v>
      </c>
      <c r="BY31" s="63" t="str">
        <f aca="false">[1]69北一女!$K988</f>
        <v/>
      </c>
      <c r="BZ31" s="64" t="n">
        <v>2029</v>
      </c>
      <c r="CA31" s="41" t="s">
        <v>1091</v>
      </c>
      <c r="CB31" s="62" t="n">
        <f aca="false">[1]69北一女!$AO1031</f>
        <v>0</v>
      </c>
      <c r="CC31" s="63" t="str">
        <f aca="false">[1]69北一女!$K1031</f>
        <v>Y</v>
      </c>
      <c r="CD31" s="61" t="n">
        <v>2129</v>
      </c>
      <c r="CE31" s="41" t="s">
        <v>1150</v>
      </c>
      <c r="CF31" s="62" t="n">
        <f aca="false">[1]69北一女!$AO1090</f>
        <v>0</v>
      </c>
      <c r="CG31" s="63" t="str">
        <f aca="false">[1]69北一女!$K1090</f>
        <v/>
      </c>
      <c r="CH31" s="61" t="n">
        <v>2229</v>
      </c>
      <c r="CI31" s="41" t="s">
        <v>1208</v>
      </c>
      <c r="CJ31" s="62" t="n">
        <f aca="false">[1]69北一女!$AO1148</f>
        <v>0</v>
      </c>
      <c r="CK31" s="63" t="str">
        <f aca="false">[1]69北一女!$K1148</f>
        <v>Y</v>
      </c>
      <c r="CL31" s="61"/>
      <c r="CM31" s="41"/>
      <c r="CN31" s="62"/>
      <c r="CO31" s="63"/>
      <c r="CP31" s="61"/>
      <c r="CQ31" s="41"/>
      <c r="CR31" s="62"/>
      <c r="CS31" s="63"/>
      <c r="CT31" s="61"/>
      <c r="CU31" s="41"/>
      <c r="CV31" s="62"/>
      <c r="CW31" s="63"/>
      <c r="CX31" s="61"/>
      <c r="CY31" s="41"/>
      <c r="CZ31" s="62"/>
      <c r="DA31" s="63"/>
      <c r="DB31" s="61"/>
      <c r="DC31" s="41"/>
      <c r="DD31" s="62"/>
      <c r="DE31" s="63"/>
      <c r="DF31" s="61"/>
      <c r="DG31" s="41"/>
      <c r="DH31" s="62"/>
      <c r="DI31" s="63"/>
      <c r="DJ31" s="61"/>
      <c r="DK31" s="41"/>
      <c r="DL31" s="62"/>
      <c r="DM31" s="63"/>
      <c r="DN31" s="61"/>
      <c r="DO31" s="41"/>
      <c r="DP31" s="62"/>
      <c r="DQ31" s="63"/>
      <c r="DR31" s="61"/>
      <c r="DS31" s="41"/>
      <c r="DT31" s="62"/>
      <c r="DU31" s="63"/>
      <c r="DV31" s="61"/>
      <c r="DW31" s="41"/>
      <c r="DX31" s="62"/>
      <c r="DY31" s="63"/>
      <c r="DZ31" s="61"/>
      <c r="EA31" s="41"/>
      <c r="EB31" s="62"/>
      <c r="EC31" s="63"/>
      <c r="ED31" s="61"/>
      <c r="EE31" s="41"/>
      <c r="EF31" s="62"/>
      <c r="EG31" s="63"/>
      <c r="EH31" s="61"/>
      <c r="EI31" s="41"/>
      <c r="EJ31" s="62"/>
      <c r="EK31" s="63"/>
      <c r="EL31" s="61"/>
      <c r="EM31" s="41"/>
      <c r="EN31" s="62"/>
      <c r="EO31" s="63"/>
      <c r="EP31" s="61"/>
      <c r="EQ31" s="41"/>
      <c r="ER31" s="62"/>
      <c r="ES31" s="63"/>
      <c r="ET31" s="61"/>
      <c r="EU31" s="41"/>
      <c r="EV31" s="62"/>
      <c r="EW31" s="63"/>
      <c r="EX31" s="61"/>
      <c r="EY31" s="41"/>
      <c r="EZ31" s="62"/>
      <c r="FA31" s="63"/>
    </row>
    <row r="32" customFormat="false" ht="16.5" hidden="false" customHeight="false" outlineLevel="0" collapsed="false">
      <c r="B32" s="61" t="n">
        <v>130</v>
      </c>
      <c r="C32" s="41" t="s">
        <v>45</v>
      </c>
      <c r="D32" s="62" t="n">
        <f aca="false">[1]69北一女!$AO33</f>
        <v>0</v>
      </c>
      <c r="E32" s="63" t="str">
        <f aca="false">[1]69北一女!$K33</f>
        <v>Y</v>
      </c>
      <c r="F32" s="64" t="n">
        <v>230</v>
      </c>
      <c r="G32" s="41" t="s">
        <v>110</v>
      </c>
      <c r="H32" s="62" t="n">
        <f aca="false">[1]69北一女!$AO92</f>
        <v>0</v>
      </c>
      <c r="I32" s="63" t="str">
        <f aca="false">[1]69北一女!$K92</f>
        <v>Y</v>
      </c>
      <c r="J32" s="61" t="n">
        <v>330</v>
      </c>
      <c r="K32" s="41" t="s">
        <v>174</v>
      </c>
      <c r="L32" s="62" t="n">
        <f aca="false">[1]69北一女!$AO152</f>
        <v>0</v>
      </c>
      <c r="M32" s="63" t="str">
        <f aca="false">[1]69北一女!$K152</f>
        <v>Y</v>
      </c>
      <c r="N32" s="61" t="n">
        <v>430</v>
      </c>
      <c r="O32" s="41" t="s">
        <v>233</v>
      </c>
      <c r="P32" s="62" t="n">
        <f aca="false">[1]69北一女!$AO211</f>
        <v>0</v>
      </c>
      <c r="Q32" s="63" t="str">
        <f aca="false">[1]69北一女!$K211</f>
        <v/>
      </c>
      <c r="R32" s="61" t="n">
        <v>530</v>
      </c>
      <c r="S32" s="41" t="s">
        <v>293</v>
      </c>
      <c r="T32" s="62" t="n">
        <f aca="false">[1]69北一女!$AO269</f>
        <v>0</v>
      </c>
      <c r="U32" s="63" t="str">
        <f aca="false">[1]69北一女!$K269</f>
        <v/>
      </c>
      <c r="V32" s="61" t="n">
        <v>630</v>
      </c>
      <c r="W32" s="41" t="s">
        <v>337</v>
      </c>
      <c r="X32" s="62" t="n">
        <f aca="false">[1]69北一女!$AO311</f>
        <v>0</v>
      </c>
      <c r="Y32" s="63" t="str">
        <f aca="false">[1]69北一女!$K311</f>
        <v/>
      </c>
      <c r="Z32" s="61" t="n">
        <v>730</v>
      </c>
      <c r="AA32" s="41" t="s">
        <v>380</v>
      </c>
      <c r="AB32" s="62" t="n">
        <f aca="false">[1]69北一女!$AO352</f>
        <v>0</v>
      </c>
      <c r="AC32" s="63" t="str">
        <f aca="false">[1]69北一女!$K352</f>
        <v>Y</v>
      </c>
      <c r="AD32" s="61" t="n">
        <v>830</v>
      </c>
      <c r="AE32" s="41" t="s">
        <v>424</v>
      </c>
      <c r="AF32" s="62" t="n">
        <f aca="false">[1]69北一女!$AO394</f>
        <v>0</v>
      </c>
      <c r="AG32" s="63" t="str">
        <f aca="false">[1]69北一女!$K394</f>
        <v/>
      </c>
      <c r="AH32" s="61" t="n">
        <v>930</v>
      </c>
      <c r="AI32" s="41" t="s">
        <v>474</v>
      </c>
      <c r="AJ32" s="62" t="n">
        <f aca="false">[1]69北一女!$AO436</f>
        <v>0</v>
      </c>
      <c r="AK32" s="63" t="str">
        <f aca="false">[1]69北一女!$K436</f>
        <v>Y</v>
      </c>
      <c r="AL32" s="61" t="n">
        <v>1030</v>
      </c>
      <c r="AM32" s="41" t="s">
        <v>541</v>
      </c>
      <c r="AN32" s="62" t="n">
        <f aca="false">[1]69北一女!$AO495</f>
        <v>0</v>
      </c>
      <c r="AO32" s="63" t="str">
        <f aca="false">[1]69北一女!$K495</f>
        <v>Y</v>
      </c>
      <c r="AP32" s="61" t="n">
        <v>1130</v>
      </c>
      <c r="AQ32" s="41" t="s">
        <v>600</v>
      </c>
      <c r="AR32" s="62" t="n">
        <f aca="false">[1]69北一女!$AO552</f>
        <v>0</v>
      </c>
      <c r="AS32" s="63" t="str">
        <f aca="false">[1]69北一女!$K552</f>
        <v>Y</v>
      </c>
      <c r="AT32" s="61" t="n">
        <v>1230</v>
      </c>
      <c r="AU32" s="41" t="s">
        <v>658</v>
      </c>
      <c r="AV32" s="62" t="n">
        <f aca="false">[1]69北一女!$AO607</f>
        <v>0</v>
      </c>
      <c r="AW32" s="63" t="str">
        <f aca="false">[1]69北一女!$K607</f>
        <v/>
      </c>
      <c r="AX32" s="61" t="n">
        <v>1330</v>
      </c>
      <c r="AY32" s="41" t="s">
        <v>718</v>
      </c>
      <c r="AZ32" s="62" t="n">
        <f aca="false">[1]69北一女!$AO665</f>
        <v>0</v>
      </c>
      <c r="BA32" s="63" t="str">
        <f aca="false">[1]69北一女!$K665</f>
        <v>Y</v>
      </c>
      <c r="BB32" s="61" t="n">
        <v>1430</v>
      </c>
      <c r="BC32" s="41" t="s">
        <v>777</v>
      </c>
      <c r="BD32" s="62" t="n">
        <f aca="false">[1]69北一女!$AO722</f>
        <v>0</v>
      </c>
      <c r="BE32" s="63" t="str">
        <f aca="false">[1]69北一女!$K722</f>
        <v/>
      </c>
      <c r="BF32" s="61" t="n">
        <v>1530</v>
      </c>
      <c r="BG32" s="41" t="s">
        <v>835</v>
      </c>
      <c r="BH32" s="62" t="n">
        <f aca="false">[1]69北一女!$AO781</f>
        <v>0</v>
      </c>
      <c r="BI32" s="63" t="str">
        <f aca="false">[1]69北一女!$K781</f>
        <v/>
      </c>
      <c r="BJ32" s="61" t="n">
        <v>1630</v>
      </c>
      <c r="BK32" s="41" t="s">
        <v>891</v>
      </c>
      <c r="BL32" s="62" t="n">
        <f aca="false">[1]69北一女!$AO836</f>
        <v>0</v>
      </c>
      <c r="BM32" s="63" t="str">
        <f aca="false">[1]69北一女!$K836</f>
        <v/>
      </c>
      <c r="BN32" s="61" t="n">
        <v>1730</v>
      </c>
      <c r="BO32" s="41" t="s">
        <v>945</v>
      </c>
      <c r="BP32" s="62" t="n">
        <f aca="false">[1]69北一女!$AO888</f>
        <v>0</v>
      </c>
      <c r="BQ32" s="63" t="str">
        <f aca="false">[1]69北一女!$K888</f>
        <v>Y</v>
      </c>
      <c r="BR32" s="61" t="n">
        <v>1830</v>
      </c>
      <c r="BS32" s="41" t="s">
        <v>1004</v>
      </c>
      <c r="BT32" s="62" t="n">
        <f aca="false">[1]69北一女!$AO946</f>
        <v>0</v>
      </c>
      <c r="BU32" s="63" t="str">
        <f aca="false">[1]69北一女!$K946</f>
        <v/>
      </c>
      <c r="BV32" s="61" t="n">
        <v>1930</v>
      </c>
      <c r="BW32" s="41" t="s">
        <v>1048</v>
      </c>
      <c r="BX32" s="62" t="n">
        <f aca="false">[1]69北一女!$AO989</f>
        <v>0</v>
      </c>
      <c r="BY32" s="63" t="str">
        <f aca="false">[1]69北一女!$K989</f>
        <v/>
      </c>
      <c r="BZ32" s="61" t="n">
        <v>2030</v>
      </c>
      <c r="CA32" s="41" t="s">
        <v>1092</v>
      </c>
      <c r="CB32" s="62" t="n">
        <f aca="false">[1]69北一女!$AO1032</f>
        <v>0</v>
      </c>
      <c r="CC32" s="63" t="str">
        <f aca="false">[1]69北一女!$K1032</f>
        <v/>
      </c>
      <c r="CD32" s="61" t="n">
        <v>2130</v>
      </c>
      <c r="CE32" s="41" t="s">
        <v>1151</v>
      </c>
      <c r="CF32" s="62" t="n">
        <f aca="false">[1]69北一女!$AO1091</f>
        <v>0</v>
      </c>
      <c r="CG32" s="63" t="str">
        <f aca="false">[1]69北一女!$K1091</f>
        <v/>
      </c>
      <c r="CH32" s="61" t="n">
        <v>2230</v>
      </c>
      <c r="CI32" s="41" t="s">
        <v>1209</v>
      </c>
      <c r="CJ32" s="62" t="n">
        <f aca="false">[1]69北一女!$AO1149</f>
        <v>0</v>
      </c>
      <c r="CK32" s="63" t="str">
        <f aca="false">[1]69北一女!$K1149</f>
        <v>Y</v>
      </c>
      <c r="CL32" s="61"/>
      <c r="CM32" s="41"/>
      <c r="CN32" s="62"/>
      <c r="CO32" s="63"/>
      <c r="CP32" s="61"/>
      <c r="CQ32" s="41"/>
      <c r="CR32" s="62"/>
      <c r="CS32" s="63"/>
      <c r="CT32" s="61"/>
      <c r="CU32" s="41"/>
      <c r="CV32" s="62"/>
      <c r="CW32" s="63"/>
      <c r="CX32" s="61"/>
      <c r="CY32" s="41"/>
      <c r="CZ32" s="62"/>
      <c r="DA32" s="63"/>
      <c r="DB32" s="61"/>
      <c r="DC32" s="41"/>
      <c r="DD32" s="62"/>
      <c r="DE32" s="63"/>
      <c r="DF32" s="61"/>
      <c r="DG32" s="41"/>
      <c r="DH32" s="62"/>
      <c r="DI32" s="63"/>
      <c r="DJ32" s="61"/>
      <c r="DK32" s="41"/>
      <c r="DL32" s="62"/>
      <c r="DM32" s="63"/>
      <c r="DN32" s="61"/>
      <c r="DO32" s="41"/>
      <c r="DP32" s="62"/>
      <c r="DQ32" s="63"/>
      <c r="DR32" s="61"/>
      <c r="DS32" s="41"/>
      <c r="DT32" s="62"/>
      <c r="DU32" s="63"/>
      <c r="DV32" s="61"/>
      <c r="DW32" s="41"/>
      <c r="DX32" s="62"/>
      <c r="DY32" s="63"/>
      <c r="DZ32" s="61"/>
      <c r="EA32" s="41"/>
      <c r="EB32" s="62"/>
      <c r="EC32" s="63"/>
      <c r="ED32" s="61"/>
      <c r="EE32" s="41"/>
      <c r="EF32" s="62"/>
      <c r="EG32" s="63"/>
      <c r="EH32" s="61"/>
      <c r="EI32" s="41"/>
      <c r="EJ32" s="62"/>
      <c r="EK32" s="63"/>
      <c r="EL32" s="61"/>
      <c r="EM32" s="41"/>
      <c r="EN32" s="62"/>
      <c r="EO32" s="63"/>
      <c r="EP32" s="61"/>
      <c r="EQ32" s="41"/>
      <c r="ER32" s="62"/>
      <c r="ES32" s="63"/>
      <c r="ET32" s="61"/>
      <c r="EU32" s="41"/>
      <c r="EV32" s="62"/>
      <c r="EW32" s="63"/>
      <c r="EX32" s="61"/>
      <c r="EY32" s="41"/>
      <c r="EZ32" s="62"/>
      <c r="FA32" s="63"/>
    </row>
    <row r="33" customFormat="false" ht="16.5" hidden="false" customHeight="false" outlineLevel="0" collapsed="false">
      <c r="B33" s="61" t="n">
        <v>131</v>
      </c>
      <c r="C33" s="41" t="s">
        <v>47</v>
      </c>
      <c r="D33" s="62" t="n">
        <f aca="false">[1]69北一女!$AO34</f>
        <v>0</v>
      </c>
      <c r="E33" s="63" t="str">
        <f aca="false">[1]69北一女!$K34</f>
        <v>Y</v>
      </c>
      <c r="F33" s="61" t="n">
        <v>231</v>
      </c>
      <c r="G33" s="41" t="s">
        <v>111</v>
      </c>
      <c r="H33" s="62" t="n">
        <f aca="false">[1]69北一女!$AO93</f>
        <v>0</v>
      </c>
      <c r="I33" s="63" t="str">
        <f aca="false">[1]69北一女!$K93</f>
        <v>Y</v>
      </c>
      <c r="J33" s="61" t="n">
        <v>331</v>
      </c>
      <c r="K33" s="41" t="s">
        <v>175</v>
      </c>
      <c r="L33" s="62" t="n">
        <f aca="false">[1]69北一女!$AO153</f>
        <v>0</v>
      </c>
      <c r="M33" s="63" t="str">
        <f aca="false">[1]69北一女!$K153</f>
        <v>Y</v>
      </c>
      <c r="N33" s="61" t="n">
        <v>431</v>
      </c>
      <c r="O33" s="41" t="s">
        <v>234</v>
      </c>
      <c r="P33" s="62" t="n">
        <f aca="false">[1]69北一女!$AO212</f>
        <v>0</v>
      </c>
      <c r="Q33" s="63" t="str">
        <f aca="false">[1]69北一女!$K212</f>
        <v>Y</v>
      </c>
      <c r="R33" s="61" t="n">
        <v>531</v>
      </c>
      <c r="S33" s="41" t="s">
        <v>294</v>
      </c>
      <c r="T33" s="62" t="n">
        <f aca="false">[1]69北一女!$AO270</f>
        <v>0</v>
      </c>
      <c r="U33" s="63" t="str">
        <f aca="false">[1]69北一女!$K270</f>
        <v>Y</v>
      </c>
      <c r="V33" s="61" t="n">
        <v>631</v>
      </c>
      <c r="W33" s="41" t="s">
        <v>338</v>
      </c>
      <c r="X33" s="62" t="n">
        <f aca="false">[1]69北一女!$AO312</f>
        <v>0</v>
      </c>
      <c r="Y33" s="63" t="str">
        <f aca="false">[1]69北一女!$K312</f>
        <v>Y</v>
      </c>
      <c r="Z33" s="61" t="n">
        <v>731</v>
      </c>
      <c r="AA33" s="41" t="s">
        <v>381</v>
      </c>
      <c r="AB33" s="62" t="n">
        <f aca="false">[1]69北一女!$AO353</f>
        <v>0</v>
      </c>
      <c r="AC33" s="63" t="str">
        <f aca="false">[1]69北一女!$K353</f>
        <v>Y</v>
      </c>
      <c r="AD33" s="61" t="n">
        <v>831</v>
      </c>
      <c r="AE33" s="41" t="s">
        <v>425</v>
      </c>
      <c r="AF33" s="62" t="n">
        <f aca="false">[1]69北一女!$AO395</f>
        <v>0</v>
      </c>
      <c r="AG33" s="63" t="str">
        <f aca="false">[1]69北一女!$K395</f>
        <v>Y</v>
      </c>
      <c r="AH33" s="61" t="n">
        <v>931</v>
      </c>
      <c r="AI33" s="41" t="s">
        <v>475</v>
      </c>
      <c r="AJ33" s="62" t="n">
        <f aca="false">[1]69北一女!$AO437</f>
        <v>0</v>
      </c>
      <c r="AK33" s="63" t="str">
        <f aca="false">[1]69北一女!$K437</f>
        <v>Y</v>
      </c>
      <c r="AL33" s="61" t="n">
        <v>1031</v>
      </c>
      <c r="AM33" s="41" t="s">
        <v>542</v>
      </c>
      <c r="AN33" s="62" t="n">
        <f aca="false">[1]69北一女!$AO496</f>
        <v>0</v>
      </c>
      <c r="AO33" s="63" t="str">
        <f aca="false">[1]69北一女!$K496</f>
        <v>Y</v>
      </c>
      <c r="AP33" s="61" t="n">
        <v>1131</v>
      </c>
      <c r="AQ33" s="41" t="s">
        <v>601</v>
      </c>
      <c r="AR33" s="62" t="n">
        <f aca="false">[1]69北一女!$AO553</f>
        <v>0</v>
      </c>
      <c r="AS33" s="63" t="str">
        <f aca="false">[1]69北一女!$K553</f>
        <v>Y</v>
      </c>
      <c r="AT33" s="61" t="n">
        <v>1231</v>
      </c>
      <c r="AU33" s="41" t="s">
        <v>659</v>
      </c>
      <c r="AV33" s="62" t="n">
        <f aca="false">[1]69北一女!$AO608</f>
        <v>0</v>
      </c>
      <c r="AW33" s="63" t="str">
        <f aca="false">[1]69北一女!$K608</f>
        <v/>
      </c>
      <c r="AX33" s="61" t="n">
        <v>1331</v>
      </c>
      <c r="AY33" s="41" t="s">
        <v>719</v>
      </c>
      <c r="AZ33" s="62" t="n">
        <f aca="false">[1]69北一女!$AO666</f>
        <v>0</v>
      </c>
      <c r="BA33" s="63" t="str">
        <f aca="false">[1]69北一女!$K666</f>
        <v>Y</v>
      </c>
      <c r="BB33" s="61" t="n">
        <v>1431</v>
      </c>
      <c r="BC33" s="41" t="s">
        <v>778</v>
      </c>
      <c r="BD33" s="62" t="n">
        <f aca="false">[1]69北一女!$AO723</f>
        <v>0</v>
      </c>
      <c r="BE33" s="63" t="str">
        <f aca="false">[1]69北一女!$K723</f>
        <v>Y</v>
      </c>
      <c r="BF33" s="61" t="n">
        <v>1531</v>
      </c>
      <c r="BG33" s="41" t="s">
        <v>836</v>
      </c>
      <c r="BH33" s="62" t="n">
        <f aca="false">[1]69北一女!$AO782</f>
        <v>0</v>
      </c>
      <c r="BI33" s="63" t="str">
        <f aca="false">[1]69北一女!$K782</f>
        <v>Y</v>
      </c>
      <c r="BJ33" s="61" t="n">
        <v>1631</v>
      </c>
      <c r="BK33" s="41" t="s">
        <v>892</v>
      </c>
      <c r="BL33" s="62" t="n">
        <f aca="false">[1]69北一女!$AO837</f>
        <v>0</v>
      </c>
      <c r="BM33" s="63" t="str">
        <f aca="false">[1]69北一女!$K837</f>
        <v>Y</v>
      </c>
      <c r="BN33" s="61" t="n">
        <v>1731</v>
      </c>
      <c r="BO33" s="41" t="s">
        <v>946</v>
      </c>
      <c r="BP33" s="62" t="n">
        <f aca="false">[1]69北一女!$AO889</f>
        <v>0</v>
      </c>
      <c r="BQ33" s="63" t="str">
        <f aca="false">[1]69北一女!$K889</f>
        <v/>
      </c>
      <c r="BR33" s="61" t="n">
        <v>1831</v>
      </c>
      <c r="BS33" s="41" t="s">
        <v>1005</v>
      </c>
      <c r="BT33" s="62" t="n">
        <f aca="false">[1]69北一女!$AO947</f>
        <v>0</v>
      </c>
      <c r="BU33" s="63" t="str">
        <f aca="false">[1]69北一女!$K947</f>
        <v>Y</v>
      </c>
      <c r="BV33" s="61" t="n">
        <v>1931</v>
      </c>
      <c r="BW33" s="41" t="s">
        <v>1049</v>
      </c>
      <c r="BX33" s="62" t="n">
        <f aca="false">[1]69北一女!$AO990</f>
        <v>0</v>
      </c>
      <c r="BY33" s="63" t="str">
        <f aca="false">[1]69北一女!$K990</f>
        <v/>
      </c>
      <c r="BZ33" s="61" t="n">
        <v>2031</v>
      </c>
      <c r="CA33" s="41" t="s">
        <v>1093</v>
      </c>
      <c r="CB33" s="62" t="n">
        <f aca="false">[1]69北一女!$AO1033</f>
        <v>0</v>
      </c>
      <c r="CC33" s="63" t="str">
        <f aca="false">[1]69北一女!$K1033</f>
        <v/>
      </c>
      <c r="CD33" s="61" t="n">
        <v>2131</v>
      </c>
      <c r="CE33" s="41" t="s">
        <v>1152</v>
      </c>
      <c r="CF33" s="62" t="n">
        <f aca="false">[1]69北一女!$AO1092</f>
        <v>0</v>
      </c>
      <c r="CG33" s="63" t="str">
        <f aca="false">[1]69北一女!$K1092</f>
        <v/>
      </c>
      <c r="CH33" s="61" t="n">
        <v>2231</v>
      </c>
      <c r="CI33" s="41" t="s">
        <v>1210</v>
      </c>
      <c r="CJ33" s="62" t="n">
        <f aca="false">[1]69北一女!$AO1150</f>
        <v>0</v>
      </c>
      <c r="CK33" s="63" t="str">
        <f aca="false">[1]69北一女!$K1150</f>
        <v>Y</v>
      </c>
      <c r="CL33" s="61"/>
      <c r="CM33" s="41"/>
      <c r="CN33" s="62"/>
      <c r="CO33" s="63"/>
      <c r="CP33" s="61"/>
      <c r="CQ33" s="41"/>
      <c r="CR33" s="62"/>
      <c r="CS33" s="63"/>
      <c r="CT33" s="61"/>
      <c r="CU33" s="41"/>
      <c r="CV33" s="62"/>
      <c r="CW33" s="63"/>
      <c r="CX33" s="61"/>
      <c r="CY33" s="41"/>
      <c r="CZ33" s="62"/>
      <c r="DA33" s="63"/>
      <c r="DB33" s="61"/>
      <c r="DC33" s="41"/>
      <c r="DD33" s="62"/>
      <c r="DE33" s="63"/>
      <c r="DF33" s="61"/>
      <c r="DG33" s="41"/>
      <c r="DH33" s="62"/>
      <c r="DI33" s="63"/>
      <c r="DJ33" s="61"/>
      <c r="DK33" s="41"/>
      <c r="DL33" s="62"/>
      <c r="DM33" s="63"/>
      <c r="DN33" s="61"/>
      <c r="DO33" s="41"/>
      <c r="DP33" s="62"/>
      <c r="DQ33" s="63"/>
      <c r="DR33" s="61"/>
      <c r="DS33" s="41"/>
      <c r="DT33" s="62"/>
      <c r="DU33" s="63"/>
      <c r="DV33" s="61"/>
      <c r="DW33" s="41"/>
      <c r="DX33" s="62"/>
      <c r="DY33" s="63"/>
      <c r="DZ33" s="61"/>
      <c r="EA33" s="41"/>
      <c r="EB33" s="62"/>
      <c r="EC33" s="63"/>
      <c r="ED33" s="61"/>
      <c r="EE33" s="41"/>
      <c r="EF33" s="62"/>
      <c r="EG33" s="63"/>
      <c r="EH33" s="61"/>
      <c r="EI33" s="41"/>
      <c r="EJ33" s="62"/>
      <c r="EK33" s="63"/>
      <c r="EL33" s="61"/>
      <c r="EM33" s="41"/>
      <c r="EN33" s="62"/>
      <c r="EO33" s="63"/>
      <c r="EP33" s="61"/>
      <c r="EQ33" s="41"/>
      <c r="ER33" s="62"/>
      <c r="ES33" s="63"/>
      <c r="ET33" s="61"/>
      <c r="EU33" s="41"/>
      <c r="EV33" s="62"/>
      <c r="EW33" s="63"/>
      <c r="EX33" s="61"/>
      <c r="EY33" s="41"/>
      <c r="EZ33" s="62"/>
      <c r="FA33" s="63"/>
    </row>
    <row r="34" customFormat="false" ht="16.5" hidden="false" customHeight="false" outlineLevel="0" collapsed="false">
      <c r="B34" s="61" t="n">
        <v>132</v>
      </c>
      <c r="C34" s="41" t="s">
        <v>48</v>
      </c>
      <c r="D34" s="62" t="n">
        <f aca="false">[1]69北一女!$AO35</f>
        <v>0</v>
      </c>
      <c r="E34" s="63" t="str">
        <f aca="false">[1]69北一女!$K35</f>
        <v>Y</v>
      </c>
      <c r="F34" s="61" t="n">
        <v>232</v>
      </c>
      <c r="G34" s="41" t="s">
        <v>112</v>
      </c>
      <c r="H34" s="62" t="n">
        <f aca="false">[1]69北一女!$AO94</f>
        <v>0</v>
      </c>
      <c r="I34" s="63" t="str">
        <f aca="false">[1]69北一女!$K94</f>
        <v>Y</v>
      </c>
      <c r="J34" s="61" t="n">
        <v>332</v>
      </c>
      <c r="K34" s="41" t="s">
        <v>176</v>
      </c>
      <c r="L34" s="62" t="n">
        <f aca="false">[1]69北一女!$AO154</f>
        <v>0</v>
      </c>
      <c r="M34" s="63" t="str">
        <f aca="false">[1]69北一女!$K154</f>
        <v>Y</v>
      </c>
      <c r="N34" s="61" t="n">
        <v>432</v>
      </c>
      <c r="O34" s="41" t="s">
        <v>235</v>
      </c>
      <c r="P34" s="62" t="n">
        <f aca="false">[1]69北一女!$AO213</f>
        <v>0</v>
      </c>
      <c r="Q34" s="63" t="str">
        <f aca="false">[1]69北一女!$K213</f>
        <v/>
      </c>
      <c r="R34" s="61" t="n">
        <v>532</v>
      </c>
      <c r="S34" s="41" t="s">
        <v>295</v>
      </c>
      <c r="T34" s="62" t="n">
        <f aca="false">[1]69北一女!$AO271</f>
        <v>0</v>
      </c>
      <c r="U34" s="63" t="str">
        <f aca="false">[1]69北一女!$K271</f>
        <v>Y</v>
      </c>
      <c r="V34" s="61" t="n">
        <v>632</v>
      </c>
      <c r="W34" s="41" t="s">
        <v>339</v>
      </c>
      <c r="X34" s="62" t="n">
        <f aca="false">[1]69北一女!$AO313</f>
        <v>0</v>
      </c>
      <c r="Y34" s="63" t="str">
        <f aca="false">[1]69北一女!$K313</f>
        <v>Y</v>
      </c>
      <c r="Z34" s="61" t="n">
        <v>732</v>
      </c>
      <c r="AA34" s="41" t="s">
        <v>382</v>
      </c>
      <c r="AB34" s="62" t="n">
        <f aca="false">[1]69北一女!$AO354</f>
        <v>0</v>
      </c>
      <c r="AC34" s="63" t="str">
        <f aca="false">[1]69北一女!$K354</f>
        <v>Y</v>
      </c>
      <c r="AD34" s="61" t="n">
        <v>832</v>
      </c>
      <c r="AE34" s="41" t="s">
        <v>426</v>
      </c>
      <c r="AF34" s="62" t="n">
        <f aca="false">[1]69北一女!$AO396</f>
        <v>0</v>
      </c>
      <c r="AG34" s="63" t="str">
        <f aca="false">[1]69北一女!$K396</f>
        <v>Y</v>
      </c>
      <c r="AH34" s="61" t="n">
        <v>932</v>
      </c>
      <c r="AI34" s="41" t="s">
        <v>477</v>
      </c>
      <c r="AJ34" s="62" t="n">
        <f aca="false">[1]69北一女!$AO438</f>
        <v>0</v>
      </c>
      <c r="AK34" s="63" t="str">
        <f aca="false">[1]69北一女!$K438</f>
        <v>Y</v>
      </c>
      <c r="AL34" s="61" t="n">
        <v>1032</v>
      </c>
      <c r="AM34" s="41" t="s">
        <v>543</v>
      </c>
      <c r="AN34" s="62" t="n">
        <f aca="false">[1]69北一女!$AO497</f>
        <v>0</v>
      </c>
      <c r="AO34" s="63" t="str">
        <f aca="false">[1]69北一女!$K497</f>
        <v>D</v>
      </c>
      <c r="AP34" s="61" t="n">
        <v>1132</v>
      </c>
      <c r="AQ34" s="41" t="s">
        <v>602</v>
      </c>
      <c r="AR34" s="62" t="n">
        <f aca="false">[1]69北一女!$AO554</f>
        <v>0</v>
      </c>
      <c r="AS34" s="63" t="str">
        <f aca="false">[1]69北一女!$K554</f>
        <v>Y</v>
      </c>
      <c r="AT34" s="61" t="n">
        <v>1232</v>
      </c>
      <c r="AU34" s="41" t="s">
        <v>660</v>
      </c>
      <c r="AV34" s="62" t="n">
        <f aca="false">[1]69北一女!$AO609</f>
        <v>0</v>
      </c>
      <c r="AW34" s="63" t="str">
        <f aca="false">[1]69北一女!$K609</f>
        <v/>
      </c>
      <c r="AX34" s="61" t="n">
        <v>1332</v>
      </c>
      <c r="AY34" s="41" t="s">
        <v>720</v>
      </c>
      <c r="AZ34" s="62" t="n">
        <f aca="false">[1]69北一女!$AO667</f>
        <v>0</v>
      </c>
      <c r="BA34" s="63" t="str">
        <f aca="false">[1]69北一女!$K667</f>
        <v>Y</v>
      </c>
      <c r="BB34" s="61" t="n">
        <v>1432</v>
      </c>
      <c r="BC34" s="41" t="s">
        <v>779</v>
      </c>
      <c r="BD34" s="62" t="n">
        <f aca="false">[1]69北一女!$AO724</f>
        <v>0</v>
      </c>
      <c r="BE34" s="63" t="str">
        <f aca="false">[1]69北一女!$K724</f>
        <v>Y</v>
      </c>
      <c r="BF34" s="61" t="n">
        <v>1532</v>
      </c>
      <c r="BG34" s="41" t="s">
        <v>837</v>
      </c>
      <c r="BH34" s="62" t="n">
        <f aca="false">[1]69北一女!$AO783</f>
        <v>0</v>
      </c>
      <c r="BI34" s="63" t="str">
        <f aca="false">[1]69北一女!$K783</f>
        <v>Y</v>
      </c>
      <c r="BJ34" s="61" t="n">
        <v>1632</v>
      </c>
      <c r="BK34" s="41" t="s">
        <v>893</v>
      </c>
      <c r="BL34" s="62" t="n">
        <f aca="false">[1]69北一女!$AO838</f>
        <v>0</v>
      </c>
      <c r="BM34" s="63" t="str">
        <f aca="false">[1]69北一女!$K838</f>
        <v>Y</v>
      </c>
      <c r="BN34" s="61" t="n">
        <v>1732</v>
      </c>
      <c r="BO34" s="41" t="s">
        <v>947</v>
      </c>
      <c r="BP34" s="62" t="n">
        <f aca="false">[1]69北一女!$AO890</f>
        <v>0</v>
      </c>
      <c r="BQ34" s="63" t="str">
        <f aca="false">[1]69北一女!$K890</f>
        <v>Y</v>
      </c>
      <c r="BR34" s="61" t="n">
        <v>1832</v>
      </c>
      <c r="BS34" s="41" t="s">
        <v>1006</v>
      </c>
      <c r="BT34" s="62" t="n">
        <f aca="false">[1]69北一女!$AO948</f>
        <v>0</v>
      </c>
      <c r="BU34" s="63" t="str">
        <f aca="false">[1]69北一女!$K948</f>
        <v>Y</v>
      </c>
      <c r="BV34" s="61" t="n">
        <v>1932</v>
      </c>
      <c r="BW34" s="41" t="s">
        <v>1050</v>
      </c>
      <c r="BX34" s="62" t="n">
        <f aca="false">[1]69北一女!$AO991</f>
        <v>0</v>
      </c>
      <c r="BY34" s="63" t="str">
        <f aca="false">[1]69北一女!$K991</f>
        <v/>
      </c>
      <c r="BZ34" s="61" t="n">
        <v>2032</v>
      </c>
      <c r="CA34" s="41" t="s">
        <v>1094</v>
      </c>
      <c r="CB34" s="62" t="n">
        <f aca="false">[1]69北一女!$AO1034</f>
        <v>0</v>
      </c>
      <c r="CC34" s="63" t="str">
        <f aca="false">[1]69北一女!$K1034</f>
        <v>Y</v>
      </c>
      <c r="CD34" s="61" t="n">
        <v>2132</v>
      </c>
      <c r="CE34" s="41" t="s">
        <v>1153</v>
      </c>
      <c r="CF34" s="62" t="n">
        <f aca="false">[1]69北一女!$AO1093</f>
        <v>0</v>
      </c>
      <c r="CG34" s="63" t="str">
        <f aca="false">[1]69北一女!$K1093</f>
        <v>Y</v>
      </c>
      <c r="CH34" s="61" t="n">
        <v>2232</v>
      </c>
      <c r="CI34" s="41" t="s">
        <v>1211</v>
      </c>
      <c r="CJ34" s="62" t="n">
        <f aca="false">[1]69北一女!$AO1151</f>
        <v>0</v>
      </c>
      <c r="CK34" s="63" t="str">
        <f aca="false">[1]69北一女!$K1151</f>
        <v/>
      </c>
      <c r="CL34" s="61"/>
      <c r="CM34" s="41"/>
      <c r="CN34" s="62"/>
      <c r="CO34" s="63"/>
      <c r="CP34" s="61"/>
      <c r="CQ34" s="41"/>
      <c r="CR34" s="62"/>
      <c r="CS34" s="63"/>
      <c r="CT34" s="61"/>
      <c r="CU34" s="41"/>
      <c r="CV34" s="62"/>
      <c r="CW34" s="63"/>
      <c r="CX34" s="61"/>
      <c r="CY34" s="41"/>
      <c r="CZ34" s="62"/>
      <c r="DA34" s="63"/>
      <c r="DB34" s="61"/>
      <c r="DC34" s="41"/>
      <c r="DD34" s="62"/>
      <c r="DE34" s="63"/>
      <c r="DF34" s="61"/>
      <c r="DG34" s="41"/>
      <c r="DH34" s="62"/>
      <c r="DI34" s="63"/>
      <c r="DJ34" s="61"/>
      <c r="DK34" s="41"/>
      <c r="DL34" s="62"/>
      <c r="DM34" s="63"/>
      <c r="DN34" s="61"/>
      <c r="DO34" s="41"/>
      <c r="DP34" s="62"/>
      <c r="DQ34" s="63"/>
      <c r="DR34" s="61"/>
      <c r="DS34" s="41"/>
      <c r="DT34" s="62"/>
      <c r="DU34" s="63"/>
      <c r="DV34" s="61"/>
      <c r="DW34" s="41"/>
      <c r="DX34" s="62"/>
      <c r="DY34" s="63"/>
      <c r="DZ34" s="61"/>
      <c r="EA34" s="41"/>
      <c r="EB34" s="62"/>
      <c r="EC34" s="63"/>
      <c r="ED34" s="61"/>
      <c r="EE34" s="41"/>
      <c r="EF34" s="62"/>
      <c r="EG34" s="63"/>
      <c r="EH34" s="61"/>
      <c r="EI34" s="41"/>
      <c r="EJ34" s="62"/>
      <c r="EK34" s="63"/>
      <c r="EL34" s="61"/>
      <c r="EM34" s="41"/>
      <c r="EN34" s="62"/>
      <c r="EO34" s="63"/>
      <c r="EP34" s="61"/>
      <c r="EQ34" s="41"/>
      <c r="ER34" s="62"/>
      <c r="ES34" s="63"/>
      <c r="ET34" s="61"/>
      <c r="EU34" s="41"/>
      <c r="EV34" s="62"/>
      <c r="EW34" s="63"/>
      <c r="EX34" s="61"/>
      <c r="EY34" s="41"/>
      <c r="EZ34" s="62"/>
      <c r="FA34" s="63"/>
    </row>
    <row r="35" customFormat="false" ht="16.5" hidden="false" customHeight="false" outlineLevel="0" collapsed="false">
      <c r="B35" s="61" t="n">
        <v>133</v>
      </c>
      <c r="C35" s="41" t="s">
        <v>49</v>
      </c>
      <c r="D35" s="62" t="n">
        <f aca="false">[1]69北一女!$AO36</f>
        <v>0</v>
      </c>
      <c r="E35" s="63" t="str">
        <f aca="false">[1]69北一女!$K36</f>
        <v>Y</v>
      </c>
      <c r="F35" s="61" t="n">
        <v>233</v>
      </c>
      <c r="G35" s="41" t="s">
        <v>113</v>
      </c>
      <c r="H35" s="62" t="n">
        <f aca="false">[1]69北一女!$AO95</f>
        <v>0</v>
      </c>
      <c r="I35" s="63" t="str">
        <f aca="false">[1]69北一女!$K95</f>
        <v>Y</v>
      </c>
      <c r="J35" s="61" t="n">
        <v>333</v>
      </c>
      <c r="K35" s="41" t="s">
        <v>177</v>
      </c>
      <c r="L35" s="62" t="n">
        <f aca="false">[1]69北一女!$AO155</f>
        <v>0</v>
      </c>
      <c r="M35" s="63" t="str">
        <f aca="false">[1]69北一女!$K155</f>
        <v>Y</v>
      </c>
      <c r="N35" s="61" t="n">
        <v>433</v>
      </c>
      <c r="O35" s="41" t="s">
        <v>236</v>
      </c>
      <c r="P35" s="62" t="n">
        <f aca="false">[1]69北一女!$AO214</f>
        <v>0</v>
      </c>
      <c r="Q35" s="63" t="str">
        <f aca="false">[1]69北一女!$K214</f>
        <v>Y</v>
      </c>
      <c r="R35" s="61" t="n">
        <v>533</v>
      </c>
      <c r="S35" s="41" t="s">
        <v>296</v>
      </c>
      <c r="T35" s="62" t="n">
        <f aca="false">[1]69北一女!$AO272</f>
        <v>0</v>
      </c>
      <c r="U35" s="63" t="str">
        <f aca="false">[1]69北一女!$K272</f>
        <v/>
      </c>
      <c r="V35" s="61" t="n">
        <v>633</v>
      </c>
      <c r="W35" s="41" t="s">
        <v>340</v>
      </c>
      <c r="X35" s="62" t="n">
        <f aca="false">[1]69北一女!$AO314</f>
        <v>0</v>
      </c>
      <c r="Y35" s="63" t="str">
        <f aca="false">[1]69北一女!$K314</f>
        <v>Y</v>
      </c>
      <c r="Z35" s="61" t="n">
        <v>733</v>
      </c>
      <c r="AA35" s="41" t="s">
        <v>383</v>
      </c>
      <c r="AB35" s="62" t="n">
        <f aca="false">[1]69北一女!$AO355</f>
        <v>0</v>
      </c>
      <c r="AC35" s="63" t="str">
        <f aca="false">[1]69北一女!$K355</f>
        <v>Y</v>
      </c>
      <c r="AD35" s="61" t="n">
        <v>833</v>
      </c>
      <c r="AE35" s="41" t="s">
        <v>427</v>
      </c>
      <c r="AF35" s="62" t="n">
        <f aca="false">[1]69北一女!$AO397</f>
        <v>0</v>
      </c>
      <c r="AG35" s="63" t="str">
        <f aca="false">[1]69北一女!$K397</f>
        <v/>
      </c>
      <c r="AH35" s="61" t="n">
        <v>933</v>
      </c>
      <c r="AI35" s="41" t="s">
        <v>478</v>
      </c>
      <c r="AJ35" s="62" t="n">
        <f aca="false">[1]69北一女!$AO439</f>
        <v>0</v>
      </c>
      <c r="AK35" s="63" t="str">
        <f aca="false">[1]69北一女!$K439</f>
        <v>Y</v>
      </c>
      <c r="AL35" s="61" t="n">
        <v>1033</v>
      </c>
      <c r="AM35" s="41" t="s">
        <v>544</v>
      </c>
      <c r="AN35" s="62" t="n">
        <f aca="false">[1]69北一女!$AO498</f>
        <v>0</v>
      </c>
      <c r="AO35" s="63" t="str">
        <f aca="false">[1]69北一女!$K498</f>
        <v>Y</v>
      </c>
      <c r="AP35" s="61" t="n">
        <v>1133</v>
      </c>
      <c r="AQ35" s="41" t="s">
        <v>603</v>
      </c>
      <c r="AR35" s="62" t="n">
        <f aca="false">[1]69北一女!$AO555</f>
        <v>0</v>
      </c>
      <c r="AS35" s="63" t="str">
        <f aca="false">[1]69北一女!$K555</f>
        <v>Y</v>
      </c>
      <c r="AT35" s="61" t="n">
        <v>1233</v>
      </c>
      <c r="AU35" s="41" t="s">
        <v>661</v>
      </c>
      <c r="AV35" s="62" t="n">
        <f aca="false">[1]69北一女!$AO610</f>
        <v>0</v>
      </c>
      <c r="AW35" s="63" t="str">
        <f aca="false">[1]69北一女!$K610</f>
        <v/>
      </c>
      <c r="AX35" s="61" t="n">
        <v>1333</v>
      </c>
      <c r="AY35" s="41" t="s">
        <v>721</v>
      </c>
      <c r="AZ35" s="62" t="n">
        <f aca="false">[1]69北一女!$AO668</f>
        <v>0</v>
      </c>
      <c r="BA35" s="63" t="str">
        <f aca="false">[1]69北一女!$K668</f>
        <v>Y</v>
      </c>
      <c r="BB35" s="61" t="n">
        <v>1433</v>
      </c>
      <c r="BC35" s="41" t="s">
        <v>780</v>
      </c>
      <c r="BD35" s="62" t="n">
        <f aca="false">[1]69北一女!$AO725</f>
        <v>0</v>
      </c>
      <c r="BE35" s="63" t="str">
        <f aca="false">[1]69北一女!$K725</f>
        <v>Y</v>
      </c>
      <c r="BF35" s="61" t="n">
        <v>1533</v>
      </c>
      <c r="BG35" s="41" t="s">
        <v>838</v>
      </c>
      <c r="BH35" s="62" t="n">
        <f aca="false">[1]69北一女!$AO784</f>
        <v>0</v>
      </c>
      <c r="BI35" s="63" t="str">
        <f aca="false">[1]69北一女!$K784</f>
        <v/>
      </c>
      <c r="BJ35" s="61" t="n">
        <v>1633</v>
      </c>
      <c r="BK35" s="41" t="s">
        <v>894</v>
      </c>
      <c r="BL35" s="62" t="n">
        <f aca="false">[1]69北一女!$AO839</f>
        <v>0</v>
      </c>
      <c r="BM35" s="63" t="str">
        <f aca="false">[1]69北一女!$K839</f>
        <v>Y</v>
      </c>
      <c r="BN35" s="61" t="n">
        <v>1733</v>
      </c>
      <c r="BO35" s="41" t="s">
        <v>948</v>
      </c>
      <c r="BP35" s="62" t="n">
        <f aca="false">[1]69北一女!$AO891</f>
        <v>0</v>
      </c>
      <c r="BQ35" s="63" t="str">
        <f aca="false">[1]69北一女!$K891</f>
        <v>Y</v>
      </c>
      <c r="BR35" s="61" t="n">
        <v>1833</v>
      </c>
      <c r="BS35" s="41" t="s">
        <v>1007</v>
      </c>
      <c r="BT35" s="62" t="n">
        <f aca="false">[1]69北一女!$AO949</f>
        <v>0</v>
      </c>
      <c r="BU35" s="63" t="str">
        <f aca="false">[1]69北一女!$K949</f>
        <v/>
      </c>
      <c r="BV35" s="61" t="n">
        <v>1933</v>
      </c>
      <c r="BW35" s="41" t="s">
        <v>1051</v>
      </c>
      <c r="BX35" s="62" t="n">
        <f aca="false">[1]69北一女!$AO992</f>
        <v>0</v>
      </c>
      <c r="BY35" s="63" t="str">
        <f aca="false">[1]69北一女!$K992</f>
        <v>Y</v>
      </c>
      <c r="BZ35" s="61" t="n">
        <v>2033</v>
      </c>
      <c r="CA35" s="41" t="s">
        <v>1095</v>
      </c>
      <c r="CB35" s="62" t="n">
        <f aca="false">[1]69北一女!$AO1035</f>
        <v>0</v>
      </c>
      <c r="CC35" s="63" t="str">
        <f aca="false">[1]69北一女!$K1035</f>
        <v/>
      </c>
      <c r="CD35" s="61" t="n">
        <v>2133</v>
      </c>
      <c r="CE35" s="41" t="s">
        <v>931</v>
      </c>
      <c r="CF35" s="62" t="n">
        <f aca="false">[1]69北一女!$AO1094</f>
        <v>0</v>
      </c>
      <c r="CG35" s="63" t="str">
        <f aca="false">[1]69北一女!$K1094</f>
        <v>Y</v>
      </c>
      <c r="CH35" s="61" t="n">
        <v>2233</v>
      </c>
      <c r="CI35" s="41" t="s">
        <v>1212</v>
      </c>
      <c r="CJ35" s="62" t="n">
        <f aca="false">[1]69北一女!$AO1152</f>
        <v>0</v>
      </c>
      <c r="CK35" s="63" t="str">
        <f aca="false">[1]69北一女!$K1152</f>
        <v>Y</v>
      </c>
      <c r="CL35" s="61"/>
      <c r="CM35" s="41"/>
      <c r="CN35" s="62"/>
      <c r="CO35" s="63"/>
      <c r="CP35" s="61"/>
      <c r="CQ35" s="41"/>
      <c r="CR35" s="62"/>
      <c r="CS35" s="63"/>
      <c r="CT35" s="61"/>
      <c r="CU35" s="41"/>
      <c r="CV35" s="62"/>
      <c r="CW35" s="63"/>
      <c r="CX35" s="61"/>
      <c r="CY35" s="41"/>
      <c r="CZ35" s="62"/>
      <c r="DA35" s="63"/>
      <c r="DB35" s="61"/>
      <c r="DC35" s="41"/>
      <c r="DD35" s="62"/>
      <c r="DE35" s="63"/>
      <c r="DF35" s="61"/>
      <c r="DG35" s="41"/>
      <c r="DH35" s="62"/>
      <c r="DI35" s="63"/>
      <c r="DJ35" s="61"/>
      <c r="DK35" s="41"/>
      <c r="DL35" s="62"/>
      <c r="DM35" s="63"/>
      <c r="DN35" s="61"/>
      <c r="DO35" s="41"/>
      <c r="DP35" s="62"/>
      <c r="DQ35" s="63"/>
      <c r="DR35" s="61"/>
      <c r="DS35" s="41"/>
      <c r="DT35" s="62"/>
      <c r="DU35" s="63"/>
      <c r="DV35" s="61"/>
      <c r="DW35" s="41"/>
      <c r="DX35" s="62"/>
      <c r="DY35" s="63"/>
      <c r="DZ35" s="61"/>
      <c r="EA35" s="41"/>
      <c r="EB35" s="62"/>
      <c r="EC35" s="63"/>
      <c r="ED35" s="61"/>
      <c r="EE35" s="41"/>
      <c r="EF35" s="62"/>
      <c r="EG35" s="63"/>
      <c r="EH35" s="61"/>
      <c r="EI35" s="41"/>
      <c r="EJ35" s="62"/>
      <c r="EK35" s="63"/>
      <c r="EL35" s="61"/>
      <c r="EM35" s="41"/>
      <c r="EN35" s="62"/>
      <c r="EO35" s="63"/>
      <c r="EP35" s="61"/>
      <c r="EQ35" s="41"/>
      <c r="ER35" s="62"/>
      <c r="ES35" s="63"/>
      <c r="ET35" s="61"/>
      <c r="EU35" s="41"/>
      <c r="EV35" s="62"/>
      <c r="EW35" s="63"/>
      <c r="EX35" s="61"/>
      <c r="EY35" s="41"/>
      <c r="EZ35" s="62"/>
      <c r="FA35" s="63"/>
    </row>
    <row r="36" customFormat="false" ht="16.5" hidden="false" customHeight="false" outlineLevel="0" collapsed="false">
      <c r="B36" s="61" t="n">
        <v>134</v>
      </c>
      <c r="C36" s="41" t="s">
        <v>50</v>
      </c>
      <c r="D36" s="62" t="n">
        <f aca="false">[1]69北一女!$AO37</f>
        <v>0</v>
      </c>
      <c r="E36" s="63" t="str">
        <f aca="false">[1]69北一女!$K37</f>
        <v>Y</v>
      </c>
      <c r="F36" s="61" t="n">
        <v>234</v>
      </c>
      <c r="G36" s="41" t="s">
        <v>114</v>
      </c>
      <c r="H36" s="62" t="n">
        <f aca="false">[1]69北一女!$AO96</f>
        <v>0</v>
      </c>
      <c r="I36" s="63" t="str">
        <f aca="false">[1]69北一女!$K96</f>
        <v/>
      </c>
      <c r="J36" s="61" t="n">
        <v>334</v>
      </c>
      <c r="K36" s="41" t="s">
        <v>178</v>
      </c>
      <c r="L36" s="62" t="n">
        <f aca="false">[1]69北一女!$AO156</f>
        <v>0</v>
      </c>
      <c r="M36" s="63" t="str">
        <f aca="false">[1]69北一女!$K156</f>
        <v>Y</v>
      </c>
      <c r="N36" s="61" t="n">
        <v>434</v>
      </c>
      <c r="O36" s="41" t="s">
        <v>237</v>
      </c>
      <c r="P36" s="62" t="n">
        <f aca="false">[1]69北一女!$AO215</f>
        <v>0</v>
      </c>
      <c r="Q36" s="63" t="str">
        <f aca="false">[1]69北一女!$K215</f>
        <v>Y</v>
      </c>
      <c r="R36" s="61" t="n">
        <v>534</v>
      </c>
      <c r="S36" s="41" t="s">
        <v>297</v>
      </c>
      <c r="T36" s="62" t="n">
        <f aca="false">[1]69北一女!$AO273</f>
        <v>0</v>
      </c>
      <c r="U36" s="63" t="str">
        <f aca="false">[1]69北一女!$K273</f>
        <v/>
      </c>
      <c r="V36" s="61" t="n">
        <v>634</v>
      </c>
      <c r="W36" s="41" t="s">
        <v>341</v>
      </c>
      <c r="X36" s="62" t="n">
        <f aca="false">[1]69北一女!$AO315</f>
        <v>0</v>
      </c>
      <c r="Y36" s="63" t="str">
        <f aca="false">[1]69北一女!$K315</f>
        <v>Y</v>
      </c>
      <c r="Z36" s="61" t="n">
        <v>734</v>
      </c>
      <c r="AA36" s="41" t="s">
        <v>384</v>
      </c>
      <c r="AB36" s="62" t="n">
        <f aca="false">[1]69北一女!$AO356</f>
        <v>0</v>
      </c>
      <c r="AC36" s="63" t="str">
        <f aca="false">[1]69北一女!$K356</f>
        <v>Y</v>
      </c>
      <c r="AD36" s="61" t="n">
        <v>834</v>
      </c>
      <c r="AE36" s="41" t="s">
        <v>428</v>
      </c>
      <c r="AF36" s="62" t="n">
        <f aca="false">[1]69北一女!$AO398</f>
        <v>0</v>
      </c>
      <c r="AG36" s="63" t="str">
        <f aca="false">[1]69北一女!$K398</f>
        <v/>
      </c>
      <c r="AH36" s="61" t="n">
        <v>934</v>
      </c>
      <c r="AI36" s="41" t="s">
        <v>479</v>
      </c>
      <c r="AJ36" s="62" t="n">
        <f aca="false">[1]69北一女!$AO440</f>
        <v>0</v>
      </c>
      <c r="AK36" s="63" t="str">
        <f aca="false">[1]69北一女!$K440</f>
        <v>Y</v>
      </c>
      <c r="AL36" s="61" t="n">
        <v>1034</v>
      </c>
      <c r="AM36" s="41" t="s">
        <v>545</v>
      </c>
      <c r="AN36" s="62" t="n">
        <f aca="false">[1]69北一女!$AO499</f>
        <v>0</v>
      </c>
      <c r="AO36" s="63" t="str">
        <f aca="false">[1]69北一女!$K499</f>
        <v/>
      </c>
      <c r="AP36" s="61" t="n">
        <v>1134</v>
      </c>
      <c r="AQ36" s="41" t="s">
        <v>604</v>
      </c>
      <c r="AR36" s="62" t="n">
        <f aca="false">[1]69北一女!$AO556</f>
        <v>0</v>
      </c>
      <c r="AS36" s="63" t="str">
        <f aca="false">[1]69北一女!$K556</f>
        <v>Y</v>
      </c>
      <c r="AT36" s="61" t="n">
        <v>1234</v>
      </c>
      <c r="AU36" s="41" t="s">
        <v>662</v>
      </c>
      <c r="AV36" s="62" t="n">
        <f aca="false">[1]69北一女!$AO611</f>
        <v>0</v>
      </c>
      <c r="AW36" s="63" t="str">
        <f aca="false">[1]69北一女!$K611</f>
        <v>Y</v>
      </c>
      <c r="AX36" s="61" t="n">
        <v>1334</v>
      </c>
      <c r="AY36" s="41" t="s">
        <v>722</v>
      </c>
      <c r="AZ36" s="62" t="n">
        <f aca="false">[1]69北一女!$AO669</f>
        <v>0</v>
      </c>
      <c r="BA36" s="63" t="str">
        <f aca="false">[1]69北一女!$K669</f>
        <v>Y</v>
      </c>
      <c r="BB36" s="61" t="n">
        <v>1434</v>
      </c>
      <c r="BC36" s="41" t="s">
        <v>781</v>
      </c>
      <c r="BD36" s="62" t="n">
        <f aca="false">[1]69北一女!$AO726</f>
        <v>0</v>
      </c>
      <c r="BE36" s="63" t="str">
        <f aca="false">[1]69北一女!$K726</f>
        <v>Y</v>
      </c>
      <c r="BF36" s="64" t="n">
        <v>1534</v>
      </c>
      <c r="BG36" s="41" t="s">
        <v>839</v>
      </c>
      <c r="BH36" s="62" t="n">
        <f aca="false">[1]69北一女!$AO785</f>
        <v>0</v>
      </c>
      <c r="BI36" s="63" t="str">
        <f aca="false">[1]69北一女!$K785</f>
        <v>Y</v>
      </c>
      <c r="BJ36" s="61" t="n">
        <v>1634</v>
      </c>
      <c r="BK36" s="41" t="s">
        <v>895</v>
      </c>
      <c r="BL36" s="62" t="n">
        <f aca="false">[1]69北一女!$AO840</f>
        <v>0</v>
      </c>
      <c r="BM36" s="63" t="str">
        <f aca="false">[1]69北一女!$K840</f>
        <v>Y</v>
      </c>
      <c r="BN36" s="61" t="n">
        <v>1734</v>
      </c>
      <c r="BO36" s="41" t="s">
        <v>949</v>
      </c>
      <c r="BP36" s="62" t="n">
        <f aca="false">[1]69北一女!$AO892</f>
        <v>0</v>
      </c>
      <c r="BQ36" s="63" t="str">
        <f aca="false">[1]69北一女!$K892</f>
        <v>D</v>
      </c>
      <c r="BR36" s="61" t="n">
        <v>1834</v>
      </c>
      <c r="BS36" s="41" t="s">
        <v>1008</v>
      </c>
      <c r="BT36" s="62" t="n">
        <f aca="false">[1]69北一女!$AO950</f>
        <v>0</v>
      </c>
      <c r="BU36" s="63" t="str">
        <f aca="false">[1]69北一女!$K950</f>
        <v>Y</v>
      </c>
      <c r="BV36" s="61" t="n">
        <v>1934</v>
      </c>
      <c r="BW36" s="41" t="s">
        <v>1052</v>
      </c>
      <c r="BX36" s="62" t="n">
        <f aca="false">[1]69北一女!$AO993</f>
        <v>0</v>
      </c>
      <c r="BY36" s="63" t="str">
        <f aca="false">[1]69北一女!$K993</f>
        <v>Y</v>
      </c>
      <c r="BZ36" s="61" t="n">
        <v>2034</v>
      </c>
      <c r="CA36" s="41" t="s">
        <v>1096</v>
      </c>
      <c r="CB36" s="62" t="n">
        <f aca="false">[1]69北一女!$AO1036</f>
        <v>0</v>
      </c>
      <c r="CC36" s="63" t="str">
        <f aca="false">[1]69北一女!$K1036</f>
        <v/>
      </c>
      <c r="CD36" s="61" t="n">
        <v>2134</v>
      </c>
      <c r="CE36" s="41" t="s">
        <v>1154</v>
      </c>
      <c r="CF36" s="62" t="n">
        <f aca="false">[1]69北一女!$AO1095</f>
        <v>0</v>
      </c>
      <c r="CG36" s="63" t="str">
        <f aca="false">[1]69北一女!$K1095</f>
        <v>Y</v>
      </c>
      <c r="CH36" s="61" t="n">
        <v>2234</v>
      </c>
      <c r="CI36" s="41" t="s">
        <v>1213</v>
      </c>
      <c r="CJ36" s="62" t="n">
        <f aca="false">[1]69北一女!$AO1153</f>
        <v>0</v>
      </c>
      <c r="CK36" s="63" t="str">
        <f aca="false">[1]69北一女!$K1153</f>
        <v>Y</v>
      </c>
      <c r="CL36" s="61"/>
      <c r="CM36" s="41"/>
      <c r="CN36" s="62"/>
      <c r="CO36" s="63"/>
      <c r="CP36" s="61"/>
      <c r="CQ36" s="41"/>
      <c r="CR36" s="62"/>
      <c r="CS36" s="63"/>
      <c r="CT36" s="61"/>
      <c r="CU36" s="41"/>
      <c r="CV36" s="62"/>
      <c r="CW36" s="63"/>
      <c r="CX36" s="61"/>
      <c r="CY36" s="41"/>
      <c r="CZ36" s="62"/>
      <c r="DA36" s="63"/>
      <c r="DB36" s="61"/>
      <c r="DC36" s="41"/>
      <c r="DD36" s="62"/>
      <c r="DE36" s="63"/>
      <c r="DF36" s="61"/>
      <c r="DG36" s="41"/>
      <c r="DH36" s="62"/>
      <c r="DI36" s="63"/>
      <c r="DJ36" s="61"/>
      <c r="DK36" s="41"/>
      <c r="DL36" s="62"/>
      <c r="DM36" s="63"/>
      <c r="DN36" s="61"/>
      <c r="DO36" s="41"/>
      <c r="DP36" s="62"/>
      <c r="DQ36" s="63"/>
      <c r="DR36" s="61"/>
      <c r="DS36" s="41"/>
      <c r="DT36" s="62"/>
      <c r="DU36" s="63"/>
      <c r="DV36" s="61"/>
      <c r="DW36" s="41"/>
      <c r="DX36" s="62"/>
      <c r="DY36" s="63"/>
      <c r="DZ36" s="61"/>
      <c r="EA36" s="41"/>
      <c r="EB36" s="62"/>
      <c r="EC36" s="63"/>
      <c r="ED36" s="61"/>
      <c r="EE36" s="41"/>
      <c r="EF36" s="62"/>
      <c r="EG36" s="63"/>
      <c r="EH36" s="61"/>
      <c r="EI36" s="41"/>
      <c r="EJ36" s="62"/>
      <c r="EK36" s="63"/>
      <c r="EL36" s="61"/>
      <c r="EM36" s="41"/>
      <c r="EN36" s="62"/>
      <c r="EO36" s="63"/>
      <c r="EP36" s="61"/>
      <c r="EQ36" s="41"/>
      <c r="ER36" s="62"/>
      <c r="ES36" s="63"/>
      <c r="ET36" s="61"/>
      <c r="EU36" s="41"/>
      <c r="EV36" s="62"/>
      <c r="EW36" s="63"/>
      <c r="EX36" s="61"/>
      <c r="EY36" s="41"/>
      <c r="EZ36" s="62"/>
      <c r="FA36" s="63"/>
    </row>
    <row r="37" customFormat="false" ht="16.5" hidden="false" customHeight="false" outlineLevel="0" collapsed="false">
      <c r="B37" s="61" t="n">
        <v>135</v>
      </c>
      <c r="C37" s="41" t="s">
        <v>52</v>
      </c>
      <c r="D37" s="62" t="n">
        <f aca="false">[1]69北一女!$AO38</f>
        <v>0</v>
      </c>
      <c r="E37" s="63" t="str">
        <f aca="false">[1]69北一女!$K38</f>
        <v>Y</v>
      </c>
      <c r="F37" s="61" t="n">
        <v>235</v>
      </c>
      <c r="G37" s="41" t="s">
        <v>115</v>
      </c>
      <c r="H37" s="62" t="n">
        <f aca="false">[1]69北一女!$AO97</f>
        <v>0</v>
      </c>
      <c r="I37" s="63" t="str">
        <f aca="false">[1]69北一女!$K97</f>
        <v>Y</v>
      </c>
      <c r="J37" s="61" t="n">
        <v>335</v>
      </c>
      <c r="K37" s="41" t="s">
        <v>179</v>
      </c>
      <c r="L37" s="62" t="n">
        <f aca="false">[1]69北一女!$AO157</f>
        <v>0</v>
      </c>
      <c r="M37" s="63" t="str">
        <f aca="false">[1]69北一女!$K157</f>
        <v>Y</v>
      </c>
      <c r="N37" s="61" t="n">
        <v>435</v>
      </c>
      <c r="O37" s="41" t="s">
        <v>238</v>
      </c>
      <c r="P37" s="62" t="n">
        <f aca="false">[1]69北一女!$AO216</f>
        <v>0</v>
      </c>
      <c r="Q37" s="63" t="str">
        <f aca="false">[1]69北一女!$K216</f>
        <v/>
      </c>
      <c r="R37" s="61" t="n">
        <v>535</v>
      </c>
      <c r="S37" s="41" t="s">
        <v>298</v>
      </c>
      <c r="T37" s="62" t="n">
        <f aca="false">[1]69北一女!$AO274</f>
        <v>0</v>
      </c>
      <c r="U37" s="63" t="str">
        <f aca="false">[1]69北一女!$K274</f>
        <v/>
      </c>
      <c r="V37" s="61" t="n">
        <v>635</v>
      </c>
      <c r="W37" s="41" t="s">
        <v>343</v>
      </c>
      <c r="X37" s="62" t="n">
        <f aca="false">[1]69北一女!$AO316</f>
        <v>0</v>
      </c>
      <c r="Y37" s="63" t="str">
        <f aca="false">[1]69北一女!$K316</f>
        <v>Y</v>
      </c>
      <c r="Z37" s="61" t="n">
        <v>735</v>
      </c>
      <c r="AA37" s="41" t="s">
        <v>385</v>
      </c>
      <c r="AB37" s="62" t="n">
        <f aca="false">[1]69北一女!$AO357</f>
        <v>0</v>
      </c>
      <c r="AC37" s="63" t="str">
        <f aca="false">[1]69北一女!$K357</f>
        <v>Y</v>
      </c>
      <c r="AD37" s="61" t="n">
        <v>835</v>
      </c>
      <c r="AE37" s="41" t="s">
        <v>429</v>
      </c>
      <c r="AF37" s="62" t="n">
        <f aca="false">[1]69北一女!$AO399</f>
        <v>0</v>
      </c>
      <c r="AG37" s="63" t="str">
        <f aca="false">[1]69北一女!$K399</f>
        <v/>
      </c>
      <c r="AH37" s="61" t="n">
        <v>935</v>
      </c>
      <c r="AI37" s="41" t="s">
        <v>480</v>
      </c>
      <c r="AJ37" s="62" t="n">
        <f aca="false">[1]69北一女!$AO441</f>
        <v>0</v>
      </c>
      <c r="AK37" s="63" t="str">
        <f aca="false">[1]69北一女!$K441</f>
        <v/>
      </c>
      <c r="AL37" s="61" t="n">
        <v>1035</v>
      </c>
      <c r="AM37" s="41" t="s">
        <v>546</v>
      </c>
      <c r="AN37" s="62" t="n">
        <f aca="false">[1]69北一女!$AO500</f>
        <v>0</v>
      </c>
      <c r="AO37" s="63" t="str">
        <f aca="false">[1]69北一女!$K500</f>
        <v>Y</v>
      </c>
      <c r="AP37" s="61" t="n">
        <v>1135</v>
      </c>
      <c r="AQ37" s="41" t="s">
        <v>605</v>
      </c>
      <c r="AR37" s="62" t="n">
        <f aca="false">[1]69北一女!$AO557</f>
        <v>0</v>
      </c>
      <c r="AS37" s="63" t="str">
        <f aca="false">[1]69北一女!$K557</f>
        <v>Y</v>
      </c>
      <c r="AT37" s="61" t="n">
        <v>1235</v>
      </c>
      <c r="AU37" s="41" t="s">
        <v>663</v>
      </c>
      <c r="AV37" s="62" t="n">
        <f aca="false">[1]69北一女!$AO612</f>
        <v>0</v>
      </c>
      <c r="AW37" s="63" t="str">
        <f aca="false">[1]69北一女!$K612</f>
        <v>Y</v>
      </c>
      <c r="AX37" s="61" t="n">
        <v>1335</v>
      </c>
      <c r="AY37" s="41" t="s">
        <v>723</v>
      </c>
      <c r="AZ37" s="62" t="n">
        <f aca="false">[1]69北一女!$AO670</f>
        <v>0</v>
      </c>
      <c r="BA37" s="63" t="str">
        <f aca="false">[1]69北一女!$K670</f>
        <v>Y</v>
      </c>
      <c r="BB37" s="61" t="n">
        <v>1435</v>
      </c>
      <c r="BC37" s="41" t="s">
        <v>782</v>
      </c>
      <c r="BD37" s="62" t="n">
        <f aca="false">[1]69北一女!$AO727</f>
        <v>0</v>
      </c>
      <c r="BE37" s="63" t="str">
        <f aca="false">[1]69北一女!$K727</f>
        <v>Y</v>
      </c>
      <c r="BF37" s="61" t="n">
        <v>1535</v>
      </c>
      <c r="BG37" s="41" t="s">
        <v>840</v>
      </c>
      <c r="BH37" s="62" t="n">
        <f aca="false">[1]69北一女!$AO786</f>
        <v>0</v>
      </c>
      <c r="BI37" s="63" t="str">
        <f aca="false">[1]69北一女!$K786</f>
        <v>Y</v>
      </c>
      <c r="BJ37" s="61" t="n">
        <v>1635</v>
      </c>
      <c r="BK37" s="41" t="s">
        <v>896</v>
      </c>
      <c r="BL37" s="62" t="n">
        <f aca="false">[1]69北一女!$AO841</f>
        <v>0</v>
      </c>
      <c r="BM37" s="63" t="str">
        <f aca="false">[1]69北一女!$K841</f>
        <v>Y</v>
      </c>
      <c r="BN37" s="61" t="n">
        <v>1735</v>
      </c>
      <c r="BO37" s="41" t="s">
        <v>950</v>
      </c>
      <c r="BP37" s="62" t="n">
        <f aca="false">[1]69北一女!$AO893</f>
        <v>0</v>
      </c>
      <c r="BQ37" s="63" t="str">
        <f aca="false">[1]69北一女!$K893</f>
        <v>Y</v>
      </c>
      <c r="BR37" s="61" t="n">
        <v>1835</v>
      </c>
      <c r="BS37" s="41" t="s">
        <v>1009</v>
      </c>
      <c r="BT37" s="62" t="n">
        <f aca="false">[1]69北一女!$AO951</f>
        <v>0</v>
      </c>
      <c r="BU37" s="63" t="str">
        <f aca="false">[1]69北一女!$K951</f>
        <v>Y</v>
      </c>
      <c r="BV37" s="61" t="n">
        <v>1935</v>
      </c>
      <c r="BW37" s="41" t="s">
        <v>1053</v>
      </c>
      <c r="BX37" s="62" t="n">
        <f aca="false">[1]69北一女!$AO994</f>
        <v>0</v>
      </c>
      <c r="BY37" s="63" t="str">
        <f aca="false">[1]69北一女!$K994</f>
        <v>Y</v>
      </c>
      <c r="BZ37" s="61" t="n">
        <v>2035</v>
      </c>
      <c r="CA37" s="41" t="s">
        <v>1097</v>
      </c>
      <c r="CB37" s="62" t="n">
        <f aca="false">[1]69北一女!$AO1037</f>
        <v>0</v>
      </c>
      <c r="CC37" s="63" t="str">
        <f aca="false">[1]69北一女!$K1037</f>
        <v>Y</v>
      </c>
      <c r="CD37" s="61" t="n">
        <v>2135</v>
      </c>
      <c r="CE37" s="41" t="s">
        <v>1155</v>
      </c>
      <c r="CF37" s="62" t="n">
        <f aca="false">[1]69北一女!$AO1096</f>
        <v>0</v>
      </c>
      <c r="CG37" s="63" t="str">
        <f aca="false">[1]69北一女!$K1096</f>
        <v>Y</v>
      </c>
      <c r="CH37" s="61" t="n">
        <v>2235</v>
      </c>
      <c r="CI37" s="41" t="s">
        <v>1214</v>
      </c>
      <c r="CJ37" s="62" t="n">
        <f aca="false">[1]69北一女!$AO1154</f>
        <v>0</v>
      </c>
      <c r="CK37" s="63" t="str">
        <f aca="false">[1]69北一女!$K1154</f>
        <v>Y</v>
      </c>
      <c r="CL37" s="61"/>
      <c r="CM37" s="41"/>
      <c r="CN37" s="62"/>
      <c r="CO37" s="63"/>
      <c r="CP37" s="61"/>
      <c r="CQ37" s="41"/>
      <c r="CR37" s="62"/>
      <c r="CS37" s="63"/>
      <c r="CT37" s="61"/>
      <c r="CU37" s="41"/>
      <c r="CV37" s="62"/>
      <c r="CW37" s="63"/>
      <c r="CX37" s="61"/>
      <c r="CY37" s="41"/>
      <c r="CZ37" s="62"/>
      <c r="DA37" s="63"/>
      <c r="DB37" s="61"/>
      <c r="DC37" s="41"/>
      <c r="DD37" s="62"/>
      <c r="DE37" s="63"/>
      <c r="DF37" s="61"/>
      <c r="DG37" s="41"/>
      <c r="DH37" s="62"/>
      <c r="DI37" s="63"/>
      <c r="DJ37" s="61"/>
      <c r="DK37" s="41"/>
      <c r="DL37" s="62"/>
      <c r="DM37" s="63"/>
      <c r="DN37" s="61"/>
      <c r="DO37" s="41"/>
      <c r="DP37" s="62"/>
      <c r="DQ37" s="63"/>
      <c r="DR37" s="61"/>
      <c r="DS37" s="41"/>
      <c r="DT37" s="62"/>
      <c r="DU37" s="63"/>
      <c r="DV37" s="61"/>
      <c r="DW37" s="41"/>
      <c r="DX37" s="62"/>
      <c r="DY37" s="63"/>
      <c r="DZ37" s="61"/>
      <c r="EA37" s="41"/>
      <c r="EB37" s="62"/>
      <c r="EC37" s="63"/>
      <c r="ED37" s="61"/>
      <c r="EE37" s="41"/>
      <c r="EF37" s="62"/>
      <c r="EG37" s="63"/>
      <c r="EH37" s="61"/>
      <c r="EI37" s="41"/>
      <c r="EJ37" s="62"/>
      <c r="EK37" s="63"/>
      <c r="EL37" s="61"/>
      <c r="EM37" s="41"/>
      <c r="EN37" s="62"/>
      <c r="EO37" s="63"/>
      <c r="EP37" s="61"/>
      <c r="EQ37" s="41"/>
      <c r="ER37" s="62"/>
      <c r="ES37" s="63"/>
      <c r="ET37" s="61"/>
      <c r="EU37" s="41"/>
      <c r="EV37" s="62"/>
      <c r="EW37" s="63"/>
      <c r="EX37" s="61"/>
      <c r="EY37" s="41"/>
      <c r="EZ37" s="62"/>
      <c r="FA37" s="63"/>
    </row>
    <row r="38" customFormat="false" ht="16.5" hidden="false" customHeight="false" outlineLevel="0" collapsed="false">
      <c r="B38" s="61" t="n">
        <v>136</v>
      </c>
      <c r="C38" s="41" t="s">
        <v>53</v>
      </c>
      <c r="D38" s="62" t="n">
        <f aca="false">[1]69北一女!$AO39</f>
        <v>0</v>
      </c>
      <c r="E38" s="63" t="str">
        <f aca="false">[1]69北一女!$K39</f>
        <v>Y</v>
      </c>
      <c r="F38" s="61" t="n">
        <v>236</v>
      </c>
      <c r="G38" s="41" t="s">
        <v>116</v>
      </c>
      <c r="H38" s="62" t="n">
        <f aca="false">[1]69北一女!$AO98</f>
        <v>0</v>
      </c>
      <c r="I38" s="63" t="str">
        <f aca="false">[1]69北一女!$K98</f>
        <v/>
      </c>
      <c r="J38" s="61" t="n">
        <v>336</v>
      </c>
      <c r="K38" s="41" t="s">
        <v>180</v>
      </c>
      <c r="L38" s="62" t="n">
        <f aca="false">[1]69北一女!$AO158</f>
        <v>0</v>
      </c>
      <c r="M38" s="63" t="str">
        <f aca="false">[1]69北一女!$K158</f>
        <v>Y</v>
      </c>
      <c r="N38" s="61" t="n">
        <v>436</v>
      </c>
      <c r="O38" s="41" t="s">
        <v>239</v>
      </c>
      <c r="P38" s="62" t="n">
        <f aca="false">[1]69北一女!$AO217</f>
        <v>0</v>
      </c>
      <c r="Q38" s="63" t="str">
        <f aca="false">[1]69北一女!$K217</f>
        <v>D</v>
      </c>
      <c r="R38" s="61" t="n">
        <v>536</v>
      </c>
      <c r="S38" s="41" t="s">
        <v>299</v>
      </c>
      <c r="T38" s="62" t="n">
        <f aca="false">[1]69北一女!$AO275</f>
        <v>0</v>
      </c>
      <c r="U38" s="63" t="str">
        <f aca="false">[1]69北一女!$K275</f>
        <v/>
      </c>
      <c r="V38" s="61" t="n">
        <v>636</v>
      </c>
      <c r="W38" s="41" t="s">
        <v>344</v>
      </c>
      <c r="X38" s="62" t="n">
        <f aca="false">[1]69北一女!$AO317</f>
        <v>0</v>
      </c>
      <c r="Y38" s="63" t="str">
        <f aca="false">[1]69北一女!$K317</f>
        <v/>
      </c>
      <c r="Z38" s="61" t="n">
        <v>736</v>
      </c>
      <c r="AA38" s="41" t="s">
        <v>386</v>
      </c>
      <c r="AB38" s="62" t="n">
        <f aca="false">[1]69北一女!$AO358</f>
        <v>0</v>
      </c>
      <c r="AC38" s="63" t="str">
        <f aca="false">[1]69北一女!$K358</f>
        <v>Y</v>
      </c>
      <c r="AD38" s="61" t="n">
        <v>836</v>
      </c>
      <c r="AE38" s="41" t="s">
        <v>430</v>
      </c>
      <c r="AF38" s="62" t="n">
        <f aca="false">[1]69北一女!$AO400</f>
        <v>0</v>
      </c>
      <c r="AG38" s="63" t="str">
        <f aca="false">[1]69北一女!$K400</f>
        <v>Y</v>
      </c>
      <c r="AH38" s="61" t="n">
        <v>936</v>
      </c>
      <c r="AI38" s="41" t="s">
        <v>481</v>
      </c>
      <c r="AJ38" s="62" t="n">
        <f aca="false">[1]69北一女!$AO442</f>
        <v>0</v>
      </c>
      <c r="AK38" s="63" t="str">
        <f aca="false">[1]69北一女!$K442</f>
        <v>Y</v>
      </c>
      <c r="AL38" s="61" t="n">
        <v>1036</v>
      </c>
      <c r="AM38" s="41" t="s">
        <v>547</v>
      </c>
      <c r="AN38" s="62" t="n">
        <f aca="false">[1]69北一女!$AO501</f>
        <v>0</v>
      </c>
      <c r="AO38" s="63" t="str">
        <f aca="false">[1]69北一女!$K501</f>
        <v>D</v>
      </c>
      <c r="AP38" s="61" t="n">
        <v>1136</v>
      </c>
      <c r="AQ38" s="41" t="s">
        <v>606</v>
      </c>
      <c r="AR38" s="62" t="n">
        <f aca="false">[1]69北一女!$AO558</f>
        <v>0</v>
      </c>
      <c r="AS38" s="63" t="str">
        <f aca="false">[1]69北一女!$K558</f>
        <v>Y</v>
      </c>
      <c r="AT38" s="61" t="n">
        <v>1236</v>
      </c>
      <c r="AU38" s="41" t="s">
        <v>664</v>
      </c>
      <c r="AV38" s="62" t="n">
        <f aca="false">[1]69北一女!$AO613</f>
        <v>0</v>
      </c>
      <c r="AW38" s="63" t="str">
        <f aca="false">[1]69北一女!$K613</f>
        <v>Y</v>
      </c>
      <c r="AX38" s="61" t="n">
        <v>1336</v>
      </c>
      <c r="AY38" s="41" t="s">
        <v>724</v>
      </c>
      <c r="AZ38" s="62" t="n">
        <f aca="false">[1]69北一女!$AO671</f>
        <v>0</v>
      </c>
      <c r="BA38" s="63" t="str">
        <f aca="false">[1]69北一女!$K671</f>
        <v/>
      </c>
      <c r="BB38" s="61" t="n">
        <v>1436</v>
      </c>
      <c r="BC38" s="41" t="s">
        <v>783</v>
      </c>
      <c r="BD38" s="62" t="n">
        <f aca="false">[1]69北一女!$AO728</f>
        <v>0</v>
      </c>
      <c r="BE38" s="63" t="str">
        <f aca="false">[1]69北一女!$K728</f>
        <v>Y</v>
      </c>
      <c r="BF38" s="61" t="n">
        <v>1536</v>
      </c>
      <c r="BG38" s="41" t="s">
        <v>841</v>
      </c>
      <c r="BH38" s="62" t="n">
        <f aca="false">[1]69北一女!$AO787</f>
        <v>0</v>
      </c>
      <c r="BI38" s="63" t="str">
        <f aca="false">[1]69北一女!$K787</f>
        <v>Y</v>
      </c>
      <c r="BJ38" s="61" t="n">
        <v>1636</v>
      </c>
      <c r="BK38" s="41" t="s">
        <v>897</v>
      </c>
      <c r="BL38" s="62" t="n">
        <f aca="false">[1]69北一女!$AO842</f>
        <v>0</v>
      </c>
      <c r="BM38" s="63" t="str">
        <f aca="false">[1]69北一女!$K842</f>
        <v>Y</v>
      </c>
      <c r="BN38" s="61" t="n">
        <v>1736</v>
      </c>
      <c r="BO38" s="41" t="s">
        <v>951</v>
      </c>
      <c r="BP38" s="62" t="n">
        <f aca="false">[1]69北一女!$AO894</f>
        <v>0</v>
      </c>
      <c r="BQ38" s="63" t="str">
        <f aca="false">[1]69北一女!$K894</f>
        <v/>
      </c>
      <c r="BR38" s="61" t="n">
        <v>1836</v>
      </c>
      <c r="BS38" s="41" t="s">
        <v>1010</v>
      </c>
      <c r="BT38" s="62" t="n">
        <f aca="false">[1]69北一女!$AO952</f>
        <v>0</v>
      </c>
      <c r="BU38" s="63" t="str">
        <f aca="false">[1]69北一女!$K952</f>
        <v>Y</v>
      </c>
      <c r="BV38" s="61" t="n">
        <v>1936</v>
      </c>
      <c r="BW38" s="41" t="s">
        <v>1054</v>
      </c>
      <c r="BX38" s="62" t="n">
        <f aca="false">[1]69北一女!$AO995</f>
        <v>0</v>
      </c>
      <c r="BY38" s="63" t="str">
        <f aca="false">[1]69北一女!$K995</f>
        <v>Y</v>
      </c>
      <c r="BZ38" s="61" t="n">
        <v>2036</v>
      </c>
      <c r="CA38" s="41" t="s">
        <v>95</v>
      </c>
      <c r="CB38" s="62" t="n">
        <f aca="false">[1]69北一女!$AO1038</f>
        <v>0</v>
      </c>
      <c r="CC38" s="63" t="str">
        <f aca="false">[1]69北一女!$K1038</f>
        <v>Y</v>
      </c>
      <c r="CD38" s="61" t="n">
        <v>2136</v>
      </c>
      <c r="CE38" s="41" t="s">
        <v>1156</v>
      </c>
      <c r="CF38" s="62" t="n">
        <f aca="false">[1]69北一女!$AO1097</f>
        <v>0</v>
      </c>
      <c r="CG38" s="63" t="str">
        <f aca="false">[1]69北一女!$K1097</f>
        <v/>
      </c>
      <c r="CH38" s="61" t="n">
        <v>2236</v>
      </c>
      <c r="CI38" s="41" t="s">
        <v>1215</v>
      </c>
      <c r="CJ38" s="62" t="n">
        <f aca="false">[1]69北一女!$AO1155</f>
        <v>0</v>
      </c>
      <c r="CK38" s="63" t="str">
        <f aca="false">[1]69北一女!$K1155</f>
        <v/>
      </c>
      <c r="CL38" s="61"/>
      <c r="CM38" s="41"/>
      <c r="CN38" s="62"/>
      <c r="CO38" s="63"/>
      <c r="CP38" s="61"/>
      <c r="CQ38" s="41"/>
      <c r="CR38" s="62"/>
      <c r="CS38" s="63"/>
      <c r="CT38" s="61"/>
      <c r="CU38" s="41"/>
      <c r="CV38" s="62"/>
      <c r="CW38" s="63"/>
      <c r="CX38" s="61"/>
      <c r="CY38" s="41"/>
      <c r="CZ38" s="62"/>
      <c r="DA38" s="63"/>
      <c r="DB38" s="61"/>
      <c r="DC38" s="41"/>
      <c r="DD38" s="62"/>
      <c r="DE38" s="63"/>
      <c r="DF38" s="61"/>
      <c r="DG38" s="41"/>
      <c r="DH38" s="62"/>
      <c r="DI38" s="63"/>
      <c r="DJ38" s="61"/>
      <c r="DK38" s="41"/>
      <c r="DL38" s="62"/>
      <c r="DM38" s="63"/>
      <c r="DN38" s="61"/>
      <c r="DO38" s="41"/>
      <c r="DP38" s="62"/>
      <c r="DQ38" s="63"/>
      <c r="DR38" s="61"/>
      <c r="DS38" s="41"/>
      <c r="DT38" s="62"/>
      <c r="DU38" s="63"/>
      <c r="DV38" s="61"/>
      <c r="DW38" s="41"/>
      <c r="DX38" s="62"/>
      <c r="DY38" s="63"/>
      <c r="DZ38" s="61"/>
      <c r="EA38" s="41"/>
      <c r="EB38" s="62"/>
      <c r="EC38" s="63"/>
      <c r="ED38" s="61"/>
      <c r="EE38" s="41"/>
      <c r="EF38" s="62"/>
      <c r="EG38" s="63"/>
      <c r="EH38" s="61"/>
      <c r="EI38" s="41"/>
      <c r="EJ38" s="62"/>
      <c r="EK38" s="63"/>
      <c r="EL38" s="61"/>
      <c r="EM38" s="41"/>
      <c r="EN38" s="62"/>
      <c r="EO38" s="63"/>
      <c r="EP38" s="61"/>
      <c r="EQ38" s="41"/>
      <c r="ER38" s="62"/>
      <c r="ES38" s="63"/>
      <c r="ET38" s="61"/>
      <c r="EU38" s="41"/>
      <c r="EV38" s="62"/>
      <c r="EW38" s="63"/>
      <c r="EX38" s="61"/>
      <c r="EY38" s="41"/>
      <c r="EZ38" s="62"/>
      <c r="FA38" s="63"/>
    </row>
    <row r="39" customFormat="false" ht="16.5" hidden="false" customHeight="false" outlineLevel="0" collapsed="false">
      <c r="B39" s="61" t="n">
        <v>137</v>
      </c>
      <c r="C39" s="41" t="s">
        <v>54</v>
      </c>
      <c r="D39" s="62" t="n">
        <f aca="false">[1]69北一女!$AO40</f>
        <v>0</v>
      </c>
      <c r="E39" s="63" t="str">
        <f aca="false">[1]69北一女!$K40</f>
        <v>Y</v>
      </c>
      <c r="F39" s="61" t="n">
        <v>237</v>
      </c>
      <c r="G39" s="41" t="s">
        <v>117</v>
      </c>
      <c r="H39" s="62" t="n">
        <f aca="false">[1]69北一女!$AO99</f>
        <v>0</v>
      </c>
      <c r="I39" s="63" t="str">
        <f aca="false">[1]69北一女!$K99</f>
        <v>Y</v>
      </c>
      <c r="J39" s="61" t="n">
        <v>337</v>
      </c>
      <c r="K39" s="41" t="s">
        <v>181</v>
      </c>
      <c r="L39" s="62" t="n">
        <f aca="false">[1]69北一女!$AO159</f>
        <v>0</v>
      </c>
      <c r="M39" s="63" t="str">
        <f aca="false">[1]69北一女!$K159</f>
        <v>Y</v>
      </c>
      <c r="N39" s="61" t="n">
        <v>437</v>
      </c>
      <c r="O39" s="41" t="s">
        <v>241</v>
      </c>
      <c r="P39" s="62" t="n">
        <f aca="false">[1]69北一女!$AO218</f>
        <v>0</v>
      </c>
      <c r="Q39" s="63" t="str">
        <f aca="false">[1]69北一女!$K218</f>
        <v>Y</v>
      </c>
      <c r="R39" s="61" t="n">
        <v>537</v>
      </c>
      <c r="S39" s="41" t="s">
        <v>300</v>
      </c>
      <c r="T39" s="62" t="n">
        <f aca="false">[1]69北一女!$AO276</f>
        <v>0</v>
      </c>
      <c r="U39" s="63" t="str">
        <f aca="false">[1]69北一女!$K276</f>
        <v>Y</v>
      </c>
      <c r="V39" s="61" t="n">
        <v>637</v>
      </c>
      <c r="W39" s="41" t="s">
        <v>345</v>
      </c>
      <c r="X39" s="62" t="n">
        <f aca="false">[1]69北一女!$AO318</f>
        <v>0</v>
      </c>
      <c r="Y39" s="63" t="str">
        <f aca="false">[1]69北一女!$K318</f>
        <v>Y</v>
      </c>
      <c r="Z39" s="61" t="n">
        <v>737</v>
      </c>
      <c r="AA39" s="41" t="s">
        <v>387</v>
      </c>
      <c r="AB39" s="62" t="n">
        <f aca="false">[1]69北一女!$AO359</f>
        <v>0</v>
      </c>
      <c r="AC39" s="63" t="str">
        <f aca="false">[1]69北一女!$K359</f>
        <v>Y</v>
      </c>
      <c r="AD39" s="61" t="n">
        <v>837</v>
      </c>
      <c r="AE39" s="41" t="s">
        <v>431</v>
      </c>
      <c r="AF39" s="62" t="n">
        <f aca="false">[1]69北一女!$AO401</f>
        <v>0</v>
      </c>
      <c r="AG39" s="63" t="str">
        <f aca="false">[1]69北一女!$K401</f>
        <v/>
      </c>
      <c r="AH39" s="61" t="n">
        <v>937</v>
      </c>
      <c r="AI39" s="41" t="s">
        <v>483</v>
      </c>
      <c r="AJ39" s="62" t="n">
        <f aca="false">[1]69北一女!$AO443</f>
        <v>0</v>
      </c>
      <c r="AK39" s="63" t="str">
        <f aca="false">[1]69北一女!$K443</f>
        <v>Y</v>
      </c>
      <c r="AL39" s="61" t="n">
        <v>1037</v>
      </c>
      <c r="AM39" s="41" t="s">
        <v>548</v>
      </c>
      <c r="AN39" s="62" t="n">
        <f aca="false">[1]69北一女!$AO502</f>
        <v>0</v>
      </c>
      <c r="AO39" s="63" t="str">
        <f aca="false">[1]69北一女!$K502</f>
        <v>Y</v>
      </c>
      <c r="AP39" s="61" t="n">
        <v>1137</v>
      </c>
      <c r="AQ39" s="41" t="s">
        <v>607</v>
      </c>
      <c r="AR39" s="62" t="n">
        <f aca="false">[1]69北一女!$AO559</f>
        <v>0</v>
      </c>
      <c r="AS39" s="63" t="str">
        <f aca="false">[1]69北一女!$K559</f>
        <v>Y</v>
      </c>
      <c r="AT39" s="61" t="n">
        <v>1237</v>
      </c>
      <c r="AU39" s="41" t="s">
        <v>665</v>
      </c>
      <c r="AV39" s="62" t="n">
        <f aca="false">[1]69北一女!$AO614</f>
        <v>0</v>
      </c>
      <c r="AW39" s="63" t="str">
        <f aca="false">[1]69北一女!$K614</f>
        <v>Y</v>
      </c>
      <c r="AX39" s="61" t="n">
        <v>1337</v>
      </c>
      <c r="AY39" s="41" t="s">
        <v>725</v>
      </c>
      <c r="AZ39" s="62" t="n">
        <f aca="false">[1]69北一女!$AO672</f>
        <v>0</v>
      </c>
      <c r="BA39" s="63" t="str">
        <f aca="false">[1]69北一女!$K672</f>
        <v/>
      </c>
      <c r="BB39" s="61" t="n">
        <v>1437</v>
      </c>
      <c r="BC39" s="41" t="s">
        <v>784</v>
      </c>
      <c r="BD39" s="62" t="n">
        <f aca="false">[1]69北一女!$AO729</f>
        <v>0</v>
      </c>
      <c r="BE39" s="63" t="str">
        <f aca="false">[1]69北一女!$K729</f>
        <v>Y</v>
      </c>
      <c r="BF39" s="61" t="n">
        <v>1537</v>
      </c>
      <c r="BG39" s="41" t="s">
        <v>842</v>
      </c>
      <c r="BH39" s="62" t="n">
        <f aca="false">[1]69北一女!$AO788</f>
        <v>0</v>
      </c>
      <c r="BI39" s="63" t="str">
        <f aca="false">[1]69北一女!$K788</f>
        <v>Y</v>
      </c>
      <c r="BJ39" s="61" t="n">
        <v>1637</v>
      </c>
      <c r="BK39" s="41" t="s">
        <v>898</v>
      </c>
      <c r="BL39" s="62" t="n">
        <f aca="false">[1]69北一女!$AO843</f>
        <v>0</v>
      </c>
      <c r="BM39" s="63" t="str">
        <f aca="false">[1]69北一女!$K843</f>
        <v>Y</v>
      </c>
      <c r="BN39" s="61" t="n">
        <v>1737</v>
      </c>
      <c r="BO39" s="41" t="s">
        <v>952</v>
      </c>
      <c r="BP39" s="62" t="n">
        <f aca="false">[1]69北一女!$AO895</f>
        <v>0</v>
      </c>
      <c r="BQ39" s="63" t="str">
        <f aca="false">[1]69北一女!$K895</f>
        <v/>
      </c>
      <c r="BR39" s="61" t="n">
        <v>1837</v>
      </c>
      <c r="BS39" s="41" t="s">
        <v>1011</v>
      </c>
      <c r="BT39" s="62" t="n">
        <f aca="false">[1]69北一女!$AO953</f>
        <v>0</v>
      </c>
      <c r="BU39" s="63" t="str">
        <f aca="false">[1]69北一女!$K953</f>
        <v>Y</v>
      </c>
      <c r="BV39" s="61" t="n">
        <v>1937</v>
      </c>
      <c r="BW39" s="41" t="s">
        <v>1055</v>
      </c>
      <c r="BX39" s="62" t="n">
        <f aca="false">[1]69北一女!$AO996</f>
        <v>0</v>
      </c>
      <c r="BY39" s="63" t="str">
        <f aca="false">[1]69北一女!$K996</f>
        <v/>
      </c>
      <c r="BZ39" s="61" t="n">
        <v>2037</v>
      </c>
      <c r="CA39" s="41" t="s">
        <v>1098</v>
      </c>
      <c r="CB39" s="62" t="n">
        <f aca="false">[1]69北一女!$AO1039</f>
        <v>0</v>
      </c>
      <c r="CC39" s="63" t="str">
        <f aca="false">[1]69北一女!$K1039</f>
        <v/>
      </c>
      <c r="CD39" s="61" t="n">
        <v>2137</v>
      </c>
      <c r="CE39" s="41" t="s">
        <v>1157</v>
      </c>
      <c r="CF39" s="62" t="n">
        <f aca="false">[1]69北一女!$AO1098</f>
        <v>0</v>
      </c>
      <c r="CG39" s="63" t="str">
        <f aca="false">[1]69北一女!$K1098</f>
        <v>Y</v>
      </c>
      <c r="CH39" s="61" t="n">
        <v>2237</v>
      </c>
      <c r="CI39" s="41" t="s">
        <v>1216</v>
      </c>
      <c r="CJ39" s="62" t="n">
        <f aca="false">[1]69北一女!$AO1156</f>
        <v>0</v>
      </c>
      <c r="CK39" s="63" t="str">
        <f aca="false">[1]69北一女!$K1156</f>
        <v>Y</v>
      </c>
      <c r="CL39" s="61"/>
      <c r="CM39" s="41"/>
      <c r="CN39" s="62"/>
      <c r="CO39" s="63"/>
      <c r="CP39" s="61"/>
      <c r="CQ39" s="41"/>
      <c r="CR39" s="62"/>
      <c r="CS39" s="63"/>
      <c r="CT39" s="61"/>
      <c r="CU39" s="41"/>
      <c r="CV39" s="62"/>
      <c r="CW39" s="63"/>
      <c r="CX39" s="61"/>
      <c r="CY39" s="41"/>
      <c r="CZ39" s="62"/>
      <c r="DA39" s="63"/>
      <c r="DB39" s="61"/>
      <c r="DC39" s="41"/>
      <c r="DD39" s="62"/>
      <c r="DE39" s="63"/>
      <c r="DF39" s="61"/>
      <c r="DG39" s="41"/>
      <c r="DH39" s="62"/>
      <c r="DI39" s="63"/>
      <c r="DJ39" s="61"/>
      <c r="DK39" s="41"/>
      <c r="DL39" s="62"/>
      <c r="DM39" s="63"/>
      <c r="DN39" s="61"/>
      <c r="DO39" s="41"/>
      <c r="DP39" s="62"/>
      <c r="DQ39" s="63"/>
      <c r="DR39" s="61"/>
      <c r="DS39" s="41"/>
      <c r="DT39" s="62"/>
      <c r="DU39" s="63"/>
      <c r="DV39" s="61"/>
      <c r="DW39" s="41"/>
      <c r="DX39" s="62"/>
      <c r="DY39" s="63"/>
      <c r="DZ39" s="61"/>
      <c r="EA39" s="41"/>
      <c r="EB39" s="62"/>
      <c r="EC39" s="63"/>
      <c r="ED39" s="61"/>
      <c r="EE39" s="41"/>
      <c r="EF39" s="62"/>
      <c r="EG39" s="63"/>
      <c r="EH39" s="61"/>
      <c r="EI39" s="41"/>
      <c r="EJ39" s="62"/>
      <c r="EK39" s="63"/>
      <c r="EL39" s="61"/>
      <c r="EM39" s="41"/>
      <c r="EN39" s="62"/>
      <c r="EO39" s="63"/>
      <c r="EP39" s="61"/>
      <c r="EQ39" s="41"/>
      <c r="ER39" s="62"/>
      <c r="ES39" s="63"/>
      <c r="ET39" s="61"/>
      <c r="EU39" s="41"/>
      <c r="EV39" s="62"/>
      <c r="EW39" s="63"/>
      <c r="EX39" s="61"/>
      <c r="EY39" s="41"/>
      <c r="EZ39" s="62"/>
      <c r="FA39" s="63"/>
    </row>
    <row r="40" customFormat="false" ht="16.5" hidden="false" customHeight="false" outlineLevel="0" collapsed="false">
      <c r="B40" s="61" t="n">
        <v>138</v>
      </c>
      <c r="C40" s="41" t="s">
        <v>55</v>
      </c>
      <c r="D40" s="62" t="n">
        <f aca="false">[1]69北一女!$AO41</f>
        <v>0</v>
      </c>
      <c r="E40" s="63" t="str">
        <f aca="false">[1]69北一女!$K41</f>
        <v/>
      </c>
      <c r="F40" s="61" t="n">
        <v>238</v>
      </c>
      <c r="G40" s="41" t="s">
        <v>118</v>
      </c>
      <c r="H40" s="62" t="n">
        <f aca="false">[1]69北一女!$AO100</f>
        <v>0</v>
      </c>
      <c r="I40" s="63" t="str">
        <f aca="false">[1]69北一女!$K100</f>
        <v>Y</v>
      </c>
      <c r="J40" s="61" t="n">
        <v>338</v>
      </c>
      <c r="K40" s="41" t="s">
        <v>182</v>
      </c>
      <c r="L40" s="62" t="n">
        <f aca="false">[1]69北一女!$AO160</f>
        <v>0</v>
      </c>
      <c r="M40" s="63" t="str">
        <f aca="false">[1]69北一女!$K160</f>
        <v>Y</v>
      </c>
      <c r="N40" s="61" t="n">
        <v>438</v>
      </c>
      <c r="O40" s="41" t="s">
        <v>242</v>
      </c>
      <c r="P40" s="62" t="n">
        <f aca="false">[1]69北一女!$AO219</f>
        <v>0</v>
      </c>
      <c r="Q40" s="63" t="str">
        <f aca="false">[1]69北一女!$K219</f>
        <v>Y</v>
      </c>
      <c r="R40" s="61" t="n">
        <v>538</v>
      </c>
      <c r="S40" s="41" t="s">
        <v>301</v>
      </c>
      <c r="T40" s="62" t="n">
        <f aca="false">[1]69北一女!$AO277</f>
        <v>0</v>
      </c>
      <c r="U40" s="63" t="str">
        <f aca="false">[1]69北一女!$K277</f>
        <v/>
      </c>
      <c r="V40" s="61" t="n">
        <v>638</v>
      </c>
      <c r="W40" s="41" t="s">
        <v>346</v>
      </c>
      <c r="X40" s="62" t="n">
        <f aca="false">[1]69北一女!$AO319</f>
        <v>0</v>
      </c>
      <c r="Y40" s="63" t="str">
        <f aca="false">[1]69北一女!$K319</f>
        <v>Y</v>
      </c>
      <c r="Z40" s="61" t="n">
        <v>738</v>
      </c>
      <c r="AA40" s="41" t="s">
        <v>388</v>
      </c>
      <c r="AB40" s="62" t="n">
        <f aca="false">[1]69北一女!$AO360</f>
        <v>0</v>
      </c>
      <c r="AC40" s="63" t="str">
        <f aca="false">[1]69北一女!$K360</f>
        <v>Y</v>
      </c>
      <c r="AD40" s="61" t="n">
        <v>838</v>
      </c>
      <c r="AE40" s="41" t="s">
        <v>432</v>
      </c>
      <c r="AF40" s="62" t="n">
        <f aca="false">[1]69北一女!$AO402</f>
        <v>0</v>
      </c>
      <c r="AG40" s="63" t="str">
        <f aca="false">[1]69北一女!$K402</f>
        <v/>
      </c>
      <c r="AH40" s="64" t="n">
        <v>938</v>
      </c>
      <c r="AI40" s="41" t="s">
        <v>484</v>
      </c>
      <c r="AJ40" s="62" t="n">
        <f aca="false">[1]69北一女!$AO444</f>
        <v>0</v>
      </c>
      <c r="AK40" s="63" t="str">
        <f aca="false">[1]69北一女!$K444</f>
        <v>Y</v>
      </c>
      <c r="AL40" s="61" t="n">
        <v>1038</v>
      </c>
      <c r="AM40" s="41" t="s">
        <v>549</v>
      </c>
      <c r="AN40" s="62" t="n">
        <f aca="false">[1]69北一女!$AO503</f>
        <v>0</v>
      </c>
      <c r="AO40" s="63" t="str">
        <f aca="false">[1]69北一女!$K503</f>
        <v>Y</v>
      </c>
      <c r="AP40" s="61" t="n">
        <v>1138</v>
      </c>
      <c r="AQ40" s="41" t="s">
        <v>608</v>
      </c>
      <c r="AR40" s="62" t="n">
        <f aca="false">[1]69北一女!$AO560</f>
        <v>0</v>
      </c>
      <c r="AS40" s="63" t="str">
        <f aca="false">[1]69北一女!$K560</f>
        <v>Y</v>
      </c>
      <c r="AT40" s="61" t="n">
        <v>1238</v>
      </c>
      <c r="AU40" s="41" t="s">
        <v>666</v>
      </c>
      <c r="AV40" s="62" t="n">
        <f aca="false">[1]69北一女!$AO615</f>
        <v>0</v>
      </c>
      <c r="AW40" s="63" t="str">
        <f aca="false">[1]69北一女!$K615</f>
        <v>Y</v>
      </c>
      <c r="AX40" s="61" t="n">
        <v>1338</v>
      </c>
      <c r="AY40" s="41" t="s">
        <v>726</v>
      </c>
      <c r="AZ40" s="62" t="n">
        <f aca="false">[1]69北一女!$AO673</f>
        <v>0</v>
      </c>
      <c r="BA40" s="63" t="str">
        <f aca="false">[1]69北一女!$K673</f>
        <v>Y</v>
      </c>
      <c r="BB40" s="61" t="n">
        <v>1438</v>
      </c>
      <c r="BC40" s="41" t="s">
        <v>785</v>
      </c>
      <c r="BD40" s="62" t="n">
        <f aca="false">[1]69北一女!$AO730</f>
        <v>0</v>
      </c>
      <c r="BE40" s="63" t="str">
        <f aca="false">[1]69北一女!$K730</f>
        <v>Y</v>
      </c>
      <c r="BF40" s="61" t="n">
        <v>1538</v>
      </c>
      <c r="BG40" s="41" t="s">
        <v>843</v>
      </c>
      <c r="BH40" s="62" t="n">
        <f aca="false">[1]69北一女!$AO789</f>
        <v>0</v>
      </c>
      <c r="BI40" s="63" t="str">
        <f aca="false">[1]69北一女!$K789</f>
        <v>Y</v>
      </c>
      <c r="BJ40" s="61" t="n">
        <v>1638</v>
      </c>
      <c r="BK40" s="41" t="s">
        <v>899</v>
      </c>
      <c r="BL40" s="62" t="n">
        <f aca="false">[1]69北一女!$AO844</f>
        <v>0</v>
      </c>
      <c r="BM40" s="63" t="str">
        <f aca="false">[1]69北一女!$K844</f>
        <v>Y</v>
      </c>
      <c r="BN40" s="61" t="n">
        <v>1738</v>
      </c>
      <c r="BO40" s="41" t="s">
        <v>953</v>
      </c>
      <c r="BP40" s="62" t="n">
        <f aca="false">[1]69北一女!$AO896</f>
        <v>0</v>
      </c>
      <c r="BQ40" s="63" t="str">
        <f aca="false">[1]69北一女!$K896</f>
        <v>Y</v>
      </c>
      <c r="BR40" s="61" t="n">
        <v>1838</v>
      </c>
      <c r="BS40" s="41" t="s">
        <v>1012</v>
      </c>
      <c r="BT40" s="62" t="n">
        <f aca="false">[1]69北一女!$AO954</f>
        <v>0</v>
      </c>
      <c r="BU40" s="63" t="str">
        <f aca="false">[1]69北一女!$K954</f>
        <v>Y</v>
      </c>
      <c r="BV40" s="61" t="n">
        <v>1938</v>
      </c>
      <c r="BW40" s="41" t="s">
        <v>1056</v>
      </c>
      <c r="BX40" s="62" t="n">
        <f aca="false">[1]69北一女!$AO997</f>
        <v>0</v>
      </c>
      <c r="BY40" s="63" t="str">
        <f aca="false">[1]69北一女!$K997</f>
        <v/>
      </c>
      <c r="BZ40" s="61" t="n">
        <v>2038</v>
      </c>
      <c r="CA40" s="41" t="s">
        <v>1099</v>
      </c>
      <c r="CB40" s="62" t="n">
        <f aca="false">[1]69北一女!$AO1040</f>
        <v>0</v>
      </c>
      <c r="CC40" s="63" t="str">
        <f aca="false">[1]69北一女!$K1040</f>
        <v>Y</v>
      </c>
      <c r="CD40" s="61" t="n">
        <v>2138</v>
      </c>
      <c r="CE40" s="41" t="s">
        <v>1158</v>
      </c>
      <c r="CF40" s="62" t="n">
        <f aca="false">[1]69北一女!$AO1099</f>
        <v>0</v>
      </c>
      <c r="CG40" s="63" t="str">
        <f aca="false">[1]69北一女!$K1099</f>
        <v>Y</v>
      </c>
      <c r="CH40" s="61" t="n">
        <v>2238</v>
      </c>
      <c r="CI40" s="41" t="s">
        <v>1217</v>
      </c>
      <c r="CJ40" s="62" t="n">
        <f aca="false">[1]69北一女!$AO1157</f>
        <v>0</v>
      </c>
      <c r="CK40" s="63" t="str">
        <f aca="false">[1]69北一女!$K1157</f>
        <v/>
      </c>
      <c r="CL40" s="61"/>
      <c r="CM40" s="41"/>
      <c r="CN40" s="62"/>
      <c r="CO40" s="63"/>
      <c r="CP40" s="61"/>
      <c r="CQ40" s="41"/>
      <c r="CR40" s="62"/>
      <c r="CS40" s="63"/>
      <c r="CT40" s="61"/>
      <c r="CU40" s="41"/>
      <c r="CV40" s="62"/>
      <c r="CW40" s="63"/>
      <c r="CX40" s="61"/>
      <c r="CY40" s="41"/>
      <c r="CZ40" s="62"/>
      <c r="DA40" s="63"/>
      <c r="DB40" s="61"/>
      <c r="DC40" s="41"/>
      <c r="DD40" s="62"/>
      <c r="DE40" s="63"/>
      <c r="DF40" s="61"/>
      <c r="DG40" s="41"/>
      <c r="DH40" s="62"/>
      <c r="DI40" s="63"/>
      <c r="DJ40" s="61"/>
      <c r="DK40" s="41"/>
      <c r="DL40" s="62"/>
      <c r="DM40" s="63"/>
      <c r="DN40" s="61"/>
      <c r="DO40" s="41"/>
      <c r="DP40" s="62"/>
      <c r="DQ40" s="63"/>
      <c r="DR40" s="61"/>
      <c r="DS40" s="41"/>
      <c r="DT40" s="62"/>
      <c r="DU40" s="63"/>
      <c r="DV40" s="61"/>
      <c r="DW40" s="41"/>
      <c r="DX40" s="62"/>
      <c r="DY40" s="63"/>
      <c r="DZ40" s="61"/>
      <c r="EA40" s="41"/>
      <c r="EB40" s="62"/>
      <c r="EC40" s="63"/>
      <c r="ED40" s="61"/>
      <c r="EE40" s="41"/>
      <c r="EF40" s="62"/>
      <c r="EG40" s="63"/>
      <c r="EH40" s="61"/>
      <c r="EI40" s="41"/>
      <c r="EJ40" s="62"/>
      <c r="EK40" s="63"/>
      <c r="EL40" s="61"/>
      <c r="EM40" s="41"/>
      <c r="EN40" s="62"/>
      <c r="EO40" s="63"/>
      <c r="EP40" s="61"/>
      <c r="EQ40" s="41"/>
      <c r="ER40" s="62"/>
      <c r="ES40" s="63"/>
      <c r="ET40" s="61"/>
      <c r="EU40" s="41"/>
      <c r="EV40" s="62"/>
      <c r="EW40" s="63"/>
      <c r="EX40" s="61"/>
      <c r="EY40" s="41"/>
      <c r="EZ40" s="62"/>
      <c r="FA40" s="63"/>
    </row>
    <row r="41" customFormat="false" ht="16.5" hidden="false" customHeight="false" outlineLevel="0" collapsed="false">
      <c r="B41" s="61" t="n">
        <v>139</v>
      </c>
      <c r="C41" s="41" t="s">
        <v>57</v>
      </c>
      <c r="D41" s="62" t="n">
        <f aca="false">[1]69北一女!$AO42</f>
        <v>0</v>
      </c>
      <c r="E41" s="63" t="str">
        <f aca="false">[1]69北一女!$K42</f>
        <v>Y</v>
      </c>
      <c r="F41" s="61" t="n">
        <v>239</v>
      </c>
      <c r="G41" s="41" t="s">
        <v>119</v>
      </c>
      <c r="H41" s="62" t="n">
        <f aca="false">[1]69北一女!$AO101</f>
        <v>0</v>
      </c>
      <c r="I41" s="63" t="str">
        <f aca="false">[1]69北一女!$K101</f>
        <v>Y</v>
      </c>
      <c r="J41" s="61" t="n">
        <v>339</v>
      </c>
      <c r="K41" s="41" t="s">
        <v>183</v>
      </c>
      <c r="L41" s="62" t="n">
        <f aca="false">[1]69北一女!$AO161</f>
        <v>0</v>
      </c>
      <c r="M41" s="63" t="str">
        <f aca="false">[1]69北一女!$K161</f>
        <v>Y</v>
      </c>
      <c r="N41" s="61" t="n">
        <v>439</v>
      </c>
      <c r="O41" s="41" t="s">
        <v>243</v>
      </c>
      <c r="P41" s="62" t="n">
        <f aca="false">[1]69北一女!$AO220</f>
        <v>0</v>
      </c>
      <c r="Q41" s="63" t="str">
        <f aca="false">[1]69北一女!$K220</f>
        <v>Y</v>
      </c>
      <c r="R41" s="61" t="n">
        <v>539</v>
      </c>
      <c r="S41" s="41" t="s">
        <v>302</v>
      </c>
      <c r="T41" s="62" t="n">
        <f aca="false">[1]69北一女!$AO278</f>
        <v>0</v>
      </c>
      <c r="U41" s="63" t="str">
        <f aca="false">[1]69北一女!$K278</f>
        <v>Y</v>
      </c>
      <c r="V41" s="61" t="n">
        <v>639</v>
      </c>
      <c r="W41" s="41" t="s">
        <v>347</v>
      </c>
      <c r="X41" s="62" t="n">
        <f aca="false">[1]69北一女!$AO320</f>
        <v>0</v>
      </c>
      <c r="Y41" s="63" t="str">
        <f aca="false">[1]69北一女!$K320</f>
        <v>Y</v>
      </c>
      <c r="Z41" s="61" t="n">
        <v>739</v>
      </c>
      <c r="AA41" s="41" t="s">
        <v>389</v>
      </c>
      <c r="AB41" s="62" t="n">
        <f aca="false">[1]69北一女!$AO361</f>
        <v>0</v>
      </c>
      <c r="AC41" s="63" t="str">
        <f aca="false">[1]69北一女!$K361</f>
        <v>Y</v>
      </c>
      <c r="AD41" s="61" t="n">
        <v>839</v>
      </c>
      <c r="AE41" s="41" t="s">
        <v>433</v>
      </c>
      <c r="AF41" s="62" t="n">
        <f aca="false">[1]69北一女!$AO403</f>
        <v>0</v>
      </c>
      <c r="AG41" s="63" t="str">
        <f aca="false">[1]69北一女!$K403</f>
        <v/>
      </c>
      <c r="AH41" s="61" t="n">
        <v>939</v>
      </c>
      <c r="AI41" s="41" t="s">
        <v>486</v>
      </c>
      <c r="AJ41" s="62" t="n">
        <f aca="false">[1]69北一女!$AO445</f>
        <v>0</v>
      </c>
      <c r="AK41" s="63" t="str">
        <f aca="false">[1]69北一女!$K445</f>
        <v>Y</v>
      </c>
      <c r="AL41" s="61" t="n">
        <v>1039</v>
      </c>
      <c r="AM41" s="41" t="s">
        <v>551</v>
      </c>
      <c r="AN41" s="62" t="n">
        <f aca="false">[1]69北一女!$AO504</f>
        <v>0</v>
      </c>
      <c r="AO41" s="63" t="str">
        <f aca="false">[1]69北一女!$K504</f>
        <v>Y</v>
      </c>
      <c r="AP41" s="61" t="n">
        <v>1139</v>
      </c>
      <c r="AQ41" s="41" t="s">
        <v>609</v>
      </c>
      <c r="AR41" s="62" t="n">
        <f aca="false">[1]69北一女!$AO561</f>
        <v>0</v>
      </c>
      <c r="AS41" s="63" t="str">
        <f aca="false">[1]69北一女!$K561</f>
        <v>Y</v>
      </c>
      <c r="AT41" s="61" t="n">
        <v>1239</v>
      </c>
      <c r="AU41" s="41" t="s">
        <v>667</v>
      </c>
      <c r="AV41" s="62" t="n">
        <f aca="false">[1]69北一女!$AO616</f>
        <v>0</v>
      </c>
      <c r="AW41" s="63" t="str">
        <f aca="false">[1]69北一女!$K616</f>
        <v>Y</v>
      </c>
      <c r="AX41" s="61" t="n">
        <v>1339</v>
      </c>
      <c r="AY41" s="41" t="s">
        <v>727</v>
      </c>
      <c r="AZ41" s="62" t="n">
        <f aca="false">[1]69北一女!$AO674</f>
        <v>0</v>
      </c>
      <c r="BA41" s="63" t="str">
        <f aca="false">[1]69北一女!$K674</f>
        <v>Y</v>
      </c>
      <c r="BB41" s="61" t="n">
        <v>1439</v>
      </c>
      <c r="BC41" s="41" t="s">
        <v>786</v>
      </c>
      <c r="BD41" s="62" t="n">
        <f aca="false">[1]69北一女!$AO731</f>
        <v>0</v>
      </c>
      <c r="BE41" s="63" t="str">
        <f aca="false">[1]69北一女!$K731</f>
        <v>Y</v>
      </c>
      <c r="BF41" s="61" t="n">
        <v>1539</v>
      </c>
      <c r="BG41" s="41" t="s">
        <v>844</v>
      </c>
      <c r="BH41" s="62" t="n">
        <f aca="false">[1]69北一女!$AO790</f>
        <v>0</v>
      </c>
      <c r="BI41" s="63" t="str">
        <f aca="false">[1]69北一女!$K790</f>
        <v>Y</v>
      </c>
      <c r="BJ41" s="61" t="n">
        <v>1639</v>
      </c>
      <c r="BK41" s="41" t="s">
        <v>900</v>
      </c>
      <c r="BL41" s="62" t="n">
        <f aca="false">[1]69北一女!$AO845</f>
        <v>0</v>
      </c>
      <c r="BM41" s="63" t="str">
        <f aca="false">[1]69北一女!$K845</f>
        <v/>
      </c>
      <c r="BN41" s="61" t="n">
        <v>1739</v>
      </c>
      <c r="BO41" s="41" t="s">
        <v>954</v>
      </c>
      <c r="BP41" s="62" t="n">
        <f aca="false">[1]69北一女!$AO897</f>
        <v>0</v>
      </c>
      <c r="BQ41" s="63" t="str">
        <f aca="false">[1]69北一女!$K897</f>
        <v>Y</v>
      </c>
      <c r="BR41" s="61" t="n">
        <v>1839</v>
      </c>
      <c r="BS41" s="41" t="s">
        <v>1013</v>
      </c>
      <c r="BT41" s="62" t="n">
        <f aca="false">[1]69北一女!$AO955</f>
        <v>0</v>
      </c>
      <c r="BU41" s="63" t="str">
        <f aca="false">[1]69北一女!$K955</f>
        <v>Y</v>
      </c>
      <c r="BV41" s="61" t="n">
        <v>1939</v>
      </c>
      <c r="BW41" s="41" t="s">
        <v>1057</v>
      </c>
      <c r="BX41" s="62" t="n">
        <f aca="false">[1]69北一女!$AO998</f>
        <v>0</v>
      </c>
      <c r="BY41" s="63" t="str">
        <f aca="false">[1]69北一女!$K998</f>
        <v>Y</v>
      </c>
      <c r="BZ41" s="61" t="n">
        <v>2039</v>
      </c>
      <c r="CA41" s="41" t="s">
        <v>1100</v>
      </c>
      <c r="CB41" s="62" t="n">
        <f aca="false">[1]69北一女!$AO1041</f>
        <v>0</v>
      </c>
      <c r="CC41" s="63" t="str">
        <f aca="false">[1]69北一女!$K1041</f>
        <v>Y</v>
      </c>
      <c r="CD41" s="61" t="n">
        <v>2139</v>
      </c>
      <c r="CE41" s="41" t="s">
        <v>1159</v>
      </c>
      <c r="CF41" s="62" t="n">
        <f aca="false">[1]69北一女!$AO1100</f>
        <v>0</v>
      </c>
      <c r="CG41" s="63" t="str">
        <f aca="false">[1]69北一女!$K1100</f>
        <v/>
      </c>
      <c r="CH41" s="61" t="n">
        <v>2239</v>
      </c>
      <c r="CI41" s="41" t="s">
        <v>1218</v>
      </c>
      <c r="CJ41" s="62" t="n">
        <f aca="false">[1]69北一女!$AO1158</f>
        <v>0</v>
      </c>
      <c r="CK41" s="63" t="str">
        <f aca="false">[1]69北一女!$K1158</f>
        <v/>
      </c>
      <c r="CL41" s="61"/>
      <c r="CM41" s="41"/>
      <c r="CN41" s="62"/>
      <c r="CO41" s="63"/>
      <c r="CP41" s="61"/>
      <c r="CQ41" s="41"/>
      <c r="CR41" s="62"/>
      <c r="CS41" s="63"/>
      <c r="CT41" s="61"/>
      <c r="CU41" s="41"/>
      <c r="CV41" s="62"/>
      <c r="CW41" s="63"/>
      <c r="CX41" s="61"/>
      <c r="CY41" s="41"/>
      <c r="CZ41" s="62"/>
      <c r="DA41" s="63"/>
      <c r="DB41" s="61"/>
      <c r="DC41" s="41"/>
      <c r="DD41" s="62"/>
      <c r="DE41" s="63"/>
      <c r="DF41" s="61"/>
      <c r="DG41" s="41"/>
      <c r="DH41" s="62"/>
      <c r="DI41" s="63"/>
      <c r="DJ41" s="61"/>
      <c r="DK41" s="41"/>
      <c r="DL41" s="62"/>
      <c r="DM41" s="63"/>
      <c r="DN41" s="61"/>
      <c r="DO41" s="41"/>
      <c r="DP41" s="62"/>
      <c r="DQ41" s="63"/>
      <c r="DR41" s="61"/>
      <c r="DS41" s="41"/>
      <c r="DT41" s="62"/>
      <c r="DU41" s="63"/>
      <c r="DV41" s="61"/>
      <c r="DW41" s="41"/>
      <c r="DX41" s="62"/>
      <c r="DY41" s="63"/>
      <c r="DZ41" s="61"/>
      <c r="EA41" s="41"/>
      <c r="EB41" s="62"/>
      <c r="EC41" s="63"/>
      <c r="ED41" s="61"/>
      <c r="EE41" s="41"/>
      <c r="EF41" s="62"/>
      <c r="EG41" s="63"/>
      <c r="EH41" s="61"/>
      <c r="EI41" s="41"/>
      <c r="EJ41" s="62"/>
      <c r="EK41" s="63"/>
      <c r="EL41" s="61"/>
      <c r="EM41" s="41"/>
      <c r="EN41" s="62"/>
      <c r="EO41" s="63"/>
      <c r="EP41" s="61"/>
      <c r="EQ41" s="41"/>
      <c r="ER41" s="62"/>
      <c r="ES41" s="63"/>
      <c r="ET41" s="61"/>
      <c r="EU41" s="41"/>
      <c r="EV41" s="62"/>
      <c r="EW41" s="63"/>
      <c r="EX41" s="61"/>
      <c r="EY41" s="41"/>
      <c r="EZ41" s="62"/>
      <c r="FA41" s="63"/>
    </row>
    <row r="42" customFormat="false" ht="16.5" hidden="false" customHeight="false" outlineLevel="0" collapsed="false">
      <c r="B42" s="61" t="n">
        <v>140</v>
      </c>
      <c r="C42" s="41" t="s">
        <v>58</v>
      </c>
      <c r="D42" s="62" t="n">
        <f aca="false">[1]69北一女!$AO43</f>
        <v>0</v>
      </c>
      <c r="E42" s="63" t="str">
        <f aca="false">[1]69北一女!$K43</f>
        <v>Y</v>
      </c>
      <c r="F42" s="61" t="n">
        <v>240</v>
      </c>
      <c r="G42" s="41" t="s">
        <v>120</v>
      </c>
      <c r="H42" s="62" t="n">
        <f aca="false">[1]69北一女!$AO102</f>
        <v>0</v>
      </c>
      <c r="I42" s="63" t="str">
        <f aca="false">[1]69北一女!$K102</f>
        <v>Y</v>
      </c>
      <c r="J42" s="61" t="n">
        <v>340</v>
      </c>
      <c r="K42" s="41" t="s">
        <v>184</v>
      </c>
      <c r="L42" s="62" t="n">
        <f aca="false">[1]69北一女!$AO162</f>
        <v>0</v>
      </c>
      <c r="M42" s="63" t="str">
        <f aca="false">[1]69北一女!$K162</f>
        <v>Y</v>
      </c>
      <c r="N42" s="61" t="n">
        <v>440</v>
      </c>
      <c r="O42" s="41" t="s">
        <v>244</v>
      </c>
      <c r="P42" s="62" t="n">
        <f aca="false">[1]69北一女!$AO221</f>
        <v>0</v>
      </c>
      <c r="Q42" s="63" t="str">
        <f aca="false">[1]69北一女!$K221</f>
        <v>Y</v>
      </c>
      <c r="R42" s="61" t="n">
        <v>540</v>
      </c>
      <c r="S42" s="41" t="s">
        <v>303</v>
      </c>
      <c r="T42" s="62" t="n">
        <f aca="false">[1]69北一女!$AO279</f>
        <v>0</v>
      </c>
      <c r="U42" s="63" t="str">
        <f aca="false">[1]69北一女!$K279</f>
        <v/>
      </c>
      <c r="V42" s="61" t="n">
        <v>640</v>
      </c>
      <c r="W42" s="41" t="s">
        <v>348</v>
      </c>
      <c r="X42" s="62" t="n">
        <f aca="false">[1]69北一女!$AO321</f>
        <v>0</v>
      </c>
      <c r="Y42" s="63" t="str">
        <f aca="false">[1]69北一女!$K321</f>
        <v/>
      </c>
      <c r="Z42" s="64" t="n">
        <v>740</v>
      </c>
      <c r="AA42" s="41" t="s">
        <v>390</v>
      </c>
      <c r="AB42" s="62" t="n">
        <f aca="false">[1]69北一女!$AO362</f>
        <v>0</v>
      </c>
      <c r="AC42" s="63" t="str">
        <f aca="false">[1]69北一女!$K362</f>
        <v>Y</v>
      </c>
      <c r="AD42" s="61" t="n">
        <v>840</v>
      </c>
      <c r="AE42" s="41" t="s">
        <v>434</v>
      </c>
      <c r="AF42" s="62" t="n">
        <f aca="false">[1]69北一女!$AO404</f>
        <v>0</v>
      </c>
      <c r="AG42" s="63" t="str">
        <f aca="false">[1]69北一女!$K404</f>
        <v>Y</v>
      </c>
      <c r="AH42" s="61" t="n">
        <v>940</v>
      </c>
      <c r="AI42" s="41" t="s">
        <v>487</v>
      </c>
      <c r="AJ42" s="62" t="n">
        <f aca="false">[1]69北一女!$AO446</f>
        <v>0</v>
      </c>
      <c r="AK42" s="63" t="str">
        <f aca="false">[1]69北一女!$K446</f>
        <v>Y</v>
      </c>
      <c r="AL42" s="64" t="n">
        <v>1040</v>
      </c>
      <c r="AM42" s="41" t="s">
        <v>552</v>
      </c>
      <c r="AN42" s="62" t="n">
        <f aca="false">[1]69北一女!$AO505</f>
        <v>0</v>
      </c>
      <c r="AO42" s="63" t="str">
        <f aca="false">[1]69北一女!$K505</f>
        <v>Y</v>
      </c>
      <c r="AP42" s="61" t="n">
        <v>1140</v>
      </c>
      <c r="AQ42" s="41" t="s">
        <v>610</v>
      </c>
      <c r="AR42" s="62" t="n">
        <f aca="false">[1]69北一女!$AO562</f>
        <v>0</v>
      </c>
      <c r="AS42" s="63" t="str">
        <f aca="false">[1]69北一女!$K562</f>
        <v/>
      </c>
      <c r="AT42" s="61" t="n">
        <v>1240</v>
      </c>
      <c r="AU42" s="41" t="s">
        <v>668</v>
      </c>
      <c r="AV42" s="62" t="n">
        <f aca="false">[1]69北一女!$AO617</f>
        <v>0</v>
      </c>
      <c r="AW42" s="63" t="str">
        <f aca="false">[1]69北一女!$K617</f>
        <v>Y</v>
      </c>
      <c r="AX42" s="61" t="n">
        <v>1340</v>
      </c>
      <c r="AY42" s="41" t="s">
        <v>728</v>
      </c>
      <c r="AZ42" s="62" t="n">
        <f aca="false">[1]69北一女!$AO675</f>
        <v>0</v>
      </c>
      <c r="BA42" s="63" t="str">
        <f aca="false">[1]69北一女!$K675</f>
        <v>Y</v>
      </c>
      <c r="BB42" s="61" t="n">
        <v>1440</v>
      </c>
      <c r="BC42" s="41" t="s">
        <v>787</v>
      </c>
      <c r="BD42" s="62" t="n">
        <f aca="false">[1]69北一女!$AO732</f>
        <v>0</v>
      </c>
      <c r="BE42" s="63" t="str">
        <f aca="false">[1]69北一女!$K732</f>
        <v>Y</v>
      </c>
      <c r="BF42" s="61" t="n">
        <v>1540</v>
      </c>
      <c r="BG42" s="41" t="s">
        <v>845</v>
      </c>
      <c r="BH42" s="62" t="n">
        <f aca="false">[1]69北一女!$AO791</f>
        <v>0</v>
      </c>
      <c r="BI42" s="63" t="str">
        <f aca="false">[1]69北一女!$K791</f>
        <v/>
      </c>
      <c r="BJ42" s="61" t="n">
        <v>1640</v>
      </c>
      <c r="BK42" s="41" t="s">
        <v>901</v>
      </c>
      <c r="BL42" s="62" t="n">
        <f aca="false">[1]69北一女!$AO846</f>
        <v>0</v>
      </c>
      <c r="BM42" s="63" t="str">
        <f aca="false">[1]69北一女!$K846</f>
        <v/>
      </c>
      <c r="BN42" s="61" t="n">
        <v>1740</v>
      </c>
      <c r="BO42" s="41" t="s">
        <v>955</v>
      </c>
      <c r="BP42" s="62" t="n">
        <f aca="false">[1]69北一女!$AO898</f>
        <v>0</v>
      </c>
      <c r="BQ42" s="63" t="str">
        <f aca="false">[1]69北一女!$K898</f>
        <v/>
      </c>
      <c r="BR42" s="61" t="n">
        <v>1840</v>
      </c>
      <c r="BS42" s="41" t="s">
        <v>1014</v>
      </c>
      <c r="BT42" s="62" t="n">
        <f aca="false">[1]69北一女!$AO956</f>
        <v>0</v>
      </c>
      <c r="BU42" s="63" t="str">
        <f aca="false">[1]69北一女!$K956</f>
        <v>Y</v>
      </c>
      <c r="BV42" s="61" t="n">
        <v>1940</v>
      </c>
      <c r="BW42" s="41" t="s">
        <v>1058</v>
      </c>
      <c r="BX42" s="62" t="n">
        <f aca="false">[1]69北一女!$AO999</f>
        <v>0</v>
      </c>
      <c r="BY42" s="63" t="str">
        <f aca="false">[1]69北一女!$K999</f>
        <v>Y</v>
      </c>
      <c r="BZ42" s="61" t="n">
        <v>2040</v>
      </c>
      <c r="CA42" s="41" t="s">
        <v>1101</v>
      </c>
      <c r="CB42" s="62" t="n">
        <f aca="false">[1]69北一女!$AO1042</f>
        <v>0</v>
      </c>
      <c r="CC42" s="63" t="str">
        <f aca="false">[1]69北一女!$K1042</f>
        <v>Y</v>
      </c>
      <c r="CD42" s="61" t="n">
        <v>2140</v>
      </c>
      <c r="CE42" s="41" t="s">
        <v>1160</v>
      </c>
      <c r="CF42" s="62" t="n">
        <f aca="false">[1]69北一女!$AO1101</f>
        <v>0</v>
      </c>
      <c r="CG42" s="63" t="str">
        <f aca="false">[1]69北一女!$K1101</f>
        <v>Y</v>
      </c>
      <c r="CH42" s="61" t="n">
        <v>2240</v>
      </c>
      <c r="CI42" s="41" t="s">
        <v>1219</v>
      </c>
      <c r="CJ42" s="62" t="n">
        <f aca="false">[1]69北一女!$AO1159</f>
        <v>0</v>
      </c>
      <c r="CK42" s="63" t="str">
        <f aca="false">[1]69北一女!$K1159</f>
        <v/>
      </c>
      <c r="CL42" s="61"/>
      <c r="CM42" s="41"/>
      <c r="CN42" s="62"/>
      <c r="CO42" s="63"/>
      <c r="CP42" s="61"/>
      <c r="CQ42" s="41"/>
      <c r="CR42" s="62"/>
      <c r="CS42" s="63"/>
      <c r="CT42" s="61"/>
      <c r="CU42" s="41"/>
      <c r="CV42" s="62"/>
      <c r="CW42" s="63"/>
      <c r="CX42" s="61"/>
      <c r="CY42" s="41"/>
      <c r="CZ42" s="62"/>
      <c r="DA42" s="63"/>
      <c r="DB42" s="61"/>
      <c r="DC42" s="41"/>
      <c r="DD42" s="62"/>
      <c r="DE42" s="63"/>
      <c r="DF42" s="61"/>
      <c r="DG42" s="41"/>
      <c r="DH42" s="62"/>
      <c r="DI42" s="63"/>
      <c r="DJ42" s="61"/>
      <c r="DK42" s="41"/>
      <c r="DL42" s="62"/>
      <c r="DM42" s="63"/>
      <c r="DN42" s="61"/>
      <c r="DO42" s="41"/>
      <c r="DP42" s="62"/>
      <c r="DQ42" s="63"/>
      <c r="DR42" s="61"/>
      <c r="DS42" s="41"/>
      <c r="DT42" s="62"/>
      <c r="DU42" s="63"/>
      <c r="DV42" s="61"/>
      <c r="DW42" s="41"/>
      <c r="DX42" s="62"/>
      <c r="DY42" s="63"/>
      <c r="DZ42" s="61"/>
      <c r="EA42" s="41"/>
      <c r="EB42" s="62"/>
      <c r="EC42" s="63"/>
      <c r="ED42" s="61"/>
      <c r="EE42" s="41"/>
      <c r="EF42" s="62"/>
      <c r="EG42" s="63"/>
      <c r="EH42" s="61"/>
      <c r="EI42" s="41"/>
      <c r="EJ42" s="62"/>
      <c r="EK42" s="63"/>
      <c r="EL42" s="61"/>
      <c r="EM42" s="41"/>
      <c r="EN42" s="62"/>
      <c r="EO42" s="63"/>
      <c r="EP42" s="61"/>
      <c r="EQ42" s="41"/>
      <c r="ER42" s="62"/>
      <c r="ES42" s="63"/>
      <c r="ET42" s="61"/>
      <c r="EU42" s="41"/>
      <c r="EV42" s="62"/>
      <c r="EW42" s="63"/>
      <c r="EX42" s="61"/>
      <c r="EY42" s="41"/>
      <c r="EZ42" s="62"/>
      <c r="FA42" s="63"/>
    </row>
    <row r="43" customFormat="false" ht="16.5" hidden="false" customHeight="false" outlineLevel="0" collapsed="false">
      <c r="B43" s="61" t="n">
        <v>141</v>
      </c>
      <c r="C43" s="41" t="s">
        <v>59</v>
      </c>
      <c r="D43" s="62" t="n">
        <f aca="false">[1]69北一女!$AO44</f>
        <v>0</v>
      </c>
      <c r="E43" s="63" t="str">
        <f aca="false">[1]69北一女!$K44</f>
        <v>Y</v>
      </c>
      <c r="F43" s="61" t="n">
        <v>241</v>
      </c>
      <c r="G43" s="41" t="s">
        <v>121</v>
      </c>
      <c r="H43" s="62" t="n">
        <f aca="false">[1]69北一女!$AO103</f>
        <v>0</v>
      </c>
      <c r="I43" s="63" t="str">
        <f aca="false">[1]69北一女!$K103</f>
        <v>Y</v>
      </c>
      <c r="J43" s="61" t="n">
        <v>341</v>
      </c>
      <c r="K43" s="41" t="s">
        <v>185</v>
      </c>
      <c r="L43" s="62" t="n">
        <f aca="false">[1]69北一女!$AO163</f>
        <v>0</v>
      </c>
      <c r="M43" s="63" t="str">
        <f aca="false">[1]69北一女!$K163</f>
        <v>Y</v>
      </c>
      <c r="N43" s="61" t="n">
        <v>441</v>
      </c>
      <c r="O43" s="41" t="s">
        <v>245</v>
      </c>
      <c r="P43" s="62" t="n">
        <f aca="false">[1]69北一女!$AO222</f>
        <v>0</v>
      </c>
      <c r="Q43" s="63" t="str">
        <f aca="false">[1]69北一女!$K222</f>
        <v>Y</v>
      </c>
      <c r="R43" s="61" t="n">
        <v>541</v>
      </c>
      <c r="S43" s="41" t="s">
        <v>304</v>
      </c>
      <c r="T43" s="62" t="n">
        <f aca="false">[1]69北一女!$AO280</f>
        <v>0</v>
      </c>
      <c r="U43" s="63" t="str">
        <f aca="false">[1]69北一女!$K280</f>
        <v/>
      </c>
      <c r="V43" s="61" t="n">
        <v>641</v>
      </c>
      <c r="W43" s="41" t="s">
        <v>349</v>
      </c>
      <c r="X43" s="62" t="n">
        <f aca="false">[1]69北一女!$AO322</f>
        <v>0</v>
      </c>
      <c r="Y43" s="63" t="str">
        <f aca="false">[1]69北一女!$K322</f>
        <v/>
      </c>
      <c r="Z43" s="61" t="n">
        <v>741</v>
      </c>
      <c r="AA43" s="41" t="s">
        <v>391</v>
      </c>
      <c r="AB43" s="62" t="n">
        <f aca="false">[1]69北一女!$AO363</f>
        <v>0</v>
      </c>
      <c r="AC43" s="63" t="str">
        <f aca="false">[1]69北一女!$K363</f>
        <v>Y</v>
      </c>
      <c r="AD43" s="61" t="n">
        <v>841</v>
      </c>
      <c r="AE43" s="41" t="s">
        <v>435</v>
      </c>
      <c r="AF43" s="62" t="n">
        <f aca="false">[1]69北一女!$AO405</f>
        <v>0</v>
      </c>
      <c r="AG43" s="63" t="str">
        <f aca="false">[1]69北一女!$K405</f>
        <v/>
      </c>
      <c r="AH43" s="61" t="n">
        <v>941</v>
      </c>
      <c r="AI43" s="41" t="s">
        <v>488</v>
      </c>
      <c r="AJ43" s="62" t="n">
        <f aca="false">[1]69北一女!$AO447</f>
        <v>0</v>
      </c>
      <c r="AK43" s="63" t="str">
        <f aca="false">[1]69北一女!$K447</f>
        <v/>
      </c>
      <c r="AL43" s="61" t="n">
        <v>1041</v>
      </c>
      <c r="AM43" s="41" t="s">
        <v>553</v>
      </c>
      <c r="AN43" s="62" t="n">
        <f aca="false">[1]69北一女!$AO506</f>
        <v>0</v>
      </c>
      <c r="AO43" s="63" t="str">
        <f aca="false">[1]69北一女!$K506</f>
        <v>Y</v>
      </c>
      <c r="AP43" s="64" t="n">
        <v>1141</v>
      </c>
      <c r="AQ43" s="41" t="s">
        <v>611</v>
      </c>
      <c r="AR43" s="62" t="n">
        <f aca="false">[1]69北一女!$AO563</f>
        <v>0</v>
      </c>
      <c r="AS43" s="63" t="str">
        <f aca="false">[1]69北一女!$K563</f>
        <v>Y</v>
      </c>
      <c r="AT43" s="61" t="n">
        <v>1241</v>
      </c>
      <c r="AU43" s="41" t="s">
        <v>669</v>
      </c>
      <c r="AV43" s="62" t="n">
        <f aca="false">[1]69北一女!$AO618</f>
        <v>0</v>
      </c>
      <c r="AW43" s="63" t="str">
        <f aca="false">[1]69北一女!$K618</f>
        <v/>
      </c>
      <c r="AX43" s="61" t="n">
        <v>1341</v>
      </c>
      <c r="AY43" s="41" t="s">
        <v>729</v>
      </c>
      <c r="AZ43" s="62" t="n">
        <f aca="false">[1]69北一女!$AO676</f>
        <v>0</v>
      </c>
      <c r="BA43" s="63" t="str">
        <f aca="false">[1]69北一女!$K676</f>
        <v>Y</v>
      </c>
      <c r="BB43" s="61" t="n">
        <v>1441</v>
      </c>
      <c r="BC43" s="41" t="s">
        <v>788</v>
      </c>
      <c r="BD43" s="62" t="n">
        <f aca="false">[1]69北一女!$AO733</f>
        <v>0</v>
      </c>
      <c r="BE43" s="63" t="str">
        <f aca="false">[1]69北一女!$K733</f>
        <v/>
      </c>
      <c r="BF43" s="61" t="n">
        <v>1541</v>
      </c>
      <c r="BG43" s="41" t="s">
        <v>846</v>
      </c>
      <c r="BH43" s="62" t="n">
        <f aca="false">[1]69北一女!$AO792</f>
        <v>0</v>
      </c>
      <c r="BI43" s="63" t="str">
        <f aca="false">[1]69北一女!$K792</f>
        <v>Y</v>
      </c>
      <c r="BJ43" s="61" t="n">
        <v>1641</v>
      </c>
      <c r="BK43" s="41" t="s">
        <v>902</v>
      </c>
      <c r="BL43" s="62" t="n">
        <f aca="false">[1]69北一女!$AO847</f>
        <v>0</v>
      </c>
      <c r="BM43" s="63" t="str">
        <f aca="false">[1]69北一女!$K847</f>
        <v/>
      </c>
      <c r="BN43" s="61" t="n">
        <v>1741</v>
      </c>
      <c r="BO43" s="41" t="s">
        <v>956</v>
      </c>
      <c r="BP43" s="62" t="n">
        <f aca="false">[1]69北一女!$AO899</f>
        <v>0</v>
      </c>
      <c r="BQ43" s="63" t="str">
        <f aca="false">[1]69北一女!$K899</f>
        <v>Y</v>
      </c>
      <c r="BR43" s="64" t="n">
        <v>1841</v>
      </c>
      <c r="BS43" s="41" t="s">
        <v>1015</v>
      </c>
      <c r="BT43" s="62" t="n">
        <f aca="false">[1]69北一女!$AO957</f>
        <v>0</v>
      </c>
      <c r="BU43" s="63" t="str">
        <f aca="false">[1]69北一女!$K957</f>
        <v>Y</v>
      </c>
      <c r="BV43" s="61" t="n">
        <v>1941</v>
      </c>
      <c r="BW43" s="41" t="s">
        <v>1059</v>
      </c>
      <c r="BX43" s="62" t="n">
        <f aca="false">[1]69北一女!$AO1000</f>
        <v>0</v>
      </c>
      <c r="BY43" s="63" t="str">
        <f aca="false">[1]69北一女!$K1000</f>
        <v>Y</v>
      </c>
      <c r="BZ43" s="61" t="n">
        <v>2041</v>
      </c>
      <c r="CA43" s="41" t="s">
        <v>1102</v>
      </c>
      <c r="CB43" s="62" t="n">
        <f aca="false">[1]69北一女!$AO1043</f>
        <v>0</v>
      </c>
      <c r="CC43" s="63" t="str">
        <f aca="false">[1]69北一女!$K1043</f>
        <v/>
      </c>
      <c r="CD43" s="61" t="n">
        <v>2141</v>
      </c>
      <c r="CE43" s="41" t="s">
        <v>1161</v>
      </c>
      <c r="CF43" s="62" t="n">
        <f aca="false">[1]69北一女!$AO1102</f>
        <v>0</v>
      </c>
      <c r="CG43" s="63" t="str">
        <f aca="false">[1]69北一女!$K1102</f>
        <v>Y</v>
      </c>
      <c r="CH43" s="61" t="n">
        <v>2241</v>
      </c>
      <c r="CI43" s="41" t="s">
        <v>1220</v>
      </c>
      <c r="CJ43" s="62" t="n">
        <f aca="false">[1]69北一女!$AO1160</f>
        <v>0</v>
      </c>
      <c r="CK43" s="63" t="str">
        <f aca="false">[1]69北一女!$K1160</f>
        <v>Y</v>
      </c>
      <c r="CL43" s="61"/>
      <c r="CM43" s="41"/>
      <c r="CN43" s="62"/>
      <c r="CO43" s="63"/>
      <c r="CP43" s="61"/>
      <c r="CQ43" s="41"/>
      <c r="CR43" s="62"/>
      <c r="CS43" s="63"/>
      <c r="CT43" s="61"/>
      <c r="CU43" s="41"/>
      <c r="CV43" s="62"/>
      <c r="CW43" s="63"/>
      <c r="CX43" s="61"/>
      <c r="CY43" s="41"/>
      <c r="CZ43" s="62"/>
      <c r="DA43" s="63"/>
      <c r="DB43" s="61"/>
      <c r="DC43" s="41"/>
      <c r="DD43" s="62"/>
      <c r="DE43" s="63"/>
      <c r="DF43" s="61"/>
      <c r="DG43" s="41"/>
      <c r="DH43" s="62"/>
      <c r="DI43" s="63"/>
      <c r="DJ43" s="61"/>
      <c r="DK43" s="41"/>
      <c r="DL43" s="62"/>
      <c r="DM43" s="63"/>
      <c r="DN43" s="61"/>
      <c r="DO43" s="41"/>
      <c r="DP43" s="62"/>
      <c r="DQ43" s="63"/>
      <c r="DR43" s="61"/>
      <c r="DS43" s="41"/>
      <c r="DT43" s="62"/>
      <c r="DU43" s="63"/>
      <c r="DV43" s="61"/>
      <c r="DW43" s="41"/>
      <c r="DX43" s="62"/>
      <c r="DY43" s="63"/>
      <c r="DZ43" s="61"/>
      <c r="EA43" s="41"/>
      <c r="EB43" s="62"/>
      <c r="EC43" s="63"/>
      <c r="ED43" s="61"/>
      <c r="EE43" s="41"/>
      <c r="EF43" s="62"/>
      <c r="EG43" s="63"/>
      <c r="EH43" s="61"/>
      <c r="EI43" s="41"/>
      <c r="EJ43" s="62"/>
      <c r="EK43" s="63"/>
      <c r="EL43" s="61"/>
      <c r="EM43" s="41"/>
      <c r="EN43" s="62"/>
      <c r="EO43" s="63"/>
      <c r="EP43" s="61"/>
      <c r="EQ43" s="41"/>
      <c r="ER43" s="62"/>
      <c r="ES43" s="63"/>
      <c r="ET43" s="61"/>
      <c r="EU43" s="41"/>
      <c r="EV43" s="62"/>
      <c r="EW43" s="63"/>
      <c r="EX43" s="61"/>
      <c r="EY43" s="41"/>
      <c r="EZ43" s="62"/>
      <c r="FA43" s="63"/>
    </row>
    <row r="44" customFormat="false" ht="16.5" hidden="false" customHeight="false" outlineLevel="0" collapsed="false">
      <c r="B44" s="61" t="n">
        <v>142</v>
      </c>
      <c r="C44" s="41" t="s">
        <v>60</v>
      </c>
      <c r="D44" s="62" t="n">
        <f aca="false">[1]69北一女!$AO45</f>
        <v>0</v>
      </c>
      <c r="E44" s="63" t="str">
        <f aca="false">[1]69北一女!$K45</f>
        <v>Y</v>
      </c>
      <c r="F44" s="61" t="n">
        <v>242</v>
      </c>
      <c r="G44" s="41" t="s">
        <v>123</v>
      </c>
      <c r="H44" s="62" t="n">
        <f aca="false">[1]69北一女!$AO104</f>
        <v>0</v>
      </c>
      <c r="I44" s="63" t="str">
        <f aca="false">[1]69北一女!$K104</f>
        <v>Y</v>
      </c>
      <c r="J44" s="61" t="n">
        <v>342</v>
      </c>
      <c r="K44" s="41" t="s">
        <v>186</v>
      </c>
      <c r="L44" s="62" t="n">
        <f aca="false">[1]69北一女!$AO164</f>
        <v>0</v>
      </c>
      <c r="M44" s="63" t="str">
        <f aca="false">[1]69北一女!$K164</f>
        <v>Y</v>
      </c>
      <c r="N44" s="61" t="n">
        <v>442</v>
      </c>
      <c r="O44" s="41" t="s">
        <v>246</v>
      </c>
      <c r="P44" s="62" t="n">
        <f aca="false">[1]69北一女!$AO223</f>
        <v>0</v>
      </c>
      <c r="Q44" s="63" t="str">
        <f aca="false">[1]69北一女!$K223</f>
        <v>Y</v>
      </c>
      <c r="R44" s="61" t="n">
        <v>542</v>
      </c>
      <c r="S44" s="41" t="s">
        <v>305</v>
      </c>
      <c r="T44" s="62" t="n">
        <f aca="false">[1]69北一女!$AO281</f>
        <v>0</v>
      </c>
      <c r="U44" s="63" t="str">
        <f aca="false">[1]69北一女!$K281</f>
        <v>Y</v>
      </c>
      <c r="V44" s="61"/>
      <c r="W44" s="41"/>
      <c r="X44" s="62"/>
      <c r="Y44" s="63"/>
      <c r="Z44" s="61" t="n">
        <v>742</v>
      </c>
      <c r="AA44" s="41" t="s">
        <v>392</v>
      </c>
      <c r="AB44" s="62" t="n">
        <f aca="false">[1]69北一女!$AO364</f>
        <v>0</v>
      </c>
      <c r="AC44" s="63" t="str">
        <f aca="false">[1]69北一女!$K364</f>
        <v>Y</v>
      </c>
      <c r="AD44" s="61" t="n">
        <v>842</v>
      </c>
      <c r="AE44" s="41" t="s">
        <v>436</v>
      </c>
      <c r="AF44" s="62" t="n">
        <f aca="false">[1]69北一女!$AO406</f>
        <v>0</v>
      </c>
      <c r="AG44" s="63" t="str">
        <f aca="false">[1]69北一女!$K406</f>
        <v>Y</v>
      </c>
      <c r="AH44" s="61" t="n">
        <v>942</v>
      </c>
      <c r="AI44" s="41" t="s">
        <v>489</v>
      </c>
      <c r="AJ44" s="62" t="n">
        <f aca="false">[1]69北一女!$AO448</f>
        <v>0</v>
      </c>
      <c r="AK44" s="63" t="str">
        <f aca="false">[1]69北一女!$K448</f>
        <v/>
      </c>
      <c r="AL44" s="61" t="n">
        <v>1042</v>
      </c>
      <c r="AM44" s="41" t="s">
        <v>554</v>
      </c>
      <c r="AN44" s="62" t="n">
        <f aca="false">[1]69北一女!$AO507</f>
        <v>0</v>
      </c>
      <c r="AO44" s="63" t="str">
        <f aca="false">[1]69北一女!$K507</f>
        <v>Y</v>
      </c>
      <c r="AP44" s="61" t="n">
        <v>1142</v>
      </c>
      <c r="AQ44" s="41" t="s">
        <v>612</v>
      </c>
      <c r="AR44" s="62" t="n">
        <f aca="false">[1]69北一女!$AO564</f>
        <v>0</v>
      </c>
      <c r="AS44" s="63" t="str">
        <f aca="false">[1]69北一女!$K564</f>
        <v/>
      </c>
      <c r="AT44" s="61" t="n">
        <v>1242</v>
      </c>
      <c r="AU44" s="41" t="s">
        <v>670</v>
      </c>
      <c r="AV44" s="62" t="n">
        <f aca="false">[1]69北一女!$AO619</f>
        <v>0</v>
      </c>
      <c r="AW44" s="63" t="str">
        <f aca="false">[1]69北一女!$K619</f>
        <v>Y</v>
      </c>
      <c r="AX44" s="61" t="n">
        <v>1342</v>
      </c>
      <c r="AY44" s="41" t="s">
        <v>731</v>
      </c>
      <c r="AZ44" s="62" t="n">
        <f aca="false">[1]69北一女!$AO677</f>
        <v>0</v>
      </c>
      <c r="BA44" s="63" t="str">
        <f aca="false">[1]69北一女!$K677</f>
        <v/>
      </c>
      <c r="BB44" s="61" t="n">
        <v>1442</v>
      </c>
      <c r="BC44" s="41" t="s">
        <v>789</v>
      </c>
      <c r="BD44" s="62" t="n">
        <f aca="false">[1]69北一女!$AO734</f>
        <v>0</v>
      </c>
      <c r="BE44" s="63" t="str">
        <f aca="false">[1]69北一女!$K734</f>
        <v>Y</v>
      </c>
      <c r="BF44" s="61" t="n">
        <v>1542</v>
      </c>
      <c r="BG44" s="41" t="s">
        <v>847</v>
      </c>
      <c r="BH44" s="62" t="n">
        <f aca="false">[1]69北一女!$AO793</f>
        <v>0</v>
      </c>
      <c r="BI44" s="63" t="str">
        <f aca="false">[1]69北一女!$K793</f>
        <v>Y</v>
      </c>
      <c r="BJ44" s="61" t="n">
        <v>1642</v>
      </c>
      <c r="BK44" s="41" t="s">
        <v>903</v>
      </c>
      <c r="BL44" s="62" t="n">
        <f aca="false">[1]69北一女!$AO848</f>
        <v>0</v>
      </c>
      <c r="BM44" s="63" t="str">
        <f aca="false">[1]69北一女!$K848</f>
        <v>Y</v>
      </c>
      <c r="BN44" s="61" t="n">
        <v>1742</v>
      </c>
      <c r="BO44" s="41" t="s">
        <v>957</v>
      </c>
      <c r="BP44" s="62" t="n">
        <f aca="false">[1]69北一女!$AO900</f>
        <v>0</v>
      </c>
      <c r="BQ44" s="63" t="str">
        <f aca="false">[1]69北一女!$K900</f>
        <v>Y</v>
      </c>
      <c r="BR44" s="61" t="n">
        <v>1842</v>
      </c>
      <c r="BS44" s="41" t="s">
        <v>1016</v>
      </c>
      <c r="BT44" s="62" t="n">
        <f aca="false">[1]69北一女!$AO958</f>
        <v>0</v>
      </c>
      <c r="BU44" s="63" t="str">
        <f aca="false">[1]69北一女!$K958</f>
        <v/>
      </c>
      <c r="BV44" s="61" t="n">
        <v>1942</v>
      </c>
      <c r="BW44" s="41" t="s">
        <v>1060</v>
      </c>
      <c r="BX44" s="62" t="n">
        <f aca="false">[1]69北一女!$AO1001</f>
        <v>0</v>
      </c>
      <c r="BY44" s="63" t="str">
        <f aca="false">[1]69北一女!$K1001</f>
        <v/>
      </c>
      <c r="BZ44" s="61" t="n">
        <v>2042</v>
      </c>
      <c r="CA44" s="41" t="s">
        <v>1103</v>
      </c>
      <c r="CB44" s="62" t="n">
        <f aca="false">[1]69北一女!$AO1044</f>
        <v>0</v>
      </c>
      <c r="CC44" s="63" t="str">
        <f aca="false">[1]69北一女!$K1044</f>
        <v>Y</v>
      </c>
      <c r="CD44" s="61" t="n">
        <v>2142</v>
      </c>
      <c r="CE44" s="41" t="s">
        <v>1162</v>
      </c>
      <c r="CF44" s="62" t="n">
        <f aca="false">[1]69北一女!$AO1103</f>
        <v>0</v>
      </c>
      <c r="CG44" s="63" t="str">
        <f aca="false">[1]69北一女!$K1103</f>
        <v>Y</v>
      </c>
      <c r="CH44" s="61" t="n">
        <v>2242</v>
      </c>
      <c r="CI44" s="41" t="s">
        <v>1221</v>
      </c>
      <c r="CJ44" s="62" t="n">
        <f aca="false">[1]69北一女!$AO1161</f>
        <v>0</v>
      </c>
      <c r="CK44" s="63" t="str">
        <f aca="false">[1]69北一女!$K1161</f>
        <v>Y</v>
      </c>
      <c r="CL44" s="61"/>
      <c r="CM44" s="41"/>
      <c r="CN44" s="62"/>
      <c r="CO44" s="63"/>
      <c r="CP44" s="61"/>
      <c r="CQ44" s="41"/>
      <c r="CR44" s="62"/>
      <c r="CS44" s="63"/>
      <c r="CT44" s="61"/>
      <c r="CU44" s="41"/>
      <c r="CV44" s="62"/>
      <c r="CW44" s="63"/>
      <c r="CX44" s="61"/>
      <c r="CY44" s="41"/>
      <c r="CZ44" s="62"/>
      <c r="DA44" s="63"/>
      <c r="DB44" s="61"/>
      <c r="DC44" s="41"/>
      <c r="DD44" s="62"/>
      <c r="DE44" s="63"/>
      <c r="DF44" s="61"/>
      <c r="DG44" s="41"/>
      <c r="DH44" s="62"/>
      <c r="DI44" s="63"/>
      <c r="DJ44" s="61"/>
      <c r="DK44" s="41"/>
      <c r="DL44" s="62"/>
      <c r="DM44" s="63"/>
      <c r="DN44" s="61"/>
      <c r="DO44" s="41"/>
      <c r="DP44" s="62"/>
      <c r="DQ44" s="63"/>
      <c r="DR44" s="61"/>
      <c r="DS44" s="41"/>
      <c r="DT44" s="62"/>
      <c r="DU44" s="63"/>
      <c r="DV44" s="61"/>
      <c r="DW44" s="41"/>
      <c r="DX44" s="62"/>
      <c r="DY44" s="63"/>
      <c r="DZ44" s="61"/>
      <c r="EA44" s="41"/>
      <c r="EB44" s="62"/>
      <c r="EC44" s="63"/>
      <c r="ED44" s="61"/>
      <c r="EE44" s="41"/>
      <c r="EF44" s="62"/>
      <c r="EG44" s="63"/>
      <c r="EH44" s="61"/>
      <c r="EI44" s="41"/>
      <c r="EJ44" s="62"/>
      <c r="EK44" s="63"/>
      <c r="EL44" s="61"/>
      <c r="EM44" s="41"/>
      <c r="EN44" s="62"/>
      <c r="EO44" s="63"/>
      <c r="EP44" s="61"/>
      <c r="EQ44" s="41"/>
      <c r="ER44" s="62"/>
      <c r="ES44" s="63"/>
      <c r="ET44" s="61"/>
      <c r="EU44" s="41"/>
      <c r="EV44" s="62"/>
      <c r="EW44" s="63"/>
      <c r="EX44" s="61"/>
      <c r="EY44" s="41"/>
      <c r="EZ44" s="62"/>
      <c r="FA44" s="63"/>
    </row>
    <row r="45" customFormat="false" ht="16.5" hidden="false" customHeight="false" outlineLevel="0" collapsed="false">
      <c r="B45" s="61" t="n">
        <v>143</v>
      </c>
      <c r="C45" s="41" t="s">
        <v>61</v>
      </c>
      <c r="D45" s="62" t="n">
        <f aca="false">[1]69北一女!$AO46</f>
        <v>0</v>
      </c>
      <c r="E45" s="63" t="str">
        <f aca="false">[1]69北一女!$K46</f>
        <v>Y</v>
      </c>
      <c r="F45" s="61" t="n">
        <v>243</v>
      </c>
      <c r="G45" s="41" t="s">
        <v>124</v>
      </c>
      <c r="H45" s="62" t="n">
        <f aca="false">[1]69北一女!$AO105</f>
        <v>0</v>
      </c>
      <c r="I45" s="63" t="str">
        <f aca="false">[1]69北一女!$K105</f>
        <v>Y</v>
      </c>
      <c r="J45" s="61" t="n">
        <v>343</v>
      </c>
      <c r="K45" s="41" t="s">
        <v>187</v>
      </c>
      <c r="L45" s="62" t="n">
        <f aca="false">[1]69北一女!$AO165</f>
        <v>0</v>
      </c>
      <c r="M45" s="63" t="str">
        <f aca="false">[1]69北一女!$K165</f>
        <v>Y</v>
      </c>
      <c r="N45" s="61" t="n">
        <v>443</v>
      </c>
      <c r="O45" s="41" t="s">
        <v>247</v>
      </c>
      <c r="P45" s="62" t="n">
        <f aca="false">[1]69北一女!$AO224</f>
        <v>0</v>
      </c>
      <c r="Q45" s="63" t="str">
        <f aca="false">[1]69北一女!$K224</f>
        <v>Y</v>
      </c>
      <c r="R45" s="61"/>
      <c r="S45" s="41"/>
      <c r="T45" s="62"/>
      <c r="U45" s="63"/>
      <c r="V45" s="61"/>
      <c r="W45" s="41"/>
      <c r="X45" s="62"/>
      <c r="Y45" s="63"/>
      <c r="Z45" s="61"/>
      <c r="AA45" s="41"/>
      <c r="AB45" s="62"/>
      <c r="AC45" s="63"/>
      <c r="AD45" s="61"/>
      <c r="AE45" s="41"/>
      <c r="AF45" s="62"/>
      <c r="AG45" s="63"/>
      <c r="AH45" s="61" t="n">
        <v>943</v>
      </c>
      <c r="AI45" s="41" t="s">
        <v>490</v>
      </c>
      <c r="AJ45" s="62" t="n">
        <f aca="false">[1]69北一女!$AO449</f>
        <v>0</v>
      </c>
      <c r="AK45" s="63" t="str">
        <f aca="false">[1]69北一女!$K449</f>
        <v/>
      </c>
      <c r="AL45" s="61" t="n">
        <v>1043</v>
      </c>
      <c r="AM45" s="41" t="s">
        <v>555</v>
      </c>
      <c r="AN45" s="62" t="n">
        <f aca="false">[1]69北一女!$AO508</f>
        <v>0</v>
      </c>
      <c r="AO45" s="63" t="str">
        <f aca="false">[1]69北一女!$K508</f>
        <v>Y</v>
      </c>
      <c r="AP45" s="61" t="n">
        <v>1143</v>
      </c>
      <c r="AQ45" s="41" t="s">
        <v>613</v>
      </c>
      <c r="AR45" s="62" t="n">
        <f aca="false">[1]69北一女!$AO565</f>
        <v>0</v>
      </c>
      <c r="AS45" s="63" t="str">
        <f aca="false">[1]69北一女!$K565</f>
        <v/>
      </c>
      <c r="AT45" s="61" t="n">
        <v>1243</v>
      </c>
      <c r="AU45" s="41" t="s">
        <v>671</v>
      </c>
      <c r="AV45" s="62" t="n">
        <f aca="false">[1]69北一女!$AO620</f>
        <v>0</v>
      </c>
      <c r="AW45" s="63" t="str">
        <f aca="false">[1]69北一女!$K620</f>
        <v>Y</v>
      </c>
      <c r="AX45" s="61" t="n">
        <v>1343</v>
      </c>
      <c r="AY45" s="41" t="s">
        <v>732</v>
      </c>
      <c r="AZ45" s="62" t="n">
        <f aca="false">[1]69北一女!$AO678</f>
        <v>0</v>
      </c>
      <c r="BA45" s="63" t="str">
        <f aca="false">[1]69北一女!$K678</f>
        <v/>
      </c>
      <c r="BB45" s="61" t="n">
        <v>1443</v>
      </c>
      <c r="BC45" s="41" t="s">
        <v>790</v>
      </c>
      <c r="BD45" s="62" t="n">
        <f aca="false">[1]69北一女!$AO735</f>
        <v>0</v>
      </c>
      <c r="BE45" s="63" t="str">
        <f aca="false">[1]69北一女!$K735</f>
        <v>Y</v>
      </c>
      <c r="BF45" s="61" t="n">
        <v>1543</v>
      </c>
      <c r="BG45" s="41" t="s">
        <v>848</v>
      </c>
      <c r="BH45" s="62" t="n">
        <f aca="false">[1]69北一女!$AO794</f>
        <v>0</v>
      </c>
      <c r="BI45" s="63" t="str">
        <f aca="false">[1]69北一女!$K794</f>
        <v>Y</v>
      </c>
      <c r="BJ45" s="61" t="n">
        <v>1643</v>
      </c>
      <c r="BK45" s="41" t="s">
        <v>904</v>
      </c>
      <c r="BL45" s="62" t="n">
        <f aca="false">[1]69北一女!$AO849</f>
        <v>0</v>
      </c>
      <c r="BM45" s="63" t="str">
        <f aca="false">[1]69北一女!$K849</f>
        <v>Y</v>
      </c>
      <c r="BN45" s="61" t="n">
        <v>1743</v>
      </c>
      <c r="BO45" s="41" t="s">
        <v>958</v>
      </c>
      <c r="BP45" s="62" t="n">
        <f aca="false">[1]69北一女!$AO901</f>
        <v>0</v>
      </c>
      <c r="BQ45" s="63" t="str">
        <f aca="false">[1]69北一女!$K901</f>
        <v>Y</v>
      </c>
      <c r="BR45" s="61" t="n">
        <v>1843</v>
      </c>
      <c r="BS45" s="41" t="s">
        <v>1017</v>
      </c>
      <c r="BT45" s="62" t="n">
        <f aca="false">[1]69北一女!$AO959</f>
        <v>0</v>
      </c>
      <c r="BU45" s="63" t="str">
        <f aca="false">[1]69北一女!$K959</f>
        <v/>
      </c>
      <c r="BV45" s="61" t="n">
        <v>1943</v>
      </c>
      <c r="BW45" s="41" t="s">
        <v>1061</v>
      </c>
      <c r="BX45" s="62" t="n">
        <f aca="false">[1]69北一女!$AO1002</f>
        <v>0</v>
      </c>
      <c r="BY45" s="63" t="str">
        <f aca="false">[1]69北一女!$K1002</f>
        <v>Y</v>
      </c>
      <c r="BZ45" s="61" t="n">
        <v>2043</v>
      </c>
      <c r="CA45" s="41" t="s">
        <v>1104</v>
      </c>
      <c r="CB45" s="62" t="n">
        <f aca="false">[1]69北一女!$AO1045</f>
        <v>0</v>
      </c>
      <c r="CC45" s="63" t="str">
        <f aca="false">[1]69北一女!$K1045</f>
        <v>Y</v>
      </c>
      <c r="CD45" s="61" t="n">
        <v>2143</v>
      </c>
      <c r="CE45" s="41" t="s">
        <v>1163</v>
      </c>
      <c r="CF45" s="62" t="n">
        <f aca="false">[1]69北一女!$AO1104</f>
        <v>0</v>
      </c>
      <c r="CG45" s="63" t="str">
        <f aca="false">[1]69北一女!$K1104</f>
        <v>Y</v>
      </c>
      <c r="CH45" s="61" t="n">
        <v>2243</v>
      </c>
      <c r="CI45" s="41" t="s">
        <v>1222</v>
      </c>
      <c r="CJ45" s="62" t="n">
        <f aca="false">[1]69北一女!$AO1162</f>
        <v>0</v>
      </c>
      <c r="CK45" s="63" t="str">
        <f aca="false">[1]69北一女!$K1162</f>
        <v>Y</v>
      </c>
      <c r="CL45" s="61"/>
      <c r="CM45" s="41"/>
      <c r="CN45" s="62"/>
      <c r="CO45" s="63"/>
      <c r="CP45" s="61"/>
      <c r="CQ45" s="41"/>
      <c r="CR45" s="62"/>
      <c r="CS45" s="63"/>
      <c r="CT45" s="61"/>
      <c r="CU45" s="41"/>
      <c r="CV45" s="62"/>
      <c r="CW45" s="63"/>
      <c r="CX45" s="61"/>
      <c r="CY45" s="41"/>
      <c r="CZ45" s="62"/>
      <c r="DA45" s="63"/>
      <c r="DB45" s="61"/>
      <c r="DC45" s="41"/>
      <c r="DD45" s="62"/>
      <c r="DE45" s="63"/>
      <c r="DF45" s="61"/>
      <c r="DG45" s="41"/>
      <c r="DH45" s="62"/>
      <c r="DI45" s="63"/>
      <c r="DJ45" s="61"/>
      <c r="DK45" s="41"/>
      <c r="DL45" s="62"/>
      <c r="DM45" s="63"/>
      <c r="DN45" s="61"/>
      <c r="DO45" s="41"/>
      <c r="DP45" s="62"/>
      <c r="DQ45" s="63"/>
      <c r="DR45" s="61"/>
      <c r="DS45" s="41"/>
      <c r="DT45" s="62"/>
      <c r="DU45" s="63"/>
      <c r="DV45" s="61"/>
      <c r="DW45" s="41"/>
      <c r="DX45" s="62"/>
      <c r="DY45" s="63"/>
      <c r="DZ45" s="61"/>
      <c r="EA45" s="41"/>
      <c r="EB45" s="62"/>
      <c r="EC45" s="63"/>
      <c r="ED45" s="61"/>
      <c r="EE45" s="41"/>
      <c r="EF45" s="62"/>
      <c r="EG45" s="63"/>
      <c r="EH45" s="61"/>
      <c r="EI45" s="41"/>
      <c r="EJ45" s="62"/>
      <c r="EK45" s="63"/>
      <c r="EL45" s="61"/>
      <c r="EM45" s="41"/>
      <c r="EN45" s="62"/>
      <c r="EO45" s="63"/>
      <c r="EP45" s="61"/>
      <c r="EQ45" s="41"/>
      <c r="ER45" s="62"/>
      <c r="ES45" s="63"/>
      <c r="ET45" s="61"/>
      <c r="EU45" s="41"/>
      <c r="EV45" s="62"/>
      <c r="EW45" s="63"/>
      <c r="EX45" s="61"/>
      <c r="EY45" s="41"/>
      <c r="EZ45" s="62"/>
      <c r="FA45" s="63"/>
    </row>
    <row r="46" customFormat="false" ht="16.5" hidden="false" customHeight="false" outlineLevel="0" collapsed="false">
      <c r="B46" s="61" t="n">
        <v>144</v>
      </c>
      <c r="C46" s="41" t="s">
        <v>62</v>
      </c>
      <c r="D46" s="62" t="n">
        <f aca="false">[1]69北一女!$AO47</f>
        <v>0</v>
      </c>
      <c r="E46" s="63" t="str">
        <f aca="false">[1]69北一女!$K47</f>
        <v>Y</v>
      </c>
      <c r="F46" s="61" t="n">
        <v>244</v>
      </c>
      <c r="G46" s="41" t="s">
        <v>125</v>
      </c>
      <c r="H46" s="62" t="n">
        <f aca="false">[1]69北一女!$AO106</f>
        <v>0</v>
      </c>
      <c r="I46" s="63" t="str">
        <f aca="false">[1]69北一女!$K106</f>
        <v>Y</v>
      </c>
      <c r="J46" s="61" t="n">
        <v>344</v>
      </c>
      <c r="K46" s="41" t="s">
        <v>188</v>
      </c>
      <c r="L46" s="62" t="n">
        <f aca="false">[1]69北一女!$AO166</f>
        <v>0</v>
      </c>
      <c r="M46" s="63" t="str">
        <f aca="false">[1]69北一女!$K166</f>
        <v/>
      </c>
      <c r="N46" s="61" t="n">
        <v>444</v>
      </c>
      <c r="O46" s="41" t="s">
        <v>248</v>
      </c>
      <c r="P46" s="62" t="n">
        <f aca="false">[1]69北一女!$AO225</f>
        <v>0</v>
      </c>
      <c r="Q46" s="63" t="n">
        <f aca="false">[1]69北一女!$K225</f>
        <v>0</v>
      </c>
      <c r="R46" s="61"/>
      <c r="S46" s="41"/>
      <c r="T46" s="62"/>
      <c r="U46" s="63"/>
      <c r="V46" s="61"/>
      <c r="W46" s="41"/>
      <c r="X46" s="62"/>
      <c r="Y46" s="63"/>
      <c r="Z46" s="61"/>
      <c r="AA46" s="41"/>
      <c r="AB46" s="62"/>
      <c r="AC46" s="63"/>
      <c r="AD46" s="61"/>
      <c r="AE46" s="41"/>
      <c r="AF46" s="62"/>
      <c r="AG46" s="63"/>
      <c r="AH46" s="61" t="n">
        <v>944</v>
      </c>
      <c r="AI46" s="41" t="s">
        <v>491</v>
      </c>
      <c r="AJ46" s="62" t="n">
        <f aca="false">[1]69北一女!$AO450</f>
        <v>0</v>
      </c>
      <c r="AK46" s="63" t="str">
        <f aca="false">[1]69北一女!$K450</f>
        <v>Y</v>
      </c>
      <c r="AL46" s="61" t="n">
        <v>1044</v>
      </c>
      <c r="AM46" s="41" t="s">
        <v>556</v>
      </c>
      <c r="AN46" s="62" t="n">
        <f aca="false">[1]69北一女!$AO509</f>
        <v>0</v>
      </c>
      <c r="AO46" s="63" t="str">
        <f aca="false">[1]69北一女!$K509</f>
        <v>Y</v>
      </c>
      <c r="AP46" s="64" t="n">
        <v>1144</v>
      </c>
      <c r="AQ46" s="41" t="s">
        <v>614</v>
      </c>
      <c r="AR46" s="62" t="n">
        <f aca="false">[1]69北一女!$AO566</f>
        <v>0</v>
      </c>
      <c r="AS46" s="63" t="str">
        <f aca="false">[1]69北一女!$K566</f>
        <v>Y</v>
      </c>
      <c r="AT46" s="61" t="n">
        <v>1244</v>
      </c>
      <c r="AU46" s="41" t="s">
        <v>672</v>
      </c>
      <c r="AV46" s="62" t="n">
        <f aca="false">[1]69北一女!$AO621</f>
        <v>0</v>
      </c>
      <c r="AW46" s="63" t="str">
        <f aca="false">[1]69北一女!$K621</f>
        <v>Y</v>
      </c>
      <c r="AX46" s="61" t="n">
        <v>1344</v>
      </c>
      <c r="AY46" s="41" t="s">
        <v>733</v>
      </c>
      <c r="AZ46" s="62" t="n">
        <f aca="false">[1]69北一女!$AO679</f>
        <v>0</v>
      </c>
      <c r="BA46" s="63" t="str">
        <f aca="false">[1]69北一女!$K679</f>
        <v>Y</v>
      </c>
      <c r="BB46" s="61" t="n">
        <v>1444</v>
      </c>
      <c r="BC46" s="41" t="s">
        <v>791</v>
      </c>
      <c r="BD46" s="62" t="n">
        <f aca="false">[1]69北一女!$AO736</f>
        <v>0</v>
      </c>
      <c r="BE46" s="63" t="str">
        <f aca="false">[1]69北一女!$K736</f>
        <v>Y</v>
      </c>
      <c r="BF46" s="61" t="n">
        <v>1544</v>
      </c>
      <c r="BG46" s="41" t="s">
        <v>849</v>
      </c>
      <c r="BH46" s="62" t="n">
        <f aca="false">[1]69北一女!$AO795</f>
        <v>0</v>
      </c>
      <c r="BI46" s="63" t="str">
        <f aca="false">[1]69北一女!$K795</f>
        <v>Y</v>
      </c>
      <c r="BJ46" s="61" t="n">
        <v>1644</v>
      </c>
      <c r="BK46" s="41" t="s">
        <v>905</v>
      </c>
      <c r="BL46" s="62" t="n">
        <f aca="false">[1]69北一女!$AO850</f>
        <v>0</v>
      </c>
      <c r="BM46" s="63" t="str">
        <f aca="false">[1]69北一女!$K850</f>
        <v>Y</v>
      </c>
      <c r="BN46" s="61" t="n">
        <v>1744</v>
      </c>
      <c r="BO46" s="41" t="s">
        <v>959</v>
      </c>
      <c r="BP46" s="62" t="n">
        <f aca="false">[1]69北一女!$AO902</f>
        <v>0</v>
      </c>
      <c r="BQ46" s="63" t="str">
        <f aca="false">[1]69北一女!$K902</f>
        <v>Y</v>
      </c>
      <c r="BR46" s="61"/>
      <c r="BS46" s="41"/>
      <c r="BT46" s="62"/>
      <c r="BU46" s="63"/>
      <c r="BV46" s="61"/>
      <c r="BW46" s="41"/>
      <c r="BX46" s="62"/>
      <c r="BY46" s="63"/>
      <c r="BZ46" s="61" t="n">
        <v>2044</v>
      </c>
      <c r="CA46" s="41" t="s">
        <v>1105</v>
      </c>
      <c r="CB46" s="62" t="n">
        <f aca="false">[1]69北一女!$AO1046</f>
        <v>0</v>
      </c>
      <c r="CC46" s="63" t="str">
        <f aca="false">[1]69北一女!$K1046</f>
        <v>Y</v>
      </c>
      <c r="CD46" s="61" t="n">
        <v>2144</v>
      </c>
      <c r="CE46" s="41" t="s">
        <v>1164</v>
      </c>
      <c r="CF46" s="62" t="n">
        <f aca="false">[1]69北一女!$AO1105</f>
        <v>0</v>
      </c>
      <c r="CG46" s="63" t="str">
        <f aca="false">[1]69北一女!$K1105</f>
        <v>Y</v>
      </c>
      <c r="CH46" s="61" t="n">
        <v>2244</v>
      </c>
      <c r="CI46" s="41" t="s">
        <v>1223</v>
      </c>
      <c r="CJ46" s="62" t="n">
        <f aca="false">[1]69北一女!$AO1163</f>
        <v>0</v>
      </c>
      <c r="CK46" s="63" t="str">
        <f aca="false">[1]69北一女!$K1163</f>
        <v/>
      </c>
      <c r="CL46" s="61"/>
      <c r="CM46" s="41"/>
      <c r="CN46" s="62"/>
      <c r="CO46" s="63"/>
      <c r="CP46" s="61"/>
      <c r="CQ46" s="41"/>
      <c r="CR46" s="62"/>
      <c r="CS46" s="63"/>
      <c r="CT46" s="61"/>
      <c r="CU46" s="41"/>
      <c r="CV46" s="62"/>
      <c r="CW46" s="63"/>
      <c r="CX46" s="61"/>
      <c r="CY46" s="41"/>
      <c r="CZ46" s="62"/>
      <c r="DA46" s="63"/>
      <c r="DB46" s="61"/>
      <c r="DC46" s="41"/>
      <c r="DD46" s="62"/>
      <c r="DE46" s="63"/>
      <c r="DF46" s="61"/>
      <c r="DG46" s="41"/>
      <c r="DH46" s="62"/>
      <c r="DI46" s="63"/>
      <c r="DJ46" s="61"/>
      <c r="DK46" s="41"/>
      <c r="DL46" s="62"/>
      <c r="DM46" s="63"/>
      <c r="DN46" s="61"/>
      <c r="DO46" s="41"/>
      <c r="DP46" s="62"/>
      <c r="DQ46" s="63"/>
      <c r="DR46" s="61"/>
      <c r="DS46" s="41"/>
      <c r="DT46" s="62"/>
      <c r="DU46" s="63"/>
      <c r="DV46" s="61"/>
      <c r="DW46" s="41"/>
      <c r="DX46" s="62"/>
      <c r="DY46" s="63"/>
      <c r="DZ46" s="61"/>
      <c r="EA46" s="41"/>
      <c r="EB46" s="62"/>
      <c r="EC46" s="63"/>
      <c r="ED46" s="61"/>
      <c r="EE46" s="41"/>
      <c r="EF46" s="62"/>
      <c r="EG46" s="63"/>
      <c r="EH46" s="61"/>
      <c r="EI46" s="41"/>
      <c r="EJ46" s="62"/>
      <c r="EK46" s="63"/>
      <c r="EL46" s="61"/>
      <c r="EM46" s="41"/>
      <c r="EN46" s="62"/>
      <c r="EO46" s="63"/>
      <c r="EP46" s="61"/>
      <c r="EQ46" s="41"/>
      <c r="ER46" s="62"/>
      <c r="ES46" s="63"/>
      <c r="ET46" s="61"/>
      <c r="EU46" s="41"/>
      <c r="EV46" s="62"/>
      <c r="EW46" s="63"/>
      <c r="EX46" s="61"/>
      <c r="EY46" s="41"/>
      <c r="EZ46" s="62"/>
      <c r="FA46" s="63"/>
    </row>
    <row r="47" customFormat="false" ht="16.5" hidden="false" customHeight="false" outlineLevel="0" collapsed="false">
      <c r="B47" s="61" t="n">
        <v>145</v>
      </c>
      <c r="C47" s="41" t="s">
        <v>63</v>
      </c>
      <c r="D47" s="62" t="n">
        <f aca="false">[1]69北一女!$AO48</f>
        <v>0</v>
      </c>
      <c r="E47" s="63" t="str">
        <f aca="false">[1]69北一女!$K48</f>
        <v>Y</v>
      </c>
      <c r="F47" s="61" t="n">
        <v>245</v>
      </c>
      <c r="G47" s="41" t="s">
        <v>126</v>
      </c>
      <c r="H47" s="62" t="n">
        <f aca="false">[1]69北一女!$AO107</f>
        <v>0</v>
      </c>
      <c r="I47" s="63" t="str">
        <f aca="false">[1]69北一女!$K107</f>
        <v/>
      </c>
      <c r="J47" s="64" t="n">
        <v>345</v>
      </c>
      <c r="K47" s="41" t="s">
        <v>189</v>
      </c>
      <c r="L47" s="62" t="n">
        <f aca="false">[1]69北一女!$AO167</f>
        <v>0</v>
      </c>
      <c r="M47" s="63" t="str">
        <f aca="false">[1]69北一女!$K167</f>
        <v>Y</v>
      </c>
      <c r="N47" s="61" t="n">
        <v>445</v>
      </c>
      <c r="O47" s="41" t="s">
        <v>249</v>
      </c>
      <c r="P47" s="62" t="n">
        <f aca="false">[1]69北一女!$AO226</f>
        <v>0</v>
      </c>
      <c r="Q47" s="63" t="str">
        <f aca="false">[1]69北一女!$K226</f>
        <v>Y</v>
      </c>
      <c r="R47" s="61"/>
      <c r="S47" s="41"/>
      <c r="T47" s="62"/>
      <c r="U47" s="63"/>
      <c r="V47" s="61"/>
      <c r="W47" s="41"/>
      <c r="X47" s="62"/>
      <c r="Y47" s="63"/>
      <c r="Z47" s="61"/>
      <c r="AA47" s="41"/>
      <c r="AB47" s="62"/>
      <c r="AC47" s="63"/>
      <c r="AD47" s="61"/>
      <c r="AE47" s="41"/>
      <c r="AF47" s="62"/>
      <c r="AG47" s="63"/>
      <c r="AH47" s="61" t="n">
        <v>945</v>
      </c>
      <c r="AI47" s="41" t="s">
        <v>492</v>
      </c>
      <c r="AJ47" s="62" t="n">
        <f aca="false">[1]69北一女!$AO451</f>
        <v>0</v>
      </c>
      <c r="AK47" s="63" t="str">
        <f aca="false">[1]69北一女!$K451</f>
        <v>Y</v>
      </c>
      <c r="AL47" s="61" t="n">
        <v>1045</v>
      </c>
      <c r="AM47" s="41" t="s">
        <v>557</v>
      </c>
      <c r="AN47" s="62" t="n">
        <f aca="false">[1]69北一女!$AO510</f>
        <v>0</v>
      </c>
      <c r="AO47" s="63" t="str">
        <f aca="false">[1]69北一女!$K510</f>
        <v>Y</v>
      </c>
      <c r="AP47" s="61" t="n">
        <v>1145</v>
      </c>
      <c r="AQ47" s="41" t="s">
        <v>615</v>
      </c>
      <c r="AR47" s="62" t="n">
        <f aca="false">[1]69北一女!$AO567</f>
        <v>0</v>
      </c>
      <c r="AS47" s="63" t="str">
        <f aca="false">[1]69北一女!$K567</f>
        <v>Y</v>
      </c>
      <c r="AT47" s="64" t="n">
        <v>1245</v>
      </c>
      <c r="AU47" s="41" t="s">
        <v>673</v>
      </c>
      <c r="AV47" s="62" t="n">
        <f aca="false">[1]69北一女!$AO622</f>
        <v>0</v>
      </c>
      <c r="AW47" s="63" t="str">
        <f aca="false">[1]69北一女!$K622</f>
        <v>Y</v>
      </c>
      <c r="AX47" s="61" t="n">
        <v>1345</v>
      </c>
      <c r="AY47" s="41" t="s">
        <v>734</v>
      </c>
      <c r="AZ47" s="62" t="n">
        <f aca="false">[1]69北一女!$AO680</f>
        <v>0</v>
      </c>
      <c r="BA47" s="63" t="str">
        <f aca="false">[1]69北一女!$K680</f>
        <v>Y</v>
      </c>
      <c r="BB47" s="61" t="n">
        <v>1445</v>
      </c>
      <c r="BC47" s="41" t="s">
        <v>792</v>
      </c>
      <c r="BD47" s="62" t="n">
        <f aca="false">[1]69北一女!$AO737</f>
        <v>0</v>
      </c>
      <c r="BE47" s="63" t="str">
        <f aca="false">[1]69北一女!$K737</f>
        <v>Y</v>
      </c>
      <c r="BF47" s="61" t="n">
        <v>1545</v>
      </c>
      <c r="BG47" s="41" t="s">
        <v>850</v>
      </c>
      <c r="BH47" s="62" t="n">
        <f aca="false">[1]69北一女!$AO796</f>
        <v>0</v>
      </c>
      <c r="BI47" s="63" t="str">
        <f aca="false">[1]69北一女!$K796</f>
        <v>Y</v>
      </c>
      <c r="BJ47" s="61" t="n">
        <v>1645</v>
      </c>
      <c r="BK47" s="41" t="s">
        <v>906</v>
      </c>
      <c r="BL47" s="62" t="n">
        <f aca="false">[1]69北一女!$AO851</f>
        <v>0</v>
      </c>
      <c r="BM47" s="63" t="str">
        <f aca="false">[1]69北一女!$K851</f>
        <v>Y</v>
      </c>
      <c r="BN47" s="61" t="n">
        <v>1745</v>
      </c>
      <c r="BO47" s="41" t="s">
        <v>960</v>
      </c>
      <c r="BP47" s="62" t="n">
        <f aca="false">[1]69北一女!$AO903</f>
        <v>0</v>
      </c>
      <c r="BQ47" s="63" t="str">
        <f aca="false">[1]69北一女!$K903</f>
        <v>Y</v>
      </c>
      <c r="BR47" s="61"/>
      <c r="BS47" s="41"/>
      <c r="BT47" s="62"/>
      <c r="BU47" s="63"/>
      <c r="BV47" s="61"/>
      <c r="BW47" s="41"/>
      <c r="BX47" s="62"/>
      <c r="BY47" s="63"/>
      <c r="BZ47" s="61" t="n">
        <v>2045</v>
      </c>
      <c r="CA47" s="41" t="s">
        <v>1106</v>
      </c>
      <c r="CB47" s="62" t="n">
        <f aca="false">[1]69北一女!$AO1047</f>
        <v>0</v>
      </c>
      <c r="CC47" s="63" t="str">
        <f aca="false">[1]69北一女!$K1047</f>
        <v/>
      </c>
      <c r="CD47" s="61" t="n">
        <v>2145</v>
      </c>
      <c r="CE47" s="41" t="s">
        <v>1165</v>
      </c>
      <c r="CF47" s="62" t="n">
        <f aca="false">[1]69北一女!$AO1106</f>
        <v>0</v>
      </c>
      <c r="CG47" s="63" t="str">
        <f aca="false">[1]69北一女!$K1106</f>
        <v/>
      </c>
      <c r="CH47" s="61" t="n">
        <v>2245</v>
      </c>
      <c r="CI47" s="41" t="s">
        <v>1224</v>
      </c>
      <c r="CJ47" s="62" t="n">
        <f aca="false">[1]69北一女!$AO1164</f>
        <v>0</v>
      </c>
      <c r="CK47" s="63" t="str">
        <f aca="false">[1]69北一女!$K1164</f>
        <v>Y</v>
      </c>
      <c r="CL47" s="61"/>
      <c r="CM47" s="41"/>
      <c r="CN47" s="62"/>
      <c r="CO47" s="63"/>
      <c r="CP47" s="61"/>
      <c r="CQ47" s="41"/>
      <c r="CR47" s="62"/>
      <c r="CS47" s="63"/>
      <c r="CT47" s="61"/>
      <c r="CU47" s="41"/>
      <c r="CV47" s="62"/>
      <c r="CW47" s="63"/>
      <c r="CX47" s="61"/>
      <c r="CY47" s="41"/>
      <c r="CZ47" s="62"/>
      <c r="DA47" s="63"/>
      <c r="DB47" s="61"/>
      <c r="DC47" s="41"/>
      <c r="DD47" s="62"/>
      <c r="DE47" s="63"/>
      <c r="DF47" s="61"/>
      <c r="DG47" s="41"/>
      <c r="DH47" s="62"/>
      <c r="DI47" s="63"/>
      <c r="DJ47" s="61"/>
      <c r="DK47" s="41"/>
      <c r="DL47" s="62"/>
      <c r="DM47" s="63"/>
      <c r="DN47" s="61"/>
      <c r="DO47" s="41"/>
      <c r="DP47" s="62"/>
      <c r="DQ47" s="63"/>
      <c r="DR47" s="61"/>
      <c r="DS47" s="41"/>
      <c r="DT47" s="62"/>
      <c r="DU47" s="63"/>
      <c r="DV47" s="61"/>
      <c r="DW47" s="41"/>
      <c r="DX47" s="62"/>
      <c r="DY47" s="63"/>
      <c r="DZ47" s="61"/>
      <c r="EA47" s="41"/>
      <c r="EB47" s="62"/>
      <c r="EC47" s="63"/>
      <c r="ED47" s="61"/>
      <c r="EE47" s="41"/>
      <c r="EF47" s="62"/>
      <c r="EG47" s="63"/>
      <c r="EH47" s="61"/>
      <c r="EI47" s="41"/>
      <c r="EJ47" s="62"/>
      <c r="EK47" s="63"/>
      <c r="EL47" s="61"/>
      <c r="EM47" s="41"/>
      <c r="EN47" s="62"/>
      <c r="EO47" s="63"/>
      <c r="EP47" s="61"/>
      <c r="EQ47" s="41"/>
      <c r="ER47" s="62"/>
      <c r="ES47" s="63"/>
      <c r="ET47" s="61"/>
      <c r="EU47" s="41"/>
      <c r="EV47" s="62"/>
      <c r="EW47" s="63"/>
      <c r="EX47" s="61"/>
      <c r="EY47" s="41"/>
      <c r="EZ47" s="62"/>
      <c r="FA47" s="63"/>
    </row>
    <row r="48" customFormat="false" ht="16.5" hidden="false" customHeight="false" outlineLevel="0" collapsed="false">
      <c r="B48" s="61" t="n">
        <v>146</v>
      </c>
      <c r="C48" s="41" t="s">
        <v>64</v>
      </c>
      <c r="D48" s="62" t="n">
        <f aca="false">[1]69北一女!$AO49</f>
        <v>0</v>
      </c>
      <c r="E48" s="63" t="str">
        <f aca="false">[1]69北一女!$K49</f>
        <v>Y</v>
      </c>
      <c r="F48" s="61" t="n">
        <v>246</v>
      </c>
      <c r="G48" s="41" t="s">
        <v>127</v>
      </c>
      <c r="H48" s="62" t="n">
        <f aca="false">[1]69北一女!$AO108</f>
        <v>0</v>
      </c>
      <c r="I48" s="63" t="str">
        <f aca="false">[1]69北一女!$K108</f>
        <v/>
      </c>
      <c r="J48" s="61" t="n">
        <v>346</v>
      </c>
      <c r="K48" s="41" t="s">
        <v>190</v>
      </c>
      <c r="L48" s="62" t="n">
        <f aca="false">[1]69北一女!$AO168</f>
        <v>0</v>
      </c>
      <c r="M48" s="63" t="str">
        <f aca="false">[1]69北一女!$K168</f>
        <v>Y</v>
      </c>
      <c r="N48" s="61" t="n">
        <v>446</v>
      </c>
      <c r="O48" s="41" t="s">
        <v>250</v>
      </c>
      <c r="P48" s="62" t="n">
        <f aca="false">[1]69北一女!$AO227</f>
        <v>0</v>
      </c>
      <c r="Q48" s="63" t="str">
        <f aca="false">[1]69北一女!$K227</f>
        <v>Y</v>
      </c>
      <c r="R48" s="61"/>
      <c r="S48" s="41"/>
      <c r="T48" s="62"/>
      <c r="U48" s="63"/>
      <c r="V48" s="61"/>
      <c r="W48" s="41"/>
      <c r="X48" s="62"/>
      <c r="Y48" s="63"/>
      <c r="Z48" s="61"/>
      <c r="AA48" s="41"/>
      <c r="AB48" s="62"/>
      <c r="AC48" s="63"/>
      <c r="AD48" s="61"/>
      <c r="AE48" s="41"/>
      <c r="AF48" s="62"/>
      <c r="AG48" s="63"/>
      <c r="AH48" s="61" t="n">
        <v>946</v>
      </c>
      <c r="AI48" s="41" t="s">
        <v>493</v>
      </c>
      <c r="AJ48" s="62" t="n">
        <f aca="false">[1]69北一女!$AO452</f>
        <v>0</v>
      </c>
      <c r="AK48" s="63" t="str">
        <f aca="false">[1]69北一女!$K452</f>
        <v>Y</v>
      </c>
      <c r="AL48" s="61" t="n">
        <v>1046</v>
      </c>
      <c r="AM48" s="41" t="s">
        <v>558</v>
      </c>
      <c r="AN48" s="62" t="n">
        <f aca="false">[1]69北一女!$AO511</f>
        <v>0</v>
      </c>
      <c r="AO48" s="63" t="str">
        <f aca="false">[1]69北一女!$K511</f>
        <v>Y</v>
      </c>
      <c r="AP48" s="61" t="n">
        <v>1146</v>
      </c>
      <c r="AQ48" s="41" t="s">
        <v>616</v>
      </c>
      <c r="AR48" s="62" t="n">
        <f aca="false">[1]69北一女!$AO568</f>
        <v>0</v>
      </c>
      <c r="AS48" s="63" t="str">
        <f aca="false">[1]69北一女!$K568</f>
        <v/>
      </c>
      <c r="AT48" s="61" t="n">
        <v>1246</v>
      </c>
      <c r="AU48" s="41" t="s">
        <v>674</v>
      </c>
      <c r="AV48" s="62" t="n">
        <f aca="false">[1]69北一女!$AO623</f>
        <v>0</v>
      </c>
      <c r="AW48" s="63" t="str">
        <f aca="false">[1]69北一女!$K623</f>
        <v/>
      </c>
      <c r="AX48" s="61" t="n">
        <v>1346</v>
      </c>
      <c r="AY48" s="41" t="s">
        <v>735</v>
      </c>
      <c r="AZ48" s="62" t="n">
        <f aca="false">[1]69北一女!$AO681</f>
        <v>0</v>
      </c>
      <c r="BA48" s="63" t="str">
        <f aca="false">[1]69北一女!$K681</f>
        <v>Y</v>
      </c>
      <c r="BB48" s="61" t="n">
        <v>1446</v>
      </c>
      <c r="BC48" s="41" t="s">
        <v>793</v>
      </c>
      <c r="BD48" s="62" t="n">
        <f aca="false">[1]69北一女!$AO738</f>
        <v>0</v>
      </c>
      <c r="BE48" s="63" t="str">
        <f aca="false">[1]69北一女!$K738</f>
        <v>D</v>
      </c>
      <c r="BF48" s="61" t="n">
        <v>1546</v>
      </c>
      <c r="BG48" s="41" t="s">
        <v>851</v>
      </c>
      <c r="BH48" s="62" t="n">
        <f aca="false">[1]69北一女!$AO797</f>
        <v>0</v>
      </c>
      <c r="BI48" s="63" t="str">
        <f aca="false">[1]69北一女!$K797</f>
        <v/>
      </c>
      <c r="BJ48" s="64" t="n">
        <v>1646</v>
      </c>
      <c r="BK48" s="41" t="s">
        <v>907</v>
      </c>
      <c r="BL48" s="62" t="n">
        <f aca="false">[1]69北一女!$AO852</f>
        <v>0</v>
      </c>
      <c r="BM48" s="63" t="str">
        <f aca="false">[1]69北一女!$K852</f>
        <v>Y</v>
      </c>
      <c r="BN48" s="61" t="n">
        <v>1746</v>
      </c>
      <c r="BO48" s="41" t="s">
        <v>961</v>
      </c>
      <c r="BP48" s="62" t="n">
        <f aca="false">[1]69北一女!$AO904</f>
        <v>0</v>
      </c>
      <c r="BQ48" s="63" t="str">
        <f aca="false">[1]69北一女!$K904</f>
        <v/>
      </c>
      <c r="BR48" s="61"/>
      <c r="BS48" s="41"/>
      <c r="BT48" s="62"/>
      <c r="BU48" s="63"/>
      <c r="BV48" s="61"/>
      <c r="BW48" s="41"/>
      <c r="BX48" s="62"/>
      <c r="BY48" s="63"/>
      <c r="BZ48" s="61" t="n">
        <v>2046</v>
      </c>
      <c r="CA48" s="41" t="s">
        <v>1107</v>
      </c>
      <c r="CB48" s="62" t="n">
        <f aca="false">[1]69北一女!$AO1048</f>
        <v>0</v>
      </c>
      <c r="CC48" s="63" t="str">
        <f aca="false">[1]69北一女!$K1048</f>
        <v>Y</v>
      </c>
      <c r="CD48" s="61" t="n">
        <v>2146</v>
      </c>
      <c r="CE48" s="41" t="s">
        <v>1166</v>
      </c>
      <c r="CF48" s="62" t="n">
        <f aca="false">[1]69北一女!$AO1107</f>
        <v>0</v>
      </c>
      <c r="CG48" s="63" t="str">
        <f aca="false">[1]69北一女!$K1107</f>
        <v>Y</v>
      </c>
      <c r="CH48" s="61" t="n">
        <v>2246</v>
      </c>
      <c r="CI48" s="41" t="s">
        <v>1225</v>
      </c>
      <c r="CJ48" s="62" t="n">
        <f aca="false">[1]69北一女!$AO1165</f>
        <v>0</v>
      </c>
      <c r="CK48" s="63" t="str">
        <f aca="false">[1]69北一女!$K1165</f>
        <v>Y</v>
      </c>
      <c r="CL48" s="61"/>
      <c r="CM48" s="41"/>
      <c r="CN48" s="62"/>
      <c r="CO48" s="63"/>
      <c r="CP48" s="61"/>
      <c r="CQ48" s="41"/>
      <c r="CR48" s="62"/>
      <c r="CS48" s="63"/>
      <c r="CT48" s="61"/>
      <c r="CU48" s="41"/>
      <c r="CV48" s="62"/>
      <c r="CW48" s="63"/>
      <c r="CX48" s="61"/>
      <c r="CY48" s="41"/>
      <c r="CZ48" s="62"/>
      <c r="DA48" s="63"/>
      <c r="DB48" s="61"/>
      <c r="DC48" s="41"/>
      <c r="DD48" s="62"/>
      <c r="DE48" s="63"/>
      <c r="DF48" s="61"/>
      <c r="DG48" s="41"/>
      <c r="DH48" s="62"/>
      <c r="DI48" s="63"/>
      <c r="DJ48" s="61"/>
      <c r="DK48" s="41"/>
      <c r="DL48" s="62"/>
      <c r="DM48" s="63"/>
      <c r="DN48" s="61"/>
      <c r="DO48" s="41"/>
      <c r="DP48" s="62"/>
      <c r="DQ48" s="63"/>
      <c r="DR48" s="61"/>
      <c r="DS48" s="41"/>
      <c r="DT48" s="62"/>
      <c r="DU48" s="63"/>
      <c r="DV48" s="61"/>
      <c r="DW48" s="41"/>
      <c r="DX48" s="62"/>
      <c r="DY48" s="63"/>
      <c r="DZ48" s="61"/>
      <c r="EA48" s="41"/>
      <c r="EB48" s="62"/>
      <c r="EC48" s="63"/>
      <c r="ED48" s="61"/>
      <c r="EE48" s="41"/>
      <c r="EF48" s="62"/>
      <c r="EG48" s="63"/>
      <c r="EH48" s="61"/>
      <c r="EI48" s="41"/>
      <c r="EJ48" s="62"/>
      <c r="EK48" s="63"/>
      <c r="EL48" s="61"/>
      <c r="EM48" s="41"/>
      <c r="EN48" s="62"/>
      <c r="EO48" s="63"/>
      <c r="EP48" s="61"/>
      <c r="EQ48" s="41"/>
      <c r="ER48" s="62"/>
      <c r="ES48" s="63"/>
      <c r="ET48" s="61"/>
      <c r="EU48" s="41"/>
      <c r="EV48" s="62"/>
      <c r="EW48" s="63"/>
      <c r="EX48" s="61"/>
      <c r="EY48" s="41"/>
      <c r="EZ48" s="62"/>
      <c r="FA48" s="63"/>
    </row>
    <row r="49" customFormat="false" ht="16.5" hidden="false" customHeight="false" outlineLevel="0" collapsed="false">
      <c r="B49" s="61" t="n">
        <v>147</v>
      </c>
      <c r="C49" s="41" t="s">
        <v>65</v>
      </c>
      <c r="D49" s="62" t="n">
        <f aca="false">[1]69北一女!$AO50</f>
        <v>0</v>
      </c>
      <c r="E49" s="63" t="str">
        <f aca="false">[1]69北一女!$K50</f>
        <v>Y</v>
      </c>
      <c r="F49" s="61" t="n">
        <v>247</v>
      </c>
      <c r="G49" s="41" t="s">
        <v>128</v>
      </c>
      <c r="H49" s="62" t="n">
        <f aca="false">[1]69北一女!$AO109</f>
        <v>0</v>
      </c>
      <c r="I49" s="63" t="str">
        <f aca="false">[1]69北一女!$K109</f>
        <v>Y</v>
      </c>
      <c r="J49" s="61" t="n">
        <v>347</v>
      </c>
      <c r="K49" s="41" t="s">
        <v>191</v>
      </c>
      <c r="L49" s="62" t="n">
        <f aca="false">[1]69北一女!$AO169</f>
        <v>0</v>
      </c>
      <c r="M49" s="63" t="str">
        <f aca="false">[1]69北一女!$K169</f>
        <v>Y</v>
      </c>
      <c r="N49" s="61" t="n">
        <v>447</v>
      </c>
      <c r="O49" s="41" t="s">
        <v>251</v>
      </c>
      <c r="P49" s="62" t="n">
        <f aca="false">[1]69北一女!$AO228</f>
        <v>0</v>
      </c>
      <c r="Q49" s="63" t="str">
        <f aca="false">[1]69北一女!$K228</f>
        <v>Y</v>
      </c>
      <c r="R49" s="61"/>
      <c r="S49" s="41"/>
      <c r="T49" s="62"/>
      <c r="U49" s="63"/>
      <c r="V49" s="61"/>
      <c r="W49" s="41"/>
      <c r="X49" s="62"/>
      <c r="Y49" s="63"/>
      <c r="Z49" s="61"/>
      <c r="AA49" s="41"/>
      <c r="AB49" s="62"/>
      <c r="AC49" s="63"/>
      <c r="AD49" s="61"/>
      <c r="AE49" s="41"/>
      <c r="AF49" s="62"/>
      <c r="AG49" s="63"/>
      <c r="AH49" s="61" t="n">
        <v>947</v>
      </c>
      <c r="AI49" s="41" t="s">
        <v>494</v>
      </c>
      <c r="AJ49" s="62" t="n">
        <f aca="false">[1]69北一女!$AO453</f>
        <v>0</v>
      </c>
      <c r="AK49" s="63" t="str">
        <f aca="false">[1]69北一女!$K453</f>
        <v>Y</v>
      </c>
      <c r="AL49" s="61" t="n">
        <v>1047</v>
      </c>
      <c r="AM49" s="41" t="s">
        <v>559</v>
      </c>
      <c r="AN49" s="62" t="n">
        <f aca="false">[1]69北一女!$AO512</f>
        <v>0</v>
      </c>
      <c r="AO49" s="63" t="str">
        <f aca="false">[1]69北一女!$K512</f>
        <v>Y</v>
      </c>
      <c r="AP49" s="61" t="n">
        <v>1147</v>
      </c>
      <c r="AQ49" s="41" t="s">
        <v>617</v>
      </c>
      <c r="AR49" s="62" t="n">
        <f aca="false">[1]69北一女!$AO569</f>
        <v>0</v>
      </c>
      <c r="AS49" s="63" t="str">
        <f aca="false">[1]69北一女!$K569</f>
        <v/>
      </c>
      <c r="AT49" s="61" t="n">
        <v>1247</v>
      </c>
      <c r="AU49" s="41" t="s">
        <v>675</v>
      </c>
      <c r="AV49" s="62" t="n">
        <f aca="false">[1]69北一女!$AO624</f>
        <v>0</v>
      </c>
      <c r="AW49" s="63" t="str">
        <f aca="false">[1]69北一女!$K624</f>
        <v/>
      </c>
      <c r="AX49" s="61" t="n">
        <v>1347</v>
      </c>
      <c r="AY49" s="41" t="s">
        <v>736</v>
      </c>
      <c r="AZ49" s="62" t="n">
        <f aca="false">[1]69北一女!$AO682</f>
        <v>0</v>
      </c>
      <c r="BA49" s="63" t="str">
        <f aca="false">[1]69北一女!$K682</f>
        <v>Y</v>
      </c>
      <c r="BB49" s="61" t="n">
        <v>1447</v>
      </c>
      <c r="BC49" s="41" t="s">
        <v>794</v>
      </c>
      <c r="BD49" s="62" t="n">
        <f aca="false">[1]69北一女!$AO739</f>
        <v>0</v>
      </c>
      <c r="BE49" s="63" t="str">
        <f aca="false">[1]69北一女!$K739</f>
        <v>Y</v>
      </c>
      <c r="BF49" s="61" t="n">
        <v>1547</v>
      </c>
      <c r="BG49" s="41" t="s">
        <v>852</v>
      </c>
      <c r="BH49" s="62" t="n">
        <f aca="false">[1]69北一女!$AO798</f>
        <v>0</v>
      </c>
      <c r="BI49" s="63" t="str">
        <f aca="false">[1]69北一女!$K798</f>
        <v>Y</v>
      </c>
      <c r="BJ49" s="61" t="n">
        <v>1647</v>
      </c>
      <c r="BK49" s="41" t="s">
        <v>908</v>
      </c>
      <c r="BL49" s="62" t="n">
        <f aca="false">[1]69北一女!$AO853</f>
        <v>0</v>
      </c>
      <c r="BM49" s="63" t="str">
        <f aca="false">[1]69北一女!$K853</f>
        <v>Y</v>
      </c>
      <c r="BN49" s="61" t="n">
        <v>1747</v>
      </c>
      <c r="BO49" s="41" t="s">
        <v>962</v>
      </c>
      <c r="BP49" s="62" t="n">
        <f aca="false">[1]69北一女!$AO905</f>
        <v>0</v>
      </c>
      <c r="BQ49" s="63" t="str">
        <f aca="false">[1]69北一女!$K905</f>
        <v>Y</v>
      </c>
      <c r="BR49" s="61"/>
      <c r="BS49" s="41"/>
      <c r="BT49" s="62"/>
      <c r="BU49" s="63"/>
      <c r="BV49" s="61"/>
      <c r="BW49" s="41"/>
      <c r="BX49" s="62"/>
      <c r="BY49" s="63"/>
      <c r="BZ49" s="61" t="n">
        <v>2047</v>
      </c>
      <c r="CA49" s="41" t="s">
        <v>1108</v>
      </c>
      <c r="CB49" s="62" t="n">
        <f aca="false">[1]69北一女!$AO1049</f>
        <v>0</v>
      </c>
      <c r="CC49" s="63" t="str">
        <f aca="false">[1]69北一女!$K1049</f>
        <v>Y</v>
      </c>
      <c r="CD49" s="61" t="n">
        <v>2147</v>
      </c>
      <c r="CE49" s="41" t="s">
        <v>1167</v>
      </c>
      <c r="CF49" s="62" t="n">
        <f aca="false">[1]69北一女!$AO1108</f>
        <v>0</v>
      </c>
      <c r="CG49" s="63" t="str">
        <f aca="false">[1]69北一女!$K1108</f>
        <v>Y</v>
      </c>
      <c r="CH49" s="61" t="n">
        <v>2247</v>
      </c>
      <c r="CI49" s="41" t="s">
        <v>1226</v>
      </c>
      <c r="CJ49" s="62" t="n">
        <f aca="false">[1]69北一女!$AO1166</f>
        <v>0</v>
      </c>
      <c r="CK49" s="63" t="str">
        <f aca="false">[1]69北一女!$K1166</f>
        <v>Y</v>
      </c>
      <c r="CL49" s="61"/>
      <c r="CM49" s="41"/>
      <c r="CN49" s="62"/>
      <c r="CO49" s="63"/>
      <c r="CP49" s="61"/>
      <c r="CQ49" s="41"/>
      <c r="CR49" s="62"/>
      <c r="CS49" s="63"/>
      <c r="CT49" s="61"/>
      <c r="CU49" s="41"/>
      <c r="CV49" s="62"/>
      <c r="CW49" s="63"/>
      <c r="CX49" s="61"/>
      <c r="CY49" s="41"/>
      <c r="CZ49" s="62"/>
      <c r="DA49" s="63"/>
      <c r="DB49" s="61"/>
      <c r="DC49" s="41"/>
      <c r="DD49" s="62"/>
      <c r="DE49" s="63"/>
      <c r="DF49" s="61"/>
      <c r="DG49" s="41"/>
      <c r="DH49" s="62"/>
      <c r="DI49" s="63"/>
      <c r="DJ49" s="61"/>
      <c r="DK49" s="41"/>
      <c r="DL49" s="62"/>
      <c r="DM49" s="63"/>
      <c r="DN49" s="61"/>
      <c r="DO49" s="41"/>
      <c r="DP49" s="62"/>
      <c r="DQ49" s="63"/>
      <c r="DR49" s="61"/>
      <c r="DS49" s="41"/>
      <c r="DT49" s="62"/>
      <c r="DU49" s="63"/>
      <c r="DV49" s="61"/>
      <c r="DW49" s="41"/>
      <c r="DX49" s="62"/>
      <c r="DY49" s="63"/>
      <c r="DZ49" s="61"/>
      <c r="EA49" s="41"/>
      <c r="EB49" s="62"/>
      <c r="EC49" s="63"/>
      <c r="ED49" s="61"/>
      <c r="EE49" s="41"/>
      <c r="EF49" s="62"/>
      <c r="EG49" s="63"/>
      <c r="EH49" s="61"/>
      <c r="EI49" s="41"/>
      <c r="EJ49" s="62"/>
      <c r="EK49" s="63"/>
      <c r="EL49" s="61"/>
      <c r="EM49" s="41"/>
      <c r="EN49" s="62"/>
      <c r="EO49" s="63"/>
      <c r="EP49" s="61"/>
      <c r="EQ49" s="41"/>
      <c r="ER49" s="62"/>
      <c r="ES49" s="63"/>
      <c r="ET49" s="61"/>
      <c r="EU49" s="41"/>
      <c r="EV49" s="62"/>
      <c r="EW49" s="63"/>
      <c r="EX49" s="61"/>
      <c r="EY49" s="41"/>
      <c r="EZ49" s="62"/>
      <c r="FA49" s="63"/>
    </row>
    <row r="50" customFormat="false" ht="16.5" hidden="false" customHeight="false" outlineLevel="0" collapsed="false">
      <c r="B50" s="61" t="n">
        <v>148</v>
      </c>
      <c r="C50" s="41" t="s">
        <v>66</v>
      </c>
      <c r="D50" s="62" t="n">
        <f aca="false">[1]69北一女!$AO51</f>
        <v>0</v>
      </c>
      <c r="E50" s="63" t="str">
        <f aca="false">[1]69北一女!$K51</f>
        <v>Y</v>
      </c>
      <c r="F50" s="61" t="n">
        <v>248</v>
      </c>
      <c r="G50" s="41" t="s">
        <v>129</v>
      </c>
      <c r="H50" s="62" t="n">
        <f aca="false">[1]69北一女!$AO110</f>
        <v>0</v>
      </c>
      <c r="I50" s="63" t="str">
        <f aca="false">[1]69北一女!$K110</f>
        <v>Y</v>
      </c>
      <c r="J50" s="61" t="n">
        <v>348</v>
      </c>
      <c r="K50" s="41" t="s">
        <v>192</v>
      </c>
      <c r="L50" s="62" t="n">
        <f aca="false">[1]69北一女!$AO170</f>
        <v>0</v>
      </c>
      <c r="M50" s="63" t="str">
        <f aca="false">[1]69北一女!$K170</f>
        <v>Y</v>
      </c>
      <c r="N50" s="61" t="n">
        <v>448</v>
      </c>
      <c r="O50" s="41" t="s">
        <v>252</v>
      </c>
      <c r="P50" s="62" t="n">
        <f aca="false">[1]69北一女!$AO229</f>
        <v>0</v>
      </c>
      <c r="Q50" s="63" t="str">
        <f aca="false">[1]69北一女!$K229</f>
        <v>Y</v>
      </c>
      <c r="R50" s="61"/>
      <c r="S50" s="41"/>
      <c r="T50" s="62"/>
      <c r="U50" s="63"/>
      <c r="V50" s="61"/>
      <c r="W50" s="41"/>
      <c r="X50" s="62"/>
      <c r="Y50" s="63"/>
      <c r="Z50" s="61"/>
      <c r="AA50" s="41"/>
      <c r="AB50" s="62"/>
      <c r="AC50" s="63"/>
      <c r="AD50" s="61"/>
      <c r="AE50" s="41"/>
      <c r="AF50" s="62"/>
      <c r="AG50" s="63"/>
      <c r="AH50" s="61" t="n">
        <v>948</v>
      </c>
      <c r="AI50" s="41" t="s">
        <v>495</v>
      </c>
      <c r="AJ50" s="62" t="n">
        <f aca="false">[1]69北一女!$AO454</f>
        <v>0</v>
      </c>
      <c r="AK50" s="63" t="str">
        <f aca="false">[1]69北一女!$K454</f>
        <v>Y</v>
      </c>
      <c r="AL50" s="61" t="n">
        <v>1048</v>
      </c>
      <c r="AM50" s="41" t="s">
        <v>560</v>
      </c>
      <c r="AN50" s="62" t="n">
        <f aca="false">[1]69北一女!$AO513</f>
        <v>0</v>
      </c>
      <c r="AO50" s="63" t="str">
        <f aca="false">[1]69北一女!$K513</f>
        <v>Y</v>
      </c>
      <c r="AP50" s="61" t="n">
        <v>1148</v>
      </c>
      <c r="AQ50" s="41" t="s">
        <v>618</v>
      </c>
      <c r="AR50" s="62" t="n">
        <f aca="false">[1]69北一女!$AO570</f>
        <v>0</v>
      </c>
      <c r="AS50" s="63" t="str">
        <f aca="false">[1]69北一女!$K570</f>
        <v>Y</v>
      </c>
      <c r="AT50" s="61" t="n">
        <v>1248</v>
      </c>
      <c r="AU50" s="41" t="s">
        <v>676</v>
      </c>
      <c r="AV50" s="62" t="n">
        <f aca="false">[1]69北一女!$AO625</f>
        <v>0</v>
      </c>
      <c r="AW50" s="63" t="str">
        <f aca="false">[1]69北一女!$K625</f>
        <v>Y</v>
      </c>
      <c r="AX50" s="61" t="n">
        <v>1348</v>
      </c>
      <c r="AY50" s="41" t="s">
        <v>737</v>
      </c>
      <c r="AZ50" s="62" t="n">
        <f aca="false">[1]69北一女!$AO683</f>
        <v>0</v>
      </c>
      <c r="BA50" s="63" t="str">
        <f aca="false">[1]69北一女!$K683</f>
        <v>Y</v>
      </c>
      <c r="BB50" s="61" t="n">
        <v>1448</v>
      </c>
      <c r="BC50" s="41" t="s">
        <v>795</v>
      </c>
      <c r="BD50" s="62" t="n">
        <f aca="false">[1]69北一女!$AO740</f>
        <v>0</v>
      </c>
      <c r="BE50" s="63" t="str">
        <f aca="false">[1]69北一女!$K740</f>
        <v/>
      </c>
      <c r="BF50" s="61" t="n">
        <v>1548</v>
      </c>
      <c r="BG50" s="41" t="s">
        <v>853</v>
      </c>
      <c r="BH50" s="62" t="n">
        <f aca="false">[1]69北一女!$AO799</f>
        <v>0</v>
      </c>
      <c r="BI50" s="63" t="str">
        <f aca="false">[1]69北一女!$K799</f>
        <v>Y</v>
      </c>
      <c r="BJ50" s="61" t="n">
        <v>1648</v>
      </c>
      <c r="BK50" s="41" t="s">
        <v>909</v>
      </c>
      <c r="BL50" s="62" t="n">
        <f aca="false">[1]69北一女!$AO854</f>
        <v>0</v>
      </c>
      <c r="BM50" s="63" t="str">
        <f aca="false">[1]69北一女!$K854</f>
        <v>Y</v>
      </c>
      <c r="BN50" s="61" t="n">
        <v>1748</v>
      </c>
      <c r="BO50" s="41" t="s">
        <v>963</v>
      </c>
      <c r="BP50" s="62" t="n">
        <f aca="false">[1]69北一女!$AO906</f>
        <v>0</v>
      </c>
      <c r="BQ50" s="63" t="str">
        <f aca="false">[1]69北一女!$K906</f>
        <v>Y</v>
      </c>
      <c r="BR50" s="61"/>
      <c r="BS50" s="41"/>
      <c r="BT50" s="62"/>
      <c r="BU50" s="63"/>
      <c r="BV50" s="61"/>
      <c r="BW50" s="41"/>
      <c r="BX50" s="62"/>
      <c r="BY50" s="63"/>
      <c r="BZ50" s="61" t="n">
        <v>2048</v>
      </c>
      <c r="CA50" s="41" t="s">
        <v>1109</v>
      </c>
      <c r="CB50" s="62" t="n">
        <f aca="false">[1]69北一女!$AO1050</f>
        <v>0</v>
      </c>
      <c r="CC50" s="63" t="str">
        <f aca="false">[1]69北一女!$K1050</f>
        <v>Y</v>
      </c>
      <c r="CD50" s="64" t="n">
        <v>2148</v>
      </c>
      <c r="CE50" s="41" t="s">
        <v>1168</v>
      </c>
      <c r="CF50" s="62" t="n">
        <f aca="false">[1]69北一女!$AO1109</f>
        <v>0</v>
      </c>
      <c r="CG50" s="63" t="str">
        <f aca="false">[1]69北一女!$K1109</f>
        <v>Y</v>
      </c>
      <c r="CH50" s="61" t="n">
        <v>2248</v>
      </c>
      <c r="CI50" s="41" t="s">
        <v>1227</v>
      </c>
      <c r="CJ50" s="62" t="n">
        <f aca="false">[1]69北一女!$AO1167</f>
        <v>0</v>
      </c>
      <c r="CK50" s="63" t="str">
        <f aca="false">[1]69北一女!$K1167</f>
        <v/>
      </c>
      <c r="CL50" s="61"/>
      <c r="CM50" s="41"/>
      <c r="CN50" s="62"/>
      <c r="CO50" s="63"/>
      <c r="CP50" s="61"/>
      <c r="CQ50" s="41"/>
      <c r="CR50" s="62"/>
      <c r="CS50" s="63"/>
      <c r="CT50" s="61"/>
      <c r="CU50" s="41"/>
      <c r="CV50" s="62"/>
      <c r="CW50" s="63"/>
      <c r="CX50" s="61"/>
      <c r="CY50" s="41"/>
      <c r="CZ50" s="62"/>
      <c r="DA50" s="63"/>
      <c r="DB50" s="61"/>
      <c r="DC50" s="41"/>
      <c r="DD50" s="62"/>
      <c r="DE50" s="63"/>
      <c r="DF50" s="61"/>
      <c r="DG50" s="41"/>
      <c r="DH50" s="62"/>
      <c r="DI50" s="63"/>
      <c r="DJ50" s="61"/>
      <c r="DK50" s="41"/>
      <c r="DL50" s="62"/>
      <c r="DM50" s="63"/>
      <c r="DN50" s="61"/>
      <c r="DO50" s="41"/>
      <c r="DP50" s="62"/>
      <c r="DQ50" s="63"/>
      <c r="DR50" s="61"/>
      <c r="DS50" s="41"/>
      <c r="DT50" s="62"/>
      <c r="DU50" s="63"/>
      <c r="DV50" s="61"/>
      <c r="DW50" s="41"/>
      <c r="DX50" s="62"/>
      <c r="DY50" s="63"/>
      <c r="DZ50" s="61"/>
      <c r="EA50" s="41"/>
      <c r="EB50" s="62"/>
      <c r="EC50" s="63"/>
      <c r="ED50" s="61"/>
      <c r="EE50" s="41"/>
      <c r="EF50" s="62"/>
      <c r="EG50" s="63"/>
      <c r="EH50" s="61"/>
      <c r="EI50" s="41"/>
      <c r="EJ50" s="62"/>
      <c r="EK50" s="63"/>
      <c r="EL50" s="61"/>
      <c r="EM50" s="41"/>
      <c r="EN50" s="62"/>
      <c r="EO50" s="63"/>
      <c r="EP50" s="61"/>
      <c r="EQ50" s="41"/>
      <c r="ER50" s="62"/>
      <c r="ES50" s="63"/>
      <c r="ET50" s="61"/>
      <c r="EU50" s="41"/>
      <c r="EV50" s="62"/>
      <c r="EW50" s="63"/>
      <c r="EX50" s="61"/>
      <c r="EY50" s="41"/>
      <c r="EZ50" s="62"/>
      <c r="FA50" s="63"/>
    </row>
    <row r="51" customFormat="false" ht="16.5" hidden="false" customHeight="false" outlineLevel="0" collapsed="false">
      <c r="B51" s="61" t="n">
        <v>149</v>
      </c>
      <c r="C51" s="41" t="s">
        <v>67</v>
      </c>
      <c r="D51" s="62" t="n">
        <f aca="false">[1]69北一女!$AO52</f>
        <v>0</v>
      </c>
      <c r="E51" s="63" t="str">
        <f aca="false">[1]69北一女!$K52</f>
        <v>Y</v>
      </c>
      <c r="F51" s="61" t="n">
        <v>249</v>
      </c>
      <c r="G51" s="41" t="s">
        <v>130</v>
      </c>
      <c r="H51" s="62" t="n">
        <f aca="false">[1]69北一女!$AO111</f>
        <v>0</v>
      </c>
      <c r="I51" s="63" t="str">
        <f aca="false">[1]69北一女!$K111</f>
        <v>Y</v>
      </c>
      <c r="J51" s="61" t="n">
        <v>349</v>
      </c>
      <c r="K51" s="41" t="s">
        <v>193</v>
      </c>
      <c r="L51" s="62" t="n">
        <f aca="false">[1]69北一女!$AO171</f>
        <v>0</v>
      </c>
      <c r="M51" s="63" t="str">
        <f aca="false">[1]69北一女!$K171</f>
        <v>Y</v>
      </c>
      <c r="N51" s="61" t="n">
        <v>449</v>
      </c>
      <c r="O51" s="41" t="s">
        <v>253</v>
      </c>
      <c r="P51" s="62" t="n">
        <f aca="false">[1]69北一女!$AO230</f>
        <v>0</v>
      </c>
      <c r="Q51" s="63" t="str">
        <f aca="false">[1]69北一女!$K230</f>
        <v/>
      </c>
      <c r="R51" s="61"/>
      <c r="S51" s="41"/>
      <c r="T51" s="62"/>
      <c r="U51" s="63"/>
      <c r="V51" s="61"/>
      <c r="W51" s="41"/>
      <c r="X51" s="62"/>
      <c r="Y51" s="63"/>
      <c r="Z51" s="61"/>
      <c r="AA51" s="41"/>
      <c r="AB51" s="62"/>
      <c r="AC51" s="63"/>
      <c r="AD51" s="61"/>
      <c r="AE51" s="41"/>
      <c r="AF51" s="62"/>
      <c r="AG51" s="63"/>
      <c r="AH51" s="61" t="n">
        <v>949</v>
      </c>
      <c r="AI51" s="41" t="s">
        <v>496</v>
      </c>
      <c r="AJ51" s="62" t="n">
        <f aca="false">[1]69北一女!$AO455</f>
        <v>0</v>
      </c>
      <c r="AK51" s="63" t="str">
        <f aca="false">[1]69北一女!$K455</f>
        <v>Y</v>
      </c>
      <c r="AL51" s="61" t="n">
        <v>1049</v>
      </c>
      <c r="AM51" s="41" t="s">
        <v>561</v>
      </c>
      <c r="AN51" s="62" t="n">
        <f aca="false">[1]69北一女!$AO514</f>
        <v>0</v>
      </c>
      <c r="AO51" s="63" t="str">
        <f aca="false">[1]69北一女!$K514</f>
        <v>Y</v>
      </c>
      <c r="AP51" s="61" t="n">
        <v>1149</v>
      </c>
      <c r="AQ51" s="41" t="s">
        <v>619</v>
      </c>
      <c r="AR51" s="62" t="n">
        <f aca="false">[1]69北一女!$AO571</f>
        <v>0</v>
      </c>
      <c r="AS51" s="63" t="str">
        <f aca="false">[1]69北一女!$K571</f>
        <v/>
      </c>
      <c r="AT51" s="61" t="n">
        <v>1249</v>
      </c>
      <c r="AU51" s="41" t="s">
        <v>677</v>
      </c>
      <c r="AV51" s="62" t="n">
        <f aca="false">[1]69北一女!$AO626</f>
        <v>0</v>
      </c>
      <c r="AW51" s="63" t="str">
        <f aca="false">[1]69北一女!$K626</f>
        <v>Y</v>
      </c>
      <c r="AX51" s="61" t="n">
        <v>1349</v>
      </c>
      <c r="AY51" s="41" t="s">
        <v>738</v>
      </c>
      <c r="AZ51" s="62" t="n">
        <f aca="false">[1]69北一女!$AO684</f>
        <v>0</v>
      </c>
      <c r="BA51" s="63" t="str">
        <f aca="false">[1]69北一女!$K684</f>
        <v>Y</v>
      </c>
      <c r="BB51" s="61" t="n">
        <v>1449</v>
      </c>
      <c r="BC51" s="41" t="s">
        <v>796</v>
      </c>
      <c r="BD51" s="62" t="n">
        <f aca="false">[1]69北一女!$AO741</f>
        <v>0</v>
      </c>
      <c r="BE51" s="63" t="str">
        <f aca="false">[1]69北一女!$K741</f>
        <v>Y</v>
      </c>
      <c r="BF51" s="61" t="n">
        <v>1549</v>
      </c>
      <c r="BG51" s="41" t="s">
        <v>854</v>
      </c>
      <c r="BH51" s="62" t="n">
        <f aca="false">[1]69北一女!$AO800</f>
        <v>0</v>
      </c>
      <c r="BI51" s="63" t="str">
        <f aca="false">[1]69北一女!$K800</f>
        <v>Y</v>
      </c>
      <c r="BJ51" s="61" t="n">
        <v>1649</v>
      </c>
      <c r="BK51" s="41" t="s">
        <v>910</v>
      </c>
      <c r="BL51" s="62" t="n">
        <f aca="false">[1]69北一女!$AO855</f>
        <v>0</v>
      </c>
      <c r="BM51" s="63" t="str">
        <f aca="false">[1]69北一女!$K855</f>
        <v>Y</v>
      </c>
      <c r="BN51" s="61" t="n">
        <v>1749</v>
      </c>
      <c r="BO51" s="41" t="s">
        <v>964</v>
      </c>
      <c r="BP51" s="62" t="n">
        <f aca="false">[1]69北一女!$AO907</f>
        <v>0</v>
      </c>
      <c r="BQ51" s="63" t="str">
        <f aca="false">[1]69北一女!$K907</f>
        <v/>
      </c>
      <c r="BR51" s="61"/>
      <c r="BS51" s="41"/>
      <c r="BT51" s="62"/>
      <c r="BU51" s="63"/>
      <c r="BV51" s="61"/>
      <c r="BW51" s="41"/>
      <c r="BX51" s="62"/>
      <c r="BY51" s="63"/>
      <c r="BZ51" s="61" t="n">
        <v>2049</v>
      </c>
      <c r="CA51" s="41" t="s">
        <v>1110</v>
      </c>
      <c r="CB51" s="62" t="n">
        <f aca="false">[1]69北一女!$AO1051</f>
        <v>0</v>
      </c>
      <c r="CC51" s="63" t="str">
        <f aca="false">[1]69北一女!$K1051</f>
        <v/>
      </c>
      <c r="CD51" s="61" t="n">
        <v>2149</v>
      </c>
      <c r="CE51" s="41" t="s">
        <v>1169</v>
      </c>
      <c r="CF51" s="62" t="n">
        <f aca="false">[1]69北一女!$AO1110</f>
        <v>0</v>
      </c>
      <c r="CG51" s="63" t="str">
        <f aca="false">[1]69北一女!$K1110</f>
        <v/>
      </c>
      <c r="CH51" s="61" t="n">
        <v>2249</v>
      </c>
      <c r="CI51" s="41" t="s">
        <v>1228</v>
      </c>
      <c r="CJ51" s="62" t="n">
        <f aca="false">[1]69北一女!$AO1168</f>
        <v>0</v>
      </c>
      <c r="CK51" s="63" t="str">
        <f aca="false">[1]69北一女!$K1168</f>
        <v/>
      </c>
      <c r="CL51" s="61"/>
      <c r="CM51" s="41"/>
      <c r="CN51" s="62"/>
      <c r="CO51" s="63"/>
      <c r="CP51" s="61"/>
      <c r="CQ51" s="41"/>
      <c r="CR51" s="62"/>
      <c r="CS51" s="63"/>
      <c r="CT51" s="61"/>
      <c r="CU51" s="41"/>
      <c r="CV51" s="62"/>
      <c r="CW51" s="63"/>
      <c r="CX51" s="61"/>
      <c r="CY51" s="41"/>
      <c r="CZ51" s="62"/>
      <c r="DA51" s="63"/>
      <c r="DB51" s="61"/>
      <c r="DC51" s="41"/>
      <c r="DD51" s="62"/>
      <c r="DE51" s="63"/>
      <c r="DF51" s="61"/>
      <c r="DG51" s="41"/>
      <c r="DH51" s="62"/>
      <c r="DI51" s="63"/>
      <c r="DJ51" s="61"/>
      <c r="DK51" s="41"/>
      <c r="DL51" s="62"/>
      <c r="DM51" s="63"/>
      <c r="DN51" s="61"/>
      <c r="DO51" s="41"/>
      <c r="DP51" s="62"/>
      <c r="DQ51" s="63"/>
      <c r="DR51" s="61"/>
      <c r="DS51" s="41"/>
      <c r="DT51" s="62"/>
      <c r="DU51" s="63"/>
      <c r="DV51" s="61"/>
      <c r="DW51" s="41"/>
      <c r="DX51" s="62"/>
      <c r="DY51" s="63"/>
      <c r="DZ51" s="61"/>
      <c r="EA51" s="41"/>
      <c r="EB51" s="62"/>
      <c r="EC51" s="63"/>
      <c r="ED51" s="61"/>
      <c r="EE51" s="41"/>
      <c r="EF51" s="62"/>
      <c r="EG51" s="63"/>
      <c r="EH51" s="61"/>
      <c r="EI51" s="41"/>
      <c r="EJ51" s="62"/>
      <c r="EK51" s="63"/>
      <c r="EL51" s="61"/>
      <c r="EM51" s="41"/>
      <c r="EN51" s="62"/>
      <c r="EO51" s="63"/>
      <c r="EP51" s="61"/>
      <c r="EQ51" s="41"/>
      <c r="ER51" s="62"/>
      <c r="ES51" s="63"/>
      <c r="ET51" s="61"/>
      <c r="EU51" s="41"/>
      <c r="EV51" s="62"/>
      <c r="EW51" s="63"/>
      <c r="EX51" s="61"/>
      <c r="EY51" s="41"/>
      <c r="EZ51" s="62"/>
      <c r="FA51" s="63"/>
    </row>
    <row r="52" customFormat="false" ht="16.5" hidden="false" customHeight="false" outlineLevel="0" collapsed="false">
      <c r="B52" s="61" t="n">
        <v>150</v>
      </c>
      <c r="C52" s="41" t="s">
        <v>68</v>
      </c>
      <c r="D52" s="62" t="n">
        <f aca="false">[1]69北一女!$AO53</f>
        <v>0</v>
      </c>
      <c r="E52" s="63" t="str">
        <f aca="false">[1]69北一女!$K53</f>
        <v>Y</v>
      </c>
      <c r="F52" s="61" t="n">
        <v>250</v>
      </c>
      <c r="G52" s="41" t="s">
        <v>131</v>
      </c>
      <c r="H52" s="62" t="n">
        <f aca="false">[1]69北一女!$AO112</f>
        <v>0</v>
      </c>
      <c r="I52" s="63" t="str">
        <f aca="false">[1]69北一女!$K112</f>
        <v>Y</v>
      </c>
      <c r="J52" s="61" t="n">
        <v>350</v>
      </c>
      <c r="K52" s="41" t="s">
        <v>194</v>
      </c>
      <c r="L52" s="62" t="n">
        <f aca="false">[1]69北一女!$AO172</f>
        <v>0</v>
      </c>
      <c r="M52" s="63" t="str">
        <f aca="false">[1]69北一女!$K172</f>
        <v>Y</v>
      </c>
      <c r="N52" s="61" t="n">
        <v>450</v>
      </c>
      <c r="O52" s="41" t="s">
        <v>254</v>
      </c>
      <c r="P52" s="62" t="n">
        <f aca="false">[1]69北一女!$AO231</f>
        <v>0</v>
      </c>
      <c r="Q52" s="63" t="str">
        <f aca="false">[1]69北一女!$K231</f>
        <v>Y</v>
      </c>
      <c r="R52" s="61"/>
      <c r="S52" s="41"/>
      <c r="T52" s="62"/>
      <c r="U52" s="63"/>
      <c r="V52" s="61"/>
      <c r="W52" s="41"/>
      <c r="X52" s="62"/>
      <c r="Y52" s="63"/>
      <c r="Z52" s="61"/>
      <c r="AA52" s="41"/>
      <c r="AB52" s="62"/>
      <c r="AC52" s="63"/>
      <c r="AD52" s="61"/>
      <c r="AE52" s="41"/>
      <c r="AF52" s="62"/>
      <c r="AG52" s="63"/>
      <c r="AH52" s="61" t="n">
        <v>950</v>
      </c>
      <c r="AI52" s="41" t="s">
        <v>497</v>
      </c>
      <c r="AJ52" s="62" t="n">
        <f aca="false">[1]69北一女!$AO456</f>
        <v>0</v>
      </c>
      <c r="AK52" s="63" t="str">
        <f aca="false">[1]69北一女!$K456</f>
        <v/>
      </c>
      <c r="AL52" s="61" t="n">
        <v>1050</v>
      </c>
      <c r="AM52" s="41" t="s">
        <v>562</v>
      </c>
      <c r="AN52" s="62" t="n">
        <f aca="false">[1]69北一女!$AO515</f>
        <v>0</v>
      </c>
      <c r="AO52" s="63" t="str">
        <f aca="false">[1]69北一女!$K515</f>
        <v/>
      </c>
      <c r="AP52" s="61" t="n">
        <v>1150</v>
      </c>
      <c r="AQ52" s="41" t="s">
        <v>620</v>
      </c>
      <c r="AR52" s="62" t="n">
        <f aca="false">[1]69北一女!$AO572</f>
        <v>0</v>
      </c>
      <c r="AS52" s="63" t="str">
        <f aca="false">[1]69北一女!$K572</f>
        <v>Y</v>
      </c>
      <c r="AT52" s="61" t="n">
        <v>1250</v>
      </c>
      <c r="AU52" s="41" t="s">
        <v>678</v>
      </c>
      <c r="AV52" s="62" t="n">
        <f aca="false">[1]69北一女!$AO627</f>
        <v>0</v>
      </c>
      <c r="AW52" s="63" t="str">
        <f aca="false">[1]69北一女!$K627</f>
        <v>Y</v>
      </c>
      <c r="AX52" s="61" t="n">
        <v>1350</v>
      </c>
      <c r="AY52" s="41" t="s">
        <v>739</v>
      </c>
      <c r="AZ52" s="62" t="n">
        <f aca="false">[1]69北一女!$AO685</f>
        <v>0</v>
      </c>
      <c r="BA52" s="63" t="str">
        <f aca="false">[1]69北一女!$K685</f>
        <v>Y</v>
      </c>
      <c r="BB52" s="61" t="n">
        <v>1450</v>
      </c>
      <c r="BC52" s="41" t="s">
        <v>797</v>
      </c>
      <c r="BD52" s="62" t="n">
        <f aca="false">[1]69北一女!$AO742</f>
        <v>0</v>
      </c>
      <c r="BE52" s="63" t="str">
        <f aca="false">[1]69北一女!$K742</f>
        <v>Y</v>
      </c>
      <c r="BF52" s="64" t="n">
        <v>1550</v>
      </c>
      <c r="BG52" s="41" t="s">
        <v>855</v>
      </c>
      <c r="BH52" s="62" t="n">
        <f aca="false">[1]69北一女!$AO801</f>
        <v>0</v>
      </c>
      <c r="BI52" s="63" t="str">
        <f aca="false">[1]69北一女!$K801</f>
        <v>Y</v>
      </c>
      <c r="BJ52" s="61" t="n">
        <v>1650</v>
      </c>
      <c r="BK52" s="41" t="s">
        <v>912</v>
      </c>
      <c r="BL52" s="62" t="n">
        <f aca="false">[1]69北一女!$AO856</f>
        <v>0</v>
      </c>
      <c r="BM52" s="63" t="str">
        <f aca="false">[1]69北一女!$K856</f>
        <v>Y</v>
      </c>
      <c r="BN52" s="61" t="n">
        <v>1750</v>
      </c>
      <c r="BO52" s="41" t="s">
        <v>965</v>
      </c>
      <c r="BP52" s="62" t="n">
        <f aca="false">[1]69北一女!$AO908</f>
        <v>0</v>
      </c>
      <c r="BQ52" s="63" t="str">
        <f aca="false">[1]69北一女!$K908</f>
        <v>Y</v>
      </c>
      <c r="BR52" s="61"/>
      <c r="BS52" s="41"/>
      <c r="BT52" s="62"/>
      <c r="BU52" s="63"/>
      <c r="BV52" s="61"/>
      <c r="BW52" s="41"/>
      <c r="BX52" s="62"/>
      <c r="BY52" s="63"/>
      <c r="BZ52" s="61" t="n">
        <v>2050</v>
      </c>
      <c r="CA52" s="41" t="s">
        <v>1111</v>
      </c>
      <c r="CB52" s="62" t="n">
        <f aca="false">[1]69北一女!$AO1052</f>
        <v>0</v>
      </c>
      <c r="CC52" s="63" t="str">
        <f aca="false">[1]69北一女!$K1052</f>
        <v>Y</v>
      </c>
      <c r="CD52" s="61" t="n">
        <v>2150</v>
      </c>
      <c r="CE52" s="41" t="s">
        <v>1170</v>
      </c>
      <c r="CF52" s="62" t="n">
        <f aca="false">[1]69北一女!$AO1111</f>
        <v>0</v>
      </c>
      <c r="CG52" s="63" t="str">
        <f aca="false">[1]69北一女!$K1111</f>
        <v/>
      </c>
      <c r="CH52" s="61" t="n">
        <v>2250</v>
      </c>
      <c r="CI52" s="41" t="s">
        <v>1229</v>
      </c>
      <c r="CJ52" s="62" t="n">
        <f aca="false">[1]69北一女!$AO1169</f>
        <v>0</v>
      </c>
      <c r="CK52" s="63" t="str">
        <f aca="false">[1]69北一女!$K1169</f>
        <v/>
      </c>
      <c r="CL52" s="61"/>
      <c r="CM52" s="41"/>
      <c r="CN52" s="62"/>
      <c r="CO52" s="63"/>
      <c r="CP52" s="61"/>
      <c r="CQ52" s="41"/>
      <c r="CR52" s="62"/>
      <c r="CS52" s="63"/>
      <c r="CT52" s="61"/>
      <c r="CU52" s="41"/>
      <c r="CV52" s="62"/>
      <c r="CW52" s="63"/>
      <c r="CX52" s="61"/>
      <c r="CY52" s="41"/>
      <c r="CZ52" s="62"/>
      <c r="DA52" s="63"/>
      <c r="DB52" s="61"/>
      <c r="DC52" s="41"/>
      <c r="DD52" s="62"/>
      <c r="DE52" s="63"/>
      <c r="DF52" s="61"/>
      <c r="DG52" s="41"/>
      <c r="DH52" s="62"/>
      <c r="DI52" s="63"/>
      <c r="DJ52" s="61"/>
      <c r="DK52" s="41"/>
      <c r="DL52" s="62"/>
      <c r="DM52" s="63"/>
      <c r="DN52" s="61"/>
      <c r="DO52" s="41"/>
      <c r="DP52" s="62"/>
      <c r="DQ52" s="63"/>
      <c r="DR52" s="61"/>
      <c r="DS52" s="41"/>
      <c r="DT52" s="62"/>
      <c r="DU52" s="63"/>
      <c r="DV52" s="61"/>
      <c r="DW52" s="41"/>
      <c r="DX52" s="62"/>
      <c r="DY52" s="63"/>
      <c r="DZ52" s="61"/>
      <c r="EA52" s="41"/>
      <c r="EB52" s="62"/>
      <c r="EC52" s="63"/>
      <c r="ED52" s="61"/>
      <c r="EE52" s="41"/>
      <c r="EF52" s="62"/>
      <c r="EG52" s="63"/>
      <c r="EH52" s="61"/>
      <c r="EI52" s="41"/>
      <c r="EJ52" s="62"/>
      <c r="EK52" s="63"/>
      <c r="EL52" s="61"/>
      <c r="EM52" s="41"/>
      <c r="EN52" s="62"/>
      <c r="EO52" s="63"/>
      <c r="EP52" s="61"/>
      <c r="EQ52" s="41"/>
      <c r="ER52" s="62"/>
      <c r="ES52" s="63"/>
      <c r="ET52" s="61"/>
      <c r="EU52" s="41"/>
      <c r="EV52" s="62"/>
      <c r="EW52" s="63"/>
      <c r="EX52" s="61"/>
      <c r="EY52" s="41"/>
      <c r="EZ52" s="62"/>
      <c r="FA52" s="63"/>
    </row>
    <row r="53" customFormat="false" ht="16.5" hidden="false" customHeight="false" outlineLevel="0" collapsed="false">
      <c r="B53" s="61" t="n">
        <v>151</v>
      </c>
      <c r="C53" s="41" t="s">
        <v>69</v>
      </c>
      <c r="D53" s="62" t="n">
        <f aca="false">[1]69北一女!$AO54</f>
        <v>0</v>
      </c>
      <c r="E53" s="63" t="str">
        <f aca="false">[1]69北一女!$K54</f>
        <v>Y</v>
      </c>
      <c r="F53" s="61" t="n">
        <v>251</v>
      </c>
      <c r="G53" s="41" t="s">
        <v>132</v>
      </c>
      <c r="H53" s="62" t="n">
        <f aca="false">[1]69北一女!$AO113</f>
        <v>0</v>
      </c>
      <c r="I53" s="63" t="str">
        <f aca="false">[1]69北一女!$K113</f>
        <v>Y</v>
      </c>
      <c r="J53" s="61" t="n">
        <v>351</v>
      </c>
      <c r="K53" s="41" t="s">
        <v>195</v>
      </c>
      <c r="L53" s="62" t="n">
        <f aca="false">[1]69北一女!$AO173</f>
        <v>0</v>
      </c>
      <c r="M53" s="63" t="str">
        <f aca="false">[1]69北一女!$K173</f>
        <v>Y</v>
      </c>
      <c r="N53" s="61" t="n">
        <v>451</v>
      </c>
      <c r="O53" s="41" t="s">
        <v>255</v>
      </c>
      <c r="P53" s="62" t="n">
        <f aca="false">[1]69北一女!$AO232</f>
        <v>0</v>
      </c>
      <c r="Q53" s="63" t="str">
        <f aca="false">[1]69北一女!$K232</f>
        <v>Y</v>
      </c>
      <c r="R53" s="61"/>
      <c r="S53" s="41"/>
      <c r="T53" s="62"/>
      <c r="U53" s="63"/>
      <c r="V53" s="61"/>
      <c r="W53" s="41"/>
      <c r="X53" s="62"/>
      <c r="Y53" s="63"/>
      <c r="Z53" s="61"/>
      <c r="AA53" s="41"/>
      <c r="AB53" s="62"/>
      <c r="AC53" s="63"/>
      <c r="AD53" s="61"/>
      <c r="AE53" s="41"/>
      <c r="AF53" s="62"/>
      <c r="AG53" s="63"/>
      <c r="AH53" s="61" t="n">
        <v>951</v>
      </c>
      <c r="AI53" s="41" t="s">
        <v>498</v>
      </c>
      <c r="AJ53" s="62" t="n">
        <f aca="false">[1]69北一女!$AO457</f>
        <v>0</v>
      </c>
      <c r="AK53" s="63" t="str">
        <f aca="false">[1]69北一女!$K457</f>
        <v>Y</v>
      </c>
      <c r="AL53" s="64" t="n">
        <v>1051</v>
      </c>
      <c r="AM53" s="41" t="s">
        <v>563</v>
      </c>
      <c r="AN53" s="62" t="n">
        <f aca="false">[1]69北一女!$AO516</f>
        <v>0</v>
      </c>
      <c r="AO53" s="63" t="str">
        <f aca="false">[1]69北一女!$K516</f>
        <v>Y</v>
      </c>
      <c r="AP53" s="61" t="n">
        <v>1151</v>
      </c>
      <c r="AQ53" s="41" t="s">
        <v>469</v>
      </c>
      <c r="AR53" s="62" t="n">
        <f aca="false">[1]69北一女!$AO573</f>
        <v>0</v>
      </c>
      <c r="AS53" s="63" t="str">
        <f aca="false">[1]69北一女!$K573</f>
        <v>Y</v>
      </c>
      <c r="AT53" s="61" t="n">
        <v>1251</v>
      </c>
      <c r="AU53" s="41" t="s">
        <v>680</v>
      </c>
      <c r="AV53" s="62" t="n">
        <f aca="false">[1]69北一女!$AO628</f>
        <v>0</v>
      </c>
      <c r="AW53" s="63" t="str">
        <f aca="false">[1]69北一女!$K628</f>
        <v>Y</v>
      </c>
      <c r="AX53" s="61" t="n">
        <v>1351</v>
      </c>
      <c r="AY53" s="41" t="s">
        <v>740</v>
      </c>
      <c r="AZ53" s="62" t="n">
        <f aca="false">[1]69北一女!$AO686</f>
        <v>0</v>
      </c>
      <c r="BA53" s="63" t="str">
        <f aca="false">[1]69北一女!$K686</f>
        <v>Y</v>
      </c>
      <c r="BB53" s="61" t="n">
        <v>1451</v>
      </c>
      <c r="BC53" s="41" t="s">
        <v>798</v>
      </c>
      <c r="BD53" s="62" t="n">
        <f aca="false">[1]69北一女!$AO743</f>
        <v>0</v>
      </c>
      <c r="BE53" s="63" t="str">
        <f aca="false">[1]69北一女!$K743</f>
        <v>Y</v>
      </c>
      <c r="BF53" s="61" t="n">
        <v>1551</v>
      </c>
      <c r="BG53" s="41" t="s">
        <v>856</v>
      </c>
      <c r="BH53" s="62" t="n">
        <f aca="false">[1]69北一女!$AO802</f>
        <v>0</v>
      </c>
      <c r="BI53" s="63" t="str">
        <f aca="false">[1]69北一女!$K802</f>
        <v/>
      </c>
      <c r="BJ53" s="64" t="n">
        <v>1651</v>
      </c>
      <c r="BK53" s="41" t="s">
        <v>913</v>
      </c>
      <c r="BL53" s="62" t="n">
        <f aca="false">[1]69北一女!$AO857</f>
        <v>0</v>
      </c>
      <c r="BM53" s="63" t="str">
        <f aca="false">[1]69北一女!$K857</f>
        <v>Y</v>
      </c>
      <c r="BN53" s="61" t="n">
        <v>1751</v>
      </c>
      <c r="BO53" s="41" t="s">
        <v>966</v>
      </c>
      <c r="BP53" s="62" t="n">
        <f aca="false">[1]69北一女!$AO909</f>
        <v>0</v>
      </c>
      <c r="BQ53" s="63" t="str">
        <f aca="false">[1]69北一女!$K909</f>
        <v>Y</v>
      </c>
      <c r="BR53" s="61"/>
      <c r="BS53" s="41"/>
      <c r="BT53" s="62"/>
      <c r="BU53" s="63"/>
      <c r="BV53" s="61"/>
      <c r="BW53" s="41"/>
      <c r="BX53" s="62"/>
      <c r="BY53" s="63"/>
      <c r="BZ53" s="61" t="n">
        <v>2051</v>
      </c>
      <c r="CA53" s="41" t="s">
        <v>1112</v>
      </c>
      <c r="CB53" s="62" t="n">
        <f aca="false">[1]69北一女!$AO1053</f>
        <v>0</v>
      </c>
      <c r="CC53" s="63" t="str">
        <f aca="false">[1]69北一女!$K1053</f>
        <v/>
      </c>
      <c r="CD53" s="61" t="n">
        <v>2151</v>
      </c>
      <c r="CE53" s="41" t="s">
        <v>1171</v>
      </c>
      <c r="CF53" s="62" t="n">
        <f aca="false">[1]69北一女!$AO1112</f>
        <v>0</v>
      </c>
      <c r="CG53" s="63" t="str">
        <f aca="false">[1]69北一女!$K1112</f>
        <v>Y</v>
      </c>
      <c r="CH53" s="61" t="n">
        <v>2251</v>
      </c>
      <c r="CI53" s="41" t="s">
        <v>1230</v>
      </c>
      <c r="CJ53" s="62" t="n">
        <f aca="false">[1]69北一女!$AO1170</f>
        <v>0</v>
      </c>
      <c r="CK53" s="63" t="str">
        <f aca="false">[1]69北一女!$K1170</f>
        <v>Y</v>
      </c>
      <c r="CL53" s="61"/>
      <c r="CM53" s="41"/>
      <c r="CN53" s="62"/>
      <c r="CO53" s="63"/>
      <c r="CP53" s="61"/>
      <c r="CQ53" s="41"/>
      <c r="CR53" s="62"/>
      <c r="CS53" s="63"/>
      <c r="CT53" s="61"/>
      <c r="CU53" s="41"/>
      <c r="CV53" s="62"/>
      <c r="CW53" s="63"/>
      <c r="CX53" s="61"/>
      <c r="CY53" s="41"/>
      <c r="CZ53" s="62"/>
      <c r="DA53" s="63"/>
      <c r="DB53" s="61"/>
      <c r="DC53" s="41"/>
      <c r="DD53" s="62"/>
      <c r="DE53" s="63"/>
      <c r="DF53" s="61"/>
      <c r="DG53" s="41"/>
      <c r="DH53" s="62"/>
      <c r="DI53" s="63"/>
      <c r="DJ53" s="61"/>
      <c r="DK53" s="41"/>
      <c r="DL53" s="62"/>
      <c r="DM53" s="63"/>
      <c r="DN53" s="61"/>
      <c r="DO53" s="41"/>
      <c r="DP53" s="62"/>
      <c r="DQ53" s="63"/>
      <c r="DR53" s="61"/>
      <c r="DS53" s="41"/>
      <c r="DT53" s="62"/>
      <c r="DU53" s="63"/>
      <c r="DV53" s="61"/>
      <c r="DW53" s="41"/>
      <c r="DX53" s="62"/>
      <c r="DY53" s="63"/>
      <c r="DZ53" s="61"/>
      <c r="EA53" s="41"/>
      <c r="EB53" s="62"/>
      <c r="EC53" s="63"/>
      <c r="ED53" s="61"/>
      <c r="EE53" s="41"/>
      <c r="EF53" s="62"/>
      <c r="EG53" s="63"/>
      <c r="EH53" s="61"/>
      <c r="EI53" s="41"/>
      <c r="EJ53" s="62"/>
      <c r="EK53" s="63"/>
      <c r="EL53" s="61"/>
      <c r="EM53" s="41"/>
      <c r="EN53" s="62"/>
      <c r="EO53" s="63"/>
      <c r="EP53" s="61"/>
      <c r="EQ53" s="41"/>
      <c r="ER53" s="62"/>
      <c r="ES53" s="63"/>
      <c r="ET53" s="61"/>
      <c r="EU53" s="41"/>
      <c r="EV53" s="62"/>
      <c r="EW53" s="63"/>
      <c r="EX53" s="61"/>
      <c r="EY53" s="41"/>
      <c r="EZ53" s="62"/>
      <c r="FA53" s="63"/>
    </row>
    <row r="54" customFormat="false" ht="16.5" hidden="false" customHeight="false" outlineLevel="0" collapsed="false">
      <c r="B54" s="61" t="n">
        <v>152</v>
      </c>
      <c r="C54" s="41" t="s">
        <v>70</v>
      </c>
      <c r="D54" s="62" t="n">
        <f aca="false">[1]69北一女!$AO55</f>
        <v>0</v>
      </c>
      <c r="E54" s="63" t="str">
        <f aca="false">[1]69北一女!$K55</f>
        <v>Y</v>
      </c>
      <c r="F54" s="61" t="n">
        <v>252</v>
      </c>
      <c r="G54" s="41" t="s">
        <v>133</v>
      </c>
      <c r="H54" s="62" t="n">
        <f aca="false">[1]69北一女!$AO114</f>
        <v>0</v>
      </c>
      <c r="I54" s="63" t="str">
        <f aca="false">[1]69北一女!$K114</f>
        <v>Y</v>
      </c>
      <c r="J54" s="61" t="n">
        <v>352</v>
      </c>
      <c r="K54" s="41" t="s">
        <v>196</v>
      </c>
      <c r="L54" s="62" t="n">
        <f aca="false">[1]69北一女!$AO174</f>
        <v>0</v>
      </c>
      <c r="M54" s="63" t="str">
        <f aca="false">[1]69北一女!$K174</f>
        <v>Y</v>
      </c>
      <c r="N54" s="61" t="n">
        <v>452</v>
      </c>
      <c r="O54" s="41" t="s">
        <v>256</v>
      </c>
      <c r="P54" s="62" t="n">
        <f aca="false">[1]69北一女!$AO233</f>
        <v>0</v>
      </c>
      <c r="Q54" s="63" t="str">
        <f aca="false">[1]69北一女!$K233</f>
        <v>Y</v>
      </c>
      <c r="R54" s="61"/>
      <c r="S54" s="41"/>
      <c r="T54" s="62"/>
      <c r="U54" s="63"/>
      <c r="V54" s="61"/>
      <c r="W54" s="41"/>
      <c r="X54" s="62"/>
      <c r="Y54" s="63"/>
      <c r="Z54" s="61"/>
      <c r="AA54" s="41"/>
      <c r="AB54" s="62"/>
      <c r="AC54" s="63"/>
      <c r="AD54" s="61"/>
      <c r="AE54" s="41"/>
      <c r="AF54" s="62"/>
      <c r="AG54" s="63"/>
      <c r="AH54" s="61" t="n">
        <v>952</v>
      </c>
      <c r="AI54" s="41" t="s">
        <v>499</v>
      </c>
      <c r="AJ54" s="62" t="n">
        <f aca="false">[1]69北一女!$AO458</f>
        <v>0</v>
      </c>
      <c r="AK54" s="63" t="str">
        <f aca="false">[1]69北一女!$K458</f>
        <v>Y</v>
      </c>
      <c r="AL54" s="61" t="n">
        <v>1052</v>
      </c>
      <c r="AM54" s="41" t="s">
        <v>564</v>
      </c>
      <c r="AN54" s="62" t="n">
        <f aca="false">[1]69北一女!$AO517</f>
        <v>0</v>
      </c>
      <c r="AO54" s="63" t="str">
        <f aca="false">[1]69北一女!$K517</f>
        <v>Y</v>
      </c>
      <c r="AP54" s="61" t="n">
        <v>1152</v>
      </c>
      <c r="AQ54" s="41" t="s">
        <v>622</v>
      </c>
      <c r="AR54" s="62" t="n">
        <f aca="false">[1]69北一女!$AO574</f>
        <v>0</v>
      </c>
      <c r="AS54" s="63" t="str">
        <f aca="false">[1]69北一女!$K574</f>
        <v>Y</v>
      </c>
      <c r="AT54" s="61" t="n">
        <v>1252</v>
      </c>
      <c r="AU54" s="41" t="s">
        <v>681</v>
      </c>
      <c r="AV54" s="62" t="n">
        <f aca="false">[1]69北一女!$AO629</f>
        <v>0</v>
      </c>
      <c r="AW54" s="63" t="str">
        <f aca="false">[1]69北一女!$K629</f>
        <v/>
      </c>
      <c r="AX54" s="61" t="n">
        <v>1352</v>
      </c>
      <c r="AY54" s="41" t="s">
        <v>741</v>
      </c>
      <c r="AZ54" s="62" t="n">
        <f aca="false">[1]69北一女!$AO687</f>
        <v>0</v>
      </c>
      <c r="BA54" s="63" t="str">
        <f aca="false">[1]69北一女!$K687</f>
        <v/>
      </c>
      <c r="BB54" s="61" t="n">
        <v>1452</v>
      </c>
      <c r="BC54" s="41" t="s">
        <v>799</v>
      </c>
      <c r="BD54" s="62" t="n">
        <f aca="false">[1]69北一女!$AO744</f>
        <v>0</v>
      </c>
      <c r="BE54" s="63" t="str">
        <f aca="false">[1]69北一女!$K744</f>
        <v>Y</v>
      </c>
      <c r="BF54" s="61" t="n">
        <v>1552</v>
      </c>
      <c r="BG54" s="41" t="s">
        <v>857</v>
      </c>
      <c r="BH54" s="62" t="n">
        <f aca="false">[1]69北一女!$AO803</f>
        <v>0</v>
      </c>
      <c r="BI54" s="63" t="str">
        <f aca="false">[1]69北一女!$K803</f>
        <v>Y</v>
      </c>
      <c r="BJ54" s="61" t="n">
        <v>1652</v>
      </c>
      <c r="BK54" s="41" t="s">
        <v>914</v>
      </c>
      <c r="BL54" s="62" t="n">
        <f aca="false">[1]69北一女!$AO858</f>
        <v>0</v>
      </c>
      <c r="BM54" s="63" t="str">
        <f aca="false">[1]69北一女!$K858</f>
        <v/>
      </c>
      <c r="BN54" s="61" t="n">
        <v>1752</v>
      </c>
      <c r="BO54" s="41" t="s">
        <v>967</v>
      </c>
      <c r="BP54" s="62" t="n">
        <f aca="false">[1]69北一女!$AO910</f>
        <v>0</v>
      </c>
      <c r="BQ54" s="63" t="str">
        <f aca="false">[1]69北一女!$K910</f>
        <v>Y</v>
      </c>
      <c r="BR54" s="61"/>
      <c r="BS54" s="41"/>
      <c r="BT54" s="62"/>
      <c r="BU54" s="63"/>
      <c r="BV54" s="61"/>
      <c r="BW54" s="41"/>
      <c r="BX54" s="62"/>
      <c r="BY54" s="63"/>
      <c r="BZ54" s="61" t="n">
        <v>2052</v>
      </c>
      <c r="CA54" s="41" t="s">
        <v>1113</v>
      </c>
      <c r="CB54" s="62" t="n">
        <f aca="false">[1]69北一女!$AO1054</f>
        <v>0</v>
      </c>
      <c r="CC54" s="63" t="str">
        <f aca="false">[1]69北一女!$K1054</f>
        <v>Y</v>
      </c>
      <c r="CD54" s="61" t="n">
        <v>2152</v>
      </c>
      <c r="CE54" s="41" t="s">
        <v>1172</v>
      </c>
      <c r="CF54" s="62" t="n">
        <f aca="false">[1]69北一女!$AO1113</f>
        <v>0</v>
      </c>
      <c r="CG54" s="63" t="str">
        <f aca="false">[1]69北一女!$K1113</f>
        <v>Y</v>
      </c>
      <c r="CH54" s="61" t="n">
        <v>2252</v>
      </c>
      <c r="CI54" s="41" t="s">
        <v>1231</v>
      </c>
      <c r="CJ54" s="62" t="n">
        <f aca="false">[1]69北一女!$AO1171</f>
        <v>0</v>
      </c>
      <c r="CK54" s="63" t="str">
        <f aca="false">[1]69北一女!$K1171</f>
        <v>Y</v>
      </c>
      <c r="CL54" s="61"/>
      <c r="CM54" s="41"/>
      <c r="CN54" s="62"/>
      <c r="CO54" s="63"/>
      <c r="CP54" s="61"/>
      <c r="CQ54" s="41"/>
      <c r="CR54" s="62"/>
      <c r="CS54" s="63"/>
      <c r="CT54" s="61"/>
      <c r="CU54" s="41"/>
      <c r="CV54" s="62"/>
      <c r="CW54" s="63"/>
      <c r="CX54" s="61"/>
      <c r="CY54" s="41"/>
      <c r="CZ54" s="62"/>
      <c r="DA54" s="63"/>
      <c r="DB54" s="61"/>
      <c r="DC54" s="41"/>
      <c r="DD54" s="62"/>
      <c r="DE54" s="63"/>
      <c r="DF54" s="61"/>
      <c r="DG54" s="41"/>
      <c r="DH54" s="62"/>
      <c r="DI54" s="63"/>
      <c r="DJ54" s="61"/>
      <c r="DK54" s="41"/>
      <c r="DL54" s="62"/>
      <c r="DM54" s="63"/>
      <c r="DN54" s="61"/>
      <c r="DO54" s="41"/>
      <c r="DP54" s="62"/>
      <c r="DQ54" s="63"/>
      <c r="DR54" s="61"/>
      <c r="DS54" s="41"/>
      <c r="DT54" s="62"/>
      <c r="DU54" s="63"/>
      <c r="DV54" s="61"/>
      <c r="DW54" s="41"/>
      <c r="DX54" s="62"/>
      <c r="DY54" s="63"/>
      <c r="DZ54" s="61"/>
      <c r="EA54" s="41"/>
      <c r="EB54" s="62"/>
      <c r="EC54" s="63"/>
      <c r="ED54" s="61"/>
      <c r="EE54" s="41"/>
      <c r="EF54" s="62"/>
      <c r="EG54" s="63"/>
      <c r="EH54" s="61"/>
      <c r="EI54" s="41"/>
      <c r="EJ54" s="62"/>
      <c r="EK54" s="63"/>
      <c r="EL54" s="61"/>
      <c r="EM54" s="41"/>
      <c r="EN54" s="62"/>
      <c r="EO54" s="63"/>
      <c r="EP54" s="61"/>
      <c r="EQ54" s="41"/>
      <c r="ER54" s="62"/>
      <c r="ES54" s="63"/>
      <c r="ET54" s="61"/>
      <c r="EU54" s="41"/>
      <c r="EV54" s="62"/>
      <c r="EW54" s="63"/>
      <c r="EX54" s="61"/>
      <c r="EY54" s="41"/>
      <c r="EZ54" s="62"/>
      <c r="FA54" s="63"/>
    </row>
    <row r="55" customFormat="false" ht="16.5" hidden="false" customHeight="false" outlineLevel="0" collapsed="false">
      <c r="B55" s="61" t="n">
        <v>153</v>
      </c>
      <c r="C55" s="41" t="s">
        <v>71</v>
      </c>
      <c r="D55" s="62" t="n">
        <f aca="false">[1]69北一女!$AO56</f>
        <v>0</v>
      </c>
      <c r="E55" s="63" t="str">
        <f aca="false">[1]69北一女!$K56</f>
        <v>Y</v>
      </c>
      <c r="F55" s="61" t="n">
        <v>253</v>
      </c>
      <c r="G55" s="41" t="s">
        <v>134</v>
      </c>
      <c r="H55" s="62" t="n">
        <f aca="false">[1]69北一女!$AO115</f>
        <v>0</v>
      </c>
      <c r="I55" s="63" t="str">
        <f aca="false">[1]69北一女!$K115</f>
        <v>Y</v>
      </c>
      <c r="J55" s="61" t="n">
        <v>353</v>
      </c>
      <c r="K55" s="41" t="s">
        <v>197</v>
      </c>
      <c r="L55" s="62" t="n">
        <f aca="false">[1]69北一女!$AO175</f>
        <v>0</v>
      </c>
      <c r="M55" s="63" t="str">
        <f aca="false">[1]69北一女!$K175</f>
        <v>Y</v>
      </c>
      <c r="N55" s="61" t="n">
        <v>453</v>
      </c>
      <c r="O55" s="41" t="s">
        <v>257</v>
      </c>
      <c r="P55" s="62" t="n">
        <f aca="false">[1]69北一女!$AO234</f>
        <v>0</v>
      </c>
      <c r="Q55" s="63" t="str">
        <f aca="false">[1]69北一女!$K234</f>
        <v>Y</v>
      </c>
      <c r="R55" s="61"/>
      <c r="S55" s="41"/>
      <c r="T55" s="62"/>
      <c r="U55" s="63"/>
      <c r="V55" s="61"/>
      <c r="W55" s="41"/>
      <c r="X55" s="62"/>
      <c r="Y55" s="63"/>
      <c r="Z55" s="61"/>
      <c r="AA55" s="41"/>
      <c r="AB55" s="62"/>
      <c r="AC55" s="63"/>
      <c r="AD55" s="61"/>
      <c r="AE55" s="41"/>
      <c r="AF55" s="62"/>
      <c r="AG55" s="63"/>
      <c r="AH55" s="61" t="n">
        <v>953</v>
      </c>
      <c r="AI55" s="41" t="s">
        <v>501</v>
      </c>
      <c r="AJ55" s="62" t="n">
        <f aca="false">[1]69北一女!$AO459</f>
        <v>0</v>
      </c>
      <c r="AK55" s="63" t="str">
        <f aca="false">[1]69北一女!$K459</f>
        <v>Y</v>
      </c>
      <c r="AL55" s="61" t="n">
        <v>1053</v>
      </c>
      <c r="AM55" s="41" t="s">
        <v>565</v>
      </c>
      <c r="AN55" s="62" t="n">
        <f aca="false">[1]69北一女!$AO518</f>
        <v>0</v>
      </c>
      <c r="AO55" s="63" t="str">
        <f aca="false">[1]69北一女!$K518</f>
        <v>Y</v>
      </c>
      <c r="AP55" s="61" t="n">
        <v>1153</v>
      </c>
      <c r="AQ55" s="41" t="s">
        <v>623</v>
      </c>
      <c r="AR55" s="62" t="n">
        <f aca="false">[1]69北一女!$AO575</f>
        <v>0</v>
      </c>
      <c r="AS55" s="63" t="str">
        <f aca="false">[1]69北一女!$K575</f>
        <v>Y</v>
      </c>
      <c r="AT55" s="61" t="n">
        <v>1253</v>
      </c>
      <c r="AU55" s="41" t="s">
        <v>682</v>
      </c>
      <c r="AV55" s="62" t="n">
        <f aca="false">[1]69北一女!$AO630</f>
        <v>0</v>
      </c>
      <c r="AW55" s="63" t="str">
        <f aca="false">[1]69北一女!$K630</f>
        <v>Y</v>
      </c>
      <c r="AX55" s="61" t="n">
        <v>1353</v>
      </c>
      <c r="AY55" s="41" t="s">
        <v>742</v>
      </c>
      <c r="AZ55" s="62" t="n">
        <f aca="false">[1]69北一女!$AO688</f>
        <v>0</v>
      </c>
      <c r="BA55" s="63" t="str">
        <f aca="false">[1]69北一女!$K688</f>
        <v>Y</v>
      </c>
      <c r="BB55" s="61" t="n">
        <v>1453</v>
      </c>
      <c r="BC55" s="41" t="s">
        <v>800</v>
      </c>
      <c r="BD55" s="62" t="n">
        <f aca="false">[1]69北一女!$AO745</f>
        <v>0</v>
      </c>
      <c r="BE55" s="63" t="str">
        <f aca="false">[1]69北一女!$K745</f>
        <v/>
      </c>
      <c r="BF55" s="61" t="n">
        <v>1553</v>
      </c>
      <c r="BG55" s="41" t="s">
        <v>858</v>
      </c>
      <c r="BH55" s="62" t="n">
        <f aca="false">[1]69北一女!$AO804</f>
        <v>0</v>
      </c>
      <c r="BI55" s="63" t="str">
        <f aca="false">[1]69北一女!$K804</f>
        <v>Y</v>
      </c>
      <c r="BJ55" s="61"/>
      <c r="BK55" s="41"/>
      <c r="BL55" s="62"/>
      <c r="BM55" s="63"/>
      <c r="BN55" s="61" t="n">
        <v>1753</v>
      </c>
      <c r="BO55" s="41" t="s">
        <v>968</v>
      </c>
      <c r="BP55" s="62" t="n">
        <f aca="false">[1]69北一女!$AO911</f>
        <v>0</v>
      </c>
      <c r="BQ55" s="63" t="str">
        <f aca="false">[1]69北一女!$K911</f>
        <v/>
      </c>
      <c r="BR55" s="61"/>
      <c r="BS55" s="41"/>
      <c r="BT55" s="62"/>
      <c r="BU55" s="63"/>
      <c r="BV55" s="61"/>
      <c r="BW55" s="41"/>
      <c r="BX55" s="62"/>
      <c r="BY55" s="63"/>
      <c r="BZ55" s="61" t="n">
        <v>2053</v>
      </c>
      <c r="CA55" s="41" t="s">
        <v>1114</v>
      </c>
      <c r="CB55" s="62" t="n">
        <f aca="false">[1]69北一女!$AO1055</f>
        <v>0</v>
      </c>
      <c r="CC55" s="63" t="str">
        <f aca="false">[1]69北一女!$K1055</f>
        <v>Y</v>
      </c>
      <c r="CD55" s="61" t="n">
        <v>2153</v>
      </c>
      <c r="CE55" s="41" t="s">
        <v>1173</v>
      </c>
      <c r="CF55" s="62" t="n">
        <f aca="false">[1]69北一女!$AO1114</f>
        <v>0</v>
      </c>
      <c r="CG55" s="63" t="str">
        <f aca="false">[1]69北一女!$K1114</f>
        <v>Y</v>
      </c>
      <c r="CH55" s="64" t="n">
        <v>2253</v>
      </c>
      <c r="CI55" s="41" t="s">
        <v>1232</v>
      </c>
      <c r="CJ55" s="62" t="n">
        <f aca="false">[1]69北一女!$AO1172</f>
        <v>0</v>
      </c>
      <c r="CK55" s="63" t="str">
        <f aca="false">[1]69北一女!$K1172</f>
        <v>Y</v>
      </c>
      <c r="CL55" s="61"/>
      <c r="CM55" s="41"/>
      <c r="CN55" s="62"/>
      <c r="CO55" s="63"/>
      <c r="CP55" s="61"/>
      <c r="CQ55" s="41"/>
      <c r="CR55" s="62"/>
      <c r="CS55" s="63"/>
      <c r="CT55" s="61"/>
      <c r="CU55" s="41"/>
      <c r="CV55" s="62"/>
      <c r="CW55" s="63"/>
      <c r="CX55" s="61"/>
      <c r="CY55" s="41"/>
      <c r="CZ55" s="62"/>
      <c r="DA55" s="63"/>
      <c r="DB55" s="61"/>
      <c r="DC55" s="41"/>
      <c r="DD55" s="62"/>
      <c r="DE55" s="63"/>
      <c r="DF55" s="61"/>
      <c r="DG55" s="41"/>
      <c r="DH55" s="62"/>
      <c r="DI55" s="63"/>
      <c r="DJ55" s="61"/>
      <c r="DK55" s="41"/>
      <c r="DL55" s="62"/>
      <c r="DM55" s="63"/>
      <c r="DN55" s="61"/>
      <c r="DO55" s="41"/>
      <c r="DP55" s="62"/>
      <c r="DQ55" s="63"/>
      <c r="DR55" s="61"/>
      <c r="DS55" s="41"/>
      <c r="DT55" s="62"/>
      <c r="DU55" s="63"/>
      <c r="DV55" s="61"/>
      <c r="DW55" s="41"/>
      <c r="DX55" s="62"/>
      <c r="DY55" s="63"/>
      <c r="DZ55" s="61"/>
      <c r="EA55" s="41"/>
      <c r="EB55" s="62"/>
      <c r="EC55" s="63"/>
      <c r="ED55" s="61"/>
      <c r="EE55" s="41"/>
      <c r="EF55" s="62"/>
      <c r="EG55" s="63"/>
      <c r="EH55" s="61"/>
      <c r="EI55" s="41"/>
      <c r="EJ55" s="62"/>
      <c r="EK55" s="63"/>
      <c r="EL55" s="61"/>
      <c r="EM55" s="41"/>
      <c r="EN55" s="62"/>
      <c r="EO55" s="63"/>
      <c r="EP55" s="61"/>
      <c r="EQ55" s="41"/>
      <c r="ER55" s="62"/>
      <c r="ES55" s="63"/>
      <c r="ET55" s="61"/>
      <c r="EU55" s="41"/>
      <c r="EV55" s="62"/>
      <c r="EW55" s="63"/>
      <c r="EX55" s="61"/>
      <c r="EY55" s="41"/>
      <c r="EZ55" s="62"/>
      <c r="FA55" s="63"/>
    </row>
    <row r="56" customFormat="false" ht="16.5" hidden="false" customHeight="false" outlineLevel="0" collapsed="false">
      <c r="B56" s="61" t="n">
        <v>154</v>
      </c>
      <c r="C56" s="41" t="s">
        <v>72</v>
      </c>
      <c r="D56" s="62" t="n">
        <f aca="false">[1]69北一女!$AO57</f>
        <v>0</v>
      </c>
      <c r="E56" s="63" t="str">
        <f aca="false">[1]69北一女!$K57</f>
        <v>Y</v>
      </c>
      <c r="F56" s="61" t="n">
        <v>254</v>
      </c>
      <c r="G56" s="41" t="s">
        <v>135</v>
      </c>
      <c r="H56" s="62" t="n">
        <f aca="false">[1]69北一女!$AO116</f>
        <v>0</v>
      </c>
      <c r="I56" s="63" t="str">
        <f aca="false">[1]69北一女!$K116</f>
        <v>D</v>
      </c>
      <c r="J56" s="61" t="n">
        <v>354</v>
      </c>
      <c r="K56" s="41" t="s">
        <v>198</v>
      </c>
      <c r="L56" s="62" t="n">
        <f aca="false">[1]69北一女!$AO176</f>
        <v>0</v>
      </c>
      <c r="M56" s="63" t="str">
        <f aca="false">[1]69北一女!$K176</f>
        <v>Y</v>
      </c>
      <c r="N56" s="61" t="n">
        <v>454</v>
      </c>
      <c r="O56" s="41" t="s">
        <v>258</v>
      </c>
      <c r="P56" s="62" t="n">
        <f aca="false">[1]69北一女!$AO235</f>
        <v>0</v>
      </c>
      <c r="Q56" s="63" t="str">
        <f aca="false">[1]69北一女!$K235</f>
        <v>Y</v>
      </c>
      <c r="R56" s="61"/>
      <c r="S56" s="41"/>
      <c r="T56" s="62"/>
      <c r="U56" s="63"/>
      <c r="V56" s="61"/>
      <c r="W56" s="41"/>
      <c r="X56" s="62"/>
      <c r="Y56" s="63"/>
      <c r="Z56" s="61"/>
      <c r="AA56" s="41"/>
      <c r="AB56" s="62"/>
      <c r="AC56" s="63"/>
      <c r="AD56" s="61"/>
      <c r="AE56" s="41"/>
      <c r="AF56" s="62"/>
      <c r="AG56" s="63"/>
      <c r="AH56" s="61" t="n">
        <v>954</v>
      </c>
      <c r="AI56" s="41" t="s">
        <v>502</v>
      </c>
      <c r="AJ56" s="62" t="n">
        <f aca="false">[1]69北一女!$AO460</f>
        <v>0</v>
      </c>
      <c r="AK56" s="63" t="str">
        <f aca="false">[1]69北一女!$K460</f>
        <v>Y</v>
      </c>
      <c r="AL56" s="61" t="n">
        <v>1054</v>
      </c>
      <c r="AM56" s="41" t="s">
        <v>566</v>
      </c>
      <c r="AN56" s="62" t="n">
        <f aca="false">[1]69北一女!$AO519</f>
        <v>0</v>
      </c>
      <c r="AO56" s="63" t="str">
        <f aca="false">[1]69北一女!$K519</f>
        <v>Y</v>
      </c>
      <c r="AP56" s="61" t="n">
        <v>1154</v>
      </c>
      <c r="AQ56" s="41" t="s">
        <v>624</v>
      </c>
      <c r="AR56" s="62" t="n">
        <f aca="false">[1]69北一女!$AO576</f>
        <v>0</v>
      </c>
      <c r="AS56" s="63" t="str">
        <f aca="false">[1]69北一女!$K576</f>
        <v>Y</v>
      </c>
      <c r="AT56" s="61" t="n">
        <v>1254</v>
      </c>
      <c r="AU56" s="41" t="s">
        <v>683</v>
      </c>
      <c r="AV56" s="62" t="n">
        <f aca="false">[1]69北一女!$AO631</f>
        <v>0</v>
      </c>
      <c r="AW56" s="63" t="str">
        <f aca="false">[1]69北一女!$K631</f>
        <v>Y</v>
      </c>
      <c r="AX56" s="61" t="n">
        <v>1354</v>
      </c>
      <c r="AY56" s="41" t="s">
        <v>743</v>
      </c>
      <c r="AZ56" s="62" t="n">
        <f aca="false">[1]69北一女!$AO689</f>
        <v>0</v>
      </c>
      <c r="BA56" s="63" t="str">
        <f aca="false">[1]69北一女!$K689</f>
        <v>Y</v>
      </c>
      <c r="BB56" s="61" t="n">
        <v>1454</v>
      </c>
      <c r="BC56" s="41" t="s">
        <v>801</v>
      </c>
      <c r="BD56" s="62" t="n">
        <f aca="false">[1]69北一女!$AO746</f>
        <v>0</v>
      </c>
      <c r="BE56" s="63" t="str">
        <f aca="false">[1]69北一女!$K746</f>
        <v>Y</v>
      </c>
      <c r="BF56" s="61" t="n">
        <v>1554</v>
      </c>
      <c r="BG56" s="41" t="s">
        <v>859</v>
      </c>
      <c r="BH56" s="62" t="n">
        <f aca="false">[1]69北一女!$AO805</f>
        <v>0</v>
      </c>
      <c r="BI56" s="63" t="str">
        <f aca="false">[1]69北一女!$K805</f>
        <v>Y</v>
      </c>
      <c r="BJ56" s="61"/>
      <c r="BK56" s="41"/>
      <c r="BL56" s="62"/>
      <c r="BM56" s="63"/>
      <c r="BN56" s="61" t="n">
        <v>1754</v>
      </c>
      <c r="BO56" s="41" t="s">
        <v>969</v>
      </c>
      <c r="BP56" s="62" t="n">
        <f aca="false">[1]69北一女!$AO912</f>
        <v>0</v>
      </c>
      <c r="BQ56" s="63" t="str">
        <f aca="false">[1]69北一女!$K912</f>
        <v/>
      </c>
      <c r="BR56" s="61"/>
      <c r="BS56" s="41"/>
      <c r="BT56" s="62"/>
      <c r="BU56" s="63"/>
      <c r="BV56" s="61"/>
      <c r="BW56" s="41"/>
      <c r="BX56" s="62"/>
      <c r="BY56" s="63"/>
      <c r="BZ56" s="61" t="n">
        <v>2054</v>
      </c>
      <c r="CA56" s="41" t="s">
        <v>1115</v>
      </c>
      <c r="CB56" s="62" t="n">
        <f aca="false">[1]69北一女!$AO1056</f>
        <v>0</v>
      </c>
      <c r="CC56" s="63" t="str">
        <f aca="false">[1]69北一女!$K1056</f>
        <v/>
      </c>
      <c r="CD56" s="61" t="n">
        <v>2154</v>
      </c>
      <c r="CE56" s="41" t="s">
        <v>1174</v>
      </c>
      <c r="CF56" s="62" t="n">
        <f aca="false">[1]69北一女!$AO1115</f>
        <v>0</v>
      </c>
      <c r="CG56" s="63" t="str">
        <f aca="false">[1]69北一女!$K1115</f>
        <v/>
      </c>
      <c r="CH56" s="61" t="n">
        <v>2254</v>
      </c>
      <c r="CI56" s="41" t="s">
        <v>1233</v>
      </c>
      <c r="CJ56" s="62" t="n">
        <f aca="false">[1]69北一女!$AO1173</f>
        <v>0</v>
      </c>
      <c r="CK56" s="63" t="str">
        <f aca="false">[1]69北一女!$K1173</f>
        <v>Y</v>
      </c>
      <c r="CL56" s="61"/>
      <c r="CM56" s="41"/>
      <c r="CN56" s="62"/>
      <c r="CO56" s="63"/>
      <c r="CP56" s="61"/>
      <c r="CQ56" s="41"/>
      <c r="CR56" s="62"/>
      <c r="CS56" s="63"/>
      <c r="CT56" s="61"/>
      <c r="CU56" s="41"/>
      <c r="CV56" s="62"/>
      <c r="CW56" s="63"/>
      <c r="CX56" s="61"/>
      <c r="CY56" s="41"/>
      <c r="CZ56" s="62"/>
      <c r="DA56" s="63"/>
      <c r="DB56" s="61"/>
      <c r="DC56" s="41"/>
      <c r="DD56" s="62"/>
      <c r="DE56" s="63"/>
      <c r="DF56" s="61"/>
      <c r="DG56" s="41"/>
      <c r="DH56" s="62"/>
      <c r="DI56" s="63"/>
      <c r="DJ56" s="61"/>
      <c r="DK56" s="41"/>
      <c r="DL56" s="62"/>
      <c r="DM56" s="63"/>
      <c r="DN56" s="61"/>
      <c r="DO56" s="41"/>
      <c r="DP56" s="62"/>
      <c r="DQ56" s="63"/>
      <c r="DR56" s="61"/>
      <c r="DS56" s="41"/>
      <c r="DT56" s="62"/>
      <c r="DU56" s="63"/>
      <c r="DV56" s="61"/>
      <c r="DW56" s="41"/>
      <c r="DX56" s="62"/>
      <c r="DY56" s="63"/>
      <c r="DZ56" s="61"/>
      <c r="EA56" s="41"/>
      <c r="EB56" s="62"/>
      <c r="EC56" s="63"/>
      <c r="ED56" s="61"/>
      <c r="EE56" s="41"/>
      <c r="EF56" s="62"/>
      <c r="EG56" s="63"/>
      <c r="EH56" s="61"/>
      <c r="EI56" s="41"/>
      <c r="EJ56" s="62"/>
      <c r="EK56" s="63"/>
      <c r="EL56" s="61"/>
      <c r="EM56" s="41"/>
      <c r="EN56" s="62"/>
      <c r="EO56" s="63"/>
      <c r="EP56" s="61"/>
      <c r="EQ56" s="41"/>
      <c r="ER56" s="62"/>
      <c r="ES56" s="63"/>
      <c r="ET56" s="61"/>
      <c r="EU56" s="41"/>
      <c r="EV56" s="62"/>
      <c r="EW56" s="63"/>
      <c r="EX56" s="61"/>
      <c r="EY56" s="41"/>
      <c r="EZ56" s="62"/>
      <c r="FA56" s="63"/>
    </row>
    <row r="57" customFormat="false" ht="16.5" hidden="false" customHeight="false" outlineLevel="0" collapsed="false">
      <c r="B57" s="64" t="n">
        <v>155</v>
      </c>
      <c r="C57" s="41" t="s">
        <v>73</v>
      </c>
      <c r="D57" s="62" t="n">
        <f aca="false">[1]69北一女!$AO58</f>
        <v>0</v>
      </c>
      <c r="E57" s="63" t="str">
        <f aca="false">[1]69北一女!$K58</f>
        <v>Y</v>
      </c>
      <c r="F57" s="61" t="n">
        <v>255</v>
      </c>
      <c r="G57" s="41" t="s">
        <v>136</v>
      </c>
      <c r="H57" s="62" t="n">
        <f aca="false">[1]69北一女!$AO117</f>
        <v>0</v>
      </c>
      <c r="I57" s="63" t="str">
        <f aca="false">[1]69北一女!$K117</f>
        <v>Y</v>
      </c>
      <c r="J57" s="61" t="n">
        <v>355</v>
      </c>
      <c r="K57" s="41" t="s">
        <v>199</v>
      </c>
      <c r="L57" s="62" t="n">
        <f aca="false">[1]69北一女!$AO177</f>
        <v>0</v>
      </c>
      <c r="M57" s="63" t="str">
        <f aca="false">[1]69北一女!$K177</f>
        <v>Y</v>
      </c>
      <c r="N57" s="61" t="n">
        <v>455</v>
      </c>
      <c r="O57" s="41" t="s">
        <v>259</v>
      </c>
      <c r="P57" s="62" t="n">
        <f aca="false">[1]69北一女!$AO236</f>
        <v>0</v>
      </c>
      <c r="Q57" s="63" t="str">
        <f aca="false">[1]69北一女!$K236</f>
        <v>Y</v>
      </c>
      <c r="R57" s="61"/>
      <c r="S57" s="41"/>
      <c r="T57" s="62"/>
      <c r="U57" s="63"/>
      <c r="V57" s="61"/>
      <c r="W57" s="41"/>
      <c r="X57" s="62"/>
      <c r="Y57" s="63"/>
      <c r="Z57" s="61"/>
      <c r="AA57" s="41"/>
      <c r="AB57" s="62"/>
      <c r="AC57" s="63"/>
      <c r="AD57" s="61"/>
      <c r="AE57" s="41"/>
      <c r="AF57" s="62"/>
      <c r="AG57" s="63"/>
      <c r="AH57" s="61" t="n">
        <v>955</v>
      </c>
      <c r="AI57" s="41" t="s">
        <v>504</v>
      </c>
      <c r="AJ57" s="62" t="n">
        <f aca="false">[1]69北一女!$AO461</f>
        <v>0</v>
      </c>
      <c r="AK57" s="63" t="str">
        <f aca="false">[1]69北一女!$K461</f>
        <v>Y</v>
      </c>
      <c r="AL57" s="61" t="n">
        <v>1055</v>
      </c>
      <c r="AM57" s="41" t="s">
        <v>567</v>
      </c>
      <c r="AN57" s="62" t="n">
        <f aca="false">[1]69北一女!$AO520</f>
        <v>0</v>
      </c>
      <c r="AO57" s="63" t="str">
        <f aca="false">[1]69北一女!$K520</f>
        <v>Y</v>
      </c>
      <c r="AP57" s="61" t="n">
        <v>1155</v>
      </c>
      <c r="AQ57" s="41" t="s">
        <v>625</v>
      </c>
      <c r="AR57" s="62" t="n">
        <f aca="false">[1]69北一女!$AO577</f>
        <v>0</v>
      </c>
      <c r="AS57" s="63" t="str">
        <f aca="false">[1]69北一女!$K577</f>
        <v>Y</v>
      </c>
      <c r="AT57" s="61" t="n">
        <v>1255</v>
      </c>
      <c r="AU57" s="41" t="s">
        <v>684</v>
      </c>
      <c r="AV57" s="62" t="n">
        <f aca="false">[1]69北一女!$AO632</f>
        <v>0</v>
      </c>
      <c r="AW57" s="63" t="str">
        <f aca="false">[1]69北一女!$K632</f>
        <v/>
      </c>
      <c r="AX57" s="61" t="n">
        <v>1355</v>
      </c>
      <c r="AY57" s="41" t="s">
        <v>744</v>
      </c>
      <c r="AZ57" s="62" t="n">
        <f aca="false">[1]69北一女!$AO690</f>
        <v>0</v>
      </c>
      <c r="BA57" s="63" t="str">
        <f aca="false">[1]69北一女!$K690</f>
        <v>Y</v>
      </c>
      <c r="BB57" s="61" t="n">
        <v>1455</v>
      </c>
      <c r="BC57" s="41" t="s">
        <v>802</v>
      </c>
      <c r="BD57" s="62" t="n">
        <f aca="false">[1]69北一女!$AO747</f>
        <v>0</v>
      </c>
      <c r="BE57" s="63" t="str">
        <f aca="false">[1]69北一女!$K747</f>
        <v>Y</v>
      </c>
      <c r="BF57" s="61" t="n">
        <v>1555</v>
      </c>
      <c r="BG57" s="41" t="s">
        <v>860</v>
      </c>
      <c r="BH57" s="62" t="n">
        <f aca="false">[1]69北一女!$AO806</f>
        <v>0</v>
      </c>
      <c r="BI57" s="63" t="str">
        <f aca="false">[1]69北一女!$K806</f>
        <v>Y</v>
      </c>
      <c r="BJ57" s="61"/>
      <c r="BK57" s="41"/>
      <c r="BL57" s="62"/>
      <c r="BM57" s="63"/>
      <c r="BN57" s="61" t="n">
        <v>1755</v>
      </c>
      <c r="BO57" s="41" t="s">
        <v>970</v>
      </c>
      <c r="BP57" s="62" t="n">
        <f aca="false">[1]69北一女!$AO913</f>
        <v>0</v>
      </c>
      <c r="BQ57" s="63" t="str">
        <f aca="false">[1]69北一女!$K913</f>
        <v>Y</v>
      </c>
      <c r="BR57" s="61"/>
      <c r="BS57" s="41"/>
      <c r="BT57" s="62"/>
      <c r="BU57" s="63"/>
      <c r="BV57" s="61"/>
      <c r="BW57" s="41"/>
      <c r="BX57" s="62"/>
      <c r="BY57" s="63"/>
      <c r="BZ57" s="61" t="n">
        <v>2055</v>
      </c>
      <c r="CA57" s="41" t="s">
        <v>1116</v>
      </c>
      <c r="CB57" s="62" t="n">
        <f aca="false">[1]69北一女!$AO1057</f>
        <v>0</v>
      </c>
      <c r="CC57" s="63" t="str">
        <f aca="false">[1]69北一女!$K1057</f>
        <v/>
      </c>
      <c r="CD57" s="61" t="n">
        <v>2155</v>
      </c>
      <c r="CE57" s="41" t="s">
        <v>1175</v>
      </c>
      <c r="CF57" s="62" t="n">
        <f aca="false">[1]69北一女!$AO1116</f>
        <v>0</v>
      </c>
      <c r="CG57" s="63" t="str">
        <f aca="false">[1]69北一女!$K1116</f>
        <v/>
      </c>
      <c r="CH57" s="61" t="n">
        <v>2255</v>
      </c>
      <c r="CI57" s="41" t="s">
        <v>1234</v>
      </c>
      <c r="CJ57" s="62" t="n">
        <f aca="false">[1]69北一女!$AO1174</f>
        <v>0</v>
      </c>
      <c r="CK57" s="63" t="str">
        <f aca="false">[1]69北一女!$K1174</f>
        <v/>
      </c>
      <c r="CL57" s="61"/>
      <c r="CM57" s="41"/>
      <c r="CN57" s="62"/>
      <c r="CO57" s="63"/>
      <c r="CP57" s="61"/>
      <c r="CQ57" s="41"/>
      <c r="CR57" s="62"/>
      <c r="CS57" s="63"/>
      <c r="CT57" s="61"/>
      <c r="CU57" s="41"/>
      <c r="CV57" s="62"/>
      <c r="CW57" s="63"/>
      <c r="CX57" s="61"/>
      <c r="CY57" s="41"/>
      <c r="CZ57" s="62"/>
      <c r="DA57" s="63"/>
      <c r="DB57" s="61"/>
      <c r="DC57" s="41"/>
      <c r="DD57" s="62"/>
      <c r="DE57" s="63"/>
      <c r="DF57" s="61"/>
      <c r="DG57" s="41"/>
      <c r="DH57" s="62"/>
      <c r="DI57" s="63"/>
      <c r="DJ57" s="61"/>
      <c r="DK57" s="41"/>
      <c r="DL57" s="62"/>
      <c r="DM57" s="63"/>
      <c r="DN57" s="61"/>
      <c r="DO57" s="41"/>
      <c r="DP57" s="62"/>
      <c r="DQ57" s="63"/>
      <c r="DR57" s="61"/>
      <c r="DS57" s="41"/>
      <c r="DT57" s="62"/>
      <c r="DU57" s="63"/>
      <c r="DV57" s="61"/>
      <c r="DW57" s="41"/>
      <c r="DX57" s="62"/>
      <c r="DY57" s="63"/>
      <c r="DZ57" s="61"/>
      <c r="EA57" s="41"/>
      <c r="EB57" s="62"/>
      <c r="EC57" s="63"/>
      <c r="ED57" s="61"/>
      <c r="EE57" s="41"/>
      <c r="EF57" s="62"/>
      <c r="EG57" s="63"/>
      <c r="EH57" s="61"/>
      <c r="EI57" s="41"/>
      <c r="EJ57" s="62"/>
      <c r="EK57" s="63"/>
      <c r="EL57" s="61"/>
      <c r="EM57" s="41"/>
      <c r="EN57" s="62"/>
      <c r="EO57" s="63"/>
      <c r="EP57" s="61"/>
      <c r="EQ57" s="41"/>
      <c r="ER57" s="62"/>
      <c r="ES57" s="63"/>
      <c r="ET57" s="61"/>
      <c r="EU57" s="41"/>
      <c r="EV57" s="62"/>
      <c r="EW57" s="63"/>
      <c r="EX57" s="61"/>
      <c r="EY57" s="41"/>
      <c r="EZ57" s="62"/>
      <c r="FA57" s="63"/>
    </row>
    <row r="58" customFormat="false" ht="16.5" hidden="false" customHeight="false" outlineLevel="0" collapsed="false">
      <c r="B58" s="61" t="n">
        <v>156</v>
      </c>
      <c r="C58" s="41" t="s">
        <v>75</v>
      </c>
      <c r="D58" s="62" t="n">
        <f aca="false">[1]69北一女!$AO59</f>
        <v>0</v>
      </c>
      <c r="E58" s="63" t="str">
        <f aca="false">[1]69北一女!$K59</f>
        <v>Y</v>
      </c>
      <c r="F58" s="61" t="n">
        <v>256</v>
      </c>
      <c r="G58" s="41" t="s">
        <v>137</v>
      </c>
      <c r="H58" s="62" t="n">
        <f aca="false">[1]69北一女!$AO118</f>
        <v>0</v>
      </c>
      <c r="I58" s="63" t="str">
        <f aca="false">[1]69北一女!$K118</f>
        <v>Y</v>
      </c>
      <c r="J58" s="61" t="n">
        <v>356</v>
      </c>
      <c r="K58" s="41" t="s">
        <v>200</v>
      </c>
      <c r="L58" s="62" t="n">
        <f aca="false">[1]69北一女!$AO178</f>
        <v>0</v>
      </c>
      <c r="M58" s="63" t="str">
        <f aca="false">[1]69北一女!$K178</f>
        <v>Y</v>
      </c>
      <c r="N58" s="61" t="n">
        <v>456</v>
      </c>
      <c r="O58" s="41" t="s">
        <v>260</v>
      </c>
      <c r="P58" s="62" t="n">
        <f aca="false">[1]69北一女!$AO237</f>
        <v>0</v>
      </c>
      <c r="Q58" s="63" t="str">
        <f aca="false">[1]69北一女!$K237</f>
        <v>Y</v>
      </c>
      <c r="R58" s="61"/>
      <c r="S58" s="41"/>
      <c r="T58" s="62"/>
      <c r="U58" s="63"/>
      <c r="V58" s="61"/>
      <c r="W58" s="41"/>
      <c r="X58" s="62"/>
      <c r="Y58" s="63"/>
      <c r="Z58" s="61"/>
      <c r="AA58" s="41"/>
      <c r="AB58" s="62"/>
      <c r="AC58" s="63"/>
      <c r="AD58" s="61"/>
      <c r="AE58" s="41"/>
      <c r="AF58" s="62"/>
      <c r="AG58" s="63"/>
      <c r="AH58" s="61" t="n">
        <v>956</v>
      </c>
      <c r="AI58" s="41" t="s">
        <v>505</v>
      </c>
      <c r="AJ58" s="62" t="n">
        <f aca="false">[1]69北一女!$AO462</f>
        <v>0</v>
      </c>
      <c r="AK58" s="63" t="str">
        <f aca="false">[1]69北一女!$K462</f>
        <v>Y</v>
      </c>
      <c r="AL58" s="61" t="n">
        <v>1056</v>
      </c>
      <c r="AM58" s="41" t="s">
        <v>568</v>
      </c>
      <c r="AN58" s="62" t="n">
        <f aca="false">[1]69北一女!$AO521</f>
        <v>0</v>
      </c>
      <c r="AO58" s="63" t="str">
        <f aca="false">[1]69北一女!$K521</f>
        <v>Y</v>
      </c>
      <c r="AP58" s="61"/>
      <c r="AQ58" s="41"/>
      <c r="AR58" s="62"/>
      <c r="AS58" s="63"/>
      <c r="AT58" s="61" t="n">
        <v>1256</v>
      </c>
      <c r="AU58" s="41" t="s">
        <v>685</v>
      </c>
      <c r="AV58" s="62" t="n">
        <f aca="false">[1]69北一女!$AO633</f>
        <v>0</v>
      </c>
      <c r="AW58" s="63" t="str">
        <f aca="false">[1]69北一女!$K633</f>
        <v>Y</v>
      </c>
      <c r="AX58" s="61" t="n">
        <v>1356</v>
      </c>
      <c r="AY58" s="41" t="s">
        <v>745</v>
      </c>
      <c r="AZ58" s="62" t="n">
        <f aca="false">[1]69北一女!$AO691</f>
        <v>0</v>
      </c>
      <c r="BA58" s="63" t="str">
        <f aca="false">[1]69北一女!$K691</f>
        <v>Y</v>
      </c>
      <c r="BB58" s="61" t="n">
        <v>1456</v>
      </c>
      <c r="BC58" s="41" t="s">
        <v>803</v>
      </c>
      <c r="BD58" s="62" t="n">
        <f aca="false">[1]69北一女!$AO748</f>
        <v>0</v>
      </c>
      <c r="BE58" s="63" t="str">
        <f aca="false">[1]69北一女!$K748</f>
        <v>Y</v>
      </c>
      <c r="BF58" s="61"/>
      <c r="BG58" s="41"/>
      <c r="BH58" s="62"/>
      <c r="BI58" s="63"/>
      <c r="BJ58" s="61"/>
      <c r="BK58" s="41"/>
      <c r="BL58" s="62"/>
      <c r="BM58" s="63"/>
      <c r="BN58" s="61" t="n">
        <v>1756</v>
      </c>
      <c r="BO58" s="41" t="s">
        <v>971</v>
      </c>
      <c r="BP58" s="62" t="n">
        <f aca="false">[1]69北一女!$AO914</f>
        <v>0</v>
      </c>
      <c r="BQ58" s="63" t="str">
        <f aca="false">[1]69北一女!$K914</f>
        <v>Y</v>
      </c>
      <c r="BR58" s="61"/>
      <c r="BS58" s="41"/>
      <c r="BT58" s="62"/>
      <c r="BU58" s="63"/>
      <c r="BV58" s="61"/>
      <c r="BW58" s="41"/>
      <c r="BX58" s="62"/>
      <c r="BY58" s="63"/>
      <c r="BZ58" s="61" t="n">
        <v>2056</v>
      </c>
      <c r="CA58" s="41" t="s">
        <v>1117</v>
      </c>
      <c r="CB58" s="62" t="n">
        <f aca="false">[1]69北一女!$AO1058</f>
        <v>0</v>
      </c>
      <c r="CC58" s="63" t="str">
        <f aca="false">[1]69北一女!$K1058</f>
        <v>Y</v>
      </c>
      <c r="CD58" s="61" t="n">
        <v>2156</v>
      </c>
      <c r="CE58" s="41" t="s">
        <v>1176</v>
      </c>
      <c r="CF58" s="62" t="n">
        <f aca="false">[1]69北一女!$AO1117</f>
        <v>0</v>
      </c>
      <c r="CG58" s="63" t="str">
        <f aca="false">[1]69北一女!$K1117</f>
        <v/>
      </c>
      <c r="CH58" s="61" t="n">
        <v>2256</v>
      </c>
      <c r="CI58" s="41" t="s">
        <v>1235</v>
      </c>
      <c r="CJ58" s="62" t="n">
        <f aca="false">[1]69北一女!$AO1175</f>
        <v>0</v>
      </c>
      <c r="CK58" s="63" t="str">
        <f aca="false">[1]69北一女!$K1175</f>
        <v>Y</v>
      </c>
      <c r="CL58" s="61"/>
      <c r="CM58" s="41"/>
      <c r="CN58" s="62"/>
      <c r="CO58" s="63"/>
      <c r="CP58" s="61"/>
      <c r="CQ58" s="41"/>
      <c r="CR58" s="62"/>
      <c r="CS58" s="63"/>
      <c r="CT58" s="61"/>
      <c r="CU58" s="41"/>
      <c r="CV58" s="62"/>
      <c r="CW58" s="63"/>
      <c r="CX58" s="61"/>
      <c r="CY58" s="41"/>
      <c r="CZ58" s="62"/>
      <c r="DA58" s="63"/>
      <c r="DB58" s="61"/>
      <c r="DC58" s="41"/>
      <c r="DD58" s="62"/>
      <c r="DE58" s="63"/>
      <c r="DF58" s="61"/>
      <c r="DG58" s="41"/>
      <c r="DH58" s="62"/>
      <c r="DI58" s="63"/>
      <c r="DJ58" s="61"/>
      <c r="DK58" s="41"/>
      <c r="DL58" s="62"/>
      <c r="DM58" s="63"/>
      <c r="DN58" s="61"/>
      <c r="DO58" s="41"/>
      <c r="DP58" s="62"/>
      <c r="DQ58" s="63"/>
      <c r="DR58" s="61"/>
      <c r="DS58" s="41"/>
      <c r="DT58" s="62"/>
      <c r="DU58" s="63"/>
      <c r="DV58" s="61"/>
      <c r="DW58" s="41"/>
      <c r="DX58" s="62"/>
      <c r="DY58" s="63"/>
      <c r="DZ58" s="61"/>
      <c r="EA58" s="41"/>
      <c r="EB58" s="62"/>
      <c r="EC58" s="63"/>
      <c r="ED58" s="61"/>
      <c r="EE58" s="41"/>
      <c r="EF58" s="62"/>
      <c r="EG58" s="63"/>
      <c r="EH58" s="61"/>
      <c r="EI58" s="41"/>
      <c r="EJ58" s="62"/>
      <c r="EK58" s="63"/>
      <c r="EL58" s="61"/>
      <c r="EM58" s="41"/>
      <c r="EN58" s="62"/>
      <c r="EO58" s="63"/>
      <c r="EP58" s="61"/>
      <c r="EQ58" s="41"/>
      <c r="ER58" s="62"/>
      <c r="ES58" s="63"/>
      <c r="ET58" s="61"/>
      <c r="EU58" s="41"/>
      <c r="EV58" s="62"/>
      <c r="EW58" s="63"/>
      <c r="EX58" s="61"/>
      <c r="EY58" s="41"/>
      <c r="EZ58" s="62"/>
      <c r="FA58" s="63"/>
    </row>
    <row r="59" customFormat="false" ht="16.5" hidden="false" customHeight="false" outlineLevel="0" collapsed="false">
      <c r="B59" s="61" t="n">
        <v>157</v>
      </c>
      <c r="C59" s="41" t="s">
        <v>76</v>
      </c>
      <c r="D59" s="62" t="n">
        <f aca="false">[1]69北一女!$AO60</f>
        <v>0</v>
      </c>
      <c r="E59" s="63" t="str">
        <f aca="false">[1]69北一女!$K60</f>
        <v>D</v>
      </c>
      <c r="F59" s="61" t="n">
        <v>257</v>
      </c>
      <c r="G59" s="41" t="s">
        <v>138</v>
      </c>
      <c r="H59" s="62" t="n">
        <f aca="false">[1]69北一女!$AO119</f>
        <v>0</v>
      </c>
      <c r="I59" s="63" t="n">
        <f aca="false">[1]69北一女!$K119</f>
        <v>0</v>
      </c>
      <c r="J59" s="61" t="n">
        <v>357</v>
      </c>
      <c r="K59" s="41" t="s">
        <v>201</v>
      </c>
      <c r="L59" s="62" t="n">
        <f aca="false">[1]69北一女!$AO179</f>
        <v>0</v>
      </c>
      <c r="M59" s="63" t="str">
        <f aca="false">[1]69北一女!$K179</f>
        <v>Y</v>
      </c>
      <c r="N59" s="61" t="n">
        <v>457</v>
      </c>
      <c r="O59" s="41" t="s">
        <v>261</v>
      </c>
      <c r="P59" s="62" t="n">
        <f aca="false">[1]69北一女!$AO238</f>
        <v>0</v>
      </c>
      <c r="Q59" s="63" t="str">
        <f aca="false">[1]69北一女!$K238</f>
        <v>Y</v>
      </c>
      <c r="R59" s="61"/>
      <c r="S59" s="41"/>
      <c r="T59" s="62"/>
      <c r="U59" s="63"/>
      <c r="V59" s="61"/>
      <c r="W59" s="41"/>
      <c r="X59" s="62"/>
      <c r="Y59" s="63"/>
      <c r="Z59" s="61"/>
      <c r="AA59" s="41"/>
      <c r="AB59" s="62"/>
      <c r="AC59" s="63"/>
      <c r="AD59" s="61"/>
      <c r="AE59" s="41"/>
      <c r="AF59" s="62"/>
      <c r="AG59" s="63"/>
      <c r="AH59" s="61" t="n">
        <v>957</v>
      </c>
      <c r="AI59" s="41" t="s">
        <v>506</v>
      </c>
      <c r="AJ59" s="62" t="n">
        <f aca="false">[1]69北一女!$AO463</f>
        <v>0</v>
      </c>
      <c r="AK59" s="63" t="str">
        <f aca="false">[1]69北一女!$K463</f>
        <v>Y</v>
      </c>
      <c r="AL59" s="61" t="n">
        <v>1057</v>
      </c>
      <c r="AM59" s="41" t="s">
        <v>569</v>
      </c>
      <c r="AN59" s="62" t="n">
        <f aca="false">[1]69北一女!$AO522</f>
        <v>0</v>
      </c>
      <c r="AO59" s="63" t="str">
        <f aca="false">[1]69北一女!$K522</f>
        <v>Y</v>
      </c>
      <c r="AP59" s="61"/>
      <c r="AQ59" s="41"/>
      <c r="AR59" s="62"/>
      <c r="AS59" s="63"/>
      <c r="AT59" s="61" t="n">
        <v>1257</v>
      </c>
      <c r="AU59" s="41" t="s">
        <v>686</v>
      </c>
      <c r="AV59" s="62" t="n">
        <f aca="false">[1]69北一女!$AO634</f>
        <v>0</v>
      </c>
      <c r="AW59" s="63" t="str">
        <f aca="false">[1]69北一女!$K634</f>
        <v>Y</v>
      </c>
      <c r="AX59" s="61" t="n">
        <v>1357</v>
      </c>
      <c r="AY59" s="41" t="s">
        <v>746</v>
      </c>
      <c r="AZ59" s="62" t="n">
        <f aca="false">[1]69北一女!$AO692</f>
        <v>0</v>
      </c>
      <c r="BA59" s="63" t="str">
        <f aca="false">[1]69北一女!$K692</f>
        <v>Y</v>
      </c>
      <c r="BB59" s="61" t="n">
        <v>1457</v>
      </c>
      <c r="BC59" s="41" t="s">
        <v>804</v>
      </c>
      <c r="BD59" s="62" t="n">
        <f aca="false">[1]69北一女!$AO749</f>
        <v>0</v>
      </c>
      <c r="BE59" s="63" t="str">
        <f aca="false">[1]69北一女!$K749</f>
        <v>Y</v>
      </c>
      <c r="BF59" s="61"/>
      <c r="BG59" s="41"/>
      <c r="BH59" s="62"/>
      <c r="BI59" s="63"/>
      <c r="BJ59" s="61"/>
      <c r="BK59" s="41"/>
      <c r="BL59" s="62"/>
      <c r="BM59" s="63"/>
      <c r="BN59" s="64" t="n">
        <v>1757</v>
      </c>
      <c r="BO59" s="41" t="s">
        <v>972</v>
      </c>
      <c r="BP59" s="62" t="n">
        <f aca="false">[1]69北一女!$AO915</f>
        <v>0</v>
      </c>
      <c r="BQ59" s="63" t="str">
        <f aca="false">[1]69北一女!$K915</f>
        <v>Y</v>
      </c>
      <c r="BR59" s="61"/>
      <c r="BS59" s="41"/>
      <c r="BT59" s="62"/>
      <c r="BU59" s="63"/>
      <c r="BV59" s="61"/>
      <c r="BW59" s="41"/>
      <c r="BX59" s="62"/>
      <c r="BY59" s="63"/>
      <c r="BZ59" s="61" t="n">
        <v>2057</v>
      </c>
      <c r="CA59" s="41" t="s">
        <v>1118</v>
      </c>
      <c r="CB59" s="62" t="n">
        <f aca="false">[1]69北一女!$AO1059</f>
        <v>0</v>
      </c>
      <c r="CC59" s="63" t="str">
        <f aca="false">[1]69北一女!$K1059</f>
        <v>Y</v>
      </c>
      <c r="CD59" s="61" t="n">
        <v>2157</v>
      </c>
      <c r="CE59" s="41" t="s">
        <v>1177</v>
      </c>
      <c r="CF59" s="62" t="n">
        <f aca="false">[1]69北一女!$AO1118</f>
        <v>0</v>
      </c>
      <c r="CG59" s="63" t="str">
        <f aca="false">[1]69北一女!$K1118</f>
        <v/>
      </c>
      <c r="CH59" s="61" t="n">
        <v>2257</v>
      </c>
      <c r="CI59" s="41" t="s">
        <v>1236</v>
      </c>
      <c r="CJ59" s="62" t="n">
        <f aca="false">[1]69北一女!$AO1176</f>
        <v>0</v>
      </c>
      <c r="CK59" s="63" t="str">
        <f aca="false">[1]69北一女!$K1176</f>
        <v/>
      </c>
      <c r="CL59" s="61"/>
      <c r="CM59" s="41"/>
      <c r="CN59" s="62"/>
      <c r="CO59" s="63"/>
      <c r="CP59" s="61"/>
      <c r="CQ59" s="41"/>
      <c r="CR59" s="62"/>
      <c r="CS59" s="63"/>
      <c r="CT59" s="61"/>
      <c r="CU59" s="41"/>
      <c r="CV59" s="62"/>
      <c r="CW59" s="63"/>
      <c r="CX59" s="61"/>
      <c r="CY59" s="41"/>
      <c r="CZ59" s="62"/>
      <c r="DA59" s="63"/>
      <c r="DB59" s="61"/>
      <c r="DC59" s="41"/>
      <c r="DD59" s="62"/>
      <c r="DE59" s="63"/>
      <c r="DF59" s="61"/>
      <c r="DG59" s="41"/>
      <c r="DH59" s="62"/>
      <c r="DI59" s="63"/>
      <c r="DJ59" s="61"/>
      <c r="DK59" s="41"/>
      <c r="DL59" s="62"/>
      <c r="DM59" s="63"/>
      <c r="DN59" s="61"/>
      <c r="DO59" s="41"/>
      <c r="DP59" s="62"/>
      <c r="DQ59" s="63"/>
      <c r="DR59" s="61"/>
      <c r="DS59" s="41"/>
      <c r="DT59" s="62"/>
      <c r="DU59" s="63"/>
      <c r="DV59" s="61"/>
      <c r="DW59" s="41"/>
      <c r="DX59" s="62"/>
      <c r="DY59" s="63"/>
      <c r="DZ59" s="61"/>
      <c r="EA59" s="41"/>
      <c r="EB59" s="62"/>
      <c r="EC59" s="63"/>
      <c r="ED59" s="61"/>
      <c r="EE59" s="41"/>
      <c r="EF59" s="62"/>
      <c r="EG59" s="63"/>
      <c r="EH59" s="61"/>
      <c r="EI59" s="41"/>
      <c r="EJ59" s="62"/>
      <c r="EK59" s="63"/>
      <c r="EL59" s="61"/>
      <c r="EM59" s="41"/>
      <c r="EN59" s="62"/>
      <c r="EO59" s="63"/>
      <c r="EP59" s="61"/>
      <c r="EQ59" s="41"/>
      <c r="ER59" s="62"/>
      <c r="ES59" s="63"/>
      <c r="ET59" s="61"/>
      <c r="EU59" s="41"/>
      <c r="EV59" s="62"/>
      <c r="EW59" s="63"/>
      <c r="EX59" s="61"/>
      <c r="EY59" s="41"/>
      <c r="EZ59" s="62"/>
      <c r="FA59" s="63"/>
    </row>
    <row r="60" customFormat="false" ht="16.5" hidden="false" customHeight="false" outlineLevel="0" collapsed="false">
      <c r="B60" s="61" t="n">
        <v>158</v>
      </c>
      <c r="C60" s="41" t="s">
        <v>77</v>
      </c>
      <c r="D60" s="62" t="n">
        <f aca="false">[1]69北一女!$AO61</f>
        <v>0</v>
      </c>
      <c r="E60" s="63" t="str">
        <f aca="false">[1]69北一女!$K61</f>
        <v>Y</v>
      </c>
      <c r="F60" s="61" t="n">
        <v>258</v>
      </c>
      <c r="G60" s="41" t="s">
        <v>140</v>
      </c>
      <c r="H60" s="62" t="n">
        <f aca="false">[1]69北一女!$AO120</f>
        <v>0</v>
      </c>
      <c r="I60" s="63" t="str">
        <f aca="false">[1]69北一女!$K120</f>
        <v>Y</v>
      </c>
      <c r="J60" s="61" t="n">
        <v>358</v>
      </c>
      <c r="K60" s="41" t="s">
        <v>202</v>
      </c>
      <c r="L60" s="62" t="n">
        <f aca="false">[1]69北一女!$AO180</f>
        <v>0</v>
      </c>
      <c r="M60" s="63" t="str">
        <f aca="false">[1]69北一女!$K180</f>
        <v>Y</v>
      </c>
      <c r="N60" s="61" t="n">
        <v>458</v>
      </c>
      <c r="O60" s="41" t="s">
        <v>262</v>
      </c>
      <c r="P60" s="62" t="n">
        <f aca="false">[1]69北一女!$AO239</f>
        <v>0</v>
      </c>
      <c r="Q60" s="63" t="str">
        <f aca="false">[1]69北一女!$K239</f>
        <v/>
      </c>
      <c r="R60" s="61"/>
      <c r="S60" s="41"/>
      <c r="T60" s="62"/>
      <c r="U60" s="63"/>
      <c r="V60" s="61"/>
      <c r="W60" s="41"/>
      <c r="X60" s="62"/>
      <c r="Y60" s="63"/>
      <c r="Z60" s="61"/>
      <c r="AA60" s="41"/>
      <c r="AB60" s="62"/>
      <c r="AC60" s="63"/>
      <c r="AD60" s="61"/>
      <c r="AE60" s="41"/>
      <c r="AF60" s="62"/>
      <c r="AG60" s="63"/>
      <c r="AH60" s="61" t="n">
        <v>958</v>
      </c>
      <c r="AI60" s="41" t="s">
        <v>507</v>
      </c>
      <c r="AJ60" s="62" t="n">
        <f aca="false">[1]69北一女!$AO464</f>
        <v>0</v>
      </c>
      <c r="AK60" s="63" t="str">
        <f aca="false">[1]69北一女!$K464</f>
        <v>Y</v>
      </c>
      <c r="AL60" s="61"/>
      <c r="AM60" s="41"/>
      <c r="AN60" s="62"/>
      <c r="AO60" s="63"/>
      <c r="AP60" s="61"/>
      <c r="AQ60" s="41"/>
      <c r="AR60" s="62"/>
      <c r="AS60" s="63"/>
      <c r="AT60" s="61" t="n">
        <v>1258</v>
      </c>
      <c r="AU60" s="41" t="s">
        <v>687</v>
      </c>
      <c r="AV60" s="62" t="n">
        <f aca="false">[1]69北一女!$AO635</f>
        <v>0</v>
      </c>
      <c r="AW60" s="63" t="str">
        <f aca="false">[1]69北一女!$K635</f>
        <v>Y</v>
      </c>
      <c r="AX60" s="61"/>
      <c r="AY60" s="41"/>
      <c r="AZ60" s="62"/>
      <c r="BA60" s="63"/>
      <c r="BB60" s="61" t="n">
        <v>1458</v>
      </c>
      <c r="BC60" s="41" t="s">
        <v>805</v>
      </c>
      <c r="BD60" s="62" t="n">
        <f aca="false">[1]69北一女!$AO750</f>
        <v>0</v>
      </c>
      <c r="BE60" s="63" t="str">
        <f aca="false">[1]69北一女!$K750</f>
        <v>Y</v>
      </c>
      <c r="BF60" s="61"/>
      <c r="BG60" s="41"/>
      <c r="BH60" s="62"/>
      <c r="BI60" s="63"/>
      <c r="BJ60" s="61"/>
      <c r="BK60" s="41"/>
      <c r="BL60" s="62"/>
      <c r="BM60" s="63"/>
      <c r="BN60" s="61" t="n">
        <v>1758</v>
      </c>
      <c r="BO60" s="41" t="s">
        <v>973</v>
      </c>
      <c r="BP60" s="62" t="n">
        <f aca="false">[1]69北一女!$AO916</f>
        <v>0</v>
      </c>
      <c r="BQ60" s="63" t="str">
        <f aca="false">[1]69北一女!$K916</f>
        <v>Y</v>
      </c>
      <c r="BR60" s="61"/>
      <c r="BS60" s="41"/>
      <c r="BT60" s="62"/>
      <c r="BU60" s="63"/>
      <c r="BV60" s="61"/>
      <c r="BW60" s="41"/>
      <c r="BX60" s="62"/>
      <c r="BY60" s="63"/>
      <c r="BZ60" s="61" t="n">
        <v>2058</v>
      </c>
      <c r="CA60" s="41" t="s">
        <v>1119</v>
      </c>
      <c r="CB60" s="62" t="n">
        <f aca="false">[1]69北一女!$AO1060</f>
        <v>0</v>
      </c>
      <c r="CC60" s="63" t="str">
        <f aca="false">[1]69北一女!$K1060</f>
        <v>Y</v>
      </c>
      <c r="CD60" s="61" t="n">
        <v>2158</v>
      </c>
      <c r="CE60" s="41" t="s">
        <v>1178</v>
      </c>
      <c r="CF60" s="62" t="n">
        <f aca="false">[1]69北一女!$AO1119</f>
        <v>0</v>
      </c>
      <c r="CG60" s="63" t="str">
        <f aca="false">[1]69北一女!$K1119</f>
        <v/>
      </c>
      <c r="CH60" s="61" t="n">
        <v>2258</v>
      </c>
      <c r="CI60" s="41" t="s">
        <v>1237</v>
      </c>
      <c r="CJ60" s="62" t="n">
        <f aca="false">[1]69北一女!$AO1177</f>
        <v>0</v>
      </c>
      <c r="CK60" s="63" t="str">
        <f aca="false">[1]69北一女!$K1177</f>
        <v/>
      </c>
      <c r="CL60" s="61"/>
      <c r="CM60" s="41"/>
      <c r="CN60" s="62"/>
      <c r="CO60" s="63"/>
      <c r="CP60" s="61"/>
      <c r="CQ60" s="41"/>
      <c r="CR60" s="62"/>
      <c r="CS60" s="63"/>
      <c r="CT60" s="61"/>
      <c r="CU60" s="41"/>
      <c r="CV60" s="62"/>
      <c r="CW60" s="63"/>
      <c r="CX60" s="61"/>
      <c r="CY60" s="41"/>
      <c r="CZ60" s="62"/>
      <c r="DA60" s="63"/>
      <c r="DB60" s="61"/>
      <c r="DC60" s="41"/>
      <c r="DD60" s="62"/>
      <c r="DE60" s="63"/>
      <c r="DF60" s="61"/>
      <c r="DG60" s="41"/>
      <c r="DH60" s="62"/>
      <c r="DI60" s="63"/>
      <c r="DJ60" s="61"/>
      <c r="DK60" s="41"/>
      <c r="DL60" s="62"/>
      <c r="DM60" s="63"/>
      <c r="DN60" s="61"/>
      <c r="DO60" s="41"/>
      <c r="DP60" s="62"/>
      <c r="DQ60" s="63"/>
      <c r="DR60" s="61"/>
      <c r="DS60" s="41"/>
      <c r="DT60" s="62"/>
      <c r="DU60" s="63"/>
      <c r="DV60" s="61"/>
      <c r="DW60" s="41"/>
      <c r="DX60" s="62"/>
      <c r="DY60" s="63"/>
      <c r="DZ60" s="61"/>
      <c r="EA60" s="41"/>
      <c r="EB60" s="62"/>
      <c r="EC60" s="63"/>
      <c r="ED60" s="61"/>
      <c r="EE60" s="41"/>
      <c r="EF60" s="62"/>
      <c r="EG60" s="63"/>
      <c r="EH60" s="61"/>
      <c r="EI60" s="41"/>
      <c r="EJ60" s="62"/>
      <c r="EK60" s="63"/>
      <c r="EL60" s="61"/>
      <c r="EM60" s="41"/>
      <c r="EN60" s="62"/>
      <c r="EO60" s="63"/>
      <c r="EP60" s="61"/>
      <c r="EQ60" s="41"/>
      <c r="ER60" s="62"/>
      <c r="ES60" s="63"/>
      <c r="ET60" s="61"/>
      <c r="EU60" s="41"/>
      <c r="EV60" s="62"/>
      <c r="EW60" s="63"/>
      <c r="EX60" s="61"/>
      <c r="EY60" s="41"/>
      <c r="EZ60" s="62"/>
      <c r="FA60" s="63"/>
    </row>
    <row r="61" customFormat="false" ht="16.5" hidden="false" customHeight="false" outlineLevel="0" collapsed="false">
      <c r="B61" s="64" t="n">
        <v>159</v>
      </c>
      <c r="C61" s="41" t="s">
        <v>1299</v>
      </c>
      <c r="D61" s="62" t="n">
        <f aca="false">[1]69北一女!$AO62</f>
        <v>0</v>
      </c>
      <c r="E61" s="63" t="str">
        <f aca="false">[1]69北一女!$K62</f>
        <v>Y</v>
      </c>
      <c r="F61" s="61" t="n">
        <v>259</v>
      </c>
      <c r="G61" s="41" t="s">
        <v>141</v>
      </c>
      <c r="H61" s="62" t="n">
        <f aca="false">[1]69北一女!$AO121</f>
        <v>0</v>
      </c>
      <c r="I61" s="63" t="str">
        <f aca="false">[1]69北一女!$K121</f>
        <v>Y</v>
      </c>
      <c r="J61" s="61" t="n">
        <v>359</v>
      </c>
      <c r="K61" s="41" t="s">
        <v>203</v>
      </c>
      <c r="L61" s="62" t="n">
        <f aca="false">[1]69北一女!$AO181</f>
        <v>0</v>
      </c>
      <c r="M61" s="63" t="str">
        <f aca="false">[1]69北一女!$K181</f>
        <v>Y</v>
      </c>
      <c r="N61" s="61"/>
      <c r="O61" s="41"/>
      <c r="P61" s="62"/>
      <c r="Q61" s="63"/>
      <c r="R61" s="61"/>
      <c r="S61" s="41"/>
      <c r="T61" s="62"/>
      <c r="U61" s="63"/>
      <c r="V61" s="61"/>
      <c r="W61" s="41"/>
      <c r="X61" s="62"/>
      <c r="Y61" s="63"/>
      <c r="Z61" s="61"/>
      <c r="AA61" s="41"/>
      <c r="AB61" s="62"/>
      <c r="AC61" s="63"/>
      <c r="AD61" s="61"/>
      <c r="AE61" s="41"/>
      <c r="AF61" s="62"/>
      <c r="AG61" s="63"/>
      <c r="AH61" s="61" t="n">
        <v>959</v>
      </c>
      <c r="AI61" s="41" t="s">
        <v>508</v>
      </c>
      <c r="AJ61" s="62" t="n">
        <f aca="false">[1]69北一女!$AO465</f>
        <v>0</v>
      </c>
      <c r="AK61" s="63" t="str">
        <f aca="false">[1]69北一女!$K465</f>
        <v>Y</v>
      </c>
      <c r="AL61" s="61"/>
      <c r="AM61" s="41"/>
      <c r="AN61" s="62"/>
      <c r="AO61" s="63"/>
      <c r="AP61" s="61"/>
      <c r="AQ61" s="41"/>
      <c r="AR61" s="62"/>
      <c r="AS61" s="63"/>
      <c r="AT61" s="61"/>
      <c r="AU61" s="41"/>
      <c r="AV61" s="62"/>
      <c r="AW61" s="63"/>
      <c r="AX61" s="61"/>
      <c r="AY61" s="41"/>
      <c r="AZ61" s="62"/>
      <c r="BA61" s="63"/>
      <c r="BB61" s="61" t="n">
        <v>1459</v>
      </c>
      <c r="BC61" s="41" t="s">
        <v>806</v>
      </c>
      <c r="BD61" s="62" t="n">
        <f aca="false">[1]69北一女!$AO751</f>
        <v>0</v>
      </c>
      <c r="BE61" s="63" t="str">
        <f aca="false">[1]69北一女!$K751</f>
        <v>Y</v>
      </c>
      <c r="BF61" s="61"/>
      <c r="BG61" s="41"/>
      <c r="BH61" s="62"/>
      <c r="BI61" s="63"/>
      <c r="BJ61" s="61"/>
      <c r="BK61" s="41"/>
      <c r="BL61" s="62"/>
      <c r="BM61" s="63"/>
      <c r="BN61" s="61"/>
      <c r="BO61" s="41"/>
      <c r="BP61" s="62"/>
      <c r="BQ61" s="63"/>
      <c r="BR61" s="61"/>
      <c r="BS61" s="41"/>
      <c r="BT61" s="62"/>
      <c r="BU61" s="63"/>
      <c r="BV61" s="61"/>
      <c r="BW61" s="41"/>
      <c r="BX61" s="62"/>
      <c r="BY61" s="63"/>
      <c r="BZ61" s="61" t="n">
        <v>2059</v>
      </c>
      <c r="CA61" s="41" t="s">
        <v>1120</v>
      </c>
      <c r="CB61" s="62" t="n">
        <f aca="false">[1]69北一女!$AO1061</f>
        <v>0</v>
      </c>
      <c r="CC61" s="63" t="n">
        <f aca="false">[1]69北一女!$K1061</f>
        <v>0</v>
      </c>
      <c r="CD61" s="61"/>
      <c r="CE61" s="41"/>
      <c r="CF61" s="62"/>
      <c r="CG61" s="63"/>
      <c r="CH61" s="61"/>
      <c r="CI61" s="65"/>
      <c r="CJ61" s="62"/>
      <c r="CK61" s="63"/>
      <c r="CL61" s="61"/>
      <c r="CM61" s="41"/>
      <c r="CN61" s="62"/>
      <c r="CO61" s="63"/>
      <c r="CP61" s="61"/>
      <c r="CQ61" s="41"/>
      <c r="CR61" s="62"/>
      <c r="CS61" s="63"/>
      <c r="CT61" s="61"/>
      <c r="CU61" s="41"/>
      <c r="CV61" s="62"/>
      <c r="CW61" s="63"/>
      <c r="CX61" s="61"/>
      <c r="CY61" s="41"/>
      <c r="CZ61" s="62"/>
      <c r="DA61" s="63"/>
      <c r="DB61" s="61"/>
      <c r="DC61" s="41"/>
      <c r="DD61" s="62"/>
      <c r="DE61" s="63"/>
      <c r="DF61" s="61"/>
      <c r="DG61" s="41"/>
      <c r="DH61" s="62"/>
      <c r="DI61" s="63"/>
      <c r="DJ61" s="61"/>
      <c r="DK61" s="41"/>
      <c r="DL61" s="62"/>
      <c r="DM61" s="63"/>
      <c r="DN61" s="61"/>
      <c r="DO61" s="41"/>
      <c r="DP61" s="62"/>
      <c r="DQ61" s="63"/>
      <c r="DR61" s="61"/>
      <c r="DS61" s="41"/>
      <c r="DT61" s="62"/>
      <c r="DU61" s="63"/>
      <c r="DV61" s="61"/>
      <c r="DW61" s="41"/>
      <c r="DX61" s="62"/>
      <c r="DY61" s="63"/>
      <c r="DZ61" s="61"/>
      <c r="EA61" s="41"/>
      <c r="EB61" s="62"/>
      <c r="EC61" s="63"/>
      <c r="ED61" s="61"/>
      <c r="EE61" s="41"/>
      <c r="EF61" s="62"/>
      <c r="EG61" s="63"/>
      <c r="EH61" s="61"/>
      <c r="EI61" s="41"/>
      <c r="EJ61" s="62"/>
      <c r="EK61" s="63"/>
      <c r="EL61" s="61"/>
      <c r="EM61" s="41"/>
      <c r="EN61" s="62"/>
      <c r="EO61" s="63"/>
      <c r="EP61" s="61"/>
      <c r="EQ61" s="41"/>
      <c r="ER61" s="62"/>
      <c r="ES61" s="63"/>
      <c r="ET61" s="61"/>
      <c r="EU61" s="41"/>
      <c r="EV61" s="62"/>
      <c r="EW61" s="63"/>
      <c r="EX61" s="61"/>
      <c r="EY61" s="41"/>
      <c r="EZ61" s="62"/>
      <c r="FA61" s="63"/>
    </row>
    <row r="62" customFormat="false" ht="16.5" hidden="false" customHeight="false" outlineLevel="0" collapsed="false">
      <c r="B62" s="61"/>
      <c r="C62" s="41"/>
      <c r="D62" s="62"/>
      <c r="E62" s="63"/>
      <c r="F62" s="61" t="n">
        <v>260</v>
      </c>
      <c r="G62" s="41" t="s">
        <v>142</v>
      </c>
      <c r="H62" s="62" t="n">
        <f aca="false">[1]69北一女!$AO122</f>
        <v>0</v>
      </c>
      <c r="I62" s="63" t="n">
        <f aca="false">[1]69北一女!$K122</f>
        <v>0</v>
      </c>
      <c r="J62" s="61"/>
      <c r="K62" s="41"/>
      <c r="L62" s="62"/>
      <c r="M62" s="63"/>
      <c r="N62" s="61"/>
      <c r="O62" s="41"/>
      <c r="P62" s="62"/>
      <c r="Q62" s="63"/>
      <c r="R62" s="61"/>
      <c r="S62" s="41"/>
      <c r="T62" s="62"/>
      <c r="U62" s="63"/>
      <c r="V62" s="61"/>
      <c r="W62" s="41"/>
      <c r="X62" s="62"/>
      <c r="Y62" s="63"/>
      <c r="Z62" s="61"/>
      <c r="AA62" s="41"/>
      <c r="AB62" s="62"/>
      <c r="AC62" s="63"/>
      <c r="AD62" s="61"/>
      <c r="AE62" s="41"/>
      <c r="AF62" s="62"/>
      <c r="AG62" s="63"/>
      <c r="AH62" s="61"/>
      <c r="AI62" s="41"/>
      <c r="AJ62" s="62"/>
      <c r="AK62" s="63"/>
      <c r="AL62" s="61"/>
      <c r="AM62" s="41"/>
      <c r="AN62" s="62"/>
      <c r="AO62" s="63"/>
      <c r="AP62" s="61"/>
      <c r="AQ62" s="41"/>
      <c r="AR62" s="62"/>
      <c r="AS62" s="63"/>
      <c r="AT62" s="61"/>
      <c r="AU62" s="41"/>
      <c r="AV62" s="62"/>
      <c r="AW62" s="63"/>
      <c r="AX62" s="61"/>
      <c r="AY62" s="41"/>
      <c r="AZ62" s="62"/>
      <c r="BA62" s="63"/>
      <c r="BB62" s="61"/>
      <c r="BC62" s="41"/>
      <c r="BD62" s="62"/>
      <c r="BE62" s="63"/>
      <c r="BF62" s="61"/>
      <c r="BG62" s="41"/>
      <c r="BH62" s="62"/>
      <c r="BI62" s="63"/>
      <c r="BJ62" s="61"/>
      <c r="BK62" s="41"/>
      <c r="BL62" s="62"/>
      <c r="BM62" s="63"/>
      <c r="BN62" s="61"/>
      <c r="BO62" s="41"/>
      <c r="BP62" s="62"/>
      <c r="BQ62" s="63"/>
      <c r="BR62" s="61"/>
      <c r="BS62" s="41"/>
      <c r="BT62" s="62"/>
      <c r="BU62" s="63"/>
      <c r="BV62" s="61"/>
      <c r="BW62" s="41"/>
      <c r="BX62" s="62"/>
      <c r="BY62" s="63"/>
      <c r="BZ62" s="61"/>
      <c r="CA62" s="41"/>
      <c r="CB62" s="62"/>
      <c r="CC62" s="63"/>
      <c r="CD62" s="61"/>
      <c r="CE62" s="41"/>
      <c r="CF62" s="62"/>
      <c r="CG62" s="63"/>
      <c r="CH62" s="61"/>
      <c r="CI62" s="41"/>
      <c r="CJ62" s="62"/>
      <c r="CK62" s="63"/>
      <c r="CL62" s="61"/>
      <c r="CM62" s="41"/>
      <c r="CN62" s="62"/>
      <c r="CO62" s="63"/>
      <c r="CP62" s="61"/>
      <c r="CQ62" s="41"/>
      <c r="CR62" s="62"/>
      <c r="CS62" s="63"/>
      <c r="CT62" s="61"/>
      <c r="CU62" s="41"/>
      <c r="CV62" s="62"/>
      <c r="CW62" s="63"/>
      <c r="CX62" s="61"/>
      <c r="CY62" s="41"/>
      <c r="CZ62" s="62"/>
      <c r="DA62" s="63"/>
      <c r="DB62" s="61"/>
      <c r="DC62" s="41"/>
      <c r="DD62" s="62"/>
      <c r="DE62" s="63"/>
      <c r="DF62" s="61"/>
      <c r="DG62" s="41"/>
      <c r="DH62" s="62"/>
      <c r="DI62" s="63"/>
      <c r="DJ62" s="61"/>
      <c r="DK62" s="41"/>
      <c r="DL62" s="62"/>
      <c r="DM62" s="63"/>
      <c r="DN62" s="61"/>
      <c r="DO62" s="41"/>
      <c r="DP62" s="62"/>
      <c r="DQ62" s="63"/>
      <c r="DR62" s="61"/>
      <c r="DS62" s="41"/>
      <c r="DT62" s="62"/>
      <c r="DU62" s="63"/>
      <c r="DV62" s="61"/>
      <c r="DW62" s="41"/>
      <c r="DX62" s="62"/>
      <c r="DY62" s="63"/>
      <c r="DZ62" s="61"/>
      <c r="EA62" s="41"/>
      <c r="EB62" s="62"/>
      <c r="EC62" s="63"/>
      <c r="ED62" s="61"/>
      <c r="EE62" s="41"/>
      <c r="EF62" s="62"/>
      <c r="EG62" s="63"/>
      <c r="EH62" s="61"/>
      <c r="EI62" s="41"/>
      <c r="EJ62" s="62"/>
      <c r="EK62" s="63"/>
      <c r="EL62" s="61"/>
      <c r="EM62" s="41"/>
      <c r="EN62" s="62"/>
      <c r="EO62" s="63"/>
      <c r="EP62" s="61"/>
      <c r="EQ62" s="41"/>
      <c r="ER62" s="62"/>
      <c r="ES62" s="63"/>
      <c r="ET62" s="61"/>
      <c r="EU62" s="41"/>
      <c r="EV62" s="62"/>
      <c r="EW62" s="63"/>
      <c r="EX62" s="61"/>
      <c r="EY62" s="41"/>
      <c r="EZ62" s="62"/>
      <c r="FA62" s="63"/>
    </row>
    <row r="63" customFormat="false" ht="16.5" hidden="false" customHeight="false" outlineLevel="0" collapsed="false">
      <c r="B63" s="61"/>
      <c r="C63" s="41"/>
      <c r="D63" s="62"/>
      <c r="E63" s="63"/>
      <c r="F63" s="61"/>
      <c r="G63" s="41"/>
      <c r="H63" s="62"/>
      <c r="I63" s="63"/>
      <c r="J63" s="61"/>
      <c r="K63" s="41"/>
      <c r="L63" s="62"/>
      <c r="M63" s="63"/>
      <c r="N63" s="61"/>
      <c r="O63" s="41"/>
      <c r="P63" s="62"/>
      <c r="Q63" s="63"/>
      <c r="R63" s="61"/>
      <c r="S63" s="41"/>
      <c r="T63" s="62"/>
      <c r="U63" s="63"/>
      <c r="V63" s="61"/>
      <c r="W63" s="41"/>
      <c r="X63" s="62"/>
      <c r="Y63" s="63"/>
      <c r="Z63" s="61"/>
      <c r="AA63" s="41"/>
      <c r="AB63" s="62"/>
      <c r="AC63" s="63"/>
      <c r="AD63" s="61"/>
      <c r="AE63" s="41"/>
      <c r="AF63" s="62"/>
      <c r="AG63" s="63"/>
      <c r="AH63" s="61"/>
      <c r="AI63" s="41"/>
      <c r="AJ63" s="62"/>
      <c r="AK63" s="63"/>
      <c r="AL63" s="61"/>
      <c r="AM63" s="41"/>
      <c r="AN63" s="62"/>
      <c r="AO63" s="63"/>
      <c r="AP63" s="61"/>
      <c r="AQ63" s="41"/>
      <c r="AR63" s="62"/>
      <c r="AS63" s="63"/>
      <c r="AT63" s="61"/>
      <c r="AU63" s="41"/>
      <c r="AV63" s="62"/>
      <c r="AW63" s="63"/>
      <c r="AX63" s="61"/>
      <c r="AY63" s="41"/>
      <c r="AZ63" s="62"/>
      <c r="BA63" s="63"/>
      <c r="BB63" s="61"/>
      <c r="BC63" s="41"/>
      <c r="BD63" s="62"/>
      <c r="BE63" s="63"/>
      <c r="BF63" s="61"/>
      <c r="BG63" s="41"/>
      <c r="BH63" s="62"/>
      <c r="BI63" s="63"/>
      <c r="BJ63" s="61"/>
      <c r="BK63" s="41"/>
      <c r="BL63" s="62"/>
      <c r="BM63" s="63"/>
      <c r="BN63" s="61"/>
      <c r="BO63" s="41"/>
      <c r="BP63" s="62"/>
      <c r="BQ63" s="63"/>
      <c r="BR63" s="61"/>
      <c r="BS63" s="41"/>
      <c r="BT63" s="62"/>
      <c r="BU63" s="63"/>
      <c r="BV63" s="61"/>
      <c r="BW63" s="41"/>
      <c r="BX63" s="62"/>
      <c r="BY63" s="63"/>
      <c r="BZ63" s="61"/>
      <c r="CA63" s="41"/>
      <c r="CB63" s="62"/>
      <c r="CC63" s="63"/>
      <c r="CD63" s="61"/>
      <c r="CE63" s="41"/>
      <c r="CF63" s="62"/>
      <c r="CG63" s="63"/>
      <c r="CH63" s="61"/>
      <c r="CI63" s="41"/>
      <c r="CJ63" s="62"/>
      <c r="CK63" s="63"/>
      <c r="CL63" s="61"/>
      <c r="CM63" s="41"/>
      <c r="CN63" s="62"/>
      <c r="CO63" s="63"/>
      <c r="CP63" s="61"/>
      <c r="CQ63" s="41"/>
      <c r="CR63" s="62"/>
      <c r="CS63" s="63"/>
      <c r="CT63" s="61"/>
      <c r="CU63" s="41"/>
      <c r="CV63" s="62"/>
      <c r="CW63" s="63"/>
      <c r="CX63" s="61"/>
      <c r="CY63" s="41"/>
      <c r="CZ63" s="62"/>
      <c r="DA63" s="63"/>
      <c r="DB63" s="61"/>
      <c r="DC63" s="41"/>
      <c r="DD63" s="62"/>
      <c r="DE63" s="63"/>
      <c r="DF63" s="61"/>
      <c r="DG63" s="41"/>
      <c r="DH63" s="62"/>
      <c r="DI63" s="63"/>
      <c r="DJ63" s="61"/>
      <c r="DK63" s="41"/>
      <c r="DL63" s="62"/>
      <c r="DM63" s="63"/>
      <c r="DN63" s="61"/>
      <c r="DO63" s="41"/>
      <c r="DP63" s="62"/>
      <c r="DQ63" s="63"/>
      <c r="DR63" s="61"/>
      <c r="DS63" s="41"/>
      <c r="DT63" s="62"/>
      <c r="DU63" s="63"/>
      <c r="DV63" s="61"/>
      <c r="DW63" s="41"/>
      <c r="DX63" s="62"/>
      <c r="DY63" s="63"/>
      <c r="DZ63" s="61"/>
      <c r="EA63" s="41"/>
      <c r="EB63" s="62"/>
      <c r="EC63" s="63"/>
      <c r="ED63" s="61"/>
      <c r="EE63" s="41"/>
      <c r="EF63" s="62"/>
      <c r="EG63" s="63"/>
      <c r="EH63" s="61"/>
      <c r="EI63" s="41"/>
      <c r="EJ63" s="62"/>
      <c r="EK63" s="63"/>
      <c r="EL63" s="61"/>
      <c r="EM63" s="41"/>
      <c r="EN63" s="62"/>
      <c r="EO63" s="63"/>
      <c r="EP63" s="61"/>
      <c r="EQ63" s="41"/>
      <c r="ER63" s="62"/>
      <c r="ES63" s="63"/>
      <c r="ET63" s="61"/>
      <c r="EU63" s="41"/>
      <c r="EV63" s="62"/>
      <c r="EW63" s="63"/>
      <c r="EX63" s="61"/>
      <c r="EY63" s="41"/>
      <c r="EZ63" s="62"/>
      <c r="FA63" s="63"/>
    </row>
    <row r="64" customFormat="false" ht="16.5" hidden="false" customHeight="false" outlineLevel="0" collapsed="false">
      <c r="B64" s="61"/>
      <c r="C64" s="41"/>
      <c r="D64" s="62"/>
      <c r="E64" s="63"/>
      <c r="F64" s="61"/>
      <c r="G64" s="41"/>
      <c r="H64" s="62"/>
      <c r="I64" s="63"/>
      <c r="J64" s="61"/>
      <c r="K64" s="66"/>
      <c r="L64" s="67"/>
      <c r="M64" s="67"/>
      <c r="N64" s="61"/>
      <c r="O64" s="35"/>
      <c r="P64" s="67"/>
      <c r="Q64" s="67"/>
      <c r="R64" s="61"/>
      <c r="S64" s="66"/>
      <c r="T64" s="67"/>
      <c r="U64" s="67"/>
      <c r="V64" s="61"/>
      <c r="W64" s="66"/>
      <c r="X64" s="67"/>
      <c r="Y64" s="67"/>
      <c r="Z64" s="61"/>
      <c r="AA64" s="66"/>
      <c r="AB64" s="67"/>
      <c r="AC64" s="67"/>
      <c r="AD64" s="61"/>
      <c r="AE64" s="66"/>
      <c r="AF64" s="67"/>
      <c r="AG64" s="67"/>
      <c r="AH64" s="61"/>
      <c r="AI64" s="66"/>
      <c r="AJ64" s="67"/>
      <c r="AK64" s="67"/>
      <c r="AL64" s="61"/>
      <c r="AM64" s="66"/>
      <c r="AN64" s="67"/>
      <c r="AO64" s="67"/>
      <c r="AP64" s="61"/>
      <c r="AQ64" s="66"/>
      <c r="AR64" s="67"/>
      <c r="AS64" s="67"/>
      <c r="AT64" s="61"/>
      <c r="AU64" s="66"/>
      <c r="AV64" s="67"/>
      <c r="AW64" s="67"/>
      <c r="AX64" s="61"/>
      <c r="AY64" s="66"/>
      <c r="AZ64" s="67"/>
      <c r="BA64" s="67"/>
      <c r="BB64" s="61"/>
      <c r="BC64" s="66"/>
      <c r="BD64" s="67"/>
      <c r="BE64" s="68"/>
      <c r="BF64" s="61"/>
      <c r="BG64" s="35"/>
      <c r="BH64" s="67"/>
      <c r="BI64" s="68"/>
      <c r="BJ64" s="61"/>
      <c r="BK64" s="66"/>
      <c r="BL64" s="67"/>
      <c r="BM64" s="68"/>
      <c r="BN64" s="61"/>
      <c r="BO64" s="66"/>
      <c r="BP64" s="67"/>
      <c r="BQ64" s="68"/>
      <c r="BR64" s="61"/>
      <c r="BS64" s="66"/>
      <c r="BT64" s="67"/>
      <c r="BU64" s="68"/>
      <c r="BV64" s="61"/>
      <c r="BW64" s="35"/>
      <c r="BX64" s="67"/>
      <c r="BY64" s="68"/>
      <c r="BZ64" s="61"/>
      <c r="CA64" s="66"/>
      <c r="CB64" s="67"/>
      <c r="CC64" s="68"/>
      <c r="CD64" s="61"/>
      <c r="CE64" s="66"/>
      <c r="CF64" s="67"/>
      <c r="CG64" s="68"/>
      <c r="CH64" s="61"/>
      <c r="CI64" s="66"/>
      <c r="CJ64" s="67"/>
      <c r="CK64" s="68"/>
      <c r="CL64" s="61"/>
      <c r="CM64" s="66"/>
      <c r="CN64" s="67"/>
      <c r="CO64" s="67"/>
      <c r="CP64" s="61"/>
      <c r="CQ64" s="41"/>
      <c r="CR64" s="67"/>
      <c r="CS64" s="63"/>
      <c r="CT64" s="61"/>
      <c r="CU64" s="41"/>
      <c r="CV64" s="67"/>
      <c r="CW64" s="63"/>
      <c r="CX64" s="61"/>
      <c r="CY64" s="41"/>
      <c r="CZ64" s="67"/>
      <c r="DA64" s="63"/>
      <c r="DB64" s="61"/>
      <c r="DC64" s="41"/>
      <c r="DD64" s="67"/>
      <c r="DE64" s="63"/>
      <c r="DF64" s="61"/>
      <c r="DG64" s="41"/>
      <c r="DH64" s="67"/>
      <c r="DI64" s="63"/>
      <c r="DJ64" s="61"/>
      <c r="DK64" s="41"/>
      <c r="DL64" s="67"/>
      <c r="DM64" s="63"/>
      <c r="DN64" s="61"/>
      <c r="DO64" s="41"/>
      <c r="DP64" s="67"/>
      <c r="DQ64" s="63"/>
      <c r="DR64" s="61"/>
      <c r="DS64" s="41"/>
      <c r="DT64" s="67"/>
      <c r="DU64" s="63"/>
      <c r="DV64" s="61"/>
      <c r="DW64" s="66"/>
      <c r="DX64" s="66"/>
      <c r="DY64" s="69"/>
      <c r="DZ64" s="61"/>
      <c r="EA64" s="66"/>
      <c r="EB64" s="66"/>
      <c r="EC64" s="69"/>
      <c r="ED64" s="61"/>
      <c r="EE64" s="66"/>
      <c r="EF64" s="67"/>
      <c r="EG64" s="67"/>
      <c r="EH64" s="61"/>
      <c r="EI64" s="66"/>
      <c r="EJ64" s="66"/>
      <c r="EK64" s="69"/>
      <c r="EL64" s="61"/>
      <c r="EM64" s="66"/>
      <c r="EN64" s="66"/>
      <c r="EO64" s="69"/>
      <c r="EP64" s="61"/>
      <c r="EQ64" s="66"/>
      <c r="ER64" s="66"/>
      <c r="ES64" s="69"/>
      <c r="ET64" s="61"/>
      <c r="EU64" s="66"/>
      <c r="EV64" s="66"/>
      <c r="EW64" s="69"/>
      <c r="EX64" s="61"/>
      <c r="EY64" s="66"/>
      <c r="EZ64" s="66"/>
      <c r="FA64" s="69"/>
    </row>
    <row r="65" customFormat="false" ht="16.5" hidden="false" customHeight="false" outlineLevel="0" collapsed="false">
      <c r="B65" s="61"/>
      <c r="C65" s="41"/>
      <c r="D65" s="62"/>
      <c r="E65" s="63"/>
      <c r="F65" s="61"/>
      <c r="G65" s="41"/>
      <c r="H65" s="62"/>
      <c r="I65" s="63"/>
      <c r="J65" s="61"/>
      <c r="K65" s="66"/>
      <c r="L65" s="67"/>
      <c r="M65" s="67"/>
      <c r="N65" s="61"/>
      <c r="O65" s="35"/>
      <c r="P65" s="67"/>
      <c r="Q65" s="67"/>
      <c r="R65" s="61"/>
      <c r="S65" s="66"/>
      <c r="T65" s="67"/>
      <c r="U65" s="67"/>
      <c r="V65" s="61"/>
      <c r="W65" s="66"/>
      <c r="X65" s="67"/>
      <c r="Y65" s="67"/>
      <c r="Z65" s="61"/>
      <c r="AA65" s="66"/>
      <c r="AB65" s="67"/>
      <c r="AC65" s="67"/>
      <c r="AD65" s="61"/>
      <c r="AE65" s="66"/>
      <c r="AF65" s="67"/>
      <c r="AG65" s="67"/>
      <c r="AH65" s="61"/>
      <c r="AI65" s="66"/>
      <c r="AJ65" s="67"/>
      <c r="AK65" s="67"/>
      <c r="AL65" s="61"/>
      <c r="AM65" s="66"/>
      <c r="AN65" s="67"/>
      <c r="AO65" s="67"/>
      <c r="AP65" s="61"/>
      <c r="AQ65" s="66"/>
      <c r="AR65" s="67"/>
      <c r="AS65" s="67"/>
      <c r="AT65" s="61"/>
      <c r="AU65" s="66"/>
      <c r="AV65" s="67"/>
      <c r="AW65" s="67"/>
      <c r="AX65" s="61"/>
      <c r="AY65" s="66"/>
      <c r="AZ65" s="67"/>
      <c r="BA65" s="67"/>
      <c r="BB65" s="61"/>
      <c r="BC65" s="66"/>
      <c r="BD65" s="67"/>
      <c r="BE65" s="68"/>
      <c r="BF65" s="61"/>
      <c r="BG65" s="35"/>
      <c r="BH65" s="67"/>
      <c r="BI65" s="68"/>
      <c r="BJ65" s="61"/>
      <c r="BK65" s="66"/>
      <c r="BL65" s="67"/>
      <c r="BM65" s="68"/>
      <c r="BN65" s="61"/>
      <c r="BO65" s="66"/>
      <c r="BP65" s="67"/>
      <c r="BQ65" s="68"/>
      <c r="BR65" s="61"/>
      <c r="BS65" s="66"/>
      <c r="BT65" s="67"/>
      <c r="BU65" s="68"/>
      <c r="BV65" s="61"/>
      <c r="BW65" s="66"/>
      <c r="BX65" s="67"/>
      <c r="BY65" s="68"/>
      <c r="BZ65" s="61"/>
      <c r="CA65" s="66"/>
      <c r="CB65" s="67"/>
      <c r="CC65" s="68"/>
      <c r="CD65" s="61"/>
      <c r="CE65" s="66"/>
      <c r="CF65" s="67"/>
      <c r="CG65" s="68"/>
      <c r="CH65" s="61"/>
      <c r="CI65" s="66"/>
      <c r="CJ65" s="67"/>
      <c r="CK65" s="68"/>
      <c r="CL65" s="61"/>
      <c r="CM65" s="66"/>
      <c r="CN65" s="67"/>
      <c r="CO65" s="67"/>
      <c r="CP65" s="61"/>
      <c r="CQ65" s="41"/>
      <c r="CR65" s="67"/>
      <c r="CS65" s="63"/>
      <c r="CT65" s="61"/>
      <c r="CU65" s="41"/>
      <c r="CV65" s="67"/>
      <c r="CW65" s="63"/>
      <c r="CX65" s="61"/>
      <c r="CY65" s="41"/>
      <c r="CZ65" s="67"/>
      <c r="DA65" s="63"/>
      <c r="DB65" s="61"/>
      <c r="DC65" s="41"/>
      <c r="DD65" s="67"/>
      <c r="DE65" s="63"/>
      <c r="DF65" s="61"/>
      <c r="DG65" s="41"/>
      <c r="DH65" s="67"/>
      <c r="DI65" s="63"/>
      <c r="DJ65" s="61"/>
      <c r="DK65" s="41"/>
      <c r="DL65" s="67"/>
      <c r="DM65" s="63"/>
      <c r="DN65" s="61"/>
      <c r="DO65" s="41"/>
      <c r="DP65" s="67"/>
      <c r="DQ65" s="63"/>
      <c r="DR65" s="61"/>
      <c r="DS65" s="41"/>
      <c r="DT65" s="67"/>
      <c r="DU65" s="63"/>
      <c r="DV65" s="61"/>
      <c r="DW65" s="66"/>
      <c r="DX65" s="66"/>
      <c r="DY65" s="69"/>
      <c r="DZ65" s="61"/>
      <c r="EA65" s="66"/>
      <c r="EB65" s="66"/>
      <c r="EC65" s="69"/>
      <c r="ED65" s="61"/>
      <c r="EE65" s="66"/>
      <c r="EF65" s="67"/>
      <c r="EG65" s="67"/>
      <c r="EH65" s="61"/>
      <c r="EI65" s="66"/>
      <c r="EJ65" s="66"/>
      <c r="EK65" s="69"/>
      <c r="EL65" s="61"/>
      <c r="EM65" s="66"/>
      <c r="EN65" s="66"/>
      <c r="EO65" s="69"/>
      <c r="EP65" s="61"/>
      <c r="EQ65" s="66"/>
      <c r="ER65" s="66"/>
      <c r="ES65" s="69"/>
      <c r="ET65" s="61"/>
      <c r="EU65" s="66"/>
      <c r="EV65" s="66"/>
      <c r="EW65" s="69"/>
      <c r="EX65" s="61"/>
      <c r="EY65" s="66"/>
      <c r="EZ65" s="66"/>
      <c r="FA65" s="69"/>
    </row>
    <row r="66" customFormat="false" ht="19.5" hidden="false" customHeight="true" outlineLevel="0" collapsed="false">
      <c r="B66" s="61"/>
      <c r="C66" s="66"/>
      <c r="D66" s="67"/>
      <c r="E66" s="67"/>
      <c r="F66" s="61"/>
      <c r="G66" s="70"/>
      <c r="H66" s="67"/>
      <c r="I66" s="67"/>
      <c r="J66" s="61"/>
      <c r="K66" s="66"/>
      <c r="L66" s="67"/>
      <c r="M66" s="67"/>
      <c r="N66" s="61"/>
      <c r="O66" s="66"/>
      <c r="P66" s="67"/>
      <c r="Q66" s="67"/>
      <c r="R66" s="61"/>
      <c r="S66" s="66"/>
      <c r="T66" s="67"/>
      <c r="U66" s="67"/>
      <c r="V66" s="61"/>
      <c r="W66" s="66"/>
      <c r="X66" s="67"/>
      <c r="Y66" s="67"/>
      <c r="Z66" s="61"/>
      <c r="AA66" s="66"/>
      <c r="AB66" s="67"/>
      <c r="AC66" s="67"/>
      <c r="AD66" s="61"/>
      <c r="AE66" s="66"/>
      <c r="AF66" s="67"/>
      <c r="AG66" s="67"/>
      <c r="AH66" s="61"/>
      <c r="AI66" s="66"/>
      <c r="AJ66" s="67"/>
      <c r="AK66" s="67"/>
      <c r="AL66" s="61"/>
      <c r="AM66" s="66"/>
      <c r="AN66" s="67"/>
      <c r="AO66" s="67"/>
      <c r="AP66" s="61"/>
      <c r="AQ66" s="66"/>
      <c r="AR66" s="67"/>
      <c r="AS66" s="67"/>
      <c r="AT66" s="61"/>
      <c r="AU66" s="66"/>
      <c r="AV66" s="67"/>
      <c r="AW66" s="67"/>
      <c r="AX66" s="61"/>
      <c r="AY66" s="66"/>
      <c r="AZ66" s="67"/>
      <c r="BA66" s="67"/>
      <c r="BB66" s="61"/>
      <c r="BC66" s="66"/>
      <c r="BD66" s="67"/>
      <c r="BE66" s="68"/>
      <c r="BF66" s="61"/>
      <c r="BG66" s="66"/>
      <c r="BH66" s="67"/>
      <c r="BI66" s="68"/>
      <c r="BJ66" s="61"/>
      <c r="BK66" s="66"/>
      <c r="BL66" s="67"/>
      <c r="BM66" s="68"/>
      <c r="BN66" s="61"/>
      <c r="BO66" s="66"/>
      <c r="BP66" s="67"/>
      <c r="BQ66" s="68"/>
      <c r="BR66" s="61"/>
      <c r="BS66" s="66"/>
      <c r="BT66" s="67"/>
      <c r="BU66" s="68"/>
      <c r="BV66" s="61"/>
      <c r="BW66" s="66"/>
      <c r="BX66" s="67"/>
      <c r="BY66" s="68"/>
      <c r="BZ66" s="61"/>
      <c r="CA66" s="66"/>
      <c r="CB66" s="67"/>
      <c r="CC66" s="68"/>
      <c r="CD66" s="61"/>
      <c r="CE66" s="66"/>
      <c r="CF66" s="67"/>
      <c r="CG66" s="68"/>
      <c r="CH66" s="61"/>
      <c r="CI66" s="66"/>
      <c r="CJ66" s="67"/>
      <c r="CK66" s="68"/>
      <c r="CL66" s="61"/>
      <c r="CM66" s="66"/>
      <c r="CN66" s="67"/>
      <c r="CO66" s="67"/>
      <c r="CP66" s="61"/>
      <c r="CQ66" s="41"/>
      <c r="CR66" s="67"/>
      <c r="CS66" s="63"/>
      <c r="CT66" s="61"/>
      <c r="CU66" s="41"/>
      <c r="CV66" s="67"/>
      <c r="CW66" s="63"/>
      <c r="CX66" s="61"/>
      <c r="CY66" s="41"/>
      <c r="CZ66" s="67"/>
      <c r="DA66" s="63"/>
      <c r="DB66" s="61"/>
      <c r="DC66" s="41"/>
      <c r="DD66" s="67"/>
      <c r="DE66" s="63"/>
      <c r="DF66" s="61"/>
      <c r="DG66" s="41"/>
      <c r="DH66" s="67"/>
      <c r="DI66" s="63"/>
      <c r="DJ66" s="61"/>
      <c r="DK66" s="41"/>
      <c r="DL66" s="67"/>
      <c r="DM66" s="63"/>
      <c r="DN66" s="61"/>
      <c r="DO66" s="41"/>
      <c r="DP66" s="67"/>
      <c r="DQ66" s="63"/>
      <c r="DR66" s="61"/>
      <c r="DS66" s="41"/>
      <c r="DT66" s="67"/>
      <c r="DU66" s="63"/>
      <c r="DV66" s="61"/>
      <c r="DW66" s="66"/>
      <c r="DX66" s="66"/>
      <c r="DY66" s="69"/>
      <c r="DZ66" s="61"/>
      <c r="EA66" s="66"/>
      <c r="EB66" s="66"/>
      <c r="EC66" s="69"/>
      <c r="ED66" s="61"/>
      <c r="EE66" s="66"/>
      <c r="EF66" s="67"/>
      <c r="EG66" s="67"/>
      <c r="EH66" s="61"/>
      <c r="EI66" s="66"/>
      <c r="EJ66" s="66"/>
      <c r="EK66" s="69"/>
      <c r="EL66" s="61"/>
      <c r="EM66" s="66"/>
      <c r="EN66" s="66"/>
      <c r="EO66" s="69"/>
      <c r="EP66" s="61"/>
      <c r="EQ66" s="66"/>
      <c r="ER66" s="66"/>
      <c r="ES66" s="69"/>
      <c r="ET66" s="61"/>
      <c r="EU66" s="66"/>
      <c r="EV66" s="66"/>
      <c r="EW66" s="69"/>
      <c r="EX66" s="61"/>
      <c r="EY66" s="66"/>
      <c r="EZ66" s="66"/>
      <c r="FA66" s="69"/>
    </row>
    <row r="67" customFormat="false" ht="16.5" hidden="false" customHeight="false" outlineLevel="0" collapsed="false">
      <c r="B67" s="61"/>
      <c r="C67" s="66"/>
      <c r="D67" s="67"/>
      <c r="E67" s="67"/>
      <c r="F67" s="61"/>
      <c r="G67" s="66"/>
      <c r="H67" s="67"/>
      <c r="I67" s="67"/>
      <c r="J67" s="61"/>
      <c r="K67" s="66"/>
      <c r="L67" s="67"/>
      <c r="M67" s="67"/>
      <c r="N67" s="61"/>
      <c r="O67" s="66"/>
      <c r="P67" s="67"/>
      <c r="Q67" s="67"/>
      <c r="R67" s="61"/>
      <c r="S67" s="66"/>
      <c r="T67" s="67"/>
      <c r="U67" s="67"/>
      <c r="V67" s="61"/>
      <c r="W67" s="66"/>
      <c r="X67" s="67"/>
      <c r="Y67" s="67"/>
      <c r="Z67" s="61"/>
      <c r="AA67" s="66"/>
      <c r="AB67" s="67"/>
      <c r="AC67" s="67"/>
      <c r="AD67" s="61"/>
      <c r="AE67" s="66"/>
      <c r="AF67" s="67"/>
      <c r="AG67" s="67"/>
      <c r="AH67" s="61"/>
      <c r="AI67" s="66"/>
      <c r="AJ67" s="67"/>
      <c r="AK67" s="67"/>
      <c r="AL67" s="61"/>
      <c r="AM67" s="66"/>
      <c r="AN67" s="67"/>
      <c r="AO67" s="67"/>
      <c r="AP67" s="61"/>
      <c r="AQ67" s="66"/>
      <c r="AR67" s="67"/>
      <c r="AS67" s="67"/>
      <c r="AT67" s="61"/>
      <c r="AU67" s="66"/>
      <c r="AV67" s="67"/>
      <c r="AW67" s="67"/>
      <c r="AX67" s="61"/>
      <c r="AY67" s="66"/>
      <c r="AZ67" s="67"/>
      <c r="BA67" s="67"/>
      <c r="BB67" s="61"/>
      <c r="BC67" s="66"/>
      <c r="BD67" s="67"/>
      <c r="BE67" s="68"/>
      <c r="BF67" s="61"/>
      <c r="BG67" s="66"/>
      <c r="BH67" s="67"/>
      <c r="BI67" s="68"/>
      <c r="BJ67" s="61"/>
      <c r="BK67" s="66"/>
      <c r="BL67" s="67"/>
      <c r="BM67" s="68"/>
      <c r="BN67" s="61"/>
      <c r="BO67" s="66"/>
      <c r="BP67" s="67"/>
      <c r="BQ67" s="68"/>
      <c r="BR67" s="61"/>
      <c r="BS67" s="66"/>
      <c r="BT67" s="67"/>
      <c r="BU67" s="68"/>
      <c r="BV67" s="61"/>
      <c r="BW67" s="66"/>
      <c r="BX67" s="67"/>
      <c r="BY67" s="68"/>
      <c r="BZ67" s="61"/>
      <c r="CA67" s="66"/>
      <c r="CB67" s="67"/>
      <c r="CC67" s="68"/>
      <c r="CD67" s="61"/>
      <c r="CE67" s="66"/>
      <c r="CF67" s="67"/>
      <c r="CG67" s="68"/>
      <c r="CH67" s="61"/>
      <c r="CI67" s="66"/>
      <c r="CJ67" s="67"/>
      <c r="CK67" s="68"/>
      <c r="CL67" s="61"/>
      <c r="CM67" s="66"/>
      <c r="CN67" s="67"/>
      <c r="CO67" s="67"/>
      <c r="CP67" s="61"/>
      <c r="CQ67" s="41"/>
      <c r="CR67" s="67"/>
      <c r="CS67" s="63"/>
      <c r="CT67" s="61"/>
      <c r="CU67" s="41"/>
      <c r="CV67" s="67"/>
      <c r="CW67" s="63"/>
      <c r="CX67" s="61"/>
      <c r="CY67" s="41"/>
      <c r="CZ67" s="67"/>
      <c r="DA67" s="63"/>
      <c r="DB67" s="61"/>
      <c r="DC67" s="41"/>
      <c r="DD67" s="67"/>
      <c r="DE67" s="63"/>
      <c r="DF67" s="61"/>
      <c r="DG67" s="41"/>
      <c r="DH67" s="67"/>
      <c r="DI67" s="63"/>
      <c r="DJ67" s="61"/>
      <c r="DK67" s="41"/>
      <c r="DL67" s="67"/>
      <c r="DM67" s="63"/>
      <c r="DN67" s="61"/>
      <c r="DO67" s="41"/>
      <c r="DP67" s="67"/>
      <c r="DQ67" s="63"/>
      <c r="DR67" s="61"/>
      <c r="DS67" s="41"/>
      <c r="DT67" s="67"/>
      <c r="DU67" s="63"/>
      <c r="DV67" s="61"/>
      <c r="DW67" s="66"/>
      <c r="DX67" s="66"/>
      <c r="DY67" s="69"/>
      <c r="DZ67" s="61"/>
      <c r="EA67" s="66"/>
      <c r="EB67" s="66"/>
      <c r="EC67" s="69"/>
      <c r="ED67" s="61"/>
      <c r="EE67" s="66"/>
      <c r="EF67" s="67"/>
      <c r="EG67" s="67"/>
      <c r="EH67" s="61"/>
      <c r="EI67" s="66"/>
      <c r="EJ67" s="66"/>
      <c r="EK67" s="69"/>
      <c r="EL67" s="61"/>
      <c r="EM67" s="66"/>
      <c r="EN67" s="66"/>
      <c r="EO67" s="69"/>
      <c r="EP67" s="61"/>
      <c r="EQ67" s="66"/>
      <c r="ER67" s="66"/>
      <c r="ES67" s="69"/>
      <c r="ET67" s="61"/>
      <c r="EU67" s="66"/>
      <c r="EV67" s="66"/>
      <c r="EW67" s="69"/>
      <c r="EX67" s="61"/>
      <c r="EY67" s="66"/>
      <c r="EZ67" s="66"/>
      <c r="FA67" s="69"/>
    </row>
    <row r="68" customFormat="false" ht="15.75" hidden="false" customHeight="false" outlineLevel="0" collapsed="false">
      <c r="B68" s="71"/>
      <c r="C68" s="48"/>
      <c r="D68" s="49"/>
      <c r="E68" s="49"/>
      <c r="F68" s="71"/>
      <c r="G68" s="48"/>
      <c r="H68" s="49"/>
      <c r="I68" s="49"/>
      <c r="J68" s="71"/>
      <c r="K68" s="48"/>
      <c r="L68" s="49"/>
      <c r="M68" s="49"/>
      <c r="N68" s="71"/>
      <c r="O68" s="48"/>
      <c r="P68" s="49"/>
      <c r="Q68" s="49"/>
      <c r="R68" s="71"/>
      <c r="S68" s="48"/>
      <c r="T68" s="49"/>
      <c r="U68" s="49"/>
      <c r="V68" s="71"/>
      <c r="W68" s="48"/>
      <c r="X68" s="49"/>
      <c r="Y68" s="49"/>
      <c r="Z68" s="72"/>
      <c r="AA68" s="48"/>
      <c r="AB68" s="49"/>
      <c r="AC68" s="49"/>
      <c r="AD68" s="72"/>
      <c r="AE68" s="48"/>
      <c r="AF68" s="49"/>
      <c r="AG68" s="49"/>
      <c r="AH68" s="72"/>
      <c r="AI68" s="48"/>
      <c r="AJ68" s="49"/>
      <c r="AK68" s="49"/>
      <c r="AL68" s="72"/>
      <c r="AM68" s="48"/>
      <c r="AN68" s="49"/>
      <c r="AO68" s="49"/>
      <c r="AP68" s="72"/>
      <c r="AQ68" s="48"/>
      <c r="AR68" s="49"/>
      <c r="AS68" s="49"/>
      <c r="AT68" s="72"/>
      <c r="AU68" s="48"/>
      <c r="AV68" s="49"/>
      <c r="AW68" s="49"/>
      <c r="AX68" s="72"/>
      <c r="AY68" s="48"/>
      <c r="AZ68" s="49"/>
      <c r="BA68" s="49"/>
      <c r="BB68" s="72"/>
      <c r="BC68" s="48"/>
      <c r="BD68" s="49"/>
      <c r="BE68" s="73"/>
      <c r="BF68" s="72"/>
      <c r="BG68" s="48"/>
      <c r="BH68" s="49"/>
      <c r="BI68" s="73"/>
      <c r="BJ68" s="72"/>
      <c r="BK68" s="48"/>
      <c r="BL68" s="49"/>
      <c r="BM68" s="73"/>
      <c r="BN68" s="72"/>
      <c r="BO68" s="48"/>
      <c r="BP68" s="49"/>
      <c r="BQ68" s="73"/>
      <c r="BR68" s="72"/>
      <c r="BS68" s="48"/>
      <c r="BT68" s="49"/>
      <c r="BU68" s="73"/>
      <c r="BV68" s="72"/>
      <c r="BW68" s="48"/>
      <c r="BX68" s="49"/>
      <c r="BY68" s="73"/>
      <c r="BZ68" s="72"/>
      <c r="CA68" s="48"/>
      <c r="CB68" s="49"/>
      <c r="CC68" s="73"/>
      <c r="CD68" s="72"/>
      <c r="CE68" s="48"/>
      <c r="CF68" s="49"/>
      <c r="CG68" s="73"/>
      <c r="CH68" s="72"/>
      <c r="CI68" s="48"/>
      <c r="CJ68" s="49"/>
      <c r="CK68" s="73"/>
      <c r="CL68" s="72"/>
      <c r="CM68" s="48"/>
      <c r="CN68" s="49"/>
      <c r="CO68" s="49"/>
      <c r="CP68" s="72"/>
      <c r="CQ68" s="48"/>
      <c r="CR68" s="49"/>
      <c r="CS68" s="49"/>
      <c r="CT68" s="72"/>
      <c r="CU68" s="48"/>
      <c r="CV68" s="49"/>
      <c r="CW68" s="49"/>
      <c r="CX68" s="72"/>
      <c r="CY68" s="48"/>
      <c r="CZ68" s="49"/>
      <c r="DA68" s="49"/>
      <c r="DB68" s="72"/>
      <c r="DC68" s="48"/>
      <c r="DD68" s="49"/>
      <c r="DE68" s="49"/>
      <c r="DF68" s="72"/>
      <c r="DG68" s="48"/>
      <c r="DH68" s="49"/>
      <c r="DI68" s="49"/>
      <c r="DJ68" s="72"/>
      <c r="DK68" s="48"/>
      <c r="DL68" s="49"/>
      <c r="DM68" s="49"/>
      <c r="DN68" s="72"/>
      <c r="DO68" s="48"/>
      <c r="DP68" s="49"/>
      <c r="DQ68" s="49"/>
      <c r="DR68" s="72"/>
      <c r="DS68" s="48"/>
      <c r="DT68" s="49"/>
      <c r="DU68" s="49"/>
      <c r="DV68" s="72"/>
      <c r="DW68" s="48"/>
      <c r="DX68" s="48"/>
      <c r="DY68" s="74"/>
      <c r="DZ68" s="72"/>
      <c r="EA68" s="48"/>
      <c r="EB68" s="48"/>
      <c r="EC68" s="74"/>
      <c r="ED68" s="72"/>
      <c r="EE68" s="48"/>
      <c r="EF68" s="48"/>
      <c r="EG68" s="74"/>
      <c r="EH68" s="72"/>
      <c r="EI68" s="48"/>
      <c r="EJ68" s="48"/>
      <c r="EK68" s="74"/>
      <c r="EL68" s="72"/>
      <c r="EM68" s="48"/>
      <c r="EN68" s="48"/>
      <c r="EO68" s="74"/>
      <c r="EP68" s="72"/>
      <c r="EQ68" s="48"/>
      <c r="ER68" s="48"/>
      <c r="ES68" s="74"/>
      <c r="ET68" s="72"/>
      <c r="EU68" s="48"/>
      <c r="EV68" s="48"/>
      <c r="EW68" s="74"/>
      <c r="EX68" s="72"/>
      <c r="EY68" s="48"/>
      <c r="EZ68" s="48"/>
      <c r="FA68" s="74"/>
    </row>
    <row r="69" customFormat="false" ht="16.5" hidden="false" customHeight="false" outlineLevel="0" collapsed="false">
      <c r="A69" s="75"/>
      <c r="B69" s="76" t="s">
        <v>1300</v>
      </c>
      <c r="C69" s="77" t="s">
        <v>1301</v>
      </c>
      <c r="D69" s="78" t="s">
        <v>1302</v>
      </c>
      <c r="E69" s="67"/>
      <c r="F69" s="66"/>
      <c r="G69" s="66"/>
      <c r="H69" s="67"/>
      <c r="I69" s="67"/>
      <c r="J69" s="66"/>
      <c r="K69" s="66"/>
      <c r="L69" s="67"/>
      <c r="M69" s="67"/>
      <c r="N69" s="66"/>
      <c r="O69" s="66"/>
      <c r="P69" s="67"/>
      <c r="Q69" s="67"/>
      <c r="R69" s="66"/>
      <c r="S69" s="66"/>
      <c r="T69" s="67"/>
      <c r="U69" s="67"/>
      <c r="V69" s="66"/>
      <c r="W69" s="66"/>
      <c r="X69" s="67"/>
      <c r="Y69" s="67"/>
      <c r="Z69" s="66"/>
      <c r="AA69" s="66"/>
      <c r="AB69" s="67"/>
      <c r="AC69" s="67"/>
      <c r="AD69" s="66"/>
      <c r="AE69" s="66"/>
      <c r="AF69" s="67"/>
      <c r="AG69" s="67"/>
      <c r="AH69" s="66"/>
      <c r="AI69" s="79"/>
      <c r="AJ69" s="67"/>
      <c r="AK69" s="67"/>
      <c r="AL69" s="66"/>
      <c r="AM69" s="66"/>
      <c r="AN69" s="67"/>
      <c r="AO69" s="67"/>
      <c r="AP69" s="66"/>
      <c r="AQ69" s="66"/>
      <c r="AR69" s="67"/>
      <c r="AS69" s="67"/>
      <c r="AT69" s="66"/>
      <c r="AU69" s="66"/>
      <c r="AV69" s="67"/>
      <c r="AW69" s="67"/>
      <c r="AX69" s="66"/>
      <c r="AY69" s="66"/>
      <c r="AZ69" s="67"/>
      <c r="BA69" s="67"/>
      <c r="BB69" s="66"/>
      <c r="BC69" s="66"/>
      <c r="BD69" s="67"/>
      <c r="BE69" s="67"/>
      <c r="BF69" s="66"/>
      <c r="BG69" s="66"/>
      <c r="BH69" s="67"/>
      <c r="BI69" s="67"/>
      <c r="BJ69" s="66"/>
      <c r="BK69" s="66"/>
      <c r="BL69" s="67"/>
      <c r="BM69" s="67"/>
      <c r="BN69" s="66"/>
      <c r="BO69" s="66"/>
      <c r="BP69" s="67"/>
      <c r="BQ69" s="67"/>
      <c r="BR69" s="66"/>
      <c r="BS69" s="66"/>
      <c r="BT69" s="67"/>
      <c r="BU69" s="67"/>
      <c r="BV69" s="66"/>
      <c r="BW69" s="66"/>
      <c r="BX69" s="67"/>
      <c r="BY69" s="67"/>
      <c r="BZ69" s="66"/>
      <c r="CA69" s="66"/>
      <c r="CB69" s="67"/>
      <c r="CC69" s="67"/>
      <c r="CD69" s="66"/>
      <c r="CE69" s="66"/>
      <c r="CF69" s="67"/>
      <c r="CG69" s="67"/>
      <c r="CH69" s="66"/>
      <c r="CI69" s="66"/>
      <c r="CJ69" s="67"/>
      <c r="CK69" s="67"/>
      <c r="CL69" s="66"/>
      <c r="CM69" s="66"/>
      <c r="CN69" s="67"/>
      <c r="CO69" s="67"/>
      <c r="CP69" s="66"/>
      <c r="CQ69" s="66"/>
      <c r="CR69" s="67"/>
      <c r="CS69" s="67"/>
      <c r="CT69" s="66"/>
      <c r="CU69" s="66"/>
      <c r="CV69" s="67"/>
      <c r="CW69" s="67"/>
      <c r="CX69" s="66"/>
      <c r="CY69" s="66"/>
      <c r="CZ69" s="67"/>
      <c r="DA69" s="67"/>
      <c r="DB69" s="66"/>
      <c r="DC69" s="66"/>
      <c r="DD69" s="67"/>
      <c r="DE69" s="67"/>
      <c r="DG69" s="66"/>
      <c r="DH69" s="67"/>
      <c r="DJ69" s="66"/>
      <c r="DK69" s="66"/>
      <c r="DL69" s="67"/>
      <c r="DM69" s="67"/>
      <c r="DN69" s="66"/>
      <c r="DO69" s="66"/>
      <c r="DP69" s="67"/>
      <c r="DQ69" s="67"/>
      <c r="DR69" s="66"/>
      <c r="DS69" s="66"/>
      <c r="DT69" s="67"/>
      <c r="DU69" s="67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</row>
    <row r="70" customFormat="false" ht="15.75" hidden="false" customHeight="false" outlineLevel="0" collapsed="false">
      <c r="A70" s="75"/>
      <c r="B70" s="66"/>
      <c r="C70" s="66"/>
      <c r="D70" s="67"/>
      <c r="E70" s="67"/>
      <c r="F70" s="66"/>
      <c r="G70" s="66"/>
      <c r="H70" s="67"/>
      <c r="I70" s="67"/>
      <c r="J70" s="66"/>
      <c r="K70" s="66"/>
      <c r="L70" s="67"/>
      <c r="M70" s="67"/>
      <c r="N70" s="66"/>
      <c r="O70" s="66"/>
      <c r="P70" s="67"/>
      <c r="Q70" s="67"/>
      <c r="R70" s="66"/>
      <c r="S70" s="66"/>
      <c r="T70" s="67"/>
      <c r="U70" s="67"/>
      <c r="V70" s="66"/>
      <c r="W70" s="66"/>
      <c r="X70" s="67"/>
      <c r="Y70" s="67"/>
      <c r="Z70" s="66"/>
      <c r="AA70" s="66"/>
      <c r="AB70" s="67"/>
      <c r="AC70" s="67"/>
      <c r="AD70" s="66"/>
      <c r="AE70" s="66"/>
      <c r="AF70" s="67"/>
      <c r="AG70" s="67"/>
      <c r="AH70" s="66"/>
      <c r="AI70" s="79"/>
      <c r="AJ70" s="67"/>
      <c r="AK70" s="67"/>
      <c r="AL70" s="66"/>
      <c r="AM70" s="66"/>
      <c r="AN70" s="67"/>
      <c r="AO70" s="67"/>
      <c r="AP70" s="66"/>
      <c r="AQ70" s="66"/>
      <c r="AR70" s="67"/>
      <c r="AS70" s="67"/>
      <c r="AT70" s="66"/>
      <c r="AU70" s="66"/>
      <c r="AV70" s="67"/>
      <c r="AW70" s="67"/>
      <c r="AX70" s="66"/>
      <c r="AY70" s="66"/>
      <c r="AZ70" s="67"/>
      <c r="BA70" s="67"/>
      <c r="BB70" s="66"/>
      <c r="BC70" s="66"/>
      <c r="BD70" s="67"/>
      <c r="BE70" s="67"/>
      <c r="BF70" s="66"/>
      <c r="BG70" s="66"/>
      <c r="BH70" s="67"/>
      <c r="BI70" s="67"/>
      <c r="BJ70" s="66"/>
      <c r="BK70" s="66"/>
      <c r="BL70" s="67"/>
      <c r="BM70" s="67"/>
      <c r="BN70" s="66"/>
      <c r="BO70" s="66"/>
      <c r="BP70" s="67"/>
      <c r="BQ70" s="67"/>
      <c r="BR70" s="66"/>
      <c r="BS70" s="66"/>
      <c r="BT70" s="67"/>
      <c r="BU70" s="67"/>
      <c r="BV70" s="66"/>
      <c r="BW70" s="66"/>
      <c r="BX70" s="67"/>
      <c r="BY70" s="67"/>
      <c r="BZ70" s="66"/>
      <c r="CA70" s="66"/>
      <c r="CB70" s="67"/>
      <c r="CC70" s="67"/>
      <c r="CD70" s="66"/>
      <c r="CE70" s="66"/>
      <c r="CF70" s="67"/>
      <c r="CG70" s="67"/>
      <c r="CH70" s="66"/>
      <c r="CI70" s="66"/>
      <c r="CJ70" s="67"/>
      <c r="CK70" s="67"/>
      <c r="CL70" s="66"/>
      <c r="CM70" s="66"/>
      <c r="CN70" s="67"/>
      <c r="CO70" s="67"/>
      <c r="CP70" s="66"/>
      <c r="CQ70" s="66"/>
      <c r="CR70" s="67"/>
      <c r="CS70" s="67"/>
      <c r="CT70" s="66"/>
      <c r="CU70" s="66"/>
      <c r="CV70" s="67"/>
      <c r="CW70" s="67"/>
      <c r="CX70" s="66"/>
      <c r="CY70" s="66"/>
      <c r="CZ70" s="67"/>
      <c r="DA70" s="67"/>
      <c r="DB70" s="66"/>
      <c r="DC70" s="66"/>
      <c r="DD70" s="67"/>
      <c r="DE70" s="67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</row>
    <row r="71" customFormat="false" ht="15.75" hidden="false" customHeight="false" outlineLevel="0" collapsed="false">
      <c r="A71" s="75" t="s">
        <v>1303</v>
      </c>
      <c r="B71" s="66"/>
      <c r="C71" s="66"/>
      <c r="D71" s="67"/>
      <c r="E71" s="67"/>
      <c r="F71" s="66"/>
      <c r="G71" s="66"/>
      <c r="H71" s="67"/>
      <c r="I71" s="67"/>
      <c r="J71" s="66"/>
      <c r="K71" s="66"/>
      <c r="L71" s="67"/>
      <c r="M71" s="67"/>
      <c r="N71" s="66"/>
      <c r="O71" s="66"/>
      <c r="P71" s="67"/>
      <c r="Q71" s="67"/>
      <c r="R71" s="66"/>
      <c r="S71" s="66"/>
      <c r="T71" s="67"/>
      <c r="U71" s="67"/>
      <c r="V71" s="66"/>
      <c r="W71" s="66"/>
      <c r="X71" s="67"/>
      <c r="Y71" s="67"/>
      <c r="Z71" s="66"/>
      <c r="AA71" s="66"/>
      <c r="AB71" s="67"/>
      <c r="AC71" s="67"/>
      <c r="AD71" s="66"/>
      <c r="AE71" s="66"/>
      <c r="AF71" s="67"/>
      <c r="AG71" s="67"/>
      <c r="AH71" s="66"/>
      <c r="AI71" s="79"/>
      <c r="AJ71" s="67"/>
      <c r="AK71" s="67"/>
      <c r="AL71" s="66"/>
      <c r="AM71" s="66"/>
      <c r="AN71" s="67"/>
      <c r="AO71" s="67"/>
      <c r="AP71" s="66"/>
      <c r="AQ71" s="66"/>
      <c r="AR71" s="67"/>
      <c r="AS71" s="67"/>
      <c r="AT71" s="66"/>
      <c r="AU71" s="66"/>
      <c r="AV71" s="67"/>
      <c r="AW71" s="67"/>
      <c r="AX71" s="66"/>
      <c r="AY71" s="66"/>
      <c r="AZ71" s="67"/>
      <c r="BA71" s="67"/>
      <c r="BB71" s="66"/>
      <c r="BC71" s="66"/>
      <c r="BD71" s="67"/>
      <c r="BE71" s="67"/>
      <c r="BF71" s="66"/>
      <c r="BG71" s="66"/>
      <c r="BH71" s="67"/>
      <c r="BI71" s="80"/>
      <c r="BJ71" s="66"/>
      <c r="BK71" s="66"/>
      <c r="BL71" s="67"/>
      <c r="BM71" s="67"/>
      <c r="BN71" s="66"/>
      <c r="BO71" s="66"/>
      <c r="BP71" s="67"/>
      <c r="BQ71" s="67"/>
      <c r="BR71" s="66"/>
      <c r="BS71" s="66"/>
      <c r="BT71" s="67"/>
      <c r="BU71" s="67"/>
      <c r="BV71" s="66"/>
      <c r="BW71" s="66"/>
      <c r="BX71" s="67"/>
      <c r="BY71" s="67"/>
      <c r="BZ71" s="66"/>
      <c r="CA71" s="66"/>
      <c r="CB71" s="67"/>
      <c r="CC71" s="67"/>
      <c r="CD71" s="66"/>
      <c r="CE71" s="66"/>
      <c r="CF71" s="67"/>
      <c r="CG71" s="67"/>
      <c r="CH71" s="66"/>
      <c r="CI71" s="66"/>
      <c r="CJ71" s="67"/>
      <c r="CK71" s="67"/>
      <c r="CL71" s="66"/>
      <c r="CM71" s="66"/>
      <c r="CN71" s="67"/>
      <c r="CO71" s="67"/>
      <c r="CP71" s="66"/>
      <c r="CQ71" s="66"/>
      <c r="CR71" s="67"/>
      <c r="CS71" s="67"/>
      <c r="CT71" s="66"/>
      <c r="CU71" s="66"/>
      <c r="CV71" s="67"/>
      <c r="CW71" s="67"/>
      <c r="CX71" s="66"/>
      <c r="CY71" s="66"/>
      <c r="CZ71" s="67"/>
      <c r="DA71" s="67"/>
      <c r="DB71" s="66"/>
      <c r="DC71" s="66"/>
      <c r="DD71" s="67"/>
      <c r="DE71" s="67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</row>
    <row r="72" s="75" customFormat="true" ht="16.15" hidden="false" customHeight="true" outlineLevel="0" collapsed="false">
      <c r="A72" s="81" t="s">
        <v>1304</v>
      </c>
      <c r="B72" s="81"/>
      <c r="C72" s="81"/>
      <c r="D72" s="82" t="n">
        <f aca="false">COUNTIF(D3:D66,"R")</f>
        <v>0</v>
      </c>
      <c r="H72" s="82" t="n">
        <f aca="false">COUNTIF(H3:H66,"R")</f>
        <v>0</v>
      </c>
      <c r="L72" s="82" t="n">
        <f aca="false">COUNTIF(L3:L66,"R")</f>
        <v>0</v>
      </c>
      <c r="P72" s="82" t="n">
        <f aca="false">COUNTIF(P3:P66,"R")</f>
        <v>0</v>
      </c>
      <c r="Q72" s="82"/>
      <c r="T72" s="82" t="n">
        <f aca="false">COUNTIF(T3:T66,"R")</f>
        <v>0</v>
      </c>
      <c r="U72" s="82"/>
      <c r="X72" s="82" t="n">
        <f aca="false">COUNTIF(X3:X66,"R")</f>
        <v>0</v>
      </c>
      <c r="Y72" s="82"/>
      <c r="AB72" s="82" t="n">
        <f aca="false">COUNTIF(AB3:AB66,"R")</f>
        <v>0</v>
      </c>
      <c r="AC72" s="82"/>
      <c r="AF72" s="82" t="n">
        <f aca="false">COUNTIF(AF3:AF66,"R")</f>
        <v>0</v>
      </c>
      <c r="AG72" s="82"/>
      <c r="AJ72" s="82" t="n">
        <f aca="false">COUNTIF(AJ3:AJ66,"R")</f>
        <v>0</v>
      </c>
      <c r="AK72" s="82"/>
      <c r="AN72" s="82" t="n">
        <f aca="false">COUNTIF(AN3:AN66,"R")</f>
        <v>0</v>
      </c>
      <c r="AO72" s="82"/>
      <c r="AR72" s="82" t="n">
        <f aca="false">COUNTIF(AR3:AR66,"R")</f>
        <v>0</v>
      </c>
      <c r="AS72" s="82"/>
      <c r="AV72" s="82" t="n">
        <f aca="false">COUNTIF(AV3:AV66,"R")</f>
        <v>0</v>
      </c>
      <c r="AW72" s="82"/>
      <c r="AZ72" s="82" t="n">
        <f aca="false">COUNTIF(AZ3:AZ66,"R")</f>
        <v>0</v>
      </c>
      <c r="BA72" s="82"/>
      <c r="BD72" s="82" t="n">
        <f aca="false">COUNTIF(BD3:BD66,"R")</f>
        <v>0</v>
      </c>
      <c r="BE72" s="82"/>
      <c r="BH72" s="82" t="n">
        <f aca="false">COUNTIF(BH3:BH66,"R")</f>
        <v>0</v>
      </c>
      <c r="BI72" s="82"/>
      <c r="BL72" s="82" t="n">
        <f aca="false">COUNTIF(BL3:BL66,"R")</f>
        <v>0</v>
      </c>
      <c r="BM72" s="82"/>
      <c r="BP72" s="82" t="n">
        <f aca="false">COUNTIF(BP3:BP66,"R")</f>
        <v>0</v>
      </c>
      <c r="BQ72" s="82"/>
      <c r="BT72" s="82" t="n">
        <f aca="false">COUNTIF(BT3:BT66,"R")</f>
        <v>0</v>
      </c>
      <c r="BU72" s="82"/>
      <c r="BX72" s="82" t="n">
        <f aca="false">COUNTIF(BX3:BX66,"R")</f>
        <v>0</v>
      </c>
      <c r="BY72" s="82"/>
      <c r="CB72" s="82" t="n">
        <f aca="false">COUNTIF(CB3:CB66,"R")</f>
        <v>0</v>
      </c>
      <c r="CC72" s="82"/>
      <c r="CF72" s="82" t="n">
        <f aca="false">COUNTIF(CF3:CF66,"R")</f>
        <v>0</v>
      </c>
      <c r="CG72" s="82"/>
      <c r="CJ72" s="82" t="n">
        <f aca="false">COUNTIF(CJ3:CJ66,"R")</f>
        <v>0</v>
      </c>
      <c r="CK72" s="82"/>
      <c r="CN72" s="82" t="n">
        <f aca="false">COUNTIF(CN3:CN66,"R")</f>
        <v>0</v>
      </c>
      <c r="CO72" s="82"/>
      <c r="CR72" s="82" t="n">
        <f aca="false">COUNTIF(CR3:CR66,"R")</f>
        <v>0</v>
      </c>
      <c r="CS72" s="82"/>
      <c r="CV72" s="82" t="n">
        <f aca="false">COUNTIF(CV3:CV66,"R")</f>
        <v>0</v>
      </c>
      <c r="CW72" s="82"/>
      <c r="CZ72" s="82" t="n">
        <f aca="false">COUNTIF(CZ3:CZ66,"R")</f>
        <v>0</v>
      </c>
      <c r="DA72" s="82"/>
      <c r="DD72" s="82" t="n">
        <v>0</v>
      </c>
      <c r="DE72" s="82"/>
      <c r="DH72" s="82" t="n">
        <f aca="false">COUNTIF(DH3:DH66,"R")</f>
        <v>0</v>
      </c>
      <c r="DJ72" s="83"/>
      <c r="DK72" s="83"/>
      <c r="DL72" s="82" t="n">
        <v>0</v>
      </c>
      <c r="DM72" s="83"/>
      <c r="DN72" s="83"/>
      <c r="DO72" s="83"/>
      <c r="DP72" s="82" t="n">
        <v>0</v>
      </c>
      <c r="DQ72" s="83"/>
      <c r="DR72" s="83"/>
      <c r="DS72" s="83"/>
      <c r="DT72" s="82" t="n">
        <v>0</v>
      </c>
      <c r="DU72" s="83"/>
      <c r="DV72" s="83"/>
      <c r="DW72" s="83"/>
      <c r="DX72" s="82" t="n">
        <v>0</v>
      </c>
      <c r="DY72" s="83"/>
      <c r="DZ72" s="83"/>
      <c r="EA72" s="83"/>
      <c r="EB72" s="82" t="n">
        <v>0</v>
      </c>
      <c r="EC72" s="83"/>
      <c r="ED72" s="83"/>
      <c r="EE72" s="83"/>
      <c r="EF72" s="82" t="n">
        <v>0</v>
      </c>
      <c r="EG72" s="83"/>
      <c r="EH72" s="83"/>
      <c r="EI72" s="83"/>
      <c r="EJ72" s="82" t="n">
        <v>0</v>
      </c>
      <c r="EK72" s="83"/>
      <c r="EL72" s="83"/>
      <c r="EM72" s="83"/>
      <c r="EN72" s="82" t="n">
        <v>0</v>
      </c>
      <c r="EO72" s="83"/>
      <c r="EP72" s="83"/>
      <c r="EQ72" s="83"/>
      <c r="ER72" s="82" t="n">
        <v>0</v>
      </c>
      <c r="ES72" s="83"/>
      <c r="ET72" s="83"/>
      <c r="EU72" s="83"/>
      <c r="EV72" s="82" t="n">
        <v>0</v>
      </c>
      <c r="EW72" s="83"/>
      <c r="EX72" s="83"/>
      <c r="EY72" s="83"/>
      <c r="EZ72" s="82" t="n">
        <v>0</v>
      </c>
      <c r="FA72" s="83"/>
    </row>
    <row r="73" s="75" customFormat="true" ht="16.15" hidden="false" customHeight="true" outlineLevel="0" collapsed="false">
      <c r="A73" s="84" t="s">
        <v>1305</v>
      </c>
      <c r="B73" s="84"/>
      <c r="C73" s="84"/>
      <c r="D73" s="82" t="n">
        <f aca="false">COUNTIF(D3:D66,"Y")</f>
        <v>0</v>
      </c>
      <c r="E73" s="67"/>
      <c r="H73" s="82" t="n">
        <f aca="false">COUNTIF(H3:H66,"Y")</f>
        <v>0</v>
      </c>
      <c r="I73" s="67"/>
      <c r="L73" s="82" t="n">
        <f aca="false">COUNTIF(L3:L66,"Y")</f>
        <v>0</v>
      </c>
      <c r="M73" s="67"/>
      <c r="P73" s="82" t="n">
        <f aca="false">COUNTIF(P3:P66,"Y")</f>
        <v>0</v>
      </c>
      <c r="Q73" s="82"/>
      <c r="T73" s="82" t="n">
        <f aca="false">COUNTIF(T3:T66,"Y")</f>
        <v>0</v>
      </c>
      <c r="U73" s="82"/>
      <c r="X73" s="82" t="n">
        <f aca="false">COUNTIF(X3:X66,"Y")</f>
        <v>0</v>
      </c>
      <c r="Y73" s="82"/>
      <c r="AB73" s="82" t="n">
        <f aca="false">COUNTIF(AB3:AB66,"Y")</f>
        <v>0</v>
      </c>
      <c r="AC73" s="82"/>
      <c r="AF73" s="82" t="n">
        <f aca="false">COUNTIF(AF3:AF66,"Y")</f>
        <v>0</v>
      </c>
      <c r="AG73" s="82"/>
      <c r="AJ73" s="82" t="n">
        <f aca="false">COUNTIF(AJ3:AJ66,"Y")</f>
        <v>0</v>
      </c>
      <c r="AK73" s="82"/>
      <c r="AN73" s="82" t="n">
        <f aca="false">COUNTIF(AN3:AN66,"Y")</f>
        <v>0</v>
      </c>
      <c r="AO73" s="82"/>
      <c r="AR73" s="82" t="n">
        <f aca="false">COUNTIF(AR3:AR66,"Y")</f>
        <v>0</v>
      </c>
      <c r="AS73" s="82"/>
      <c r="AV73" s="82" t="n">
        <f aca="false">COUNTIF(AV3:AV66,"Y")</f>
        <v>0</v>
      </c>
      <c r="AW73" s="82"/>
      <c r="AZ73" s="82" t="n">
        <f aca="false">COUNTIF(AZ3:AZ66,"Y")</f>
        <v>0</v>
      </c>
      <c r="BA73" s="82"/>
      <c r="BD73" s="82" t="n">
        <f aca="false">COUNTIF(BD3:BD66,"Y")</f>
        <v>0</v>
      </c>
      <c r="BE73" s="82"/>
      <c r="BH73" s="82" t="n">
        <f aca="false">COUNTIF(BH3:BH66,"Y")</f>
        <v>0</v>
      </c>
      <c r="BI73" s="82"/>
      <c r="BL73" s="82" t="n">
        <f aca="false">COUNTIF(BL3:BL66,"Y")</f>
        <v>0</v>
      </c>
      <c r="BM73" s="82"/>
      <c r="BP73" s="82" t="n">
        <f aca="false">COUNTIF(BP3:BP66,"Y")</f>
        <v>0</v>
      </c>
      <c r="BQ73" s="82"/>
      <c r="BT73" s="82" t="n">
        <f aca="false">COUNTIF(BT3:BT66,"Y")</f>
        <v>0</v>
      </c>
      <c r="BU73" s="82"/>
      <c r="BX73" s="82" t="n">
        <f aca="false">COUNTIF(BX3:BX66,"Y")</f>
        <v>0</v>
      </c>
      <c r="BY73" s="82"/>
      <c r="CB73" s="82" t="n">
        <f aca="false">COUNTIF(CB3:CB66,"Y")</f>
        <v>0</v>
      </c>
      <c r="CC73" s="82"/>
      <c r="CF73" s="82" t="n">
        <f aca="false">COUNTIF(CF3:CF66,"Y")</f>
        <v>0</v>
      </c>
      <c r="CG73" s="82"/>
      <c r="CJ73" s="82" t="n">
        <f aca="false">COUNTIF(CJ3:CJ66,"Y")</f>
        <v>0</v>
      </c>
      <c r="CK73" s="82"/>
      <c r="CN73" s="82" t="n">
        <f aca="false">COUNTIF(CN3:CN66,"Y")</f>
        <v>0</v>
      </c>
      <c r="CO73" s="82"/>
      <c r="CR73" s="82" t="n">
        <f aca="false">COUNTIF(CR3:CR66,"Y")</f>
        <v>0</v>
      </c>
      <c r="CS73" s="82"/>
      <c r="CV73" s="82" t="n">
        <f aca="false">COUNTIF(CV3:CV66,"Y")</f>
        <v>0</v>
      </c>
      <c r="CW73" s="82"/>
      <c r="CZ73" s="82" t="n">
        <f aca="false">COUNTIF(CZ3:CZ66,"Y")</f>
        <v>0</v>
      </c>
      <c r="DA73" s="82"/>
      <c r="DD73" s="82" t="n">
        <v>0</v>
      </c>
      <c r="DE73" s="82"/>
      <c r="DH73" s="82" t="n">
        <f aca="false">COUNTIF(DH3:DH66,"Y")</f>
        <v>0</v>
      </c>
      <c r="DJ73" s="83"/>
      <c r="DK73" s="83"/>
      <c r="DL73" s="82" t="n">
        <v>0</v>
      </c>
      <c r="DM73" s="83"/>
      <c r="DN73" s="83"/>
      <c r="DO73" s="83"/>
      <c r="DP73" s="82" t="n">
        <v>0</v>
      </c>
      <c r="DQ73" s="83"/>
      <c r="DR73" s="83"/>
      <c r="DS73" s="83"/>
      <c r="DT73" s="82" t="n">
        <v>0</v>
      </c>
      <c r="DU73" s="83"/>
      <c r="DV73" s="83"/>
      <c r="DW73" s="83"/>
      <c r="DX73" s="82" t="n">
        <v>0</v>
      </c>
      <c r="DY73" s="83"/>
      <c r="DZ73" s="83"/>
      <c r="EA73" s="83"/>
      <c r="EB73" s="82" t="n">
        <v>0</v>
      </c>
      <c r="EC73" s="83"/>
      <c r="ED73" s="83"/>
      <c r="EE73" s="83"/>
      <c r="EF73" s="82" t="n">
        <v>0</v>
      </c>
      <c r="EG73" s="83"/>
      <c r="EH73" s="83"/>
      <c r="EI73" s="83"/>
      <c r="EJ73" s="82" t="n">
        <v>0</v>
      </c>
      <c r="EK73" s="83"/>
      <c r="EL73" s="83"/>
      <c r="EM73" s="83"/>
      <c r="EN73" s="82" t="n">
        <v>0</v>
      </c>
      <c r="EO73" s="83"/>
      <c r="EP73" s="83"/>
      <c r="EQ73" s="83"/>
      <c r="ER73" s="82" t="n">
        <v>0</v>
      </c>
      <c r="ES73" s="83"/>
      <c r="ET73" s="83"/>
      <c r="EU73" s="83"/>
      <c r="EV73" s="82" t="n">
        <v>0</v>
      </c>
      <c r="EW73" s="83"/>
      <c r="EX73" s="83"/>
      <c r="EY73" s="83"/>
      <c r="EZ73" s="82" t="n">
        <v>0</v>
      </c>
      <c r="FA73" s="83"/>
    </row>
    <row r="74" s="75" customFormat="true" ht="16.15" hidden="false" customHeight="true" outlineLevel="0" collapsed="false">
      <c r="A74" s="85" t="s">
        <v>1306</v>
      </c>
      <c r="B74" s="85"/>
      <c r="C74" s="85"/>
      <c r="D74" s="82" t="n">
        <f aca="false">COUNTIF(D3:D66,"M")</f>
        <v>0</v>
      </c>
      <c r="H74" s="82" t="n">
        <f aca="false">COUNTIF(H3:H66,"M")</f>
        <v>0</v>
      </c>
      <c r="L74" s="82" t="n">
        <f aca="false">COUNTIF(L3:L66,"M")</f>
        <v>0</v>
      </c>
      <c r="P74" s="82" t="n">
        <f aca="false">COUNTIF(P3:P66,"M")</f>
        <v>0</v>
      </c>
      <c r="Q74" s="82"/>
      <c r="T74" s="82" t="n">
        <f aca="false">COUNTIF(T3:T66,"M")</f>
        <v>0</v>
      </c>
      <c r="U74" s="82"/>
      <c r="X74" s="82" t="n">
        <f aca="false">COUNTIF(X3:X66,"M")</f>
        <v>0</v>
      </c>
      <c r="Y74" s="82"/>
      <c r="AB74" s="82" t="n">
        <f aca="false">COUNTIF(AB3:AB66,"M")</f>
        <v>0</v>
      </c>
      <c r="AC74" s="82"/>
      <c r="AF74" s="82" t="n">
        <f aca="false">COUNTIF(AF3:AF66,"M")</f>
        <v>0</v>
      </c>
      <c r="AG74" s="82"/>
      <c r="AJ74" s="82" t="n">
        <f aca="false">COUNTIF(AJ3:AJ66,"M")</f>
        <v>0</v>
      </c>
      <c r="AK74" s="82"/>
      <c r="AN74" s="82" t="n">
        <f aca="false">COUNTIF(AN3:AN66,"M")</f>
        <v>0</v>
      </c>
      <c r="AO74" s="82"/>
      <c r="AR74" s="82" t="n">
        <f aca="false">COUNTIF(AR3:AR66,"M")</f>
        <v>0</v>
      </c>
      <c r="AS74" s="82"/>
      <c r="AV74" s="82" t="n">
        <f aca="false">COUNTIF(AV3:AV66,"M")</f>
        <v>0</v>
      </c>
      <c r="AW74" s="82"/>
      <c r="AZ74" s="82" t="n">
        <f aca="false">COUNTIF(AZ3:AZ66,"M")</f>
        <v>0</v>
      </c>
      <c r="BA74" s="82"/>
      <c r="BD74" s="82" t="n">
        <f aca="false">COUNTIF(BD3:BD66,"M")</f>
        <v>0</v>
      </c>
      <c r="BE74" s="82"/>
      <c r="BH74" s="82" t="n">
        <f aca="false">COUNTIF(BH3:BH66,"M")</f>
        <v>0</v>
      </c>
      <c r="BI74" s="86"/>
      <c r="BL74" s="82" t="n">
        <f aca="false">COUNTIF(BL3:BL66,"M")</f>
        <v>0</v>
      </c>
      <c r="BM74" s="82"/>
      <c r="BP74" s="82" t="n">
        <f aca="false">COUNTIF(BP3:BP66,"M")</f>
        <v>0</v>
      </c>
      <c r="BQ74" s="82"/>
      <c r="BT74" s="82" t="n">
        <f aca="false">COUNTIF(BT3:BT66,"M")</f>
        <v>0</v>
      </c>
      <c r="BU74" s="82"/>
      <c r="BX74" s="82" t="n">
        <f aca="false">COUNTIF(BX3:BX66,"M")</f>
        <v>0</v>
      </c>
      <c r="BY74" s="82"/>
      <c r="CB74" s="82" t="n">
        <f aca="false">COUNTIF(CB3:CB66,"M")</f>
        <v>0</v>
      </c>
      <c r="CC74" s="82"/>
      <c r="CF74" s="82" t="n">
        <f aca="false">COUNTIF(CF3:CF66,"M")</f>
        <v>0</v>
      </c>
      <c r="CG74" s="82"/>
      <c r="CJ74" s="82" t="n">
        <f aca="false">COUNTIF(CJ3:CJ66,"M")</f>
        <v>0</v>
      </c>
      <c r="CK74" s="82"/>
      <c r="CN74" s="82" t="n">
        <f aca="false">COUNTIF(CN3:CN66,"M")</f>
        <v>0</v>
      </c>
      <c r="CO74" s="82"/>
      <c r="CR74" s="82" t="n">
        <f aca="false">COUNTIF(CR3:CR66,"M")</f>
        <v>0</v>
      </c>
      <c r="CS74" s="82"/>
      <c r="CV74" s="82" t="n">
        <f aca="false">COUNTIF(CV3:CV66,"M")</f>
        <v>0</v>
      </c>
      <c r="CW74" s="82"/>
      <c r="CZ74" s="82" t="n">
        <f aca="false">COUNTIF(CZ3:CZ66,"M")</f>
        <v>0</v>
      </c>
      <c r="DA74" s="82"/>
      <c r="DD74" s="82" t="n">
        <v>0</v>
      </c>
      <c r="DE74" s="82"/>
      <c r="DH74" s="82" t="n">
        <f aca="false">COUNTIF(DH3:DH66,"M")</f>
        <v>0</v>
      </c>
      <c r="DJ74" s="83"/>
      <c r="DK74" s="83"/>
      <c r="DL74" s="82" t="n">
        <v>0</v>
      </c>
      <c r="DM74" s="83"/>
      <c r="DN74" s="83"/>
      <c r="DO74" s="83"/>
      <c r="DP74" s="82" t="n">
        <v>0</v>
      </c>
      <c r="DQ74" s="83"/>
      <c r="DR74" s="83"/>
      <c r="DS74" s="83"/>
      <c r="DT74" s="82" t="n">
        <v>0</v>
      </c>
      <c r="DU74" s="83"/>
      <c r="DV74" s="83"/>
      <c r="DW74" s="83"/>
      <c r="DX74" s="82" t="n">
        <v>0</v>
      </c>
      <c r="DY74" s="83"/>
      <c r="DZ74" s="83"/>
      <c r="EA74" s="83"/>
      <c r="EB74" s="82" t="n">
        <v>0</v>
      </c>
      <c r="EC74" s="83"/>
      <c r="ED74" s="83"/>
      <c r="EE74" s="83"/>
      <c r="EF74" s="82" t="n">
        <v>0</v>
      </c>
      <c r="EG74" s="83"/>
      <c r="EH74" s="83"/>
      <c r="EI74" s="83"/>
      <c r="EJ74" s="82" t="n">
        <v>0</v>
      </c>
      <c r="EK74" s="83"/>
      <c r="EL74" s="83"/>
      <c r="EM74" s="83"/>
      <c r="EN74" s="82" t="n">
        <v>0</v>
      </c>
      <c r="EO74" s="83"/>
      <c r="EP74" s="83"/>
      <c r="EQ74" s="83"/>
      <c r="ER74" s="82" t="n">
        <v>0</v>
      </c>
      <c r="ES74" s="83"/>
      <c r="ET74" s="83"/>
      <c r="EU74" s="83"/>
      <c r="EV74" s="82" t="n">
        <v>0</v>
      </c>
      <c r="EW74" s="83"/>
      <c r="EX74" s="83"/>
      <c r="EY74" s="83"/>
      <c r="EZ74" s="82" t="n">
        <v>0</v>
      </c>
      <c r="FA74" s="83"/>
    </row>
    <row r="75" s="75" customFormat="true" ht="16.15" hidden="false" customHeight="true" outlineLevel="0" collapsed="false">
      <c r="A75" s="87"/>
      <c r="B75" s="87"/>
      <c r="C75" s="88" t="s">
        <v>1307</v>
      </c>
      <c r="D75" s="89" t="n">
        <f aca="false">SUM(D72:D74)</f>
        <v>0</v>
      </c>
      <c r="H75" s="89" t="n">
        <f aca="false">SUM(H72:H74)</f>
        <v>0</v>
      </c>
      <c r="L75" s="89" t="n">
        <f aca="false">SUM(L72:L74)</f>
        <v>0</v>
      </c>
      <c r="P75" s="89" t="n">
        <f aca="false">SUM(P72:P74)</f>
        <v>0</v>
      </c>
      <c r="Q75" s="86"/>
      <c r="T75" s="89" t="n">
        <f aca="false">SUM(T72:T74)</f>
        <v>0</v>
      </c>
      <c r="U75" s="86"/>
      <c r="X75" s="89" t="n">
        <f aca="false">SUM(X72:X74)</f>
        <v>0</v>
      </c>
      <c r="Y75" s="86"/>
      <c r="AB75" s="89" t="n">
        <f aca="false">SUM(AB72:AB74)</f>
        <v>0</v>
      </c>
      <c r="AC75" s="86"/>
      <c r="AF75" s="89" t="n">
        <f aca="false">SUM(AF72:AF74)</f>
        <v>0</v>
      </c>
      <c r="AG75" s="86"/>
      <c r="AJ75" s="89" t="n">
        <f aca="false">SUM(AJ72:AJ74)</f>
        <v>0</v>
      </c>
      <c r="AK75" s="86"/>
      <c r="AN75" s="89" t="n">
        <f aca="false">SUM(AN72:AN74)</f>
        <v>0</v>
      </c>
      <c r="AO75" s="86"/>
      <c r="AR75" s="89" t="n">
        <f aca="false">SUM(AR72:AR74)</f>
        <v>0</v>
      </c>
      <c r="AS75" s="86"/>
      <c r="AV75" s="89" t="n">
        <f aca="false">SUM(AV72:AV74)</f>
        <v>0</v>
      </c>
      <c r="AW75" s="86"/>
      <c r="AZ75" s="89" t="n">
        <f aca="false">SUM(AZ72:AZ74)</f>
        <v>0</v>
      </c>
      <c r="BA75" s="86"/>
      <c r="BD75" s="89" t="n">
        <f aca="false">SUM(BD72:BD74)</f>
        <v>0</v>
      </c>
      <c r="BE75" s="86"/>
      <c r="BH75" s="89" t="n">
        <f aca="false">SUM(BH72:BH74)</f>
        <v>0</v>
      </c>
      <c r="BI75" s="86"/>
      <c r="BL75" s="89" t="n">
        <f aca="false">SUM(BL72:BL74)</f>
        <v>0</v>
      </c>
      <c r="BM75" s="86"/>
      <c r="BP75" s="89" t="n">
        <f aca="false">SUM(BP72:BP74)</f>
        <v>0</v>
      </c>
      <c r="BQ75" s="86"/>
      <c r="BT75" s="89" t="n">
        <f aca="false">SUM(BT72:BT74)</f>
        <v>0</v>
      </c>
      <c r="BU75" s="86"/>
      <c r="BX75" s="89" t="n">
        <f aca="false">SUM(BX72:BX74)</f>
        <v>0</v>
      </c>
      <c r="BY75" s="86"/>
      <c r="CB75" s="89" t="n">
        <f aca="false">SUM(CB72:CB74)</f>
        <v>0</v>
      </c>
      <c r="CC75" s="86"/>
      <c r="CF75" s="89" t="n">
        <f aca="false">SUM(CF72:CF74)</f>
        <v>0</v>
      </c>
      <c r="CG75" s="86"/>
      <c r="CJ75" s="89" t="n">
        <f aca="false">SUM(CJ72:CJ74)</f>
        <v>0</v>
      </c>
      <c r="CK75" s="86"/>
      <c r="CN75" s="89" t="n">
        <f aca="false">SUM(CN72:CN74)</f>
        <v>0</v>
      </c>
      <c r="CO75" s="86"/>
      <c r="CR75" s="89" t="n">
        <f aca="false">SUM(CR72:CR74)</f>
        <v>0</v>
      </c>
      <c r="CS75" s="86"/>
      <c r="CV75" s="89" t="n">
        <f aca="false">SUM(CV72:CV74)</f>
        <v>0</v>
      </c>
      <c r="CW75" s="86"/>
      <c r="CZ75" s="89" t="n">
        <f aca="false">SUM(CZ72:CZ74)</f>
        <v>0</v>
      </c>
      <c r="DA75" s="86"/>
      <c r="DD75" s="89" t="n">
        <v>0</v>
      </c>
      <c r="DE75" s="86"/>
      <c r="DH75" s="89" t="n">
        <f aca="false">SUM(DH72:DH74)</f>
        <v>0</v>
      </c>
      <c r="DJ75" s="83"/>
      <c r="DK75" s="83"/>
      <c r="DL75" s="89" t="n">
        <v>0</v>
      </c>
      <c r="DM75" s="83"/>
      <c r="DN75" s="83"/>
      <c r="DO75" s="83"/>
      <c r="DP75" s="89" t="n">
        <v>0</v>
      </c>
      <c r="DQ75" s="83"/>
      <c r="DR75" s="83"/>
      <c r="DS75" s="83"/>
      <c r="DT75" s="89" t="n">
        <v>0</v>
      </c>
      <c r="DU75" s="83"/>
      <c r="DV75" s="83"/>
      <c r="DW75" s="83"/>
      <c r="DX75" s="89" t="n">
        <v>0</v>
      </c>
      <c r="DY75" s="83"/>
      <c r="DZ75" s="83"/>
      <c r="EA75" s="83"/>
      <c r="EB75" s="89" t="n">
        <v>0</v>
      </c>
      <c r="EC75" s="83"/>
      <c r="ED75" s="83"/>
      <c r="EE75" s="83"/>
      <c r="EF75" s="89" t="n">
        <v>0</v>
      </c>
      <c r="EG75" s="83"/>
      <c r="EH75" s="83"/>
      <c r="EI75" s="83"/>
      <c r="EJ75" s="89" t="n">
        <v>0</v>
      </c>
      <c r="EK75" s="83"/>
      <c r="EL75" s="83"/>
      <c r="EM75" s="83"/>
      <c r="EN75" s="89" t="n">
        <v>0</v>
      </c>
      <c r="EO75" s="83"/>
      <c r="EP75" s="83"/>
      <c r="EQ75" s="83"/>
      <c r="ER75" s="89" t="n">
        <v>0</v>
      </c>
      <c r="ES75" s="83"/>
      <c r="ET75" s="83"/>
      <c r="EU75" s="83"/>
      <c r="EV75" s="89" t="n">
        <v>0</v>
      </c>
      <c r="EW75" s="83"/>
      <c r="EX75" s="83"/>
      <c r="EY75" s="83"/>
      <c r="EZ75" s="89" t="n">
        <v>0</v>
      </c>
      <c r="FA75" s="83"/>
    </row>
    <row r="76" s="75" customFormat="true" ht="16.15" hidden="false" customHeight="true" outlineLevel="0" collapsed="false">
      <c r="A76" s="90"/>
      <c r="B76" s="91"/>
      <c r="C76" s="92"/>
      <c r="D76" s="93"/>
      <c r="E76" s="86"/>
      <c r="F76" s="92"/>
      <c r="H76" s="86"/>
      <c r="L76" s="86"/>
      <c r="P76" s="86"/>
      <c r="Q76" s="86"/>
      <c r="T76" s="86"/>
      <c r="U76" s="86"/>
      <c r="X76" s="93"/>
      <c r="Y76" s="86"/>
      <c r="AB76" s="93"/>
      <c r="AC76" s="86"/>
      <c r="AF76" s="93"/>
      <c r="AG76" s="86"/>
      <c r="AJ76" s="86"/>
      <c r="AK76" s="86"/>
      <c r="AM76" s="92"/>
      <c r="AN76" s="93"/>
      <c r="AO76" s="93"/>
      <c r="AP76" s="92"/>
      <c r="AR76" s="86"/>
      <c r="AS76" s="86"/>
      <c r="AU76" s="92"/>
      <c r="AV76" s="93"/>
      <c r="AW76" s="93"/>
      <c r="AX76" s="92"/>
      <c r="AY76" s="92"/>
      <c r="AZ76" s="93"/>
      <c r="BA76" s="93"/>
      <c r="BB76" s="92"/>
      <c r="BD76" s="86"/>
      <c r="BE76" s="86"/>
      <c r="BH76" s="86"/>
      <c r="BI76" s="82"/>
      <c r="BL76" s="86"/>
      <c r="BM76" s="86"/>
      <c r="BP76" s="86"/>
      <c r="BQ76" s="86"/>
      <c r="BS76" s="92"/>
      <c r="BT76" s="93"/>
      <c r="BU76" s="86"/>
      <c r="BV76" s="92"/>
      <c r="BX76" s="86"/>
      <c r="BY76" s="86"/>
      <c r="CB76" s="86"/>
      <c r="CC76" s="86"/>
      <c r="CF76" s="86"/>
      <c r="CG76" s="86"/>
      <c r="CI76" s="92"/>
      <c r="CJ76" s="93"/>
      <c r="CK76" s="86"/>
      <c r="CN76" s="86"/>
      <c r="CO76" s="86"/>
      <c r="CR76" s="86"/>
      <c r="CS76" s="86"/>
      <c r="CV76" s="86"/>
      <c r="CW76" s="86"/>
      <c r="CZ76" s="86"/>
      <c r="DA76" s="86"/>
      <c r="DD76" s="86"/>
      <c r="DE76" s="86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</row>
    <row r="77" s="75" customFormat="true" ht="19.15" hidden="false" customHeight="true" outlineLevel="0" collapsed="false">
      <c r="A77" s="75" t="s">
        <v>1308</v>
      </c>
      <c r="C77" s="94"/>
      <c r="D77" s="82"/>
      <c r="H77" s="82"/>
      <c r="L77" s="82"/>
      <c r="P77" s="82"/>
      <c r="Q77" s="82"/>
      <c r="T77" s="82"/>
      <c r="U77" s="82"/>
      <c r="X77" s="82"/>
      <c r="Y77" s="82"/>
      <c r="AB77" s="82"/>
      <c r="AC77" s="82"/>
      <c r="AF77" s="82"/>
      <c r="AG77" s="82"/>
      <c r="AJ77" s="82"/>
      <c r="AK77" s="82"/>
      <c r="AN77" s="82"/>
      <c r="AO77" s="82"/>
      <c r="AR77" s="82"/>
      <c r="AS77" s="82"/>
      <c r="AV77" s="82"/>
      <c r="AW77" s="82"/>
      <c r="AZ77" s="82"/>
      <c r="BA77" s="82"/>
      <c r="BD77" s="82"/>
      <c r="BE77" s="82"/>
      <c r="BH77" s="82"/>
      <c r="BI77" s="82"/>
      <c r="BL77" s="82"/>
      <c r="BM77" s="82"/>
      <c r="BP77" s="82"/>
      <c r="BQ77" s="82"/>
      <c r="BT77" s="82"/>
      <c r="BU77" s="82"/>
      <c r="BX77" s="82"/>
      <c r="BY77" s="82"/>
      <c r="CB77" s="82"/>
      <c r="CC77" s="82"/>
      <c r="CF77" s="82"/>
      <c r="CG77" s="82"/>
      <c r="CJ77" s="82"/>
      <c r="CK77" s="82"/>
      <c r="CN77" s="82"/>
      <c r="CO77" s="82"/>
      <c r="CR77" s="82"/>
      <c r="CS77" s="82"/>
      <c r="CV77" s="82"/>
      <c r="CW77" s="82"/>
      <c r="CZ77" s="82"/>
      <c r="DA77" s="82"/>
      <c r="DD77" s="82"/>
      <c r="DE77" s="82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</row>
    <row r="78" customFormat="false" ht="16.5" hidden="false" customHeight="false" outlineLevel="0" collapsed="false">
      <c r="A78" s="95" t="s">
        <v>1304</v>
      </c>
      <c r="B78" s="95"/>
      <c r="C78" s="95"/>
      <c r="D78" s="96" t="n">
        <f aca="false">SUM(D72:DD72)</f>
        <v>0</v>
      </c>
      <c r="E78" s="75"/>
      <c r="G78" s="97" t="s">
        <v>1309</v>
      </c>
      <c r="H78" s="98" t="s">
        <v>1310</v>
      </c>
      <c r="I78" s="75"/>
      <c r="L78" s="43"/>
      <c r="M78" s="75"/>
      <c r="P78" s="82"/>
      <c r="Q78" s="82"/>
      <c r="T78" s="82"/>
      <c r="U78" s="82"/>
      <c r="X78" s="82"/>
      <c r="Y78" s="82"/>
      <c r="AB78" s="82"/>
      <c r="AC78" s="82"/>
      <c r="AF78" s="82"/>
      <c r="AG78" s="82"/>
      <c r="AJ78" s="82"/>
      <c r="AK78" s="82"/>
      <c r="AN78" s="82"/>
      <c r="AO78" s="82"/>
      <c r="AR78" s="82"/>
      <c r="AS78" s="82"/>
      <c r="AV78" s="82"/>
      <c r="AW78" s="82"/>
      <c r="AZ78" s="82"/>
      <c r="BA78" s="82"/>
      <c r="BD78" s="82"/>
      <c r="BE78" s="82"/>
      <c r="BH78" s="82"/>
      <c r="BL78" s="82"/>
      <c r="BM78" s="82"/>
      <c r="BP78" s="82"/>
      <c r="BQ78" s="82"/>
      <c r="BT78" s="82"/>
      <c r="BU78" s="82"/>
      <c r="BX78" s="82"/>
      <c r="BY78" s="82"/>
      <c r="CB78" s="82"/>
      <c r="CC78" s="82"/>
      <c r="CF78" s="82"/>
      <c r="CG78" s="82"/>
      <c r="CJ78" s="82"/>
      <c r="CK78" s="82"/>
      <c r="CN78" s="82"/>
      <c r="CO78" s="82"/>
      <c r="CR78" s="82"/>
      <c r="CS78" s="82"/>
      <c r="CV78" s="82"/>
      <c r="CW78" s="82"/>
      <c r="CZ78" s="82"/>
      <c r="DA78" s="82"/>
      <c r="DD78" s="82"/>
      <c r="DE78" s="82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</row>
    <row r="79" customFormat="false" ht="16.5" hidden="false" customHeight="false" outlineLevel="0" collapsed="false">
      <c r="A79" s="99" t="s">
        <v>1305</v>
      </c>
      <c r="B79" s="99"/>
      <c r="C79" s="99"/>
      <c r="D79" s="100" t="n">
        <f aca="false">SUM(D73:DD73)</f>
        <v>0</v>
      </c>
      <c r="E79" s="75"/>
      <c r="G79" s="41"/>
      <c r="H79" s="101" t="s">
        <v>1311</v>
      </c>
      <c r="I79" s="75"/>
      <c r="L79" s="43"/>
      <c r="M79" s="75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</row>
    <row r="80" customFormat="false" ht="15.75" hidden="false" customHeight="false" outlineLevel="0" collapsed="false">
      <c r="A80" s="85" t="s">
        <v>1306</v>
      </c>
      <c r="B80" s="85"/>
      <c r="C80" s="85"/>
      <c r="D80" s="102" t="n">
        <f aca="false">SUM(D74:DD74)</f>
        <v>0</v>
      </c>
      <c r="E80" s="75"/>
      <c r="H80" s="101"/>
      <c r="I80" s="75"/>
      <c r="L80" s="94"/>
      <c r="M80" s="75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</row>
    <row r="81" customFormat="false" ht="16.5" hidden="false" customHeight="false" outlineLevel="0" collapsed="false">
      <c r="A81" s="103"/>
      <c r="B81" s="104"/>
      <c r="C81" s="105" t="s">
        <v>1307</v>
      </c>
      <c r="D81" s="106" t="n">
        <f aca="false">SUM(D78:D80)</f>
        <v>0</v>
      </c>
      <c r="E81" s="75"/>
      <c r="H81" s="101"/>
      <c r="I81" s="75"/>
      <c r="M81" s="75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</row>
    <row r="82" customFormat="false" ht="15.75" hidden="false" customHeight="false" outlineLevel="0" collapsed="false">
      <c r="E82" s="75"/>
      <c r="I82" s="75"/>
      <c r="M82" s="75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</row>
    <row r="83" customFormat="false" ht="15.75" hidden="false" customHeight="false" outlineLevel="0" collapsed="false">
      <c r="C83" s="43"/>
      <c r="E83" s="75"/>
      <c r="I83" s="75"/>
      <c r="M83" s="75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</row>
    <row r="84" customFormat="false" ht="15.75" hidden="false" customHeight="false" outlineLevel="0" collapsed="false">
      <c r="A84" s="75" t="s">
        <v>1312</v>
      </c>
      <c r="D84" s="45" t="s">
        <v>1296</v>
      </c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</row>
    <row r="85" customFormat="false" ht="16.15" hidden="false" customHeight="true" outlineLevel="0" collapsed="false">
      <c r="B85" s="107" t="s">
        <v>1313</v>
      </c>
      <c r="C85" s="107"/>
      <c r="D85" s="82" t="n">
        <f aca="false">COUNTIF(E3:E68,"Y")</f>
        <v>53</v>
      </c>
      <c r="E85" s="82"/>
      <c r="H85" s="82" t="n">
        <f aca="false">COUNTIF(I3:I68,"Y")</f>
        <v>47</v>
      </c>
      <c r="I85" s="82"/>
      <c r="L85" s="82" t="n">
        <f aca="false">COUNTIF(M3:M68,"Y")</f>
        <v>51</v>
      </c>
      <c r="M85" s="82"/>
      <c r="P85" s="82" t="n">
        <f aca="false">COUNTIF(Q3:Q68,"Y")</f>
        <v>46</v>
      </c>
      <c r="Q85" s="82"/>
      <c r="T85" s="82" t="n">
        <f aca="false">COUNTIF(U3:U68,"Y")</f>
        <v>23</v>
      </c>
      <c r="U85" s="82"/>
      <c r="X85" s="82" t="n">
        <f aca="false">COUNTIF(Y3:Y68,"Y")</f>
        <v>21</v>
      </c>
      <c r="AB85" s="82" t="n">
        <f aca="false">COUNTIF(AC3:AC68,"Y")</f>
        <v>37</v>
      </c>
      <c r="AF85" s="82" t="n">
        <f aca="false">COUNTIF(AG3:AG68,"Y")</f>
        <v>18</v>
      </c>
      <c r="AJ85" s="82" t="n">
        <f aca="false">COUNTIF(AK3:AK68,"Y")</f>
        <v>47</v>
      </c>
      <c r="AN85" s="82" t="n">
        <f aca="false">COUNTIF(AO3:AO68,"Y")</f>
        <v>38</v>
      </c>
      <c r="AR85" s="82" t="n">
        <f aca="false">COUNTIF(AS3:AS68,"Y")</f>
        <v>41</v>
      </c>
      <c r="AV85" s="82" t="n">
        <f aca="false">COUNTIF(AW3:AW68,"Y")</f>
        <v>38</v>
      </c>
      <c r="AZ85" s="82" t="n">
        <f aca="false">COUNTIF(BA3:BA68,"Y")</f>
        <v>44</v>
      </c>
      <c r="BD85" s="82" t="n">
        <f aca="false">COUNTIF(BE3:BE68,"Y")</f>
        <v>41</v>
      </c>
      <c r="BH85" s="82" t="n">
        <f aca="false">COUNTIF(BI3:BI67,"Y")</f>
        <v>40</v>
      </c>
      <c r="BI85" s="67"/>
      <c r="BL85" s="82" t="n">
        <f aca="false">COUNTIF(BM3:BM68,"Y")</f>
        <v>36</v>
      </c>
      <c r="BP85" s="82" t="n">
        <f aca="false">COUNTIF(BQ3:BQ68,"Y")</f>
        <v>44</v>
      </c>
      <c r="BT85" s="82" t="n">
        <f aca="false">COUNTIF(BU3:BU68,"Y")</f>
        <v>23</v>
      </c>
      <c r="BX85" s="82" t="n">
        <f aca="false">COUNTIF(BY3:BY68,"Y")</f>
        <v>32</v>
      </c>
      <c r="CB85" s="82" t="n">
        <f aca="false">COUNTIF(CC3:CC68,"Y")</f>
        <v>36</v>
      </c>
      <c r="CF85" s="82" t="n">
        <f aca="false">COUNTIF(CG3:CG68,"Y")</f>
        <v>34</v>
      </c>
      <c r="CJ85" s="82" t="n">
        <f aca="false">COUNTIF(CK3:CK68,"Y")</f>
        <v>39</v>
      </c>
      <c r="CN85" s="82" t="n">
        <f aca="false">COUNTIF(CO3:CO68,"Y")</f>
        <v>0</v>
      </c>
      <c r="CR85" s="82" t="n">
        <f aca="false">COUNTIF(CS3:CS68,"Y")</f>
        <v>5</v>
      </c>
      <c r="CV85" s="82" t="n">
        <f aca="false">COUNTIF(CW3:CW68,"Y")</f>
        <v>2</v>
      </c>
      <c r="CZ85" s="82" t="n">
        <f aca="false">COUNTIF(DA3:DA68,"Y")</f>
        <v>4</v>
      </c>
      <c r="DD85" s="82" t="n">
        <v>0</v>
      </c>
      <c r="DH85" s="82" t="n">
        <f aca="false">COUNTIF(DI3:DI68,"Y")</f>
        <v>6</v>
      </c>
      <c r="DJ85" s="66"/>
      <c r="DK85" s="66" t="n">
        <v>0</v>
      </c>
      <c r="DL85" s="82" t="n">
        <f aca="false">COUNTIF(DM3:DM68,"Y")</f>
        <v>24</v>
      </c>
      <c r="DM85" s="66"/>
      <c r="DN85" s="66"/>
      <c r="DO85" s="66"/>
      <c r="DP85" s="82" t="n">
        <v>0</v>
      </c>
      <c r="DQ85" s="66"/>
      <c r="DR85" s="66"/>
      <c r="DS85" s="66"/>
      <c r="DT85" s="82" t="n">
        <v>0</v>
      </c>
      <c r="DU85" s="66"/>
      <c r="DV85" s="66"/>
      <c r="DW85" s="66"/>
      <c r="DX85" s="82" t="n">
        <v>0</v>
      </c>
      <c r="DY85" s="66"/>
      <c r="DZ85" s="66"/>
      <c r="EA85" s="66"/>
      <c r="EB85" s="82" t="n">
        <v>0</v>
      </c>
      <c r="EC85" s="66"/>
      <c r="ED85" s="66"/>
      <c r="EE85" s="66"/>
      <c r="EF85" s="82" t="n">
        <v>0</v>
      </c>
      <c r="EG85" s="66"/>
      <c r="EH85" s="66"/>
      <c r="EI85" s="66"/>
      <c r="EJ85" s="82" t="n">
        <v>0</v>
      </c>
      <c r="EK85" s="66"/>
      <c r="EL85" s="66"/>
      <c r="EM85" s="66"/>
      <c r="EN85" s="82" t="n">
        <v>0</v>
      </c>
      <c r="EO85" s="66"/>
      <c r="EP85" s="66"/>
      <c r="EQ85" s="66"/>
      <c r="ER85" s="82" t="n">
        <v>0</v>
      </c>
      <c r="ES85" s="66"/>
      <c r="ET85" s="66"/>
      <c r="EU85" s="66"/>
      <c r="EV85" s="82" t="n">
        <v>0</v>
      </c>
      <c r="EW85" s="66"/>
      <c r="EX85" s="66"/>
      <c r="EY85" s="66"/>
      <c r="EZ85" s="82" t="n">
        <v>0</v>
      </c>
      <c r="FA85" s="66"/>
    </row>
    <row r="86" s="66" customFormat="true" ht="16.15" hidden="false" customHeight="true" outlineLevel="0" collapsed="false">
      <c r="B86" s="108" t="s">
        <v>1302</v>
      </c>
      <c r="C86" s="108"/>
      <c r="D86" s="109" t="n">
        <f aca="false">COUNTIF(E3:E68,"D")</f>
        <v>2</v>
      </c>
      <c r="E86" s="67"/>
      <c r="H86" s="86" t="n">
        <f aca="false">COUNTIF(I3:I68,"D")</f>
        <v>1</v>
      </c>
      <c r="I86" s="67"/>
      <c r="L86" s="86" t="n">
        <f aca="false">COUNTIF(M3:M68,"D")</f>
        <v>0</v>
      </c>
      <c r="M86" s="67"/>
      <c r="P86" s="86" t="n">
        <f aca="false">COUNTIF(Q3:Q68,"D")</f>
        <v>1</v>
      </c>
      <c r="Q86" s="67"/>
      <c r="T86" s="86" t="n">
        <f aca="false">COUNTIF(U3:U68,"D")</f>
        <v>0</v>
      </c>
      <c r="U86" s="67"/>
      <c r="X86" s="86" t="n">
        <f aca="false">COUNTIF(Y3:Y68,"D")</f>
        <v>0</v>
      </c>
      <c r="Y86" s="67"/>
      <c r="AB86" s="86" t="n">
        <f aca="false">COUNTIF(AC3:AC68,"D")</f>
        <v>1</v>
      </c>
      <c r="AC86" s="67"/>
      <c r="AF86" s="86" t="n">
        <f aca="false">COUNTIF(AG3:AG68,"D")</f>
        <v>0</v>
      </c>
      <c r="AG86" s="67"/>
      <c r="AJ86" s="86" t="n">
        <f aca="false">COUNTIF(AK3:AK68,"D")</f>
        <v>0</v>
      </c>
      <c r="AK86" s="67"/>
      <c r="AN86" s="86" t="n">
        <f aca="false">COUNTIF(AO3:AO68,"D")</f>
        <v>3</v>
      </c>
      <c r="AO86" s="67"/>
      <c r="AR86" s="86" t="n">
        <f aca="false">COUNTIF(AS3:AS68,"D")</f>
        <v>0</v>
      </c>
      <c r="AS86" s="67"/>
      <c r="AV86" s="86" t="n">
        <f aca="false">COUNTIF(AW3:AW68,"D")</f>
        <v>0</v>
      </c>
      <c r="AW86" s="67"/>
      <c r="AZ86" s="86" t="n">
        <f aca="false">COUNTIF(BA3:BA68,"D")</f>
        <v>0</v>
      </c>
      <c r="BA86" s="67"/>
      <c r="BD86" s="86" t="n">
        <f aca="false">COUNTIF(BE3:BE68,"D")</f>
        <v>1</v>
      </c>
      <c r="BE86" s="67"/>
      <c r="BH86" s="86" t="n">
        <f aca="false">COUNTIF(BI3:BI67,"D")</f>
        <v>1</v>
      </c>
      <c r="BI86" s="67"/>
      <c r="BL86" s="86" t="n">
        <f aca="false">COUNTIF(BM3:BM68,"D")</f>
        <v>2</v>
      </c>
      <c r="BM86" s="67"/>
      <c r="BP86" s="86" t="n">
        <f aca="false">COUNTIF(BQ3:BQ68,"D")</f>
        <v>1</v>
      </c>
      <c r="BQ86" s="67"/>
      <c r="BT86" s="86" t="n">
        <f aca="false">COUNTIF(BU3:BU68,"D")</f>
        <v>0</v>
      </c>
      <c r="BU86" s="67"/>
      <c r="BX86" s="86" t="n">
        <f aca="false">COUNTIF(BY3:BY68,"D")</f>
        <v>0</v>
      </c>
      <c r="BY86" s="67"/>
      <c r="CB86" s="86" t="n">
        <f aca="false">COUNTIF(CC3:CC68,"D")</f>
        <v>0</v>
      </c>
      <c r="CC86" s="67"/>
      <c r="CF86" s="86" t="n">
        <f aca="false">COUNTIF(CG3:CG68,"D")</f>
        <v>0</v>
      </c>
      <c r="CG86" s="67"/>
      <c r="CJ86" s="86" t="n">
        <f aca="false">COUNTIF(CK3:CK68,"D")</f>
        <v>0</v>
      </c>
      <c r="CK86" s="67"/>
      <c r="CN86" s="86" t="n">
        <f aca="false">COUNTIF(CO3:CO68,"D")</f>
        <v>0</v>
      </c>
      <c r="CO86" s="67"/>
      <c r="CR86" s="86" t="n">
        <f aca="false">COUNTIF(CS3:CS68,"D")</f>
        <v>0</v>
      </c>
      <c r="CS86" s="67"/>
      <c r="CV86" s="86" t="n">
        <f aca="false">COUNTIF(CW3:CW68,"D")</f>
        <v>0</v>
      </c>
      <c r="CW86" s="67"/>
      <c r="CZ86" s="86" t="n">
        <f aca="false">COUNTIF(DA3:DA68,"D")</f>
        <v>0</v>
      </c>
      <c r="DA86" s="67"/>
      <c r="DD86" s="86" t="n">
        <v>0</v>
      </c>
      <c r="DE86" s="67"/>
      <c r="DH86" s="86" t="n">
        <f aca="false">COUNTIF(DI3:DI68,"D")</f>
        <v>0</v>
      </c>
      <c r="DK86" s="66" t="n">
        <v>0</v>
      </c>
      <c r="DL86" s="86" t="n">
        <f aca="false">COUNTIF(DM3:DM68,"D")</f>
        <v>0</v>
      </c>
      <c r="DP86" s="86" t="n">
        <v>0</v>
      </c>
      <c r="DT86" s="86" t="n">
        <v>0</v>
      </c>
      <c r="DX86" s="86" t="n">
        <v>0</v>
      </c>
      <c r="EB86" s="86" t="n">
        <v>0</v>
      </c>
      <c r="EF86" s="86" t="n">
        <v>0</v>
      </c>
      <c r="EJ86" s="86" t="n">
        <v>0</v>
      </c>
      <c r="EN86" s="86" t="n">
        <v>0</v>
      </c>
      <c r="ER86" s="86" t="n">
        <v>0</v>
      </c>
      <c r="EV86" s="86" t="n">
        <v>0</v>
      </c>
      <c r="EZ86" s="86" t="n">
        <v>0</v>
      </c>
    </row>
    <row r="87" s="66" customFormat="true" ht="16.5" hidden="false" customHeight="false" outlineLevel="0" collapsed="false">
      <c r="B87" s="110" t="s">
        <v>1314</v>
      </c>
      <c r="C87" s="110"/>
      <c r="D87" s="86" t="n">
        <f aca="false">SUM(D85:D86)</f>
        <v>55</v>
      </c>
      <c r="E87" s="67"/>
      <c r="H87" s="86" t="n">
        <f aca="false">SUM(H85:H86)</f>
        <v>48</v>
      </c>
      <c r="I87" s="67"/>
      <c r="L87" s="86" t="n">
        <f aca="false">SUM(L85:L86)</f>
        <v>51</v>
      </c>
      <c r="M87" s="67"/>
      <c r="P87" s="86" t="n">
        <f aca="false">SUM(P85:P86)</f>
        <v>47</v>
      </c>
      <c r="Q87" s="67"/>
      <c r="T87" s="86" t="n">
        <f aca="false">SUM(T85:T86)</f>
        <v>23</v>
      </c>
      <c r="U87" s="67"/>
      <c r="X87" s="86" t="n">
        <f aca="false">SUM(X85:X86)</f>
        <v>21</v>
      </c>
      <c r="Y87" s="67"/>
      <c r="AB87" s="86" t="n">
        <f aca="false">SUM(AB85:AB86)</f>
        <v>38</v>
      </c>
      <c r="AC87" s="67"/>
      <c r="AF87" s="86" t="n">
        <f aca="false">SUM(AF85:AF86)</f>
        <v>18</v>
      </c>
      <c r="AG87" s="67"/>
      <c r="AJ87" s="86" t="n">
        <f aca="false">SUM(AJ85:AJ86)</f>
        <v>47</v>
      </c>
      <c r="AK87" s="67"/>
      <c r="AN87" s="86" t="n">
        <f aca="false">SUM(AN85:AN86)</f>
        <v>41</v>
      </c>
      <c r="AO87" s="67"/>
      <c r="AR87" s="86" t="n">
        <f aca="false">SUM(AR85:AR86)</f>
        <v>41</v>
      </c>
      <c r="AS87" s="67"/>
      <c r="AV87" s="86" t="n">
        <f aca="false">SUM(AV85:AV86)</f>
        <v>38</v>
      </c>
      <c r="AW87" s="67"/>
      <c r="AZ87" s="86" t="n">
        <f aca="false">SUM(AZ85:AZ86)</f>
        <v>44</v>
      </c>
      <c r="BA87" s="67"/>
      <c r="BD87" s="86" t="n">
        <f aca="false">SUM(BD85:BD86)</f>
        <v>42</v>
      </c>
      <c r="BE87" s="67"/>
      <c r="BH87" s="86" t="n">
        <f aca="false">SUM(BH85:BH86)</f>
        <v>41</v>
      </c>
      <c r="BI87" s="45"/>
      <c r="BL87" s="86" t="n">
        <f aca="false">SUM(BL85:BL86)</f>
        <v>38</v>
      </c>
      <c r="BM87" s="67"/>
      <c r="BP87" s="86" t="n">
        <f aca="false">SUM(BP85:BP86)</f>
        <v>45</v>
      </c>
      <c r="BQ87" s="67"/>
      <c r="BT87" s="86" t="n">
        <f aca="false">SUM(BT85:BT86)</f>
        <v>23</v>
      </c>
      <c r="BU87" s="67"/>
      <c r="BX87" s="86" t="n">
        <f aca="false">SUM(BX85:BX86)</f>
        <v>32</v>
      </c>
      <c r="BY87" s="67"/>
      <c r="CB87" s="86" t="n">
        <f aca="false">SUM(CB85:CB86)</f>
        <v>36</v>
      </c>
      <c r="CC87" s="67"/>
      <c r="CF87" s="86" t="n">
        <f aca="false">SUM(CF85:CF86)</f>
        <v>34</v>
      </c>
      <c r="CG87" s="67"/>
      <c r="CJ87" s="86" t="n">
        <f aca="false">SUM(CJ85:CJ86)</f>
        <v>39</v>
      </c>
      <c r="CK87" s="67"/>
      <c r="CN87" s="86" t="n">
        <f aca="false">SUM(CN85:CN86)</f>
        <v>0</v>
      </c>
      <c r="CO87" s="67"/>
      <c r="CR87" s="86" t="n">
        <f aca="false">SUM(CR85:CR86)</f>
        <v>5</v>
      </c>
      <c r="CS87" s="67"/>
      <c r="CV87" s="86" t="n">
        <f aca="false">SUM(CV85:CV86)</f>
        <v>2</v>
      </c>
      <c r="CW87" s="67"/>
      <c r="CZ87" s="86" t="n">
        <f aca="false">SUM(CZ85:CZ86)</f>
        <v>4</v>
      </c>
      <c r="DA87" s="67"/>
      <c r="DD87" s="86" t="n">
        <v>0</v>
      </c>
      <c r="DE87" s="67"/>
      <c r="DH87" s="86" t="n">
        <f aca="false">SUM(DH85:DH86)</f>
        <v>6</v>
      </c>
      <c r="DK87" s="66" t="n">
        <v>0</v>
      </c>
      <c r="DL87" s="86" t="n">
        <f aca="false">SUM(DL85:DL86)</f>
        <v>24</v>
      </c>
      <c r="DP87" s="86" t="n">
        <v>0</v>
      </c>
      <c r="DT87" s="86" t="n">
        <v>0</v>
      </c>
      <c r="DX87" s="86" t="n">
        <v>0</v>
      </c>
      <c r="EB87" s="86" t="n">
        <v>0</v>
      </c>
      <c r="EF87" s="86" t="n">
        <v>0</v>
      </c>
      <c r="EJ87" s="86" t="n">
        <v>0</v>
      </c>
      <c r="EN87" s="86" t="n">
        <v>0</v>
      </c>
      <c r="ER87" s="86" t="n">
        <v>0</v>
      </c>
      <c r="EV87" s="86" t="n">
        <v>0</v>
      </c>
      <c r="EZ87" s="86" t="n">
        <v>0</v>
      </c>
    </row>
    <row r="88" customFormat="false" ht="16.15" hidden="false" customHeight="true" outlineLevel="0" collapsed="false">
      <c r="B88" s="111" t="s">
        <v>1315</v>
      </c>
      <c r="C88" s="111"/>
      <c r="D88" s="82" t="n">
        <f aca="false">COUNTA(C3:C68)</f>
        <v>59</v>
      </c>
      <c r="H88" s="82" t="n">
        <f aca="false">COUNTA(G3:G68)</f>
        <v>60</v>
      </c>
      <c r="L88" s="82" t="n">
        <f aca="false">COUNTA(K3:K68)</f>
        <v>59</v>
      </c>
      <c r="P88" s="82" t="n">
        <f aca="false">COUNTA(O3:O68)</f>
        <v>58</v>
      </c>
      <c r="T88" s="82" t="n">
        <f aca="false">COUNTA(S3:S68)</f>
        <v>42</v>
      </c>
      <c r="X88" s="82" t="n">
        <f aca="false">COUNTA(W3:W68)</f>
        <v>41</v>
      </c>
      <c r="AB88" s="82" t="n">
        <f aca="false">COUNTA(AA3:AA68)</f>
        <v>42</v>
      </c>
      <c r="AF88" s="82" t="n">
        <f aca="false">COUNTA(AE3:AE68)</f>
        <v>42</v>
      </c>
      <c r="AJ88" s="82" t="n">
        <f aca="false">COUNTA(AI3:AI68)</f>
        <v>59</v>
      </c>
      <c r="AN88" s="82" t="n">
        <f aca="false">COUNTA(AM3:AM68)</f>
        <v>57</v>
      </c>
      <c r="AR88" s="82" t="n">
        <f aca="false">COUNTA(AQ3:AQ68)</f>
        <v>55</v>
      </c>
      <c r="AV88" s="82" t="n">
        <f aca="false">COUNTA(AU3:AU68)</f>
        <v>58</v>
      </c>
      <c r="AZ88" s="82" t="n">
        <f aca="false">COUNTA(AY3:AY68)</f>
        <v>57</v>
      </c>
      <c r="BD88" s="82" t="n">
        <f aca="false">COUNTA(BC3:BC68)</f>
        <v>59</v>
      </c>
      <c r="BH88" s="82" t="n">
        <f aca="false">COUNTA(BG3:BG68)</f>
        <v>55</v>
      </c>
      <c r="BL88" s="82" t="n">
        <f aca="false">COUNTA(BK3:BK68)</f>
        <v>52</v>
      </c>
      <c r="BP88" s="82" t="n">
        <f aca="false">COUNTA(BO3:BO68)</f>
        <v>58</v>
      </c>
      <c r="BT88" s="82" t="n">
        <f aca="false">COUNTA(BS3:BS68)</f>
        <v>43</v>
      </c>
      <c r="BX88" s="82" t="n">
        <f aca="false">COUNTA(BW3:BW68)</f>
        <v>43</v>
      </c>
      <c r="CB88" s="82" t="n">
        <f aca="false">COUNTA(CA3:CA68)</f>
        <v>59</v>
      </c>
      <c r="CF88" s="82" t="n">
        <f aca="false">COUNTA(CE3:CE68)</f>
        <v>58</v>
      </c>
      <c r="CJ88" s="82" t="n">
        <f aca="false">COUNTA(CI3:CI68)</f>
        <v>58</v>
      </c>
      <c r="CN88" s="82" t="n">
        <f aca="false">COUNTA(CM3:CM68)</f>
        <v>0</v>
      </c>
      <c r="CR88" s="82" t="n">
        <f aca="false">COUNTA(CQ3:CQ68)</f>
        <v>5</v>
      </c>
      <c r="CV88" s="82" t="n">
        <f aca="false">COUNTA(CU3:CU68)</f>
        <v>2</v>
      </c>
      <c r="CZ88" s="82" t="n">
        <f aca="false">COUNTA(CY3:CY68)</f>
        <v>4</v>
      </c>
      <c r="DD88" s="82" t="n">
        <f aca="false">COUNTA(DC3:DC68)</f>
        <v>0</v>
      </c>
      <c r="DH88" s="82" t="n">
        <f aca="false">COUNTA(DG3:DG68)</f>
        <v>6</v>
      </c>
      <c r="DI88" s="45"/>
      <c r="DL88" s="82" t="n">
        <f aca="false">COUNTA(DK3:DK68)</f>
        <v>24</v>
      </c>
      <c r="DM88" s="45"/>
      <c r="DP88" s="82" t="n">
        <f aca="false">COUNTA(DO3:DO68)</f>
        <v>8</v>
      </c>
      <c r="DQ88" s="45"/>
      <c r="DT88" s="82" t="n">
        <f aca="false">COUNTA(DS3:DS68)</f>
        <v>0</v>
      </c>
      <c r="DU88" s="45"/>
      <c r="DX88" s="82" t="n">
        <f aca="false">COUNTA(DW3:DW68)</f>
        <v>0</v>
      </c>
      <c r="DY88" s="45"/>
      <c r="EB88" s="82" t="n">
        <f aca="false">COUNTA(EA3:EA68)</f>
        <v>0</v>
      </c>
      <c r="EC88" s="45"/>
      <c r="EF88" s="82" t="n">
        <f aca="false">COUNTA(EE3:EE68)</f>
        <v>0</v>
      </c>
      <c r="EG88" s="45"/>
      <c r="EJ88" s="82" t="n">
        <f aca="false">COUNTA(EI3:EI68)</f>
        <v>0</v>
      </c>
      <c r="EK88" s="45"/>
      <c r="EN88" s="82" t="n">
        <f aca="false">COUNTA(EM3:EM68)</f>
        <v>0</v>
      </c>
      <c r="EO88" s="66"/>
      <c r="EP88" s="66"/>
      <c r="EQ88" s="66"/>
      <c r="ER88" s="82" t="n">
        <f aca="false">COUNTA(EQ3:EQ68)</f>
        <v>0</v>
      </c>
      <c r="ES88" s="45"/>
      <c r="EV88" s="82" t="n">
        <f aca="false">COUNTA(EU3:EU68)</f>
        <v>0</v>
      </c>
      <c r="EW88" s="45"/>
      <c r="EZ88" s="82" t="n">
        <f aca="false">COUNTA(EY3:EY68)</f>
        <v>0</v>
      </c>
      <c r="FA88" s="45"/>
      <c r="FC88" s="82"/>
      <c r="FD88" s="45"/>
      <c r="FG88" s="82"/>
    </row>
    <row r="89" customFormat="false" ht="16.5" hidden="false" customHeight="false" outlineLevel="0" collapsed="false">
      <c r="B89" s="111" t="s">
        <v>1316</v>
      </c>
      <c r="C89" s="111"/>
      <c r="D89" s="112" t="n">
        <f aca="false">D85/D88</f>
        <v>0.898305084745763</v>
      </c>
      <c r="H89" s="112" t="n">
        <f aca="false">H87/H88</f>
        <v>0.8</v>
      </c>
      <c r="L89" s="112" t="n">
        <f aca="false">L87/L88</f>
        <v>0.864406779661017</v>
      </c>
      <c r="P89" s="112" t="n">
        <f aca="false">P87/P88</f>
        <v>0.810344827586207</v>
      </c>
      <c r="T89" s="112" t="n">
        <f aca="false">T87/T88</f>
        <v>0.547619047619048</v>
      </c>
      <c r="X89" s="112" t="n">
        <f aca="false">X87/X88</f>
        <v>0.51219512195122</v>
      </c>
      <c r="AB89" s="112" t="n">
        <f aca="false">AB87/AB88</f>
        <v>0.904761904761905</v>
      </c>
      <c r="AF89" s="112" t="n">
        <f aca="false">AF87/AF88</f>
        <v>0.428571428571429</v>
      </c>
      <c r="AJ89" s="112" t="n">
        <f aca="false">AJ87/AJ88</f>
        <v>0.796610169491525</v>
      </c>
      <c r="AN89" s="112" t="n">
        <f aca="false">AN87/AN88</f>
        <v>0.719298245614035</v>
      </c>
      <c r="AR89" s="112" t="n">
        <f aca="false">AR87/AR88</f>
        <v>0.745454545454546</v>
      </c>
      <c r="AV89" s="112" t="n">
        <f aca="false">AV87/AV88</f>
        <v>0.655172413793103</v>
      </c>
      <c r="AZ89" s="112" t="n">
        <f aca="false">AZ87/AZ88</f>
        <v>0.771929824561404</v>
      </c>
      <c r="BD89" s="112" t="n">
        <f aca="false">BD87/BD88</f>
        <v>0.711864406779661</v>
      </c>
      <c r="BH89" s="112" t="n">
        <f aca="false">BH87/BH88</f>
        <v>0.745454545454546</v>
      </c>
      <c r="BL89" s="112" t="n">
        <f aca="false">BL87/BL88</f>
        <v>0.730769230769231</v>
      </c>
      <c r="BP89" s="112" t="n">
        <f aca="false">BP87/BP88</f>
        <v>0.775862068965517</v>
      </c>
      <c r="BT89" s="112" t="n">
        <f aca="false">BT87/BT88</f>
        <v>0.534883720930233</v>
      </c>
      <c r="BX89" s="112" t="n">
        <f aca="false">BX87/BX88</f>
        <v>0.744186046511628</v>
      </c>
      <c r="CB89" s="112" t="n">
        <f aca="false">CB87/CB88</f>
        <v>0.610169491525424</v>
      </c>
      <c r="CF89" s="112" t="n">
        <f aca="false">CF87/CF88</f>
        <v>0.586206896551724</v>
      </c>
      <c r="CJ89" s="112" t="n">
        <f aca="false">CJ87/CJ88</f>
        <v>0.672413793103448</v>
      </c>
      <c r="CN89" s="112" t="e">
        <f aca="false">CN87/CN88</f>
        <v>#DIV/0!</v>
      </c>
      <c r="CR89" s="112" t="n">
        <f aca="false">CR87/CR88</f>
        <v>1</v>
      </c>
      <c r="CV89" s="112" t="n">
        <f aca="false">CV87/CV88</f>
        <v>1</v>
      </c>
      <c r="CZ89" s="112" t="n">
        <f aca="false">CZ87/CZ88</f>
        <v>1</v>
      </c>
      <c r="DD89" s="112" t="n">
        <v>0</v>
      </c>
      <c r="DH89" s="112" t="n">
        <f aca="false">DH87/DH88</f>
        <v>1</v>
      </c>
      <c r="DJ89" s="66"/>
      <c r="DK89" s="66" t="n">
        <v>0</v>
      </c>
      <c r="DL89" s="112" t="n">
        <f aca="false">DL87/DL88</f>
        <v>1</v>
      </c>
      <c r="DM89" s="66"/>
      <c r="DN89" s="66"/>
      <c r="DO89" s="66"/>
      <c r="DP89" s="112" t="n">
        <v>0</v>
      </c>
      <c r="DQ89" s="66"/>
      <c r="DR89" s="66"/>
      <c r="DS89" s="66"/>
      <c r="DT89" s="112" t="n">
        <v>0</v>
      </c>
      <c r="DU89" s="66"/>
      <c r="DV89" s="66"/>
      <c r="DW89" s="66"/>
      <c r="DX89" s="112" t="n">
        <v>0</v>
      </c>
      <c r="DY89" s="66"/>
      <c r="DZ89" s="66"/>
      <c r="EA89" s="66"/>
      <c r="EB89" s="112" t="n">
        <v>0</v>
      </c>
      <c r="EC89" s="66"/>
      <c r="ED89" s="66"/>
      <c r="EE89" s="66"/>
      <c r="EF89" s="112" t="n">
        <v>0</v>
      </c>
      <c r="EG89" s="66"/>
      <c r="EH89" s="66"/>
      <c r="EI89" s="66"/>
      <c r="EJ89" s="112" t="n">
        <v>0</v>
      </c>
      <c r="EK89" s="66"/>
      <c r="EL89" s="66"/>
      <c r="EM89" s="66"/>
      <c r="EN89" s="112" t="n">
        <v>0</v>
      </c>
      <c r="EO89" s="66"/>
      <c r="EP89" s="66"/>
      <c r="EQ89" s="66"/>
      <c r="ER89" s="112" t="n">
        <v>0</v>
      </c>
      <c r="ES89" s="66"/>
      <c r="ET89" s="66"/>
      <c r="EU89" s="66"/>
      <c r="EV89" s="112" t="e">
        <f aca="false">EV85/EV88</f>
        <v>#DIV/0!</v>
      </c>
      <c r="EW89" s="66"/>
      <c r="EX89" s="66"/>
      <c r="EY89" s="66"/>
      <c r="EZ89" s="112" t="n">
        <v>0</v>
      </c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</row>
    <row r="90" customFormat="false" ht="16.5" hidden="false" customHeight="false" outlineLevel="0" collapsed="false">
      <c r="B90" s="111" t="s">
        <v>1317</v>
      </c>
      <c r="C90" s="111"/>
      <c r="D90" s="112" t="n">
        <f aca="false">(D88-D87)/D88</f>
        <v>0.0677966101694915</v>
      </c>
      <c r="H90" s="112" t="n">
        <f aca="false">(H88-H87)/H88</f>
        <v>0.2</v>
      </c>
      <c r="L90" s="112" t="n">
        <f aca="false">(L88-L87)/L88</f>
        <v>0.135593220338983</v>
      </c>
      <c r="P90" s="112" t="n">
        <f aca="false">(P88-P87)/P88</f>
        <v>0.189655172413793</v>
      </c>
      <c r="T90" s="112" t="n">
        <f aca="false">(T88-T87)/T88</f>
        <v>0.452380952380952</v>
      </c>
      <c r="X90" s="112" t="n">
        <f aca="false">(X88-X87)/X88</f>
        <v>0.487804878048781</v>
      </c>
      <c r="AB90" s="112" t="n">
        <f aca="false">(AB88-AB87)/AB88</f>
        <v>0.0952380952380952</v>
      </c>
      <c r="AF90" s="112" t="n">
        <f aca="false">(AF88-AF87)/AF88</f>
        <v>0.571428571428571</v>
      </c>
      <c r="AJ90" s="112" t="n">
        <f aca="false">(AJ88-AJ87)/AJ88</f>
        <v>0.203389830508475</v>
      </c>
      <c r="AN90" s="112" t="n">
        <f aca="false">(AN88-AN87)/AN88</f>
        <v>0.280701754385965</v>
      </c>
      <c r="AR90" s="112" t="n">
        <f aca="false">(AR88-AR87)/AR88</f>
        <v>0.254545454545455</v>
      </c>
      <c r="AV90" s="112" t="n">
        <f aca="false">(AV88-AV87)/AV88</f>
        <v>0.344827586206897</v>
      </c>
      <c r="AZ90" s="112" t="n">
        <f aca="false">(AZ88-AZ87)/AZ88</f>
        <v>0.228070175438596</v>
      </c>
      <c r="BD90" s="112" t="n">
        <f aca="false">(BD88-BD87)/BD88</f>
        <v>0.288135593220339</v>
      </c>
      <c r="BH90" s="112" t="n">
        <f aca="false">(BH88-BH87)/BH88</f>
        <v>0.254545454545455</v>
      </c>
      <c r="BL90" s="112" t="n">
        <f aca="false">(BL88-BL87)/BL88</f>
        <v>0.269230769230769</v>
      </c>
      <c r="BP90" s="112" t="n">
        <f aca="false">(BP88-BP87)/BP88</f>
        <v>0.224137931034483</v>
      </c>
      <c r="BT90" s="112" t="n">
        <f aca="false">(BT88-BT87)/BT88</f>
        <v>0.465116279069767</v>
      </c>
      <c r="BX90" s="112" t="n">
        <f aca="false">(BX88-BX87)/BX88</f>
        <v>0.255813953488372</v>
      </c>
      <c r="CB90" s="112" t="n">
        <f aca="false">(CB88-CB87)/CB88</f>
        <v>0.389830508474576</v>
      </c>
      <c r="CF90" s="112" t="n">
        <f aca="false">(CF88-CF87)/CF88</f>
        <v>0.413793103448276</v>
      </c>
      <c r="CJ90" s="112" t="n">
        <f aca="false">(CJ88-CJ87)/CJ88</f>
        <v>0.327586206896552</v>
      </c>
      <c r="CN90" s="112" t="e">
        <f aca="false">(CN88-CN87)/CN88</f>
        <v>#DIV/0!</v>
      </c>
      <c r="CR90" s="112" t="n">
        <f aca="false">(CR88-CR87)/CR88</f>
        <v>0</v>
      </c>
      <c r="CV90" s="112" t="n">
        <f aca="false">(CV88-CV87)/CV88</f>
        <v>0</v>
      </c>
      <c r="CZ90" s="112" t="n">
        <f aca="false">(CZ88-CZ87)/CZ88</f>
        <v>0</v>
      </c>
      <c r="DD90" s="112" t="n">
        <v>1</v>
      </c>
      <c r="DH90" s="112" t="n">
        <f aca="false">(DH88-DH87)/DH88</f>
        <v>0</v>
      </c>
      <c r="DK90" s="66"/>
      <c r="DL90" s="112" t="n">
        <f aca="false">(DL88-DL87)/DL88</f>
        <v>0</v>
      </c>
      <c r="DM90" s="66"/>
      <c r="DN90" s="66"/>
      <c r="DO90" s="66"/>
      <c r="DP90" s="112" t="n">
        <v>1</v>
      </c>
      <c r="DQ90" s="66"/>
      <c r="DR90" s="66"/>
      <c r="DS90" s="66"/>
      <c r="DT90" s="112" t="n">
        <v>1</v>
      </c>
      <c r="DU90" s="66"/>
      <c r="DV90" s="66"/>
      <c r="DW90" s="66"/>
      <c r="DX90" s="112" t="n">
        <v>1</v>
      </c>
      <c r="DY90" s="66"/>
      <c r="DZ90" s="66"/>
      <c r="EA90" s="66"/>
      <c r="EB90" s="112" t="n">
        <v>1</v>
      </c>
      <c r="EC90" s="66"/>
      <c r="ED90" s="66"/>
      <c r="EE90" s="66"/>
      <c r="EF90" s="112" t="n">
        <v>1</v>
      </c>
      <c r="EG90" s="66"/>
      <c r="EH90" s="66"/>
      <c r="EI90" s="66"/>
      <c r="EJ90" s="112" t="n">
        <v>1</v>
      </c>
      <c r="EK90" s="66"/>
      <c r="EL90" s="66"/>
      <c r="EM90" s="66"/>
      <c r="EN90" s="112" t="n">
        <v>1</v>
      </c>
      <c r="EO90" s="66"/>
      <c r="EP90" s="66"/>
      <c r="EQ90" s="66"/>
      <c r="ER90" s="112" t="n">
        <v>1</v>
      </c>
      <c r="ES90" s="66"/>
      <c r="ET90" s="66"/>
      <c r="EU90" s="66"/>
      <c r="EV90" s="112" t="n">
        <v>1</v>
      </c>
      <c r="EW90" s="66"/>
      <c r="EX90" s="66"/>
      <c r="EY90" s="66"/>
      <c r="EZ90" s="112" t="n">
        <v>1</v>
      </c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</row>
    <row r="91" customFormat="false" ht="15.75" hidden="false" customHeight="false" outlineLevel="0" collapsed="false">
      <c r="A91" s="75" t="s">
        <v>1308</v>
      </c>
      <c r="B91" s="75"/>
      <c r="C91" s="94"/>
      <c r="D91" s="82"/>
    </row>
    <row r="92" customFormat="false" ht="16.5" hidden="false" customHeight="false" outlineLevel="0" collapsed="false">
      <c r="B92" s="107" t="s">
        <v>1313</v>
      </c>
      <c r="C92" s="107"/>
      <c r="D92" s="86" t="n">
        <f aca="false">SUM(D85:FA85)</f>
        <v>870</v>
      </c>
    </row>
    <row r="93" customFormat="false" ht="16.5" hidden="false" customHeight="false" outlineLevel="0" collapsed="false">
      <c r="B93" s="108" t="s">
        <v>1302</v>
      </c>
      <c r="C93" s="108"/>
      <c r="D93" s="86" t="n">
        <f aca="false">SUM(D86:FA86)</f>
        <v>13</v>
      </c>
    </row>
    <row r="94" customFormat="false" ht="16.5" hidden="true" customHeight="false" outlineLevel="0" collapsed="false">
      <c r="B94" s="113" t="s">
        <v>1314</v>
      </c>
      <c r="C94" s="113"/>
      <c r="D94" s="86" t="n">
        <f aca="false">SUM(D87:FA87)</f>
        <v>883</v>
      </c>
    </row>
    <row r="95" customFormat="false" ht="16.5" hidden="false" customHeight="false" outlineLevel="0" collapsed="false">
      <c r="B95" s="111" t="s">
        <v>1315</v>
      </c>
      <c r="C95" s="111"/>
      <c r="D95" s="86" t="n">
        <f aca="false">SUM(D88:FA88)</f>
        <v>1223</v>
      </c>
    </row>
    <row r="96" customFormat="false" ht="16.5" hidden="false" customHeight="false" outlineLevel="0" collapsed="false">
      <c r="B96" s="111" t="s">
        <v>1316</v>
      </c>
      <c r="C96" s="111"/>
      <c r="D96" s="114" t="n">
        <f aca="false">D92/D95</f>
        <v>0.7113654946852</v>
      </c>
    </row>
    <row r="97" customFormat="false" ht="16.5" hidden="false" customHeight="false" outlineLevel="0" collapsed="false">
      <c r="B97" s="111" t="s">
        <v>1317</v>
      </c>
      <c r="C97" s="111"/>
      <c r="D97" s="114" t="n">
        <f aca="false">(D95-D94)/D95</f>
        <v>0.278004905968929</v>
      </c>
    </row>
    <row r="98" customFormat="false" ht="15" hidden="false" customHeight="false" outlineLevel="0" collapsed="false">
      <c r="C98" s="43"/>
    </row>
    <row r="99" customFormat="false" ht="15" hidden="false" customHeight="false" outlineLevel="0" collapsed="false">
      <c r="C99" s="43"/>
    </row>
    <row r="100" customFormat="false" ht="15" hidden="false" customHeight="false" outlineLevel="0" collapsed="false">
      <c r="C100" s="43"/>
    </row>
    <row r="101" customFormat="false" ht="15" hidden="false" customHeight="false" outlineLevel="0" collapsed="false">
      <c r="C101" s="43"/>
    </row>
    <row r="102" customFormat="false" ht="15" hidden="false" customHeight="false" outlineLevel="0" collapsed="false">
      <c r="C102" s="43"/>
    </row>
    <row r="103" customFormat="false" ht="15" hidden="false" customHeight="false" outlineLevel="0" collapsed="false">
      <c r="C103" s="43"/>
    </row>
    <row r="104" customFormat="false" ht="15" hidden="false" customHeight="false" outlineLevel="0" collapsed="false">
      <c r="C104" s="43"/>
    </row>
    <row r="105" customFormat="false" ht="15" hidden="false" customHeight="false" outlineLevel="0" collapsed="false">
      <c r="C105" s="43"/>
    </row>
    <row r="106" customFormat="false" ht="15" hidden="false" customHeight="false" outlineLevel="0" collapsed="false">
      <c r="C106" s="43"/>
    </row>
    <row r="107" customFormat="false" ht="15" hidden="false" customHeight="false" outlineLevel="0" collapsed="false">
      <c r="C107" s="43"/>
    </row>
    <row r="108" customFormat="false" ht="15" hidden="false" customHeight="false" outlineLevel="0" collapsed="false">
      <c r="C108" s="43"/>
    </row>
    <row r="109" customFormat="false" ht="15" hidden="false" customHeight="false" outlineLevel="0" collapsed="false">
      <c r="C109" s="43"/>
    </row>
    <row r="110" customFormat="false" ht="15" hidden="false" customHeight="false" outlineLevel="0" collapsed="false">
      <c r="C110" s="43"/>
    </row>
    <row r="111" customFormat="false" ht="15" hidden="false" customHeight="false" outlineLevel="0" collapsed="false">
      <c r="C111" s="43"/>
    </row>
    <row r="112" customFormat="false" ht="15" hidden="false" customHeight="false" outlineLevel="0" collapsed="false">
      <c r="C112" s="43"/>
    </row>
    <row r="113" customFormat="false" ht="15" hidden="false" customHeight="false" outlineLevel="0" collapsed="false">
      <c r="C113" s="43"/>
    </row>
    <row r="114" customFormat="false" ht="15" hidden="false" customHeight="false" outlineLevel="0" collapsed="false">
      <c r="C114" s="43"/>
    </row>
    <row r="115" customFormat="false" ht="15" hidden="false" customHeight="false" outlineLevel="0" collapsed="false">
      <c r="C115" s="43"/>
    </row>
    <row r="116" customFormat="false" ht="15" hidden="false" customHeight="false" outlineLevel="0" collapsed="false">
      <c r="C116" s="43"/>
    </row>
    <row r="117" customFormat="false" ht="15" hidden="false" customHeight="false" outlineLevel="0" collapsed="false">
      <c r="C117" s="43"/>
    </row>
    <row r="118" customFormat="false" ht="15" hidden="false" customHeight="false" outlineLevel="0" collapsed="false">
      <c r="C118" s="43"/>
    </row>
    <row r="119" customFormat="false" ht="15" hidden="false" customHeight="false" outlineLevel="0" collapsed="false">
      <c r="C119" s="43"/>
    </row>
    <row r="120" customFormat="false" ht="15" hidden="false" customHeight="false" outlineLevel="0" collapsed="false">
      <c r="C120" s="43"/>
    </row>
    <row r="121" customFormat="false" ht="15" hidden="false" customHeight="false" outlineLevel="0" collapsed="false">
      <c r="C121" s="43"/>
    </row>
    <row r="122" customFormat="false" ht="15" hidden="false" customHeight="false" outlineLevel="0" collapsed="false">
      <c r="C122" s="43"/>
    </row>
    <row r="123" customFormat="false" ht="15" hidden="false" customHeight="false" outlineLevel="0" collapsed="false">
      <c r="C123" s="43"/>
    </row>
    <row r="124" customFormat="false" ht="15" hidden="false" customHeight="false" outlineLevel="0" collapsed="false">
      <c r="C124" s="43"/>
    </row>
    <row r="125" customFormat="false" ht="15" hidden="false" customHeight="false" outlineLevel="0" collapsed="false">
      <c r="C125" s="43"/>
    </row>
    <row r="126" customFormat="false" ht="15" hidden="false" customHeight="false" outlineLevel="0" collapsed="false">
      <c r="C126" s="43"/>
    </row>
    <row r="127" customFormat="false" ht="15" hidden="false" customHeight="false" outlineLevel="0" collapsed="false">
      <c r="C127" s="43"/>
    </row>
    <row r="128" customFormat="false" ht="15" hidden="false" customHeight="false" outlineLevel="0" collapsed="false">
      <c r="C128" s="43"/>
    </row>
    <row r="129" customFormat="false" ht="15" hidden="false" customHeight="false" outlineLevel="0" collapsed="false">
      <c r="C129" s="43"/>
    </row>
    <row r="130" customFormat="false" ht="15" hidden="false" customHeight="false" outlineLevel="0" collapsed="false">
      <c r="C130" s="43"/>
    </row>
    <row r="131" customFormat="false" ht="15" hidden="false" customHeight="false" outlineLevel="0" collapsed="false">
      <c r="C131" s="43"/>
    </row>
    <row r="132" customFormat="false" ht="15" hidden="false" customHeight="false" outlineLevel="0" collapsed="false">
      <c r="C132" s="43"/>
    </row>
    <row r="133" customFormat="false" ht="15" hidden="false" customHeight="false" outlineLevel="0" collapsed="false">
      <c r="C133" s="43"/>
    </row>
    <row r="134" customFormat="false" ht="15" hidden="false" customHeight="false" outlineLevel="0" collapsed="false">
      <c r="C134" s="43"/>
    </row>
    <row r="135" customFormat="false" ht="15" hidden="false" customHeight="false" outlineLevel="0" collapsed="false">
      <c r="C135" s="43"/>
    </row>
    <row r="136" customFormat="false" ht="15" hidden="false" customHeight="false" outlineLevel="0" collapsed="false">
      <c r="C136" s="43"/>
    </row>
    <row r="137" customFormat="false" ht="15" hidden="false" customHeight="false" outlineLevel="0" collapsed="false">
      <c r="C137" s="43"/>
    </row>
    <row r="138" customFormat="false" ht="15" hidden="false" customHeight="false" outlineLevel="0" collapsed="false">
      <c r="C138" s="43"/>
    </row>
    <row r="139" customFormat="false" ht="15" hidden="false" customHeight="false" outlineLevel="0" collapsed="false">
      <c r="C139" s="43"/>
    </row>
    <row r="140" customFormat="false" ht="15" hidden="false" customHeight="false" outlineLevel="0" collapsed="false">
      <c r="C140" s="43"/>
    </row>
    <row r="141" customFormat="false" ht="15" hidden="false" customHeight="false" outlineLevel="0" collapsed="false">
      <c r="C141" s="43"/>
    </row>
    <row r="142" customFormat="false" ht="15" hidden="false" customHeight="false" outlineLevel="0" collapsed="false">
      <c r="C142" s="43"/>
    </row>
    <row r="143" customFormat="false" ht="15" hidden="false" customHeight="false" outlineLevel="0" collapsed="false">
      <c r="C143" s="43"/>
    </row>
    <row r="144" customFormat="false" ht="15" hidden="false" customHeight="false" outlineLevel="0" collapsed="false">
      <c r="C144" s="43"/>
    </row>
    <row r="145" customFormat="false" ht="15" hidden="false" customHeight="false" outlineLevel="0" collapsed="false">
      <c r="C145" s="43"/>
    </row>
    <row r="146" customFormat="false" ht="15" hidden="false" customHeight="false" outlineLevel="0" collapsed="false">
      <c r="C146" s="43"/>
    </row>
    <row r="147" customFormat="false" ht="15" hidden="false" customHeight="false" outlineLevel="0" collapsed="false">
      <c r="C147" s="43"/>
    </row>
    <row r="148" customFormat="false" ht="15" hidden="false" customHeight="false" outlineLevel="0" collapsed="false">
      <c r="C148" s="43"/>
    </row>
    <row r="149" customFormat="false" ht="15" hidden="false" customHeight="false" outlineLevel="0" collapsed="false">
      <c r="C149" s="43"/>
    </row>
    <row r="150" customFormat="false" ht="15" hidden="false" customHeight="false" outlineLevel="0" collapsed="false">
      <c r="C150" s="43"/>
    </row>
    <row r="151" customFormat="false" ht="15" hidden="false" customHeight="false" outlineLevel="0" collapsed="false">
      <c r="C151" s="43"/>
    </row>
    <row r="152" customFormat="false" ht="15" hidden="false" customHeight="false" outlineLevel="0" collapsed="false">
      <c r="C152" s="43"/>
    </row>
    <row r="153" customFormat="false" ht="15" hidden="false" customHeight="false" outlineLevel="0" collapsed="false">
      <c r="C153" s="43"/>
    </row>
    <row r="154" customFormat="false" ht="15" hidden="false" customHeight="false" outlineLevel="0" collapsed="false">
      <c r="C154" s="43"/>
    </row>
    <row r="155" customFormat="false" ht="15" hidden="false" customHeight="false" outlineLevel="0" collapsed="false">
      <c r="C155" s="43"/>
    </row>
    <row r="156" customFormat="false" ht="15" hidden="false" customHeight="false" outlineLevel="0" collapsed="false">
      <c r="C156" s="43"/>
    </row>
    <row r="157" customFormat="false" ht="15" hidden="false" customHeight="false" outlineLevel="0" collapsed="false">
      <c r="C157" s="43"/>
    </row>
    <row r="158" customFormat="false" ht="15" hidden="false" customHeight="false" outlineLevel="0" collapsed="false">
      <c r="C158" s="43"/>
    </row>
    <row r="159" customFormat="false" ht="15" hidden="false" customHeight="false" outlineLevel="0" collapsed="false">
      <c r="C159" s="43"/>
    </row>
    <row r="160" customFormat="false" ht="15" hidden="false" customHeight="false" outlineLevel="0" collapsed="false">
      <c r="C160" s="43"/>
    </row>
    <row r="161" customFormat="false" ht="15" hidden="false" customHeight="false" outlineLevel="0" collapsed="false">
      <c r="C161" s="43"/>
    </row>
    <row r="162" customFormat="false" ht="15" hidden="false" customHeight="false" outlineLevel="0" collapsed="false">
      <c r="C162" s="43"/>
    </row>
    <row r="163" customFormat="false" ht="15" hidden="false" customHeight="false" outlineLevel="0" collapsed="false">
      <c r="C163" s="43"/>
    </row>
    <row r="164" customFormat="false" ht="15" hidden="false" customHeight="false" outlineLevel="0" collapsed="false">
      <c r="C164" s="43"/>
    </row>
    <row r="165" customFormat="false" ht="15" hidden="false" customHeight="false" outlineLevel="0" collapsed="false">
      <c r="C165" s="43"/>
    </row>
    <row r="166" customFormat="false" ht="15" hidden="false" customHeight="false" outlineLevel="0" collapsed="false">
      <c r="C166" s="43"/>
    </row>
    <row r="167" customFormat="false" ht="15" hidden="false" customHeight="false" outlineLevel="0" collapsed="false">
      <c r="C167" s="43"/>
    </row>
    <row r="168" customFormat="false" ht="15" hidden="false" customHeight="false" outlineLevel="0" collapsed="false">
      <c r="C168" s="43"/>
    </row>
    <row r="169" customFormat="false" ht="15" hidden="false" customHeight="false" outlineLevel="0" collapsed="false">
      <c r="C169" s="43"/>
    </row>
    <row r="170" customFormat="false" ht="15" hidden="false" customHeight="false" outlineLevel="0" collapsed="false">
      <c r="C170" s="43"/>
    </row>
    <row r="171" customFormat="false" ht="15" hidden="false" customHeight="false" outlineLevel="0" collapsed="false">
      <c r="C171" s="43"/>
    </row>
    <row r="172" customFormat="false" ht="15" hidden="false" customHeight="false" outlineLevel="0" collapsed="false">
      <c r="C172" s="43"/>
    </row>
    <row r="173" customFormat="false" ht="15" hidden="false" customHeight="false" outlineLevel="0" collapsed="false">
      <c r="C173" s="43"/>
    </row>
    <row r="174" customFormat="false" ht="15" hidden="false" customHeight="false" outlineLevel="0" collapsed="false">
      <c r="C174" s="43"/>
    </row>
    <row r="175" customFormat="false" ht="15" hidden="false" customHeight="false" outlineLevel="0" collapsed="false">
      <c r="C175" s="43"/>
    </row>
    <row r="176" customFormat="false" ht="15" hidden="false" customHeight="false" outlineLevel="0" collapsed="false">
      <c r="C176" s="43"/>
    </row>
    <row r="177" customFormat="false" ht="15" hidden="false" customHeight="false" outlineLevel="0" collapsed="false">
      <c r="C177" s="43"/>
    </row>
    <row r="178" customFormat="false" ht="15" hidden="false" customHeight="false" outlineLevel="0" collapsed="false">
      <c r="C178" s="43"/>
    </row>
    <row r="179" customFormat="false" ht="15" hidden="false" customHeight="false" outlineLevel="0" collapsed="false">
      <c r="C179" s="43"/>
    </row>
    <row r="180" customFormat="false" ht="15" hidden="false" customHeight="false" outlineLevel="0" collapsed="false">
      <c r="C180" s="43"/>
    </row>
    <row r="181" customFormat="false" ht="15" hidden="false" customHeight="false" outlineLevel="0" collapsed="false">
      <c r="C181" s="43"/>
    </row>
    <row r="182" customFormat="false" ht="15" hidden="false" customHeight="false" outlineLevel="0" collapsed="false">
      <c r="C182" s="43"/>
    </row>
    <row r="183" customFormat="false" ht="15" hidden="false" customHeight="false" outlineLevel="0" collapsed="false">
      <c r="C183" s="43"/>
    </row>
    <row r="184" customFormat="false" ht="15" hidden="false" customHeight="false" outlineLevel="0" collapsed="false">
      <c r="C184" s="43"/>
    </row>
    <row r="185" customFormat="false" ht="15" hidden="false" customHeight="false" outlineLevel="0" collapsed="false">
      <c r="C185" s="43"/>
    </row>
    <row r="186" customFormat="false" ht="15" hidden="false" customHeight="false" outlineLevel="0" collapsed="false">
      <c r="C186" s="43"/>
    </row>
    <row r="187" customFormat="false" ht="15" hidden="false" customHeight="false" outlineLevel="0" collapsed="false">
      <c r="C187" s="43"/>
    </row>
    <row r="188" customFormat="false" ht="15" hidden="false" customHeight="false" outlineLevel="0" collapsed="false">
      <c r="C188" s="43"/>
    </row>
    <row r="189" customFormat="false" ht="15" hidden="false" customHeight="false" outlineLevel="0" collapsed="false">
      <c r="C189" s="43"/>
    </row>
    <row r="190" customFormat="false" ht="15" hidden="false" customHeight="false" outlineLevel="0" collapsed="false">
      <c r="C190" s="43"/>
    </row>
    <row r="191" customFormat="false" ht="15" hidden="false" customHeight="false" outlineLevel="0" collapsed="false">
      <c r="C191" s="43"/>
    </row>
    <row r="192" customFormat="false" ht="15" hidden="false" customHeight="false" outlineLevel="0" collapsed="false">
      <c r="C192" s="43"/>
    </row>
    <row r="193" customFormat="false" ht="15" hidden="false" customHeight="false" outlineLevel="0" collapsed="false">
      <c r="C193" s="43"/>
    </row>
    <row r="194" customFormat="false" ht="15" hidden="false" customHeight="false" outlineLevel="0" collapsed="false">
      <c r="C194" s="43"/>
    </row>
    <row r="195" customFormat="false" ht="15" hidden="false" customHeight="false" outlineLevel="0" collapsed="false">
      <c r="C195" s="43"/>
    </row>
    <row r="196" customFormat="false" ht="15" hidden="false" customHeight="false" outlineLevel="0" collapsed="false">
      <c r="C196" s="43"/>
    </row>
    <row r="197" customFormat="false" ht="15" hidden="false" customHeight="false" outlineLevel="0" collapsed="false">
      <c r="C197" s="43"/>
    </row>
    <row r="198" customFormat="false" ht="15" hidden="false" customHeight="false" outlineLevel="0" collapsed="false">
      <c r="C198" s="43"/>
    </row>
    <row r="199" customFormat="false" ht="15" hidden="false" customHeight="false" outlineLevel="0" collapsed="false">
      <c r="C199" s="43"/>
    </row>
    <row r="200" customFormat="false" ht="15" hidden="false" customHeight="false" outlineLevel="0" collapsed="false">
      <c r="C200" s="43"/>
    </row>
    <row r="201" customFormat="false" ht="15" hidden="false" customHeight="false" outlineLevel="0" collapsed="false">
      <c r="C201" s="43"/>
    </row>
    <row r="202" customFormat="false" ht="15" hidden="false" customHeight="false" outlineLevel="0" collapsed="false">
      <c r="C202" s="43"/>
    </row>
    <row r="203" customFormat="false" ht="15" hidden="false" customHeight="false" outlineLevel="0" collapsed="false">
      <c r="C203" s="43"/>
    </row>
    <row r="204" customFormat="false" ht="15" hidden="false" customHeight="false" outlineLevel="0" collapsed="false">
      <c r="C204" s="43"/>
    </row>
    <row r="205" customFormat="false" ht="15" hidden="false" customHeight="false" outlineLevel="0" collapsed="false">
      <c r="C205" s="43"/>
    </row>
    <row r="206" customFormat="false" ht="15" hidden="false" customHeight="false" outlineLevel="0" collapsed="false">
      <c r="C206" s="43"/>
    </row>
    <row r="207" customFormat="false" ht="15" hidden="false" customHeight="false" outlineLevel="0" collapsed="false">
      <c r="C207" s="43"/>
    </row>
    <row r="208" customFormat="false" ht="15" hidden="false" customHeight="false" outlineLevel="0" collapsed="false">
      <c r="C208" s="43"/>
    </row>
    <row r="209" customFormat="false" ht="15" hidden="false" customHeight="false" outlineLevel="0" collapsed="false">
      <c r="C209" s="43"/>
    </row>
    <row r="210" customFormat="false" ht="15" hidden="false" customHeight="false" outlineLevel="0" collapsed="false">
      <c r="C210" s="43"/>
    </row>
    <row r="211" customFormat="false" ht="15" hidden="false" customHeight="false" outlineLevel="0" collapsed="false">
      <c r="C211" s="43"/>
    </row>
    <row r="212" customFormat="false" ht="15" hidden="false" customHeight="false" outlineLevel="0" collapsed="false">
      <c r="C212" s="43"/>
    </row>
    <row r="213" customFormat="false" ht="15" hidden="false" customHeight="false" outlineLevel="0" collapsed="false">
      <c r="C213" s="43"/>
    </row>
    <row r="214" customFormat="false" ht="15" hidden="false" customHeight="false" outlineLevel="0" collapsed="false">
      <c r="C214" s="43"/>
    </row>
    <row r="215" customFormat="false" ht="15" hidden="false" customHeight="false" outlineLevel="0" collapsed="false">
      <c r="C215" s="43"/>
    </row>
    <row r="216" customFormat="false" ht="15" hidden="false" customHeight="false" outlineLevel="0" collapsed="false">
      <c r="C216" s="43"/>
    </row>
    <row r="217" customFormat="false" ht="15" hidden="false" customHeight="false" outlineLevel="0" collapsed="false">
      <c r="C217" s="43"/>
    </row>
    <row r="218" customFormat="false" ht="15" hidden="false" customHeight="false" outlineLevel="0" collapsed="false">
      <c r="C218" s="43"/>
    </row>
    <row r="219" customFormat="false" ht="15" hidden="false" customHeight="false" outlineLevel="0" collapsed="false">
      <c r="C219" s="43"/>
    </row>
    <row r="220" customFormat="false" ht="15" hidden="false" customHeight="false" outlineLevel="0" collapsed="false">
      <c r="C220" s="43"/>
    </row>
    <row r="221" customFormat="false" ht="15" hidden="false" customHeight="false" outlineLevel="0" collapsed="false">
      <c r="C221" s="43"/>
    </row>
    <row r="222" customFormat="false" ht="15" hidden="false" customHeight="false" outlineLevel="0" collapsed="false">
      <c r="C222" s="43"/>
    </row>
    <row r="223" customFormat="false" ht="15" hidden="false" customHeight="false" outlineLevel="0" collapsed="false">
      <c r="C223" s="43"/>
    </row>
    <row r="224" customFormat="false" ht="15" hidden="false" customHeight="false" outlineLevel="0" collapsed="false">
      <c r="C224" s="43"/>
    </row>
    <row r="225" customFormat="false" ht="15" hidden="false" customHeight="false" outlineLevel="0" collapsed="false">
      <c r="C225" s="43"/>
    </row>
    <row r="226" customFormat="false" ht="15" hidden="false" customHeight="false" outlineLevel="0" collapsed="false">
      <c r="C226" s="43"/>
    </row>
    <row r="227" customFormat="false" ht="15" hidden="false" customHeight="false" outlineLevel="0" collapsed="false">
      <c r="C227" s="43"/>
    </row>
    <row r="228" customFormat="false" ht="15" hidden="false" customHeight="false" outlineLevel="0" collapsed="false">
      <c r="C228" s="43"/>
    </row>
    <row r="229" customFormat="false" ht="15" hidden="false" customHeight="false" outlineLevel="0" collapsed="false">
      <c r="C229" s="43"/>
    </row>
    <row r="230" customFormat="false" ht="15" hidden="false" customHeight="false" outlineLevel="0" collapsed="false">
      <c r="C230" s="43"/>
    </row>
    <row r="231" customFormat="false" ht="15" hidden="false" customHeight="false" outlineLevel="0" collapsed="false">
      <c r="C231" s="43"/>
    </row>
    <row r="232" customFormat="false" ht="15" hidden="false" customHeight="false" outlineLevel="0" collapsed="false">
      <c r="C232" s="43"/>
    </row>
    <row r="233" customFormat="false" ht="15" hidden="false" customHeight="false" outlineLevel="0" collapsed="false">
      <c r="C233" s="43"/>
    </row>
    <row r="234" customFormat="false" ht="15" hidden="false" customHeight="false" outlineLevel="0" collapsed="false">
      <c r="C234" s="43"/>
    </row>
    <row r="235" customFormat="false" ht="15" hidden="false" customHeight="false" outlineLevel="0" collapsed="false">
      <c r="C235" s="43"/>
    </row>
    <row r="236" customFormat="false" ht="15" hidden="false" customHeight="false" outlineLevel="0" collapsed="false">
      <c r="C236" s="43"/>
    </row>
    <row r="237" customFormat="false" ht="15" hidden="false" customHeight="false" outlineLevel="0" collapsed="false">
      <c r="C237" s="43"/>
    </row>
    <row r="238" customFormat="false" ht="15" hidden="false" customHeight="false" outlineLevel="0" collapsed="false">
      <c r="C238" s="43"/>
    </row>
    <row r="239" customFormat="false" ht="15" hidden="false" customHeight="false" outlineLevel="0" collapsed="false">
      <c r="C239" s="43"/>
    </row>
    <row r="240" customFormat="false" ht="15" hidden="false" customHeight="false" outlineLevel="0" collapsed="false">
      <c r="C240" s="43"/>
    </row>
    <row r="241" customFormat="false" ht="15" hidden="false" customHeight="false" outlineLevel="0" collapsed="false">
      <c r="C241" s="43"/>
    </row>
    <row r="242" customFormat="false" ht="15" hidden="false" customHeight="false" outlineLevel="0" collapsed="false">
      <c r="C242" s="43"/>
    </row>
    <row r="243" customFormat="false" ht="15" hidden="false" customHeight="false" outlineLevel="0" collapsed="false">
      <c r="C243" s="43"/>
    </row>
    <row r="244" customFormat="false" ht="15" hidden="false" customHeight="false" outlineLevel="0" collapsed="false">
      <c r="C244" s="43"/>
    </row>
    <row r="245" customFormat="false" ht="15" hidden="false" customHeight="false" outlineLevel="0" collapsed="false">
      <c r="C245" s="43"/>
    </row>
    <row r="246" customFormat="false" ht="15" hidden="false" customHeight="false" outlineLevel="0" collapsed="false">
      <c r="C246" s="43"/>
    </row>
    <row r="247" customFormat="false" ht="15" hidden="false" customHeight="false" outlineLevel="0" collapsed="false">
      <c r="C247" s="43"/>
    </row>
    <row r="248" customFormat="false" ht="15" hidden="false" customHeight="false" outlineLevel="0" collapsed="false">
      <c r="C248" s="43"/>
    </row>
    <row r="249" customFormat="false" ht="15" hidden="false" customHeight="false" outlineLevel="0" collapsed="false">
      <c r="C249" s="43"/>
    </row>
    <row r="250" customFormat="false" ht="15" hidden="false" customHeight="false" outlineLevel="0" collapsed="false">
      <c r="C250" s="43"/>
    </row>
    <row r="251" customFormat="false" ht="15" hidden="false" customHeight="false" outlineLevel="0" collapsed="false">
      <c r="C251" s="43"/>
    </row>
    <row r="252" customFormat="false" ht="15" hidden="false" customHeight="false" outlineLevel="0" collapsed="false">
      <c r="C252" s="43"/>
    </row>
    <row r="253" customFormat="false" ht="15" hidden="false" customHeight="false" outlineLevel="0" collapsed="false">
      <c r="C253" s="43"/>
    </row>
    <row r="254" customFormat="false" ht="15" hidden="false" customHeight="false" outlineLevel="0" collapsed="false">
      <c r="C254" s="43"/>
    </row>
    <row r="255" customFormat="false" ht="15" hidden="false" customHeight="false" outlineLevel="0" collapsed="false">
      <c r="C255" s="43"/>
    </row>
    <row r="256" customFormat="false" ht="15" hidden="false" customHeight="false" outlineLevel="0" collapsed="false">
      <c r="C256" s="43"/>
    </row>
    <row r="257" customFormat="false" ht="15" hidden="false" customHeight="false" outlineLevel="0" collapsed="false">
      <c r="C257" s="43"/>
    </row>
    <row r="258" customFormat="false" ht="15" hidden="false" customHeight="false" outlineLevel="0" collapsed="false">
      <c r="C258" s="43"/>
    </row>
    <row r="259" customFormat="false" ht="15" hidden="false" customHeight="false" outlineLevel="0" collapsed="false">
      <c r="C259" s="43"/>
    </row>
    <row r="260" customFormat="false" ht="15" hidden="false" customHeight="false" outlineLevel="0" collapsed="false">
      <c r="C260" s="43"/>
    </row>
    <row r="261" customFormat="false" ht="15" hidden="false" customHeight="false" outlineLevel="0" collapsed="false">
      <c r="C261" s="43"/>
    </row>
    <row r="262" customFormat="false" ht="15" hidden="false" customHeight="false" outlineLevel="0" collapsed="false">
      <c r="C262" s="43"/>
    </row>
    <row r="263" customFormat="false" ht="15" hidden="false" customHeight="false" outlineLevel="0" collapsed="false">
      <c r="C263" s="43"/>
    </row>
    <row r="264" customFormat="false" ht="15" hidden="false" customHeight="false" outlineLevel="0" collapsed="false">
      <c r="C264" s="43"/>
    </row>
    <row r="265" customFormat="false" ht="15" hidden="false" customHeight="false" outlineLevel="0" collapsed="false">
      <c r="C265" s="43"/>
    </row>
    <row r="266" customFormat="false" ht="15" hidden="false" customHeight="false" outlineLevel="0" collapsed="false">
      <c r="C266" s="43"/>
    </row>
    <row r="267" customFormat="false" ht="15" hidden="false" customHeight="false" outlineLevel="0" collapsed="false">
      <c r="C267" s="43"/>
    </row>
    <row r="268" customFormat="false" ht="15" hidden="false" customHeight="false" outlineLevel="0" collapsed="false">
      <c r="C268" s="43"/>
    </row>
    <row r="269" customFormat="false" ht="15" hidden="false" customHeight="false" outlineLevel="0" collapsed="false">
      <c r="C269" s="43"/>
    </row>
    <row r="270" customFormat="false" ht="15" hidden="false" customHeight="false" outlineLevel="0" collapsed="false">
      <c r="C270" s="43"/>
    </row>
    <row r="271" customFormat="false" ht="15" hidden="false" customHeight="false" outlineLevel="0" collapsed="false">
      <c r="C271" s="43"/>
    </row>
    <row r="272" customFormat="false" ht="15" hidden="false" customHeight="false" outlineLevel="0" collapsed="false">
      <c r="C272" s="43"/>
    </row>
    <row r="273" customFormat="false" ht="15" hidden="false" customHeight="false" outlineLevel="0" collapsed="false">
      <c r="C273" s="43"/>
    </row>
    <row r="274" customFormat="false" ht="15" hidden="false" customHeight="false" outlineLevel="0" collapsed="false">
      <c r="C274" s="43"/>
    </row>
    <row r="275" customFormat="false" ht="15" hidden="false" customHeight="false" outlineLevel="0" collapsed="false">
      <c r="C275" s="43"/>
    </row>
    <row r="276" customFormat="false" ht="15" hidden="false" customHeight="false" outlineLevel="0" collapsed="false">
      <c r="C276" s="43"/>
    </row>
    <row r="277" customFormat="false" ht="15" hidden="false" customHeight="false" outlineLevel="0" collapsed="false">
      <c r="C277" s="43"/>
    </row>
    <row r="278" customFormat="false" ht="15" hidden="false" customHeight="false" outlineLevel="0" collapsed="false">
      <c r="C278" s="43"/>
    </row>
    <row r="279" customFormat="false" ht="15" hidden="false" customHeight="false" outlineLevel="0" collapsed="false">
      <c r="C279" s="43"/>
    </row>
    <row r="280" customFormat="false" ht="15" hidden="false" customHeight="false" outlineLevel="0" collapsed="false">
      <c r="C280" s="43"/>
    </row>
    <row r="281" customFormat="false" ht="15" hidden="false" customHeight="false" outlineLevel="0" collapsed="false">
      <c r="C281" s="43"/>
    </row>
    <row r="282" customFormat="false" ht="15" hidden="false" customHeight="false" outlineLevel="0" collapsed="false">
      <c r="C282" s="43"/>
    </row>
    <row r="283" customFormat="false" ht="15" hidden="false" customHeight="false" outlineLevel="0" collapsed="false">
      <c r="C283" s="43"/>
    </row>
    <row r="284" customFormat="false" ht="15" hidden="false" customHeight="false" outlineLevel="0" collapsed="false">
      <c r="C284" s="43"/>
    </row>
    <row r="285" customFormat="false" ht="15" hidden="false" customHeight="false" outlineLevel="0" collapsed="false">
      <c r="C285" s="43"/>
    </row>
    <row r="286" customFormat="false" ht="15" hidden="false" customHeight="false" outlineLevel="0" collapsed="false">
      <c r="C286" s="43"/>
    </row>
    <row r="287" customFormat="false" ht="15" hidden="false" customHeight="false" outlineLevel="0" collapsed="false">
      <c r="C287" s="43"/>
    </row>
    <row r="288" customFormat="false" ht="15" hidden="false" customHeight="false" outlineLevel="0" collapsed="false">
      <c r="C288" s="43"/>
    </row>
    <row r="289" customFormat="false" ht="15" hidden="false" customHeight="false" outlineLevel="0" collapsed="false">
      <c r="C289" s="43"/>
    </row>
    <row r="290" customFormat="false" ht="15" hidden="false" customHeight="false" outlineLevel="0" collapsed="false">
      <c r="C290" s="43"/>
    </row>
    <row r="291" customFormat="false" ht="15" hidden="false" customHeight="false" outlineLevel="0" collapsed="false">
      <c r="C291" s="43"/>
    </row>
    <row r="292" customFormat="false" ht="15" hidden="false" customHeight="false" outlineLevel="0" collapsed="false">
      <c r="C292" s="43"/>
    </row>
    <row r="293" customFormat="false" ht="15" hidden="false" customHeight="false" outlineLevel="0" collapsed="false">
      <c r="C293" s="43"/>
    </row>
    <row r="294" customFormat="false" ht="15" hidden="false" customHeight="false" outlineLevel="0" collapsed="false">
      <c r="C294" s="43"/>
    </row>
    <row r="295" customFormat="false" ht="15" hidden="false" customHeight="false" outlineLevel="0" collapsed="false">
      <c r="C295" s="43"/>
    </row>
    <row r="296" customFormat="false" ht="15" hidden="false" customHeight="false" outlineLevel="0" collapsed="false">
      <c r="C296" s="43"/>
    </row>
    <row r="297" customFormat="false" ht="15" hidden="false" customHeight="false" outlineLevel="0" collapsed="false">
      <c r="C297" s="43"/>
    </row>
    <row r="298" customFormat="false" ht="15" hidden="false" customHeight="false" outlineLevel="0" collapsed="false">
      <c r="C298" s="43"/>
    </row>
    <row r="299" customFormat="false" ht="15" hidden="false" customHeight="false" outlineLevel="0" collapsed="false">
      <c r="C299" s="43"/>
    </row>
    <row r="300" customFormat="false" ht="15" hidden="false" customHeight="false" outlineLevel="0" collapsed="false">
      <c r="C300" s="43"/>
    </row>
    <row r="301" customFormat="false" ht="15" hidden="false" customHeight="false" outlineLevel="0" collapsed="false">
      <c r="C301" s="43"/>
    </row>
    <row r="302" customFormat="false" ht="15" hidden="false" customHeight="false" outlineLevel="0" collapsed="false">
      <c r="C302" s="43"/>
    </row>
    <row r="303" customFormat="false" ht="15" hidden="false" customHeight="false" outlineLevel="0" collapsed="false">
      <c r="C303" s="43"/>
    </row>
    <row r="304" customFormat="false" ht="15" hidden="false" customHeight="false" outlineLevel="0" collapsed="false">
      <c r="C304" s="43"/>
    </row>
    <row r="305" customFormat="false" ht="15" hidden="false" customHeight="false" outlineLevel="0" collapsed="false">
      <c r="C305" s="43"/>
    </row>
    <row r="306" customFormat="false" ht="15" hidden="false" customHeight="false" outlineLevel="0" collapsed="false">
      <c r="C306" s="43"/>
    </row>
    <row r="307" customFormat="false" ht="15" hidden="false" customHeight="false" outlineLevel="0" collapsed="false">
      <c r="C307" s="43"/>
    </row>
    <row r="308" s="115" customFormat="true" ht="15" hidden="false" customHeight="false" outlineLevel="0" collapsed="false">
      <c r="D308" s="45"/>
      <c r="E308" s="45"/>
      <c r="H308" s="45"/>
      <c r="I308" s="45"/>
      <c r="L308" s="45"/>
      <c r="M308" s="45"/>
      <c r="P308" s="45"/>
      <c r="Q308" s="45"/>
      <c r="T308" s="45"/>
      <c r="U308" s="45"/>
      <c r="X308" s="45"/>
      <c r="Y308" s="45"/>
      <c r="AB308" s="45"/>
      <c r="AC308" s="45"/>
      <c r="AF308" s="45"/>
      <c r="AG308" s="45"/>
      <c r="AJ308" s="45"/>
      <c r="AK308" s="45"/>
      <c r="AN308" s="45"/>
      <c r="AO308" s="45"/>
      <c r="AR308" s="45"/>
      <c r="AS308" s="45"/>
      <c r="AV308" s="45"/>
      <c r="AW308" s="45"/>
      <c r="AZ308" s="45"/>
      <c r="BA308" s="45"/>
      <c r="BD308" s="45"/>
      <c r="BE308" s="45"/>
      <c r="BH308" s="45"/>
      <c r="BI308" s="45"/>
      <c r="BL308" s="45"/>
      <c r="BM308" s="45"/>
      <c r="BP308" s="45"/>
      <c r="BQ308" s="45"/>
      <c r="BT308" s="45"/>
      <c r="BU308" s="45"/>
      <c r="BX308" s="45"/>
      <c r="BY308" s="45"/>
      <c r="CB308" s="45"/>
      <c r="CC308" s="45"/>
      <c r="CF308" s="45"/>
      <c r="CG308" s="45"/>
      <c r="CJ308" s="45"/>
      <c r="CK308" s="45"/>
      <c r="CN308" s="45"/>
      <c r="CO308" s="45"/>
      <c r="CR308" s="45"/>
      <c r="CS308" s="45"/>
      <c r="CV308" s="45"/>
      <c r="CW308" s="45"/>
      <c r="CZ308" s="45"/>
      <c r="DA308" s="45"/>
      <c r="DD308" s="45"/>
      <c r="DE308" s="45"/>
    </row>
    <row r="309" customFormat="false" ht="15" hidden="false" customHeight="false" outlineLevel="0" collapsed="false">
      <c r="C309" s="43"/>
    </row>
    <row r="310" customFormat="false" ht="15" hidden="false" customHeight="false" outlineLevel="0" collapsed="false">
      <c r="C310" s="43"/>
    </row>
    <row r="311" customFormat="false" ht="15" hidden="false" customHeight="false" outlineLevel="0" collapsed="false">
      <c r="C311" s="43"/>
    </row>
    <row r="312" customFormat="false" ht="15" hidden="false" customHeight="false" outlineLevel="0" collapsed="false">
      <c r="C312" s="43"/>
    </row>
    <row r="313" customFormat="false" ht="15" hidden="false" customHeight="false" outlineLevel="0" collapsed="false">
      <c r="C313" s="43"/>
    </row>
    <row r="314" customFormat="false" ht="15" hidden="false" customHeight="false" outlineLevel="0" collapsed="false">
      <c r="C314" s="43"/>
    </row>
    <row r="315" customFormat="false" ht="15" hidden="false" customHeight="false" outlineLevel="0" collapsed="false">
      <c r="C315" s="43"/>
    </row>
    <row r="316" customFormat="false" ht="15" hidden="false" customHeight="false" outlineLevel="0" collapsed="false">
      <c r="C316" s="43"/>
    </row>
    <row r="317" customFormat="false" ht="15" hidden="false" customHeight="false" outlineLevel="0" collapsed="false">
      <c r="C317" s="43"/>
    </row>
    <row r="318" customFormat="false" ht="15" hidden="false" customHeight="false" outlineLevel="0" collapsed="false">
      <c r="C318" s="43"/>
    </row>
    <row r="319" customFormat="false" ht="15" hidden="false" customHeight="false" outlineLevel="0" collapsed="false">
      <c r="C319" s="43"/>
    </row>
    <row r="320" customFormat="false" ht="15" hidden="false" customHeight="false" outlineLevel="0" collapsed="false">
      <c r="C320" s="43"/>
    </row>
    <row r="321" customFormat="false" ht="15" hidden="false" customHeight="false" outlineLevel="0" collapsed="false">
      <c r="C321" s="43"/>
    </row>
    <row r="322" customFormat="false" ht="15" hidden="false" customHeight="false" outlineLevel="0" collapsed="false">
      <c r="C322" s="43"/>
    </row>
    <row r="323" customFormat="false" ht="15" hidden="false" customHeight="false" outlineLevel="0" collapsed="false">
      <c r="C323" s="43"/>
    </row>
    <row r="324" customFormat="false" ht="15" hidden="false" customHeight="false" outlineLevel="0" collapsed="false">
      <c r="C324" s="43"/>
    </row>
    <row r="325" customFormat="false" ht="15" hidden="false" customHeight="false" outlineLevel="0" collapsed="false">
      <c r="C325" s="43"/>
    </row>
    <row r="326" customFormat="false" ht="15" hidden="false" customHeight="false" outlineLevel="0" collapsed="false">
      <c r="C326" s="43"/>
    </row>
    <row r="327" customFormat="false" ht="15" hidden="false" customHeight="false" outlineLevel="0" collapsed="false">
      <c r="C327" s="43"/>
    </row>
    <row r="328" customFormat="false" ht="15" hidden="false" customHeight="false" outlineLevel="0" collapsed="false">
      <c r="C328" s="43"/>
    </row>
    <row r="329" customFormat="false" ht="15" hidden="false" customHeight="false" outlineLevel="0" collapsed="false">
      <c r="C329" s="43"/>
    </row>
    <row r="330" customFormat="false" ht="15" hidden="false" customHeight="false" outlineLevel="0" collapsed="false">
      <c r="C330" s="43"/>
    </row>
    <row r="331" customFormat="false" ht="15" hidden="false" customHeight="false" outlineLevel="0" collapsed="false">
      <c r="C331" s="43"/>
    </row>
    <row r="332" customFormat="false" ht="15" hidden="false" customHeight="false" outlineLevel="0" collapsed="false">
      <c r="C332" s="43"/>
    </row>
    <row r="333" customFormat="false" ht="15" hidden="false" customHeight="false" outlineLevel="0" collapsed="false">
      <c r="C333" s="43"/>
    </row>
    <row r="334" customFormat="false" ht="15" hidden="false" customHeight="false" outlineLevel="0" collapsed="false">
      <c r="C334" s="43"/>
    </row>
    <row r="335" customFormat="false" ht="15" hidden="false" customHeight="false" outlineLevel="0" collapsed="false">
      <c r="C335" s="43"/>
    </row>
    <row r="336" customFormat="false" ht="15" hidden="false" customHeight="false" outlineLevel="0" collapsed="false">
      <c r="C336" s="43"/>
    </row>
    <row r="337" customFormat="false" ht="15" hidden="false" customHeight="false" outlineLevel="0" collapsed="false">
      <c r="C337" s="43"/>
    </row>
    <row r="338" customFormat="false" ht="15" hidden="false" customHeight="false" outlineLevel="0" collapsed="false">
      <c r="C338" s="43"/>
    </row>
    <row r="339" customFormat="false" ht="15" hidden="false" customHeight="false" outlineLevel="0" collapsed="false">
      <c r="C339" s="43"/>
    </row>
    <row r="340" customFormat="false" ht="15" hidden="false" customHeight="false" outlineLevel="0" collapsed="false">
      <c r="C340" s="43"/>
    </row>
    <row r="341" customFormat="false" ht="15" hidden="false" customHeight="false" outlineLevel="0" collapsed="false">
      <c r="C341" s="43"/>
    </row>
    <row r="342" customFormat="false" ht="15" hidden="false" customHeight="false" outlineLevel="0" collapsed="false">
      <c r="C342" s="43"/>
    </row>
    <row r="343" customFormat="false" ht="15" hidden="false" customHeight="false" outlineLevel="0" collapsed="false">
      <c r="C343" s="43"/>
    </row>
    <row r="344" customFormat="false" ht="15" hidden="false" customHeight="false" outlineLevel="0" collapsed="false">
      <c r="C344" s="43"/>
    </row>
    <row r="345" customFormat="false" ht="15" hidden="false" customHeight="false" outlineLevel="0" collapsed="false">
      <c r="C345" s="43"/>
    </row>
    <row r="346" customFormat="false" ht="15" hidden="false" customHeight="false" outlineLevel="0" collapsed="false">
      <c r="C346" s="43"/>
    </row>
    <row r="347" customFormat="false" ht="15" hidden="false" customHeight="false" outlineLevel="0" collapsed="false">
      <c r="C347" s="43"/>
    </row>
    <row r="348" customFormat="false" ht="15" hidden="false" customHeight="false" outlineLevel="0" collapsed="false">
      <c r="C348" s="43"/>
    </row>
    <row r="349" customFormat="false" ht="15" hidden="false" customHeight="false" outlineLevel="0" collapsed="false">
      <c r="C349" s="43"/>
    </row>
    <row r="350" customFormat="false" ht="15" hidden="false" customHeight="false" outlineLevel="0" collapsed="false">
      <c r="C350" s="43"/>
    </row>
    <row r="351" customFormat="false" ht="15" hidden="false" customHeight="false" outlineLevel="0" collapsed="false">
      <c r="C351" s="43"/>
    </row>
    <row r="352" customFormat="false" ht="15" hidden="false" customHeight="false" outlineLevel="0" collapsed="false">
      <c r="C352" s="43"/>
    </row>
    <row r="353" customFormat="false" ht="15" hidden="false" customHeight="false" outlineLevel="0" collapsed="false">
      <c r="C353" s="43"/>
    </row>
    <row r="354" customFormat="false" ht="15" hidden="false" customHeight="false" outlineLevel="0" collapsed="false">
      <c r="C354" s="43"/>
    </row>
    <row r="355" customFormat="false" ht="15" hidden="false" customHeight="false" outlineLevel="0" collapsed="false">
      <c r="C355" s="43"/>
    </row>
    <row r="356" customFormat="false" ht="15" hidden="false" customHeight="false" outlineLevel="0" collapsed="false">
      <c r="C356" s="43"/>
    </row>
    <row r="357" customFormat="false" ht="15" hidden="false" customHeight="false" outlineLevel="0" collapsed="false">
      <c r="C357" s="43"/>
    </row>
    <row r="358" customFormat="false" ht="15" hidden="false" customHeight="false" outlineLevel="0" collapsed="false">
      <c r="C358" s="43"/>
    </row>
    <row r="359" customFormat="false" ht="15" hidden="false" customHeight="false" outlineLevel="0" collapsed="false">
      <c r="C359" s="43"/>
    </row>
    <row r="360" customFormat="false" ht="15" hidden="false" customHeight="false" outlineLevel="0" collapsed="false">
      <c r="C360" s="43"/>
    </row>
    <row r="361" customFormat="false" ht="15" hidden="false" customHeight="false" outlineLevel="0" collapsed="false">
      <c r="C361" s="43"/>
    </row>
    <row r="362" customFormat="false" ht="15" hidden="false" customHeight="false" outlineLevel="0" collapsed="false">
      <c r="C362" s="43"/>
    </row>
    <row r="363" customFormat="false" ht="15" hidden="false" customHeight="false" outlineLevel="0" collapsed="false">
      <c r="C363" s="43"/>
    </row>
    <row r="364" customFormat="false" ht="15" hidden="false" customHeight="false" outlineLevel="0" collapsed="false">
      <c r="C364" s="43"/>
    </row>
    <row r="365" customFormat="false" ht="15" hidden="false" customHeight="false" outlineLevel="0" collapsed="false">
      <c r="C365" s="43"/>
    </row>
    <row r="366" customFormat="false" ht="15" hidden="false" customHeight="false" outlineLevel="0" collapsed="false">
      <c r="C366" s="43"/>
    </row>
    <row r="367" customFormat="false" ht="15" hidden="false" customHeight="false" outlineLevel="0" collapsed="false">
      <c r="C367" s="43"/>
    </row>
    <row r="368" customFormat="false" ht="15" hidden="false" customHeight="false" outlineLevel="0" collapsed="false">
      <c r="C368" s="43"/>
    </row>
    <row r="369" customFormat="false" ht="15" hidden="false" customHeight="false" outlineLevel="0" collapsed="false">
      <c r="C369" s="43"/>
    </row>
    <row r="370" customFormat="false" ht="15" hidden="false" customHeight="false" outlineLevel="0" collapsed="false">
      <c r="C370" s="43"/>
    </row>
    <row r="371" customFormat="false" ht="15" hidden="false" customHeight="false" outlineLevel="0" collapsed="false">
      <c r="C371" s="43"/>
    </row>
    <row r="372" customFormat="false" ht="15" hidden="false" customHeight="false" outlineLevel="0" collapsed="false">
      <c r="C372" s="43"/>
    </row>
    <row r="373" customFormat="false" ht="15" hidden="false" customHeight="false" outlineLevel="0" collapsed="false">
      <c r="C373" s="43"/>
    </row>
    <row r="374" customFormat="false" ht="15" hidden="false" customHeight="false" outlineLevel="0" collapsed="false">
      <c r="C374" s="43"/>
    </row>
    <row r="375" customFormat="false" ht="15" hidden="false" customHeight="false" outlineLevel="0" collapsed="false">
      <c r="C375" s="43"/>
    </row>
    <row r="376" customFormat="false" ht="15" hidden="false" customHeight="false" outlineLevel="0" collapsed="false">
      <c r="C376" s="43"/>
    </row>
    <row r="377" customFormat="false" ht="15" hidden="false" customHeight="false" outlineLevel="0" collapsed="false">
      <c r="C377" s="43"/>
    </row>
    <row r="378" customFormat="false" ht="15" hidden="false" customHeight="false" outlineLevel="0" collapsed="false">
      <c r="C378" s="43"/>
    </row>
    <row r="379" customFormat="false" ht="15" hidden="false" customHeight="false" outlineLevel="0" collapsed="false">
      <c r="C379" s="43"/>
    </row>
    <row r="380" customFormat="false" ht="15" hidden="false" customHeight="false" outlineLevel="0" collapsed="false">
      <c r="C380" s="43"/>
    </row>
    <row r="381" customFormat="false" ht="15" hidden="false" customHeight="false" outlineLevel="0" collapsed="false">
      <c r="C381" s="43"/>
    </row>
    <row r="382" customFormat="false" ht="15" hidden="false" customHeight="false" outlineLevel="0" collapsed="false">
      <c r="C382" s="43"/>
    </row>
    <row r="383" customFormat="false" ht="15" hidden="false" customHeight="false" outlineLevel="0" collapsed="false">
      <c r="C383" s="43"/>
    </row>
    <row r="384" customFormat="false" ht="15" hidden="false" customHeight="false" outlineLevel="0" collapsed="false">
      <c r="C384" s="43"/>
    </row>
    <row r="385" customFormat="false" ht="15" hidden="false" customHeight="false" outlineLevel="0" collapsed="false">
      <c r="C385" s="43"/>
    </row>
    <row r="386" customFormat="false" ht="15" hidden="false" customHeight="false" outlineLevel="0" collapsed="false">
      <c r="C386" s="43"/>
    </row>
    <row r="387" customFormat="false" ht="15" hidden="false" customHeight="false" outlineLevel="0" collapsed="false">
      <c r="C387" s="43"/>
    </row>
    <row r="388" customFormat="false" ht="15" hidden="false" customHeight="false" outlineLevel="0" collapsed="false">
      <c r="C388" s="43"/>
    </row>
    <row r="389" customFormat="false" ht="15" hidden="false" customHeight="false" outlineLevel="0" collapsed="false">
      <c r="C389" s="43"/>
    </row>
    <row r="390" customFormat="false" ht="15" hidden="false" customHeight="false" outlineLevel="0" collapsed="false">
      <c r="C390" s="43"/>
    </row>
    <row r="391" customFormat="false" ht="15" hidden="false" customHeight="false" outlineLevel="0" collapsed="false">
      <c r="C391" s="43"/>
    </row>
    <row r="392" customFormat="false" ht="15" hidden="false" customHeight="false" outlineLevel="0" collapsed="false">
      <c r="C392" s="43"/>
    </row>
    <row r="393" customFormat="false" ht="15" hidden="false" customHeight="false" outlineLevel="0" collapsed="false">
      <c r="C393" s="43"/>
    </row>
    <row r="394" customFormat="false" ht="15" hidden="false" customHeight="false" outlineLevel="0" collapsed="false">
      <c r="C394" s="43"/>
    </row>
    <row r="395" customFormat="false" ht="15" hidden="false" customHeight="false" outlineLevel="0" collapsed="false">
      <c r="C395" s="43"/>
    </row>
    <row r="396" customFormat="false" ht="15" hidden="false" customHeight="false" outlineLevel="0" collapsed="false">
      <c r="C396" s="43"/>
    </row>
    <row r="397" customFormat="false" ht="15" hidden="false" customHeight="false" outlineLevel="0" collapsed="false">
      <c r="C397" s="43"/>
    </row>
    <row r="398" customFormat="false" ht="15" hidden="false" customHeight="false" outlineLevel="0" collapsed="false">
      <c r="C398" s="43"/>
    </row>
    <row r="399" customFormat="false" ht="15" hidden="false" customHeight="false" outlineLevel="0" collapsed="false">
      <c r="C399" s="43"/>
    </row>
    <row r="400" customFormat="false" ht="15" hidden="false" customHeight="false" outlineLevel="0" collapsed="false">
      <c r="C400" s="43"/>
    </row>
    <row r="401" customFormat="false" ht="15" hidden="false" customHeight="false" outlineLevel="0" collapsed="false">
      <c r="C401" s="43"/>
    </row>
    <row r="402" customFormat="false" ht="15" hidden="false" customHeight="false" outlineLevel="0" collapsed="false">
      <c r="C402" s="43"/>
    </row>
    <row r="403" customFormat="false" ht="15" hidden="false" customHeight="false" outlineLevel="0" collapsed="false">
      <c r="C403" s="43"/>
    </row>
    <row r="404" customFormat="false" ht="15" hidden="false" customHeight="false" outlineLevel="0" collapsed="false">
      <c r="C404" s="43"/>
    </row>
    <row r="405" customFormat="false" ht="15" hidden="false" customHeight="false" outlineLevel="0" collapsed="false">
      <c r="C405" s="43"/>
    </row>
    <row r="406" customFormat="false" ht="15" hidden="false" customHeight="false" outlineLevel="0" collapsed="false">
      <c r="C406" s="43"/>
    </row>
    <row r="407" customFormat="false" ht="15" hidden="false" customHeight="false" outlineLevel="0" collapsed="false">
      <c r="C407" s="43"/>
    </row>
    <row r="408" customFormat="false" ht="15" hidden="false" customHeight="false" outlineLevel="0" collapsed="false">
      <c r="C408" s="43"/>
    </row>
    <row r="409" customFormat="false" ht="15" hidden="false" customHeight="false" outlineLevel="0" collapsed="false">
      <c r="C409" s="43"/>
    </row>
    <row r="410" customFormat="false" ht="15" hidden="false" customHeight="false" outlineLevel="0" collapsed="false">
      <c r="C410" s="43"/>
    </row>
    <row r="411" customFormat="false" ht="15" hidden="false" customHeight="false" outlineLevel="0" collapsed="false">
      <c r="C411" s="43"/>
    </row>
    <row r="412" customFormat="false" ht="15" hidden="false" customHeight="false" outlineLevel="0" collapsed="false">
      <c r="C412" s="43"/>
    </row>
    <row r="413" customFormat="false" ht="15" hidden="false" customHeight="false" outlineLevel="0" collapsed="false">
      <c r="C413" s="43"/>
    </row>
    <row r="414" customFormat="false" ht="15" hidden="false" customHeight="false" outlineLevel="0" collapsed="false">
      <c r="C414" s="43"/>
    </row>
    <row r="415" customFormat="false" ht="15" hidden="false" customHeight="false" outlineLevel="0" collapsed="false">
      <c r="C415" s="43"/>
    </row>
    <row r="416" customFormat="false" ht="15" hidden="false" customHeight="false" outlineLevel="0" collapsed="false">
      <c r="C416" s="43"/>
    </row>
    <row r="417" customFormat="false" ht="15" hidden="false" customHeight="false" outlineLevel="0" collapsed="false">
      <c r="C417" s="43"/>
    </row>
    <row r="418" customFormat="false" ht="15" hidden="false" customHeight="false" outlineLevel="0" collapsed="false">
      <c r="C418" s="43"/>
    </row>
    <row r="419" customFormat="false" ht="15" hidden="false" customHeight="false" outlineLevel="0" collapsed="false">
      <c r="C419" s="43"/>
    </row>
    <row r="420" customFormat="false" ht="15" hidden="false" customHeight="false" outlineLevel="0" collapsed="false">
      <c r="C420" s="43"/>
    </row>
    <row r="421" customFormat="false" ht="15" hidden="false" customHeight="false" outlineLevel="0" collapsed="false">
      <c r="C421" s="43"/>
    </row>
    <row r="422" customFormat="false" ht="15" hidden="false" customHeight="false" outlineLevel="0" collapsed="false">
      <c r="C422" s="43"/>
    </row>
    <row r="423" customFormat="false" ht="15" hidden="false" customHeight="false" outlineLevel="0" collapsed="false">
      <c r="C423" s="43"/>
    </row>
    <row r="424" customFormat="false" ht="15" hidden="false" customHeight="false" outlineLevel="0" collapsed="false">
      <c r="C424" s="43"/>
    </row>
    <row r="425" customFormat="false" ht="15" hidden="false" customHeight="false" outlineLevel="0" collapsed="false">
      <c r="C425" s="43"/>
    </row>
    <row r="426" customFormat="false" ht="15" hidden="false" customHeight="false" outlineLevel="0" collapsed="false">
      <c r="C426" s="43"/>
    </row>
    <row r="427" customFormat="false" ht="15" hidden="false" customHeight="false" outlineLevel="0" collapsed="false">
      <c r="C427" s="43"/>
    </row>
    <row r="428" customFormat="false" ht="15" hidden="false" customHeight="false" outlineLevel="0" collapsed="false">
      <c r="C428" s="43"/>
    </row>
    <row r="429" customFormat="false" ht="15" hidden="false" customHeight="false" outlineLevel="0" collapsed="false">
      <c r="C429" s="43"/>
    </row>
    <row r="430" customFormat="false" ht="15" hidden="false" customHeight="false" outlineLevel="0" collapsed="false">
      <c r="C430" s="43"/>
    </row>
    <row r="431" customFormat="false" ht="15" hidden="false" customHeight="false" outlineLevel="0" collapsed="false">
      <c r="C431" s="43"/>
    </row>
    <row r="432" customFormat="false" ht="15" hidden="false" customHeight="false" outlineLevel="0" collapsed="false">
      <c r="C432" s="43"/>
    </row>
    <row r="433" customFormat="false" ht="15" hidden="false" customHeight="false" outlineLevel="0" collapsed="false">
      <c r="C433" s="43"/>
    </row>
    <row r="434" customFormat="false" ht="15" hidden="false" customHeight="false" outlineLevel="0" collapsed="false">
      <c r="C434" s="43"/>
    </row>
    <row r="435" customFormat="false" ht="15" hidden="false" customHeight="false" outlineLevel="0" collapsed="false">
      <c r="C435" s="43"/>
    </row>
    <row r="436" customFormat="false" ht="15" hidden="false" customHeight="false" outlineLevel="0" collapsed="false">
      <c r="C436" s="43"/>
    </row>
    <row r="437" customFormat="false" ht="15" hidden="false" customHeight="false" outlineLevel="0" collapsed="false">
      <c r="C437" s="43"/>
    </row>
    <row r="438" customFormat="false" ht="15" hidden="false" customHeight="false" outlineLevel="0" collapsed="false">
      <c r="C438" s="43"/>
    </row>
    <row r="439" customFormat="false" ht="15" hidden="false" customHeight="false" outlineLevel="0" collapsed="false">
      <c r="C439" s="43"/>
    </row>
    <row r="440" customFormat="false" ht="15" hidden="false" customHeight="false" outlineLevel="0" collapsed="false">
      <c r="C440" s="43"/>
    </row>
    <row r="441" customFormat="false" ht="15" hidden="false" customHeight="false" outlineLevel="0" collapsed="false">
      <c r="C441" s="43"/>
    </row>
    <row r="442" customFormat="false" ht="15" hidden="false" customHeight="false" outlineLevel="0" collapsed="false">
      <c r="C442" s="43"/>
    </row>
    <row r="443" customFormat="false" ht="15" hidden="false" customHeight="false" outlineLevel="0" collapsed="false">
      <c r="C443" s="43"/>
    </row>
    <row r="444" customFormat="false" ht="15" hidden="false" customHeight="false" outlineLevel="0" collapsed="false">
      <c r="C444" s="43"/>
    </row>
    <row r="445" customFormat="false" ht="15" hidden="false" customHeight="false" outlineLevel="0" collapsed="false">
      <c r="C445" s="43"/>
    </row>
    <row r="446" customFormat="false" ht="15" hidden="false" customHeight="false" outlineLevel="0" collapsed="false">
      <c r="C446" s="43"/>
    </row>
    <row r="447" customFormat="false" ht="15" hidden="false" customHeight="false" outlineLevel="0" collapsed="false">
      <c r="C447" s="43"/>
    </row>
    <row r="448" customFormat="false" ht="15" hidden="false" customHeight="false" outlineLevel="0" collapsed="false">
      <c r="C448" s="43"/>
    </row>
    <row r="449" customFormat="false" ht="15" hidden="false" customHeight="false" outlineLevel="0" collapsed="false">
      <c r="C449" s="43"/>
    </row>
    <row r="450" customFormat="false" ht="15" hidden="false" customHeight="false" outlineLevel="0" collapsed="false">
      <c r="C450" s="43"/>
    </row>
    <row r="451" customFormat="false" ht="15" hidden="false" customHeight="false" outlineLevel="0" collapsed="false">
      <c r="C451" s="43"/>
    </row>
    <row r="452" customFormat="false" ht="15" hidden="false" customHeight="false" outlineLevel="0" collapsed="false">
      <c r="C452" s="43"/>
    </row>
    <row r="453" customFormat="false" ht="15" hidden="false" customHeight="false" outlineLevel="0" collapsed="false">
      <c r="C453" s="43"/>
    </row>
    <row r="454" customFormat="false" ht="15" hidden="false" customHeight="false" outlineLevel="0" collapsed="false">
      <c r="C454" s="43"/>
    </row>
    <row r="455" customFormat="false" ht="15" hidden="false" customHeight="false" outlineLevel="0" collapsed="false">
      <c r="C455" s="43"/>
    </row>
    <row r="456" customFormat="false" ht="15" hidden="false" customHeight="false" outlineLevel="0" collapsed="false">
      <c r="C456" s="43"/>
    </row>
    <row r="457" customFormat="false" ht="15" hidden="false" customHeight="false" outlineLevel="0" collapsed="false">
      <c r="C457" s="43"/>
    </row>
    <row r="458" customFormat="false" ht="15" hidden="false" customHeight="false" outlineLevel="0" collapsed="false">
      <c r="C458" s="43"/>
    </row>
    <row r="459" customFormat="false" ht="15" hidden="false" customHeight="false" outlineLevel="0" collapsed="false">
      <c r="C459" s="43"/>
    </row>
    <row r="460" customFormat="false" ht="15" hidden="false" customHeight="false" outlineLevel="0" collapsed="false">
      <c r="C460" s="43"/>
    </row>
    <row r="461" customFormat="false" ht="15" hidden="false" customHeight="false" outlineLevel="0" collapsed="false">
      <c r="C461" s="43"/>
    </row>
    <row r="462" customFormat="false" ht="15" hidden="false" customHeight="false" outlineLevel="0" collapsed="false">
      <c r="C462" s="43"/>
    </row>
    <row r="463" customFormat="false" ht="15" hidden="false" customHeight="false" outlineLevel="0" collapsed="false">
      <c r="C463" s="43"/>
    </row>
    <row r="464" customFormat="false" ht="15" hidden="false" customHeight="false" outlineLevel="0" collapsed="false">
      <c r="C464" s="43"/>
    </row>
    <row r="465" customFormat="false" ht="15" hidden="false" customHeight="false" outlineLevel="0" collapsed="false">
      <c r="C465" s="43"/>
    </row>
    <row r="466" customFormat="false" ht="15" hidden="false" customHeight="false" outlineLevel="0" collapsed="false">
      <c r="C466" s="43"/>
    </row>
    <row r="467" customFormat="false" ht="16.5" hidden="false" customHeight="true" outlineLevel="0" collapsed="false">
      <c r="C467" s="43"/>
    </row>
    <row r="468" customFormat="false" ht="15" hidden="false" customHeight="false" outlineLevel="0" collapsed="false">
      <c r="C468" s="43"/>
    </row>
    <row r="469" customFormat="false" ht="15" hidden="false" customHeight="false" outlineLevel="0" collapsed="false">
      <c r="C469" s="43"/>
    </row>
    <row r="470" customFormat="false" ht="15" hidden="false" customHeight="false" outlineLevel="0" collapsed="false">
      <c r="C470" s="43"/>
    </row>
    <row r="471" customFormat="false" ht="15" hidden="false" customHeight="false" outlineLevel="0" collapsed="false">
      <c r="C471" s="43"/>
    </row>
    <row r="472" customFormat="false" ht="15" hidden="false" customHeight="false" outlineLevel="0" collapsed="false">
      <c r="C472" s="43"/>
    </row>
    <row r="473" customFormat="false" ht="15" hidden="false" customHeight="false" outlineLevel="0" collapsed="false">
      <c r="C473" s="43"/>
    </row>
    <row r="474" customFormat="false" ht="15" hidden="false" customHeight="false" outlineLevel="0" collapsed="false">
      <c r="C474" s="43"/>
    </row>
    <row r="475" customFormat="false" ht="15" hidden="false" customHeight="false" outlineLevel="0" collapsed="false">
      <c r="C475" s="43"/>
    </row>
    <row r="476" customFormat="false" ht="15" hidden="false" customHeight="false" outlineLevel="0" collapsed="false">
      <c r="C476" s="43"/>
    </row>
    <row r="477" customFormat="false" ht="15" hidden="false" customHeight="false" outlineLevel="0" collapsed="false">
      <c r="C477" s="43"/>
    </row>
    <row r="478" customFormat="false" ht="15" hidden="false" customHeight="false" outlineLevel="0" collapsed="false">
      <c r="C478" s="43"/>
    </row>
    <row r="479" customFormat="false" ht="15" hidden="false" customHeight="false" outlineLevel="0" collapsed="false">
      <c r="C479" s="43"/>
    </row>
    <row r="480" customFormat="false" ht="15" hidden="false" customHeight="false" outlineLevel="0" collapsed="false">
      <c r="C480" s="43"/>
    </row>
    <row r="481" customFormat="false" ht="15" hidden="false" customHeight="false" outlineLevel="0" collapsed="false">
      <c r="C481" s="43"/>
    </row>
    <row r="482" customFormat="false" ht="15" hidden="false" customHeight="false" outlineLevel="0" collapsed="false">
      <c r="C482" s="43"/>
    </row>
    <row r="483" customFormat="false" ht="15" hidden="false" customHeight="false" outlineLevel="0" collapsed="false">
      <c r="C483" s="43"/>
    </row>
    <row r="484" customFormat="false" ht="15" hidden="false" customHeight="false" outlineLevel="0" collapsed="false">
      <c r="C484" s="43"/>
    </row>
    <row r="485" customFormat="false" ht="15" hidden="false" customHeight="false" outlineLevel="0" collapsed="false">
      <c r="C485" s="43"/>
    </row>
    <row r="486" customFormat="false" ht="15" hidden="false" customHeight="false" outlineLevel="0" collapsed="false">
      <c r="C486" s="43"/>
    </row>
    <row r="487" customFormat="false" ht="15" hidden="false" customHeight="false" outlineLevel="0" collapsed="false">
      <c r="C487" s="43"/>
    </row>
    <row r="488" customFormat="false" ht="15" hidden="false" customHeight="false" outlineLevel="0" collapsed="false">
      <c r="C488" s="43"/>
    </row>
    <row r="489" customFormat="false" ht="15" hidden="false" customHeight="false" outlineLevel="0" collapsed="false">
      <c r="C489" s="43"/>
    </row>
    <row r="490" customFormat="false" ht="15" hidden="false" customHeight="false" outlineLevel="0" collapsed="false">
      <c r="C490" s="43"/>
    </row>
    <row r="491" customFormat="false" ht="15" hidden="false" customHeight="false" outlineLevel="0" collapsed="false">
      <c r="C491" s="43"/>
    </row>
    <row r="492" customFormat="false" ht="15" hidden="false" customHeight="false" outlineLevel="0" collapsed="false">
      <c r="C492" s="43"/>
    </row>
    <row r="493" customFormat="false" ht="15" hidden="false" customHeight="false" outlineLevel="0" collapsed="false">
      <c r="C493" s="43"/>
    </row>
    <row r="494" customFormat="false" ht="15" hidden="false" customHeight="false" outlineLevel="0" collapsed="false">
      <c r="C494" s="43"/>
    </row>
    <row r="495" customFormat="false" ht="15" hidden="false" customHeight="false" outlineLevel="0" collapsed="false">
      <c r="C495" s="43"/>
    </row>
    <row r="496" customFormat="false" ht="15" hidden="false" customHeight="false" outlineLevel="0" collapsed="false">
      <c r="C496" s="43"/>
    </row>
    <row r="497" customFormat="false" ht="15" hidden="false" customHeight="false" outlineLevel="0" collapsed="false">
      <c r="C497" s="43"/>
    </row>
    <row r="498" customFormat="false" ht="15" hidden="false" customHeight="false" outlineLevel="0" collapsed="false">
      <c r="C498" s="43"/>
    </row>
    <row r="499" customFormat="false" ht="15" hidden="false" customHeight="false" outlineLevel="0" collapsed="false">
      <c r="C499" s="43"/>
    </row>
    <row r="500" customFormat="false" ht="15" hidden="false" customHeight="false" outlineLevel="0" collapsed="false">
      <c r="C500" s="43"/>
    </row>
    <row r="501" customFormat="false" ht="15" hidden="false" customHeight="false" outlineLevel="0" collapsed="false">
      <c r="C501" s="43"/>
    </row>
    <row r="502" customFormat="false" ht="15" hidden="false" customHeight="false" outlineLevel="0" collapsed="false">
      <c r="C502" s="43"/>
    </row>
    <row r="503" customFormat="false" ht="15" hidden="false" customHeight="false" outlineLevel="0" collapsed="false">
      <c r="C503" s="43"/>
    </row>
    <row r="504" customFormat="false" ht="15" hidden="false" customHeight="false" outlineLevel="0" collapsed="false">
      <c r="C504" s="43"/>
    </row>
    <row r="505" customFormat="false" ht="15" hidden="false" customHeight="false" outlineLevel="0" collapsed="false">
      <c r="C505" s="43"/>
    </row>
    <row r="506" customFormat="false" ht="15" hidden="false" customHeight="false" outlineLevel="0" collapsed="false">
      <c r="C506" s="43"/>
    </row>
    <row r="507" customFormat="false" ht="15" hidden="false" customHeight="false" outlineLevel="0" collapsed="false">
      <c r="C507" s="43"/>
    </row>
    <row r="508" customFormat="false" ht="15" hidden="false" customHeight="false" outlineLevel="0" collapsed="false">
      <c r="C508" s="43"/>
    </row>
    <row r="509" customFormat="false" ht="15" hidden="false" customHeight="false" outlineLevel="0" collapsed="false">
      <c r="C509" s="43"/>
    </row>
    <row r="510" customFormat="false" ht="15" hidden="false" customHeight="false" outlineLevel="0" collapsed="false">
      <c r="C510" s="43"/>
    </row>
    <row r="511" customFormat="false" ht="15" hidden="false" customHeight="false" outlineLevel="0" collapsed="false">
      <c r="C511" s="43"/>
    </row>
    <row r="512" customFormat="false" ht="15" hidden="false" customHeight="false" outlineLevel="0" collapsed="false">
      <c r="C512" s="43"/>
    </row>
    <row r="513" customFormat="false" ht="15" hidden="false" customHeight="false" outlineLevel="0" collapsed="false">
      <c r="C513" s="43"/>
    </row>
    <row r="514" customFormat="false" ht="15" hidden="false" customHeight="false" outlineLevel="0" collapsed="false">
      <c r="C514" s="43"/>
    </row>
    <row r="515" customFormat="false" ht="15" hidden="false" customHeight="false" outlineLevel="0" collapsed="false">
      <c r="C515" s="43"/>
    </row>
    <row r="516" customFormat="false" ht="15" hidden="false" customHeight="false" outlineLevel="0" collapsed="false">
      <c r="C516" s="43"/>
    </row>
    <row r="517" customFormat="false" ht="15" hidden="false" customHeight="false" outlineLevel="0" collapsed="false">
      <c r="C517" s="43"/>
    </row>
    <row r="518" customFormat="false" ht="15" hidden="false" customHeight="false" outlineLevel="0" collapsed="false">
      <c r="C518" s="43"/>
    </row>
    <row r="519" customFormat="false" ht="15" hidden="false" customHeight="false" outlineLevel="0" collapsed="false">
      <c r="C519" s="43"/>
    </row>
    <row r="520" customFormat="false" ht="15" hidden="false" customHeight="false" outlineLevel="0" collapsed="false">
      <c r="C520" s="43"/>
    </row>
    <row r="521" customFormat="false" ht="15" hidden="false" customHeight="false" outlineLevel="0" collapsed="false">
      <c r="C521" s="43"/>
    </row>
    <row r="522" customFormat="false" ht="15" hidden="false" customHeight="false" outlineLevel="0" collapsed="false">
      <c r="C522" s="43"/>
    </row>
    <row r="523" customFormat="false" ht="15" hidden="false" customHeight="false" outlineLevel="0" collapsed="false">
      <c r="C523" s="43"/>
    </row>
    <row r="524" customFormat="false" ht="15" hidden="false" customHeight="false" outlineLevel="0" collapsed="false">
      <c r="C524" s="43"/>
    </row>
    <row r="525" customFormat="false" ht="15" hidden="false" customHeight="false" outlineLevel="0" collapsed="false">
      <c r="C525" s="43"/>
    </row>
    <row r="526" customFormat="false" ht="15" hidden="false" customHeight="false" outlineLevel="0" collapsed="false">
      <c r="C526" s="43"/>
    </row>
    <row r="527" customFormat="false" ht="15" hidden="false" customHeight="false" outlineLevel="0" collapsed="false">
      <c r="C527" s="43"/>
    </row>
    <row r="528" customFormat="false" ht="15" hidden="false" customHeight="false" outlineLevel="0" collapsed="false">
      <c r="C528" s="43"/>
    </row>
    <row r="529" customFormat="false" ht="15" hidden="false" customHeight="false" outlineLevel="0" collapsed="false">
      <c r="C529" s="43"/>
    </row>
    <row r="530" customFormat="false" ht="15" hidden="false" customHeight="false" outlineLevel="0" collapsed="false">
      <c r="C530" s="43"/>
    </row>
    <row r="531" customFormat="false" ht="15" hidden="false" customHeight="false" outlineLevel="0" collapsed="false">
      <c r="C531" s="43"/>
    </row>
    <row r="532" customFormat="false" ht="15" hidden="false" customHeight="false" outlineLevel="0" collapsed="false">
      <c r="C532" s="43"/>
    </row>
    <row r="533" customFormat="false" ht="15" hidden="false" customHeight="false" outlineLevel="0" collapsed="false">
      <c r="C533" s="43"/>
    </row>
    <row r="534" customFormat="false" ht="15" hidden="false" customHeight="false" outlineLevel="0" collapsed="false">
      <c r="C534" s="43"/>
    </row>
    <row r="535" customFormat="false" ht="15" hidden="false" customHeight="false" outlineLevel="0" collapsed="false">
      <c r="C535" s="43"/>
    </row>
    <row r="536" customFormat="false" ht="15" hidden="false" customHeight="false" outlineLevel="0" collapsed="false">
      <c r="C536" s="43"/>
    </row>
    <row r="537" customFormat="false" ht="15" hidden="false" customHeight="false" outlineLevel="0" collapsed="false">
      <c r="C537" s="43"/>
    </row>
    <row r="538" customFormat="false" ht="15" hidden="false" customHeight="false" outlineLevel="0" collapsed="false">
      <c r="C538" s="43"/>
    </row>
    <row r="539" customFormat="false" ht="15" hidden="false" customHeight="false" outlineLevel="0" collapsed="false">
      <c r="C539" s="43"/>
    </row>
    <row r="540" customFormat="false" ht="15" hidden="false" customHeight="false" outlineLevel="0" collapsed="false">
      <c r="C540" s="43"/>
    </row>
    <row r="541" customFormat="false" ht="15" hidden="false" customHeight="false" outlineLevel="0" collapsed="false">
      <c r="C541" s="43"/>
    </row>
    <row r="542" customFormat="false" ht="15" hidden="false" customHeight="false" outlineLevel="0" collapsed="false">
      <c r="C542" s="43"/>
    </row>
    <row r="543" customFormat="false" ht="15" hidden="false" customHeight="false" outlineLevel="0" collapsed="false">
      <c r="C543" s="43"/>
    </row>
    <row r="544" customFormat="false" ht="15" hidden="false" customHeight="false" outlineLevel="0" collapsed="false">
      <c r="C544" s="43"/>
    </row>
    <row r="545" customFormat="false" ht="15" hidden="false" customHeight="false" outlineLevel="0" collapsed="false">
      <c r="C545" s="43"/>
    </row>
    <row r="546" customFormat="false" ht="15" hidden="false" customHeight="false" outlineLevel="0" collapsed="false">
      <c r="C546" s="43"/>
    </row>
    <row r="547" customFormat="false" ht="15" hidden="false" customHeight="false" outlineLevel="0" collapsed="false">
      <c r="C547" s="43"/>
    </row>
    <row r="548" customFormat="false" ht="15" hidden="false" customHeight="false" outlineLevel="0" collapsed="false">
      <c r="C548" s="43"/>
    </row>
    <row r="549" customFormat="false" ht="15" hidden="false" customHeight="false" outlineLevel="0" collapsed="false">
      <c r="C549" s="43"/>
    </row>
    <row r="550" customFormat="false" ht="15" hidden="false" customHeight="false" outlineLevel="0" collapsed="false">
      <c r="C550" s="43"/>
    </row>
    <row r="551" customFormat="false" ht="15" hidden="false" customHeight="false" outlineLevel="0" collapsed="false">
      <c r="C551" s="43"/>
    </row>
    <row r="552" customFormat="false" ht="15" hidden="false" customHeight="false" outlineLevel="0" collapsed="false">
      <c r="C552" s="43"/>
    </row>
    <row r="553" customFormat="false" ht="15" hidden="false" customHeight="false" outlineLevel="0" collapsed="false">
      <c r="C553" s="43"/>
    </row>
    <row r="554" customFormat="false" ht="15" hidden="false" customHeight="false" outlineLevel="0" collapsed="false">
      <c r="C554" s="43"/>
    </row>
    <row r="555" customFormat="false" ht="15" hidden="false" customHeight="false" outlineLevel="0" collapsed="false">
      <c r="C555" s="43"/>
    </row>
    <row r="556" customFormat="false" ht="15" hidden="false" customHeight="false" outlineLevel="0" collapsed="false">
      <c r="C556" s="43"/>
    </row>
    <row r="557" customFormat="false" ht="15" hidden="false" customHeight="false" outlineLevel="0" collapsed="false">
      <c r="C557" s="43"/>
    </row>
    <row r="558" customFormat="false" ht="15" hidden="false" customHeight="false" outlineLevel="0" collapsed="false">
      <c r="C558" s="43"/>
    </row>
    <row r="559" customFormat="false" ht="15" hidden="false" customHeight="false" outlineLevel="0" collapsed="false">
      <c r="C559" s="43"/>
    </row>
    <row r="560" customFormat="false" ht="15" hidden="false" customHeight="false" outlineLevel="0" collapsed="false">
      <c r="C560" s="43"/>
    </row>
    <row r="561" customFormat="false" ht="15" hidden="false" customHeight="false" outlineLevel="0" collapsed="false">
      <c r="C561" s="43"/>
    </row>
    <row r="562" customFormat="false" ht="15" hidden="false" customHeight="false" outlineLevel="0" collapsed="false">
      <c r="C562" s="43"/>
    </row>
    <row r="563" customFormat="false" ht="15" hidden="false" customHeight="false" outlineLevel="0" collapsed="false">
      <c r="C563" s="43"/>
    </row>
    <row r="564" customFormat="false" ht="15" hidden="false" customHeight="false" outlineLevel="0" collapsed="false">
      <c r="C564" s="43"/>
    </row>
    <row r="565" customFormat="false" ht="15" hidden="false" customHeight="false" outlineLevel="0" collapsed="false">
      <c r="C565" s="43"/>
    </row>
    <row r="566" customFormat="false" ht="15" hidden="false" customHeight="false" outlineLevel="0" collapsed="false">
      <c r="C566" s="43"/>
    </row>
    <row r="567" customFormat="false" ht="15" hidden="false" customHeight="false" outlineLevel="0" collapsed="false">
      <c r="C567" s="43"/>
    </row>
    <row r="568" customFormat="false" ht="15" hidden="false" customHeight="false" outlineLevel="0" collapsed="false">
      <c r="C568" s="43"/>
    </row>
    <row r="569" customFormat="false" ht="15" hidden="false" customHeight="false" outlineLevel="0" collapsed="false">
      <c r="C569" s="43"/>
    </row>
    <row r="570" customFormat="false" ht="15" hidden="false" customHeight="false" outlineLevel="0" collapsed="false">
      <c r="C570" s="43"/>
    </row>
    <row r="571" customFormat="false" ht="15" hidden="false" customHeight="false" outlineLevel="0" collapsed="false">
      <c r="C571" s="43"/>
    </row>
    <row r="572" customFormat="false" ht="15" hidden="false" customHeight="false" outlineLevel="0" collapsed="false">
      <c r="C572" s="43"/>
    </row>
    <row r="573" customFormat="false" ht="15" hidden="false" customHeight="false" outlineLevel="0" collapsed="false">
      <c r="C573" s="43"/>
    </row>
    <row r="574" customFormat="false" ht="15" hidden="false" customHeight="false" outlineLevel="0" collapsed="false">
      <c r="C574" s="43"/>
    </row>
    <row r="575" customFormat="false" ht="15" hidden="false" customHeight="false" outlineLevel="0" collapsed="false">
      <c r="C575" s="43"/>
    </row>
    <row r="576" customFormat="false" ht="15" hidden="false" customHeight="false" outlineLevel="0" collapsed="false">
      <c r="C576" s="43"/>
    </row>
    <row r="577" customFormat="false" ht="15" hidden="false" customHeight="false" outlineLevel="0" collapsed="false">
      <c r="C577" s="43"/>
    </row>
    <row r="578" customFormat="false" ht="15" hidden="false" customHeight="false" outlineLevel="0" collapsed="false">
      <c r="C578" s="43"/>
    </row>
    <row r="579" customFormat="false" ht="15" hidden="false" customHeight="false" outlineLevel="0" collapsed="false">
      <c r="C579" s="43"/>
    </row>
    <row r="580" customFormat="false" ht="15" hidden="false" customHeight="false" outlineLevel="0" collapsed="false">
      <c r="C580" s="43"/>
    </row>
    <row r="581" customFormat="false" ht="15" hidden="false" customHeight="false" outlineLevel="0" collapsed="false">
      <c r="C581" s="43"/>
    </row>
    <row r="582" customFormat="false" ht="15" hidden="false" customHeight="false" outlineLevel="0" collapsed="false">
      <c r="C582" s="43"/>
    </row>
    <row r="583" customFormat="false" ht="15" hidden="false" customHeight="false" outlineLevel="0" collapsed="false">
      <c r="C583" s="43"/>
    </row>
    <row r="584" customFormat="false" ht="15" hidden="false" customHeight="false" outlineLevel="0" collapsed="false">
      <c r="C584" s="43"/>
    </row>
    <row r="585" customFormat="false" ht="15" hidden="false" customHeight="false" outlineLevel="0" collapsed="false">
      <c r="C585" s="43"/>
    </row>
    <row r="586" customFormat="false" ht="15" hidden="false" customHeight="false" outlineLevel="0" collapsed="false">
      <c r="C586" s="43"/>
    </row>
    <row r="587" customFormat="false" ht="15" hidden="false" customHeight="false" outlineLevel="0" collapsed="false">
      <c r="C587" s="43"/>
    </row>
    <row r="588" customFormat="false" ht="15" hidden="false" customHeight="false" outlineLevel="0" collapsed="false">
      <c r="C588" s="43"/>
    </row>
    <row r="589" customFormat="false" ht="15" hidden="false" customHeight="false" outlineLevel="0" collapsed="false">
      <c r="C589" s="43"/>
    </row>
    <row r="590" customFormat="false" ht="15" hidden="false" customHeight="false" outlineLevel="0" collapsed="false">
      <c r="C590" s="43"/>
    </row>
    <row r="591" customFormat="false" ht="15" hidden="false" customHeight="false" outlineLevel="0" collapsed="false">
      <c r="C591" s="43"/>
    </row>
    <row r="592" customFormat="false" ht="15" hidden="false" customHeight="false" outlineLevel="0" collapsed="false">
      <c r="C592" s="43"/>
    </row>
    <row r="593" customFormat="false" ht="15" hidden="false" customHeight="false" outlineLevel="0" collapsed="false">
      <c r="C593" s="43"/>
    </row>
    <row r="594" customFormat="false" ht="15" hidden="false" customHeight="false" outlineLevel="0" collapsed="false">
      <c r="C594" s="43"/>
    </row>
    <row r="595" customFormat="false" ht="15" hidden="false" customHeight="false" outlineLevel="0" collapsed="false">
      <c r="C595" s="43"/>
    </row>
    <row r="596" customFormat="false" ht="15" hidden="false" customHeight="false" outlineLevel="0" collapsed="false">
      <c r="C596" s="43"/>
    </row>
    <row r="597" customFormat="false" ht="15" hidden="false" customHeight="false" outlineLevel="0" collapsed="false">
      <c r="C597" s="43"/>
    </row>
    <row r="598" customFormat="false" ht="15" hidden="false" customHeight="false" outlineLevel="0" collapsed="false">
      <c r="C598" s="43"/>
    </row>
    <row r="599" customFormat="false" ht="15" hidden="false" customHeight="false" outlineLevel="0" collapsed="false">
      <c r="C599" s="43"/>
    </row>
    <row r="600" customFormat="false" ht="15" hidden="false" customHeight="false" outlineLevel="0" collapsed="false">
      <c r="C600" s="43"/>
    </row>
    <row r="601" customFormat="false" ht="15" hidden="false" customHeight="false" outlineLevel="0" collapsed="false">
      <c r="C601" s="43"/>
    </row>
    <row r="602" customFormat="false" ht="15" hidden="false" customHeight="false" outlineLevel="0" collapsed="false">
      <c r="C602" s="43"/>
    </row>
    <row r="603" customFormat="false" ht="15" hidden="false" customHeight="false" outlineLevel="0" collapsed="false">
      <c r="C603" s="43"/>
    </row>
    <row r="604" customFormat="false" ht="15" hidden="false" customHeight="false" outlineLevel="0" collapsed="false">
      <c r="C604" s="43"/>
    </row>
    <row r="605" customFormat="false" ht="15" hidden="false" customHeight="false" outlineLevel="0" collapsed="false">
      <c r="C605" s="43"/>
    </row>
    <row r="606" customFormat="false" ht="15" hidden="false" customHeight="false" outlineLevel="0" collapsed="false">
      <c r="C606" s="43"/>
    </row>
    <row r="607" customFormat="false" ht="15" hidden="false" customHeight="false" outlineLevel="0" collapsed="false">
      <c r="C607" s="43"/>
    </row>
    <row r="608" customFormat="false" ht="15" hidden="false" customHeight="false" outlineLevel="0" collapsed="false">
      <c r="C608" s="43"/>
    </row>
    <row r="609" customFormat="false" ht="15" hidden="false" customHeight="false" outlineLevel="0" collapsed="false">
      <c r="C609" s="43"/>
    </row>
    <row r="610" customFormat="false" ht="15" hidden="false" customHeight="false" outlineLevel="0" collapsed="false">
      <c r="C610" s="43"/>
    </row>
    <row r="611" customFormat="false" ht="15" hidden="false" customHeight="false" outlineLevel="0" collapsed="false">
      <c r="C611" s="43"/>
    </row>
    <row r="612" customFormat="false" ht="15" hidden="false" customHeight="false" outlineLevel="0" collapsed="false">
      <c r="C612" s="43"/>
    </row>
    <row r="613" customFormat="false" ht="15" hidden="false" customHeight="false" outlineLevel="0" collapsed="false">
      <c r="C613" s="43"/>
    </row>
    <row r="614" customFormat="false" ht="15" hidden="false" customHeight="false" outlineLevel="0" collapsed="false">
      <c r="C614" s="43"/>
    </row>
    <row r="615" customFormat="false" ht="15" hidden="false" customHeight="false" outlineLevel="0" collapsed="false">
      <c r="C615" s="43"/>
    </row>
    <row r="616" customFormat="false" ht="15" hidden="false" customHeight="false" outlineLevel="0" collapsed="false">
      <c r="C616" s="43"/>
    </row>
    <row r="617" customFormat="false" ht="15" hidden="false" customHeight="false" outlineLevel="0" collapsed="false">
      <c r="C617" s="43"/>
    </row>
    <row r="618" customFormat="false" ht="15" hidden="false" customHeight="false" outlineLevel="0" collapsed="false">
      <c r="C618" s="43"/>
    </row>
    <row r="619" customFormat="false" ht="15" hidden="false" customHeight="false" outlineLevel="0" collapsed="false">
      <c r="C619" s="43"/>
    </row>
    <row r="620" customFormat="false" ht="15" hidden="false" customHeight="false" outlineLevel="0" collapsed="false">
      <c r="C620" s="43"/>
    </row>
    <row r="621" customFormat="false" ht="15" hidden="false" customHeight="false" outlineLevel="0" collapsed="false">
      <c r="C621" s="43"/>
    </row>
    <row r="622" customFormat="false" ht="15" hidden="false" customHeight="false" outlineLevel="0" collapsed="false">
      <c r="C622" s="43"/>
    </row>
    <row r="623" customFormat="false" ht="15" hidden="false" customHeight="false" outlineLevel="0" collapsed="false">
      <c r="C623" s="43"/>
    </row>
    <row r="624" customFormat="false" ht="15" hidden="false" customHeight="false" outlineLevel="0" collapsed="false">
      <c r="C624" s="43"/>
    </row>
    <row r="625" customFormat="false" ht="15" hidden="false" customHeight="false" outlineLevel="0" collapsed="false">
      <c r="C625" s="43"/>
    </row>
    <row r="626" customFormat="false" ht="15" hidden="false" customHeight="false" outlineLevel="0" collapsed="false">
      <c r="C626" s="43"/>
    </row>
    <row r="627" customFormat="false" ht="15" hidden="false" customHeight="false" outlineLevel="0" collapsed="false">
      <c r="C627" s="43"/>
    </row>
    <row r="628" customFormat="false" ht="15" hidden="false" customHeight="false" outlineLevel="0" collapsed="false">
      <c r="C628" s="43"/>
    </row>
    <row r="629" customFormat="false" ht="15" hidden="false" customHeight="false" outlineLevel="0" collapsed="false">
      <c r="C629" s="43"/>
    </row>
    <row r="630" customFormat="false" ht="15" hidden="false" customHeight="false" outlineLevel="0" collapsed="false">
      <c r="C630" s="43"/>
    </row>
    <row r="631" customFormat="false" ht="15" hidden="false" customHeight="false" outlineLevel="0" collapsed="false">
      <c r="C631" s="43"/>
    </row>
    <row r="632" customFormat="false" ht="15" hidden="false" customHeight="false" outlineLevel="0" collapsed="false">
      <c r="C632" s="43"/>
    </row>
    <row r="633" customFormat="false" ht="15" hidden="false" customHeight="false" outlineLevel="0" collapsed="false">
      <c r="C633" s="43"/>
    </row>
    <row r="634" customFormat="false" ht="15" hidden="false" customHeight="false" outlineLevel="0" collapsed="false">
      <c r="C634" s="43"/>
    </row>
    <row r="635" customFormat="false" ht="15" hidden="false" customHeight="false" outlineLevel="0" collapsed="false">
      <c r="C635" s="43"/>
    </row>
    <row r="636" customFormat="false" ht="15" hidden="false" customHeight="false" outlineLevel="0" collapsed="false">
      <c r="C636" s="43"/>
    </row>
    <row r="637" customFormat="false" ht="15" hidden="false" customHeight="false" outlineLevel="0" collapsed="false">
      <c r="C637" s="43"/>
    </row>
    <row r="638" customFormat="false" ht="15" hidden="false" customHeight="false" outlineLevel="0" collapsed="false">
      <c r="C638" s="43"/>
    </row>
    <row r="639" customFormat="false" ht="15" hidden="false" customHeight="false" outlineLevel="0" collapsed="false">
      <c r="C639" s="43"/>
    </row>
    <row r="640" customFormat="false" ht="15" hidden="false" customHeight="false" outlineLevel="0" collapsed="false">
      <c r="C640" s="43"/>
    </row>
    <row r="641" customFormat="false" ht="15" hidden="false" customHeight="false" outlineLevel="0" collapsed="false">
      <c r="C641" s="43"/>
    </row>
    <row r="642" customFormat="false" ht="15" hidden="false" customHeight="false" outlineLevel="0" collapsed="false">
      <c r="C642" s="43"/>
    </row>
    <row r="643" customFormat="false" ht="15" hidden="false" customHeight="false" outlineLevel="0" collapsed="false">
      <c r="C643" s="43"/>
    </row>
    <row r="644" customFormat="false" ht="15" hidden="false" customHeight="false" outlineLevel="0" collapsed="false">
      <c r="C644" s="43"/>
    </row>
    <row r="645" customFormat="false" ht="15" hidden="false" customHeight="false" outlineLevel="0" collapsed="false">
      <c r="C645" s="43"/>
    </row>
    <row r="646" customFormat="false" ht="15" hidden="false" customHeight="false" outlineLevel="0" collapsed="false">
      <c r="C646" s="43"/>
    </row>
    <row r="647" customFormat="false" ht="15" hidden="false" customHeight="false" outlineLevel="0" collapsed="false">
      <c r="C647" s="43"/>
    </row>
    <row r="648" customFormat="false" ht="15" hidden="false" customHeight="false" outlineLevel="0" collapsed="false">
      <c r="C648" s="43"/>
    </row>
    <row r="649" customFormat="false" ht="15" hidden="false" customHeight="false" outlineLevel="0" collapsed="false">
      <c r="C649" s="43"/>
    </row>
    <row r="650" customFormat="false" ht="15" hidden="false" customHeight="false" outlineLevel="0" collapsed="false">
      <c r="C650" s="43"/>
    </row>
    <row r="651" customFormat="false" ht="15" hidden="false" customHeight="false" outlineLevel="0" collapsed="false">
      <c r="C651" s="43"/>
    </row>
    <row r="652" customFormat="false" ht="15" hidden="false" customHeight="false" outlineLevel="0" collapsed="false">
      <c r="C652" s="43"/>
    </row>
    <row r="653" customFormat="false" ht="15" hidden="false" customHeight="false" outlineLevel="0" collapsed="false">
      <c r="C653" s="43"/>
    </row>
    <row r="654" customFormat="false" ht="15" hidden="false" customHeight="false" outlineLevel="0" collapsed="false">
      <c r="C654" s="43"/>
    </row>
    <row r="655" customFormat="false" ht="15" hidden="false" customHeight="false" outlineLevel="0" collapsed="false">
      <c r="C655" s="43"/>
    </row>
    <row r="656" customFormat="false" ht="15" hidden="false" customHeight="false" outlineLevel="0" collapsed="false">
      <c r="C656" s="43"/>
    </row>
    <row r="657" customFormat="false" ht="15" hidden="false" customHeight="false" outlineLevel="0" collapsed="false">
      <c r="C657" s="43"/>
    </row>
    <row r="658" customFormat="false" ht="15" hidden="false" customHeight="false" outlineLevel="0" collapsed="false">
      <c r="C658" s="43"/>
    </row>
    <row r="659" customFormat="false" ht="15" hidden="false" customHeight="false" outlineLevel="0" collapsed="false">
      <c r="C659" s="43"/>
    </row>
    <row r="660" customFormat="false" ht="15" hidden="false" customHeight="false" outlineLevel="0" collapsed="false">
      <c r="C660" s="43"/>
    </row>
    <row r="661" customFormat="false" ht="15" hidden="false" customHeight="false" outlineLevel="0" collapsed="false">
      <c r="C661" s="43"/>
    </row>
    <row r="662" customFormat="false" ht="15" hidden="false" customHeight="false" outlineLevel="0" collapsed="false">
      <c r="C662" s="43"/>
    </row>
    <row r="663" customFormat="false" ht="15" hidden="false" customHeight="false" outlineLevel="0" collapsed="false">
      <c r="C663" s="43"/>
    </row>
    <row r="664" customFormat="false" ht="15" hidden="false" customHeight="false" outlineLevel="0" collapsed="false">
      <c r="C664" s="43"/>
    </row>
    <row r="665" customFormat="false" ht="15" hidden="false" customHeight="false" outlineLevel="0" collapsed="false">
      <c r="C665" s="43"/>
    </row>
    <row r="666" customFormat="false" ht="15" hidden="false" customHeight="false" outlineLevel="0" collapsed="false">
      <c r="C666" s="43"/>
    </row>
    <row r="667" customFormat="false" ht="15" hidden="false" customHeight="false" outlineLevel="0" collapsed="false">
      <c r="C667" s="43"/>
    </row>
    <row r="668" customFormat="false" ht="15" hidden="false" customHeight="false" outlineLevel="0" collapsed="false">
      <c r="C668" s="43"/>
    </row>
    <row r="669" customFormat="false" ht="15" hidden="false" customHeight="false" outlineLevel="0" collapsed="false">
      <c r="C669" s="43"/>
    </row>
    <row r="670" customFormat="false" ht="15" hidden="false" customHeight="false" outlineLevel="0" collapsed="false">
      <c r="C670" s="43"/>
    </row>
    <row r="671" customFormat="false" ht="15" hidden="false" customHeight="false" outlineLevel="0" collapsed="false">
      <c r="C671" s="43"/>
    </row>
    <row r="672" customFormat="false" ht="15" hidden="false" customHeight="false" outlineLevel="0" collapsed="false">
      <c r="C672" s="43"/>
    </row>
    <row r="673" customFormat="false" ht="15" hidden="false" customHeight="false" outlineLevel="0" collapsed="false">
      <c r="C673" s="43"/>
    </row>
    <row r="674" customFormat="false" ht="15" hidden="false" customHeight="false" outlineLevel="0" collapsed="false">
      <c r="C674" s="43"/>
    </row>
    <row r="675" customFormat="false" ht="15" hidden="false" customHeight="false" outlineLevel="0" collapsed="false">
      <c r="C675" s="43"/>
    </row>
    <row r="676" customFormat="false" ht="15" hidden="false" customHeight="false" outlineLevel="0" collapsed="false">
      <c r="C676" s="43"/>
    </row>
    <row r="677" customFormat="false" ht="15" hidden="false" customHeight="false" outlineLevel="0" collapsed="false">
      <c r="C677" s="43"/>
    </row>
    <row r="678" customFormat="false" ht="15" hidden="false" customHeight="false" outlineLevel="0" collapsed="false">
      <c r="C678" s="43"/>
    </row>
    <row r="679" customFormat="false" ht="15" hidden="false" customHeight="false" outlineLevel="0" collapsed="false">
      <c r="C679" s="43"/>
    </row>
    <row r="680" customFormat="false" ht="15" hidden="false" customHeight="false" outlineLevel="0" collapsed="false">
      <c r="C680" s="43"/>
    </row>
    <row r="681" customFormat="false" ht="15" hidden="false" customHeight="false" outlineLevel="0" collapsed="false">
      <c r="C681" s="43"/>
    </row>
    <row r="682" customFormat="false" ht="15" hidden="false" customHeight="false" outlineLevel="0" collapsed="false">
      <c r="C682" s="43"/>
    </row>
    <row r="683" customFormat="false" ht="15" hidden="false" customHeight="false" outlineLevel="0" collapsed="false">
      <c r="C683" s="43"/>
    </row>
    <row r="684" customFormat="false" ht="15" hidden="false" customHeight="false" outlineLevel="0" collapsed="false">
      <c r="C684" s="43"/>
    </row>
    <row r="685" customFormat="false" ht="15" hidden="false" customHeight="false" outlineLevel="0" collapsed="false">
      <c r="C685" s="43"/>
    </row>
    <row r="686" customFormat="false" ht="15" hidden="false" customHeight="false" outlineLevel="0" collapsed="false">
      <c r="C686" s="43"/>
    </row>
    <row r="687" customFormat="false" ht="15" hidden="false" customHeight="false" outlineLevel="0" collapsed="false">
      <c r="C687" s="43"/>
    </row>
    <row r="688" customFormat="false" ht="15" hidden="false" customHeight="false" outlineLevel="0" collapsed="false">
      <c r="C688" s="43"/>
    </row>
    <row r="689" customFormat="false" ht="15" hidden="false" customHeight="false" outlineLevel="0" collapsed="false">
      <c r="C689" s="43"/>
    </row>
    <row r="690" customFormat="false" ht="15" hidden="false" customHeight="false" outlineLevel="0" collapsed="false">
      <c r="C690" s="43"/>
    </row>
    <row r="691" customFormat="false" ht="15" hidden="false" customHeight="false" outlineLevel="0" collapsed="false">
      <c r="C691" s="43"/>
    </row>
    <row r="692" customFormat="false" ht="15" hidden="false" customHeight="false" outlineLevel="0" collapsed="false">
      <c r="C692" s="43"/>
    </row>
    <row r="693" customFormat="false" ht="15" hidden="false" customHeight="false" outlineLevel="0" collapsed="false">
      <c r="C693" s="43"/>
    </row>
    <row r="694" customFormat="false" ht="15" hidden="false" customHeight="false" outlineLevel="0" collapsed="false">
      <c r="C694" s="43"/>
    </row>
    <row r="695" customFormat="false" ht="15" hidden="false" customHeight="false" outlineLevel="0" collapsed="false">
      <c r="C695" s="43"/>
    </row>
    <row r="696" customFormat="false" ht="15" hidden="false" customHeight="false" outlineLevel="0" collapsed="false">
      <c r="C696" s="43"/>
    </row>
    <row r="697" customFormat="false" ht="15" hidden="false" customHeight="false" outlineLevel="0" collapsed="false">
      <c r="C697" s="43"/>
    </row>
    <row r="698" customFormat="false" ht="15" hidden="false" customHeight="false" outlineLevel="0" collapsed="false">
      <c r="C698" s="43"/>
    </row>
    <row r="699" customFormat="false" ht="15" hidden="false" customHeight="false" outlineLevel="0" collapsed="false">
      <c r="C699" s="43"/>
    </row>
    <row r="700" customFormat="false" ht="15" hidden="false" customHeight="false" outlineLevel="0" collapsed="false">
      <c r="C700" s="43"/>
    </row>
    <row r="701" customFormat="false" ht="15" hidden="false" customHeight="false" outlineLevel="0" collapsed="false">
      <c r="C701" s="43"/>
    </row>
    <row r="702" customFormat="false" ht="15" hidden="false" customHeight="false" outlineLevel="0" collapsed="false">
      <c r="C702" s="43"/>
    </row>
    <row r="703" customFormat="false" ht="15" hidden="false" customHeight="false" outlineLevel="0" collapsed="false">
      <c r="C703" s="43"/>
    </row>
    <row r="704" customFormat="false" ht="15" hidden="false" customHeight="false" outlineLevel="0" collapsed="false">
      <c r="C704" s="43"/>
    </row>
    <row r="705" customFormat="false" ht="15" hidden="false" customHeight="false" outlineLevel="0" collapsed="false">
      <c r="C705" s="43"/>
    </row>
    <row r="706" customFormat="false" ht="15" hidden="false" customHeight="false" outlineLevel="0" collapsed="false">
      <c r="C706" s="43"/>
    </row>
    <row r="707" customFormat="false" ht="15" hidden="false" customHeight="false" outlineLevel="0" collapsed="false">
      <c r="C707" s="43"/>
    </row>
    <row r="708" customFormat="false" ht="15" hidden="false" customHeight="false" outlineLevel="0" collapsed="false">
      <c r="C708" s="43"/>
    </row>
    <row r="709" customFormat="false" ht="15" hidden="false" customHeight="false" outlineLevel="0" collapsed="false">
      <c r="C709" s="43"/>
    </row>
    <row r="710" customFormat="false" ht="15" hidden="false" customHeight="false" outlineLevel="0" collapsed="false">
      <c r="C710" s="43"/>
    </row>
    <row r="711" customFormat="false" ht="15" hidden="false" customHeight="false" outlineLevel="0" collapsed="false">
      <c r="C711" s="43"/>
    </row>
    <row r="712" customFormat="false" ht="15" hidden="false" customHeight="false" outlineLevel="0" collapsed="false">
      <c r="C712" s="43"/>
    </row>
    <row r="713" customFormat="false" ht="15" hidden="false" customHeight="false" outlineLevel="0" collapsed="false">
      <c r="C713" s="43"/>
    </row>
    <row r="714" customFormat="false" ht="15" hidden="false" customHeight="false" outlineLevel="0" collapsed="false">
      <c r="C714" s="43"/>
    </row>
    <row r="715" customFormat="false" ht="15" hidden="false" customHeight="false" outlineLevel="0" collapsed="false">
      <c r="C715" s="43"/>
    </row>
    <row r="716" customFormat="false" ht="15" hidden="false" customHeight="false" outlineLevel="0" collapsed="false">
      <c r="C716" s="43"/>
    </row>
    <row r="717" customFormat="false" ht="15" hidden="false" customHeight="false" outlineLevel="0" collapsed="false">
      <c r="C717" s="43"/>
    </row>
    <row r="718" customFormat="false" ht="15" hidden="false" customHeight="false" outlineLevel="0" collapsed="false">
      <c r="C718" s="43"/>
    </row>
    <row r="719" customFormat="false" ht="15" hidden="false" customHeight="false" outlineLevel="0" collapsed="false">
      <c r="C719" s="43"/>
    </row>
    <row r="720" customFormat="false" ht="15" hidden="false" customHeight="false" outlineLevel="0" collapsed="false">
      <c r="C720" s="43"/>
    </row>
    <row r="721" customFormat="false" ht="15" hidden="false" customHeight="false" outlineLevel="0" collapsed="false">
      <c r="C721" s="43"/>
    </row>
    <row r="722" customFormat="false" ht="15" hidden="false" customHeight="false" outlineLevel="0" collapsed="false">
      <c r="C722" s="43"/>
    </row>
    <row r="723" customFormat="false" ht="15" hidden="false" customHeight="false" outlineLevel="0" collapsed="false">
      <c r="C723" s="43"/>
    </row>
    <row r="724" customFormat="false" ht="15" hidden="false" customHeight="false" outlineLevel="0" collapsed="false">
      <c r="C724" s="43"/>
    </row>
    <row r="725" customFormat="false" ht="15" hidden="false" customHeight="false" outlineLevel="0" collapsed="false">
      <c r="C725" s="43"/>
    </row>
    <row r="726" customFormat="false" ht="15" hidden="false" customHeight="false" outlineLevel="0" collapsed="false">
      <c r="C726" s="43"/>
    </row>
    <row r="727" customFormat="false" ht="15" hidden="false" customHeight="false" outlineLevel="0" collapsed="false">
      <c r="C727" s="43"/>
    </row>
    <row r="728" customFormat="false" ht="15" hidden="false" customHeight="false" outlineLevel="0" collapsed="false">
      <c r="C728" s="43"/>
    </row>
    <row r="729" customFormat="false" ht="15" hidden="false" customHeight="false" outlineLevel="0" collapsed="false">
      <c r="C729" s="43"/>
    </row>
    <row r="730" customFormat="false" ht="15" hidden="false" customHeight="false" outlineLevel="0" collapsed="false">
      <c r="C730" s="43"/>
    </row>
    <row r="731" customFormat="false" ht="15" hidden="false" customHeight="false" outlineLevel="0" collapsed="false">
      <c r="C731" s="43"/>
    </row>
    <row r="732" customFormat="false" ht="15" hidden="false" customHeight="false" outlineLevel="0" collapsed="false">
      <c r="C732" s="43"/>
    </row>
    <row r="733" customFormat="false" ht="15" hidden="false" customHeight="false" outlineLevel="0" collapsed="false">
      <c r="C733" s="43"/>
    </row>
    <row r="734" customFormat="false" ht="15" hidden="false" customHeight="false" outlineLevel="0" collapsed="false">
      <c r="C734" s="43"/>
    </row>
    <row r="735" customFormat="false" ht="15" hidden="false" customHeight="false" outlineLevel="0" collapsed="false">
      <c r="C735" s="43"/>
    </row>
    <row r="736" customFormat="false" ht="15" hidden="false" customHeight="false" outlineLevel="0" collapsed="false">
      <c r="C736" s="43"/>
    </row>
    <row r="737" customFormat="false" ht="15" hidden="false" customHeight="false" outlineLevel="0" collapsed="false">
      <c r="C737" s="43"/>
    </row>
    <row r="738" customFormat="false" ht="15" hidden="false" customHeight="false" outlineLevel="0" collapsed="false">
      <c r="C738" s="43"/>
    </row>
    <row r="739" customFormat="false" ht="15" hidden="false" customHeight="false" outlineLevel="0" collapsed="false">
      <c r="C739" s="43"/>
    </row>
    <row r="740" customFormat="false" ht="15" hidden="false" customHeight="false" outlineLevel="0" collapsed="false">
      <c r="C740" s="43"/>
    </row>
    <row r="741" customFormat="false" ht="15" hidden="false" customHeight="false" outlineLevel="0" collapsed="false">
      <c r="C741" s="43"/>
    </row>
    <row r="742" customFormat="false" ht="15" hidden="false" customHeight="false" outlineLevel="0" collapsed="false">
      <c r="C742" s="43"/>
    </row>
    <row r="743" customFormat="false" ht="15" hidden="false" customHeight="false" outlineLevel="0" collapsed="false">
      <c r="C743" s="43"/>
    </row>
    <row r="744" customFormat="false" ht="15" hidden="false" customHeight="false" outlineLevel="0" collapsed="false">
      <c r="C744" s="43"/>
    </row>
    <row r="745" customFormat="false" ht="15" hidden="false" customHeight="false" outlineLevel="0" collapsed="false">
      <c r="C745" s="43"/>
    </row>
    <row r="746" customFormat="false" ht="15" hidden="false" customHeight="false" outlineLevel="0" collapsed="false">
      <c r="C746" s="43"/>
    </row>
    <row r="747" customFormat="false" ht="15" hidden="false" customHeight="false" outlineLevel="0" collapsed="false">
      <c r="C747" s="43"/>
    </row>
    <row r="748" customFormat="false" ht="15" hidden="false" customHeight="false" outlineLevel="0" collapsed="false">
      <c r="C748" s="43"/>
    </row>
    <row r="749" customFormat="false" ht="15" hidden="false" customHeight="false" outlineLevel="0" collapsed="false">
      <c r="C749" s="43"/>
    </row>
    <row r="750" customFormat="false" ht="15" hidden="false" customHeight="false" outlineLevel="0" collapsed="false">
      <c r="C750" s="43"/>
    </row>
    <row r="751" customFormat="false" ht="15" hidden="false" customHeight="false" outlineLevel="0" collapsed="false">
      <c r="C751" s="43"/>
    </row>
    <row r="752" customFormat="false" ht="15" hidden="false" customHeight="false" outlineLevel="0" collapsed="false">
      <c r="C752" s="43"/>
    </row>
    <row r="753" customFormat="false" ht="15" hidden="false" customHeight="false" outlineLevel="0" collapsed="false">
      <c r="C753" s="43"/>
    </row>
    <row r="754" customFormat="false" ht="15" hidden="false" customHeight="false" outlineLevel="0" collapsed="false">
      <c r="C754" s="43"/>
    </row>
    <row r="755" customFormat="false" ht="15" hidden="false" customHeight="false" outlineLevel="0" collapsed="false">
      <c r="C755" s="43"/>
    </row>
    <row r="756" customFormat="false" ht="15" hidden="false" customHeight="false" outlineLevel="0" collapsed="false">
      <c r="C756" s="43"/>
    </row>
    <row r="757" customFormat="false" ht="15" hidden="false" customHeight="false" outlineLevel="0" collapsed="false">
      <c r="C757" s="43"/>
    </row>
    <row r="758" customFormat="false" ht="15" hidden="false" customHeight="false" outlineLevel="0" collapsed="false">
      <c r="C758" s="43"/>
    </row>
    <row r="759" customFormat="false" ht="15" hidden="false" customHeight="false" outlineLevel="0" collapsed="false">
      <c r="C759" s="43"/>
    </row>
    <row r="760" customFormat="false" ht="15" hidden="false" customHeight="false" outlineLevel="0" collapsed="false">
      <c r="C760" s="43"/>
    </row>
    <row r="761" customFormat="false" ht="15" hidden="false" customHeight="false" outlineLevel="0" collapsed="false">
      <c r="C761" s="43"/>
    </row>
    <row r="762" customFormat="false" ht="15" hidden="false" customHeight="false" outlineLevel="0" collapsed="false">
      <c r="C762" s="43"/>
    </row>
    <row r="763" customFormat="false" ht="15" hidden="false" customHeight="false" outlineLevel="0" collapsed="false">
      <c r="C763" s="43"/>
    </row>
    <row r="764" customFormat="false" ht="15" hidden="false" customHeight="false" outlineLevel="0" collapsed="false">
      <c r="C764" s="43"/>
    </row>
    <row r="765" customFormat="false" ht="15" hidden="false" customHeight="false" outlineLevel="0" collapsed="false">
      <c r="C765" s="43"/>
    </row>
    <row r="766" customFormat="false" ht="15" hidden="false" customHeight="false" outlineLevel="0" collapsed="false">
      <c r="C766" s="43"/>
    </row>
    <row r="767" customFormat="false" ht="15" hidden="false" customHeight="false" outlineLevel="0" collapsed="false">
      <c r="C767" s="43"/>
    </row>
    <row r="768" customFormat="false" ht="15" hidden="false" customHeight="false" outlineLevel="0" collapsed="false">
      <c r="C768" s="43"/>
      <c r="FS768" s="116"/>
    </row>
    <row r="769" customFormat="false" ht="15" hidden="false" customHeight="false" outlineLevel="0" collapsed="false">
      <c r="C769" s="43"/>
    </row>
    <row r="770" customFormat="false" ht="15" hidden="false" customHeight="false" outlineLevel="0" collapsed="false">
      <c r="C770" s="43"/>
    </row>
    <row r="771" customFormat="false" ht="15" hidden="false" customHeight="false" outlineLevel="0" collapsed="false">
      <c r="C771" s="43"/>
    </row>
    <row r="772" customFormat="false" ht="15" hidden="false" customHeight="false" outlineLevel="0" collapsed="false">
      <c r="C772" s="43"/>
    </row>
    <row r="773" customFormat="false" ht="15" hidden="false" customHeight="false" outlineLevel="0" collapsed="false">
      <c r="C773" s="43"/>
    </row>
    <row r="774" customFormat="false" ht="15" hidden="false" customHeight="false" outlineLevel="0" collapsed="false">
      <c r="C774" s="43"/>
    </row>
    <row r="775" customFormat="false" ht="15" hidden="false" customHeight="false" outlineLevel="0" collapsed="false">
      <c r="C775" s="43"/>
    </row>
    <row r="776" customFormat="false" ht="15" hidden="false" customHeight="false" outlineLevel="0" collapsed="false">
      <c r="C776" s="43"/>
    </row>
    <row r="777" customFormat="false" ht="15" hidden="false" customHeight="false" outlineLevel="0" collapsed="false">
      <c r="C777" s="43"/>
    </row>
    <row r="778" customFormat="false" ht="15" hidden="false" customHeight="false" outlineLevel="0" collapsed="false">
      <c r="C778" s="43"/>
    </row>
    <row r="779" customFormat="false" ht="15" hidden="false" customHeight="false" outlineLevel="0" collapsed="false">
      <c r="C779" s="43"/>
    </row>
    <row r="780" customFormat="false" ht="15" hidden="false" customHeight="false" outlineLevel="0" collapsed="false">
      <c r="C780" s="43"/>
    </row>
    <row r="781" customFormat="false" ht="15" hidden="false" customHeight="false" outlineLevel="0" collapsed="false">
      <c r="C781" s="43"/>
    </row>
    <row r="782" customFormat="false" ht="15" hidden="false" customHeight="false" outlineLevel="0" collapsed="false">
      <c r="C782" s="43"/>
    </row>
    <row r="783" customFormat="false" ht="15" hidden="false" customHeight="false" outlineLevel="0" collapsed="false">
      <c r="C783" s="43"/>
    </row>
    <row r="784" customFormat="false" ht="15" hidden="false" customHeight="false" outlineLevel="0" collapsed="false">
      <c r="C784" s="43"/>
    </row>
    <row r="785" customFormat="false" ht="15" hidden="false" customHeight="false" outlineLevel="0" collapsed="false">
      <c r="C785" s="43"/>
    </row>
    <row r="786" customFormat="false" ht="15" hidden="false" customHeight="false" outlineLevel="0" collapsed="false">
      <c r="C786" s="43"/>
    </row>
    <row r="787" s="115" customFormat="true" ht="15" hidden="false" customHeight="false" outlineLevel="0" collapsed="false">
      <c r="D787" s="45"/>
      <c r="E787" s="45"/>
      <c r="H787" s="45"/>
      <c r="I787" s="45"/>
      <c r="L787" s="45"/>
      <c r="M787" s="45"/>
      <c r="P787" s="45"/>
      <c r="Q787" s="45"/>
      <c r="T787" s="45"/>
      <c r="U787" s="45"/>
      <c r="X787" s="45"/>
      <c r="Y787" s="45"/>
      <c r="AB787" s="45"/>
      <c r="AC787" s="45"/>
      <c r="AF787" s="45"/>
      <c r="AG787" s="45"/>
      <c r="AJ787" s="45"/>
      <c r="AK787" s="45"/>
      <c r="AN787" s="45"/>
      <c r="AO787" s="45"/>
      <c r="AR787" s="45"/>
      <c r="AS787" s="45"/>
      <c r="AV787" s="45"/>
      <c r="AW787" s="45"/>
      <c r="AZ787" s="45"/>
      <c r="BA787" s="45"/>
      <c r="BD787" s="45"/>
      <c r="BE787" s="45"/>
      <c r="BH787" s="45"/>
      <c r="BI787" s="45"/>
      <c r="BL787" s="45"/>
      <c r="BM787" s="45"/>
      <c r="BP787" s="45"/>
      <c r="BQ787" s="45"/>
      <c r="BT787" s="45"/>
      <c r="BU787" s="45"/>
      <c r="BX787" s="45"/>
      <c r="BY787" s="45"/>
      <c r="CB787" s="45"/>
      <c r="CC787" s="45"/>
      <c r="CF787" s="45"/>
      <c r="CG787" s="45"/>
      <c r="CJ787" s="45"/>
      <c r="CK787" s="45"/>
      <c r="CN787" s="45"/>
      <c r="CO787" s="45"/>
      <c r="CR787" s="45"/>
      <c r="CS787" s="45"/>
      <c r="CV787" s="45"/>
      <c r="CW787" s="45"/>
      <c r="CZ787" s="45"/>
      <c r="DA787" s="45"/>
      <c r="DD787" s="45"/>
      <c r="DE787" s="45"/>
    </row>
    <row r="788" customFormat="false" ht="15" hidden="false" customHeight="false" outlineLevel="0" collapsed="false">
      <c r="C788" s="43"/>
    </row>
    <row r="789" customFormat="false" ht="15" hidden="false" customHeight="false" outlineLevel="0" collapsed="false">
      <c r="C789" s="43"/>
    </row>
    <row r="790" customFormat="false" ht="15" hidden="false" customHeight="false" outlineLevel="0" collapsed="false">
      <c r="C790" s="43"/>
    </row>
    <row r="791" customFormat="false" ht="15" hidden="false" customHeight="false" outlineLevel="0" collapsed="false">
      <c r="C791" s="43"/>
    </row>
    <row r="792" customFormat="false" ht="15" hidden="false" customHeight="false" outlineLevel="0" collapsed="false">
      <c r="C792" s="43"/>
    </row>
    <row r="793" customFormat="false" ht="15" hidden="false" customHeight="false" outlineLevel="0" collapsed="false">
      <c r="C793" s="43"/>
    </row>
    <row r="794" customFormat="false" ht="15" hidden="false" customHeight="false" outlineLevel="0" collapsed="false">
      <c r="C794" s="43"/>
    </row>
    <row r="795" customFormat="false" ht="15" hidden="false" customHeight="false" outlineLevel="0" collapsed="false">
      <c r="C795" s="43"/>
    </row>
    <row r="796" customFormat="false" ht="15" hidden="false" customHeight="false" outlineLevel="0" collapsed="false">
      <c r="C796" s="43"/>
    </row>
    <row r="797" customFormat="false" ht="15" hidden="false" customHeight="false" outlineLevel="0" collapsed="false">
      <c r="C797" s="43"/>
    </row>
    <row r="798" customFormat="false" ht="15" hidden="false" customHeight="false" outlineLevel="0" collapsed="false">
      <c r="C798" s="43"/>
    </row>
    <row r="799" customFormat="false" ht="15" hidden="false" customHeight="false" outlineLevel="0" collapsed="false">
      <c r="C799" s="43"/>
    </row>
    <row r="800" customFormat="false" ht="15" hidden="false" customHeight="false" outlineLevel="0" collapsed="false">
      <c r="C800" s="43"/>
    </row>
    <row r="801" customFormat="false" ht="15" hidden="false" customHeight="false" outlineLevel="0" collapsed="false">
      <c r="C801" s="43"/>
    </row>
    <row r="802" customFormat="false" ht="15" hidden="false" customHeight="false" outlineLevel="0" collapsed="false">
      <c r="C802" s="43"/>
    </row>
    <row r="803" customFormat="false" ht="15" hidden="false" customHeight="false" outlineLevel="0" collapsed="false">
      <c r="C803" s="43"/>
    </row>
    <row r="804" customFormat="false" ht="15" hidden="false" customHeight="false" outlineLevel="0" collapsed="false">
      <c r="C804" s="43"/>
    </row>
    <row r="805" customFormat="false" ht="15" hidden="false" customHeight="false" outlineLevel="0" collapsed="false">
      <c r="C805" s="43"/>
    </row>
    <row r="806" customFormat="false" ht="15" hidden="false" customHeight="false" outlineLevel="0" collapsed="false">
      <c r="C806" s="43"/>
    </row>
    <row r="807" customFormat="false" ht="15" hidden="false" customHeight="false" outlineLevel="0" collapsed="false">
      <c r="C807" s="43"/>
    </row>
    <row r="808" customFormat="false" ht="15" hidden="false" customHeight="false" outlineLevel="0" collapsed="false">
      <c r="C808" s="43"/>
    </row>
    <row r="809" customFormat="false" ht="15" hidden="false" customHeight="false" outlineLevel="0" collapsed="false">
      <c r="C809" s="43"/>
    </row>
    <row r="810" customFormat="false" ht="15" hidden="false" customHeight="false" outlineLevel="0" collapsed="false">
      <c r="C810" s="43"/>
    </row>
    <row r="811" customFormat="false" ht="15" hidden="false" customHeight="false" outlineLevel="0" collapsed="false">
      <c r="C811" s="43"/>
    </row>
    <row r="812" customFormat="false" ht="15" hidden="false" customHeight="false" outlineLevel="0" collapsed="false">
      <c r="C812" s="43"/>
    </row>
    <row r="813" customFormat="false" ht="15" hidden="false" customHeight="false" outlineLevel="0" collapsed="false">
      <c r="C813" s="43"/>
    </row>
    <row r="814" customFormat="false" ht="15" hidden="false" customHeight="false" outlineLevel="0" collapsed="false">
      <c r="C814" s="43"/>
    </row>
    <row r="815" customFormat="false" ht="15" hidden="false" customHeight="false" outlineLevel="0" collapsed="false">
      <c r="C815" s="43"/>
    </row>
    <row r="816" customFormat="false" ht="15" hidden="false" customHeight="false" outlineLevel="0" collapsed="false">
      <c r="C816" s="43"/>
    </row>
    <row r="817" customFormat="false" ht="15" hidden="false" customHeight="false" outlineLevel="0" collapsed="false">
      <c r="C817" s="43"/>
    </row>
    <row r="818" customFormat="false" ht="15" hidden="false" customHeight="false" outlineLevel="0" collapsed="false">
      <c r="C818" s="43"/>
    </row>
    <row r="819" customFormat="false" ht="15" hidden="false" customHeight="false" outlineLevel="0" collapsed="false">
      <c r="C819" s="43"/>
    </row>
    <row r="820" customFormat="false" ht="15" hidden="false" customHeight="false" outlineLevel="0" collapsed="false">
      <c r="C820" s="43"/>
    </row>
    <row r="821" customFormat="false" ht="15" hidden="false" customHeight="false" outlineLevel="0" collapsed="false">
      <c r="C821" s="43"/>
    </row>
    <row r="822" customFormat="false" ht="15" hidden="false" customHeight="false" outlineLevel="0" collapsed="false">
      <c r="C822" s="43"/>
    </row>
    <row r="823" customFormat="false" ht="15" hidden="false" customHeight="false" outlineLevel="0" collapsed="false">
      <c r="C823" s="43"/>
    </row>
    <row r="824" customFormat="false" ht="15" hidden="false" customHeight="false" outlineLevel="0" collapsed="false">
      <c r="C824" s="43"/>
    </row>
    <row r="825" customFormat="false" ht="15" hidden="false" customHeight="false" outlineLevel="0" collapsed="false">
      <c r="C825" s="43"/>
    </row>
    <row r="826" customFormat="false" ht="15" hidden="false" customHeight="false" outlineLevel="0" collapsed="false">
      <c r="C826" s="43"/>
    </row>
    <row r="827" customFormat="false" ht="15" hidden="false" customHeight="false" outlineLevel="0" collapsed="false">
      <c r="C827" s="43"/>
    </row>
    <row r="828" customFormat="false" ht="15" hidden="false" customHeight="false" outlineLevel="0" collapsed="false">
      <c r="C828" s="43"/>
    </row>
    <row r="829" customFormat="false" ht="15" hidden="false" customHeight="false" outlineLevel="0" collapsed="false">
      <c r="C829" s="43"/>
    </row>
    <row r="830" customFormat="false" ht="15" hidden="false" customHeight="false" outlineLevel="0" collapsed="false">
      <c r="C830" s="43"/>
    </row>
    <row r="831" customFormat="false" ht="15" hidden="false" customHeight="false" outlineLevel="0" collapsed="false">
      <c r="C831" s="43"/>
    </row>
    <row r="832" customFormat="false" ht="15" hidden="false" customHeight="false" outlineLevel="0" collapsed="false">
      <c r="C832" s="43"/>
    </row>
    <row r="833" customFormat="false" ht="15" hidden="false" customHeight="false" outlineLevel="0" collapsed="false">
      <c r="C833" s="43"/>
    </row>
    <row r="834" customFormat="false" ht="15" hidden="false" customHeight="false" outlineLevel="0" collapsed="false">
      <c r="C834" s="43"/>
    </row>
    <row r="835" customFormat="false" ht="15" hidden="false" customHeight="false" outlineLevel="0" collapsed="false">
      <c r="C835" s="43"/>
    </row>
    <row r="836" customFormat="false" ht="15" hidden="false" customHeight="false" outlineLevel="0" collapsed="false">
      <c r="C836" s="43"/>
    </row>
    <row r="837" customFormat="false" ht="15" hidden="false" customHeight="false" outlineLevel="0" collapsed="false">
      <c r="C837" s="43"/>
    </row>
    <row r="838" customFormat="false" ht="15" hidden="false" customHeight="false" outlineLevel="0" collapsed="false">
      <c r="C838" s="43"/>
    </row>
    <row r="839" customFormat="false" ht="15" hidden="false" customHeight="false" outlineLevel="0" collapsed="false">
      <c r="C839" s="43"/>
    </row>
    <row r="840" customFormat="false" ht="15" hidden="false" customHeight="false" outlineLevel="0" collapsed="false">
      <c r="C840" s="43"/>
    </row>
    <row r="841" customFormat="false" ht="15" hidden="false" customHeight="false" outlineLevel="0" collapsed="false">
      <c r="C841" s="43"/>
    </row>
    <row r="842" customFormat="false" ht="15" hidden="false" customHeight="false" outlineLevel="0" collapsed="false">
      <c r="C842" s="43"/>
    </row>
    <row r="843" customFormat="false" ht="15" hidden="false" customHeight="false" outlineLevel="0" collapsed="false">
      <c r="C843" s="43"/>
    </row>
    <row r="844" customFormat="false" ht="15" hidden="false" customHeight="false" outlineLevel="0" collapsed="false">
      <c r="C844" s="43"/>
    </row>
    <row r="845" customFormat="false" ht="15" hidden="false" customHeight="false" outlineLevel="0" collapsed="false">
      <c r="C845" s="43"/>
    </row>
    <row r="846" customFormat="false" ht="15" hidden="false" customHeight="false" outlineLevel="0" collapsed="false">
      <c r="C846" s="43"/>
    </row>
    <row r="847" customFormat="false" ht="15" hidden="false" customHeight="false" outlineLevel="0" collapsed="false">
      <c r="C847" s="43"/>
    </row>
    <row r="848" customFormat="false" ht="15" hidden="false" customHeight="false" outlineLevel="0" collapsed="false">
      <c r="C848" s="43"/>
    </row>
    <row r="849" customFormat="false" ht="15" hidden="false" customHeight="false" outlineLevel="0" collapsed="false">
      <c r="C849" s="43"/>
    </row>
    <row r="850" customFormat="false" ht="15" hidden="false" customHeight="false" outlineLevel="0" collapsed="false">
      <c r="C850" s="43"/>
    </row>
    <row r="851" customFormat="false" ht="15" hidden="false" customHeight="false" outlineLevel="0" collapsed="false">
      <c r="C851" s="43"/>
    </row>
    <row r="852" customFormat="false" ht="15" hidden="false" customHeight="false" outlineLevel="0" collapsed="false">
      <c r="C852" s="43"/>
    </row>
    <row r="853" customFormat="false" ht="15" hidden="false" customHeight="false" outlineLevel="0" collapsed="false">
      <c r="C853" s="43"/>
    </row>
    <row r="854" customFormat="false" ht="15" hidden="false" customHeight="false" outlineLevel="0" collapsed="false">
      <c r="C854" s="43"/>
    </row>
    <row r="855" customFormat="false" ht="15" hidden="false" customHeight="false" outlineLevel="0" collapsed="false">
      <c r="C855" s="43"/>
    </row>
    <row r="856" customFormat="false" ht="15" hidden="false" customHeight="false" outlineLevel="0" collapsed="false">
      <c r="C856" s="43"/>
    </row>
    <row r="857" customFormat="false" ht="15" hidden="false" customHeight="false" outlineLevel="0" collapsed="false">
      <c r="C857" s="43"/>
    </row>
    <row r="858" customFormat="false" ht="15" hidden="false" customHeight="false" outlineLevel="0" collapsed="false">
      <c r="C858" s="43"/>
    </row>
    <row r="859" customFormat="false" ht="15" hidden="false" customHeight="false" outlineLevel="0" collapsed="false">
      <c r="C859" s="43"/>
    </row>
    <row r="860" customFormat="false" ht="15" hidden="false" customHeight="false" outlineLevel="0" collapsed="false">
      <c r="C860" s="43"/>
    </row>
    <row r="861" customFormat="false" ht="15" hidden="false" customHeight="false" outlineLevel="0" collapsed="false">
      <c r="C861" s="43"/>
    </row>
    <row r="862" customFormat="false" ht="15" hidden="false" customHeight="false" outlineLevel="0" collapsed="false">
      <c r="C862" s="43"/>
    </row>
    <row r="863" customFormat="false" ht="15" hidden="false" customHeight="false" outlineLevel="0" collapsed="false">
      <c r="C863" s="43"/>
    </row>
    <row r="864" customFormat="false" ht="15" hidden="false" customHeight="false" outlineLevel="0" collapsed="false">
      <c r="C864" s="43"/>
    </row>
    <row r="865" customFormat="false" ht="15" hidden="false" customHeight="false" outlineLevel="0" collapsed="false">
      <c r="C865" s="43"/>
    </row>
    <row r="866" s="115" customFormat="true" ht="15" hidden="false" customHeight="false" outlineLevel="0" collapsed="false">
      <c r="D866" s="45"/>
      <c r="E866" s="45"/>
      <c r="H866" s="45"/>
      <c r="I866" s="45"/>
      <c r="L866" s="45"/>
      <c r="M866" s="45"/>
      <c r="P866" s="45"/>
      <c r="Q866" s="45"/>
      <c r="T866" s="45"/>
      <c r="U866" s="45"/>
      <c r="X866" s="45"/>
      <c r="Y866" s="45"/>
      <c r="AB866" s="45"/>
      <c r="AC866" s="45"/>
      <c r="AF866" s="45"/>
      <c r="AG866" s="45"/>
      <c r="AJ866" s="45"/>
      <c r="AK866" s="45"/>
      <c r="AN866" s="45"/>
      <c r="AO866" s="45"/>
      <c r="AR866" s="45"/>
      <c r="AS866" s="45"/>
      <c r="AV866" s="45"/>
      <c r="AW866" s="45"/>
      <c r="AZ866" s="45"/>
      <c r="BA866" s="45"/>
      <c r="BD866" s="45"/>
      <c r="BE866" s="45"/>
      <c r="BH866" s="45"/>
      <c r="BI866" s="45"/>
      <c r="BL866" s="45"/>
      <c r="BM866" s="45"/>
      <c r="BP866" s="45"/>
      <c r="BQ866" s="45"/>
      <c r="BT866" s="45"/>
      <c r="BU866" s="45"/>
      <c r="BX866" s="45"/>
      <c r="BY866" s="45"/>
      <c r="CB866" s="45"/>
      <c r="CC866" s="45"/>
      <c r="CF866" s="45"/>
      <c r="CG866" s="45"/>
      <c r="CJ866" s="45"/>
      <c r="CK866" s="45"/>
      <c r="CN866" s="45"/>
      <c r="CO866" s="45"/>
      <c r="CR866" s="45"/>
      <c r="CS866" s="45"/>
      <c r="CV866" s="45"/>
      <c r="CW866" s="45"/>
      <c r="CZ866" s="45"/>
      <c r="DA866" s="45"/>
      <c r="DD866" s="45"/>
      <c r="DE866" s="45"/>
    </row>
    <row r="867" customFormat="false" ht="15" hidden="false" customHeight="false" outlineLevel="0" collapsed="false">
      <c r="C867" s="43"/>
    </row>
    <row r="868" customFormat="false" ht="15" hidden="false" customHeight="false" outlineLevel="0" collapsed="false">
      <c r="C868" s="43"/>
    </row>
    <row r="869" customFormat="false" ht="15" hidden="false" customHeight="false" outlineLevel="0" collapsed="false">
      <c r="C869" s="43"/>
    </row>
    <row r="870" customFormat="false" ht="15" hidden="false" customHeight="false" outlineLevel="0" collapsed="false">
      <c r="C870" s="43"/>
    </row>
    <row r="871" customFormat="false" ht="15" hidden="false" customHeight="false" outlineLevel="0" collapsed="false">
      <c r="C871" s="43"/>
    </row>
    <row r="872" customFormat="false" ht="15" hidden="false" customHeight="false" outlineLevel="0" collapsed="false">
      <c r="C872" s="43"/>
    </row>
    <row r="873" customFormat="false" ht="15" hidden="false" customHeight="false" outlineLevel="0" collapsed="false">
      <c r="C873" s="43"/>
    </row>
    <row r="874" customFormat="false" ht="15" hidden="false" customHeight="false" outlineLevel="0" collapsed="false">
      <c r="C874" s="43"/>
    </row>
    <row r="875" customFormat="false" ht="15" hidden="false" customHeight="false" outlineLevel="0" collapsed="false">
      <c r="C875" s="43"/>
    </row>
    <row r="876" customFormat="false" ht="15" hidden="false" customHeight="false" outlineLevel="0" collapsed="false">
      <c r="C876" s="43"/>
    </row>
    <row r="877" customFormat="false" ht="15" hidden="false" customHeight="false" outlineLevel="0" collapsed="false">
      <c r="C877" s="43"/>
    </row>
    <row r="878" customFormat="false" ht="15" hidden="false" customHeight="false" outlineLevel="0" collapsed="false">
      <c r="C878" s="43"/>
    </row>
    <row r="879" customFormat="false" ht="15" hidden="false" customHeight="false" outlineLevel="0" collapsed="false">
      <c r="C879" s="43"/>
    </row>
    <row r="880" customFormat="false" ht="15" hidden="false" customHeight="false" outlineLevel="0" collapsed="false">
      <c r="C880" s="43"/>
    </row>
    <row r="881" customFormat="false" ht="15" hidden="false" customHeight="false" outlineLevel="0" collapsed="false">
      <c r="C881" s="43"/>
    </row>
    <row r="882" customFormat="false" ht="15" hidden="false" customHeight="false" outlineLevel="0" collapsed="false">
      <c r="C882" s="43"/>
    </row>
    <row r="883" customFormat="false" ht="15" hidden="false" customHeight="false" outlineLevel="0" collapsed="false">
      <c r="C883" s="43"/>
    </row>
    <row r="884" customFormat="false" ht="15" hidden="false" customHeight="false" outlineLevel="0" collapsed="false">
      <c r="C884" s="43"/>
    </row>
    <row r="885" customFormat="false" ht="15" hidden="false" customHeight="false" outlineLevel="0" collapsed="false">
      <c r="C885" s="43"/>
    </row>
    <row r="886" customFormat="false" ht="15" hidden="false" customHeight="false" outlineLevel="0" collapsed="false">
      <c r="C886" s="43"/>
    </row>
    <row r="887" customFormat="false" ht="15" hidden="false" customHeight="false" outlineLevel="0" collapsed="false">
      <c r="C887" s="43"/>
    </row>
    <row r="888" customFormat="false" ht="15" hidden="false" customHeight="false" outlineLevel="0" collapsed="false">
      <c r="C888" s="43"/>
    </row>
    <row r="889" customFormat="false" ht="15" hidden="false" customHeight="false" outlineLevel="0" collapsed="false">
      <c r="C889" s="43"/>
    </row>
    <row r="890" customFormat="false" ht="15" hidden="false" customHeight="false" outlineLevel="0" collapsed="false">
      <c r="C890" s="43"/>
    </row>
    <row r="891" customFormat="false" ht="15" hidden="false" customHeight="false" outlineLevel="0" collapsed="false">
      <c r="C891" s="43"/>
    </row>
    <row r="892" customFormat="false" ht="15" hidden="false" customHeight="false" outlineLevel="0" collapsed="false">
      <c r="C892" s="43"/>
    </row>
    <row r="893" customFormat="false" ht="15" hidden="false" customHeight="false" outlineLevel="0" collapsed="false">
      <c r="C893" s="43"/>
    </row>
    <row r="894" customFormat="false" ht="15" hidden="false" customHeight="false" outlineLevel="0" collapsed="false">
      <c r="C894" s="43"/>
    </row>
    <row r="895" customFormat="false" ht="15" hidden="false" customHeight="false" outlineLevel="0" collapsed="false">
      <c r="C895" s="43"/>
    </row>
    <row r="896" customFormat="false" ht="15" hidden="false" customHeight="false" outlineLevel="0" collapsed="false">
      <c r="C896" s="43"/>
    </row>
    <row r="897" customFormat="false" ht="15" hidden="false" customHeight="false" outlineLevel="0" collapsed="false">
      <c r="C897" s="43"/>
    </row>
    <row r="898" customFormat="false" ht="15" hidden="false" customHeight="false" outlineLevel="0" collapsed="false">
      <c r="C898" s="43"/>
    </row>
    <row r="899" customFormat="false" ht="15" hidden="false" customHeight="false" outlineLevel="0" collapsed="false">
      <c r="C899" s="43"/>
    </row>
    <row r="900" customFormat="false" ht="15" hidden="false" customHeight="false" outlineLevel="0" collapsed="false">
      <c r="C900" s="43"/>
    </row>
    <row r="901" customFormat="false" ht="15" hidden="false" customHeight="false" outlineLevel="0" collapsed="false">
      <c r="C901" s="43"/>
    </row>
    <row r="902" customFormat="false" ht="15" hidden="false" customHeight="false" outlineLevel="0" collapsed="false">
      <c r="C902" s="43"/>
    </row>
    <row r="903" customFormat="false" ht="15" hidden="false" customHeight="false" outlineLevel="0" collapsed="false">
      <c r="C903" s="43"/>
    </row>
    <row r="904" customFormat="false" ht="15" hidden="false" customHeight="false" outlineLevel="0" collapsed="false">
      <c r="C904" s="43"/>
    </row>
    <row r="905" customFormat="false" ht="15" hidden="false" customHeight="false" outlineLevel="0" collapsed="false">
      <c r="C905" s="43"/>
    </row>
    <row r="906" customFormat="false" ht="15" hidden="false" customHeight="false" outlineLevel="0" collapsed="false">
      <c r="C906" s="43"/>
    </row>
    <row r="907" customFormat="false" ht="15" hidden="false" customHeight="false" outlineLevel="0" collapsed="false">
      <c r="C907" s="43"/>
    </row>
    <row r="908" customFormat="false" ht="15" hidden="false" customHeight="false" outlineLevel="0" collapsed="false">
      <c r="C908" s="43"/>
    </row>
    <row r="909" customFormat="false" ht="15" hidden="false" customHeight="false" outlineLevel="0" collapsed="false">
      <c r="C909" s="43"/>
    </row>
    <row r="910" customFormat="false" ht="15" hidden="false" customHeight="false" outlineLevel="0" collapsed="false">
      <c r="C910" s="43"/>
    </row>
    <row r="911" customFormat="false" ht="15" hidden="false" customHeight="false" outlineLevel="0" collapsed="false">
      <c r="C911" s="43"/>
    </row>
    <row r="912" customFormat="false" ht="15" hidden="false" customHeight="false" outlineLevel="0" collapsed="false">
      <c r="C912" s="43"/>
    </row>
    <row r="913" customFormat="false" ht="15" hidden="false" customHeight="false" outlineLevel="0" collapsed="false">
      <c r="C913" s="43"/>
    </row>
    <row r="914" customFormat="false" ht="15" hidden="false" customHeight="false" outlineLevel="0" collapsed="false">
      <c r="C914" s="43"/>
    </row>
    <row r="915" customFormat="false" ht="15" hidden="false" customHeight="false" outlineLevel="0" collapsed="false">
      <c r="C915" s="43"/>
    </row>
    <row r="916" customFormat="false" ht="15" hidden="false" customHeight="false" outlineLevel="0" collapsed="false">
      <c r="C916" s="43"/>
    </row>
    <row r="917" customFormat="false" ht="15" hidden="false" customHeight="false" outlineLevel="0" collapsed="false">
      <c r="C917" s="43"/>
    </row>
    <row r="918" customFormat="false" ht="15" hidden="false" customHeight="false" outlineLevel="0" collapsed="false">
      <c r="C918" s="43"/>
    </row>
    <row r="919" customFormat="false" ht="15" hidden="false" customHeight="false" outlineLevel="0" collapsed="false">
      <c r="C919" s="43"/>
    </row>
    <row r="920" customFormat="false" ht="15" hidden="false" customHeight="false" outlineLevel="0" collapsed="false">
      <c r="C920" s="43"/>
    </row>
    <row r="921" customFormat="false" ht="15" hidden="false" customHeight="false" outlineLevel="0" collapsed="false">
      <c r="C921" s="43"/>
    </row>
    <row r="922" customFormat="false" ht="15" hidden="false" customHeight="false" outlineLevel="0" collapsed="false">
      <c r="C922" s="43"/>
    </row>
    <row r="923" customFormat="false" ht="15" hidden="false" customHeight="false" outlineLevel="0" collapsed="false">
      <c r="C923" s="43"/>
    </row>
    <row r="924" customFormat="false" ht="15" hidden="false" customHeight="false" outlineLevel="0" collapsed="false">
      <c r="C924" s="43"/>
    </row>
    <row r="925" customFormat="false" ht="15" hidden="false" customHeight="false" outlineLevel="0" collapsed="false">
      <c r="C925" s="43"/>
    </row>
    <row r="926" customFormat="false" ht="15" hidden="false" customHeight="false" outlineLevel="0" collapsed="false">
      <c r="C926" s="43"/>
    </row>
    <row r="927" customFormat="false" ht="15" hidden="false" customHeight="false" outlineLevel="0" collapsed="false">
      <c r="C927" s="43"/>
    </row>
    <row r="928" customFormat="false" ht="15" hidden="false" customHeight="false" outlineLevel="0" collapsed="false">
      <c r="C928" s="43"/>
    </row>
    <row r="929" customFormat="false" ht="15" hidden="false" customHeight="false" outlineLevel="0" collapsed="false">
      <c r="C929" s="43"/>
    </row>
    <row r="930" customFormat="false" ht="15" hidden="false" customHeight="false" outlineLevel="0" collapsed="false">
      <c r="C930" s="43"/>
    </row>
    <row r="931" customFormat="false" ht="15" hidden="false" customHeight="false" outlineLevel="0" collapsed="false">
      <c r="C931" s="43"/>
    </row>
    <row r="932" customFormat="false" ht="15" hidden="false" customHeight="false" outlineLevel="0" collapsed="false">
      <c r="C932" s="43"/>
    </row>
    <row r="933" customFormat="false" ht="15" hidden="false" customHeight="false" outlineLevel="0" collapsed="false">
      <c r="C933" s="43"/>
    </row>
    <row r="934" customFormat="false" ht="15" hidden="false" customHeight="false" outlineLevel="0" collapsed="false">
      <c r="C934" s="43"/>
    </row>
    <row r="935" customFormat="false" ht="15" hidden="false" customHeight="false" outlineLevel="0" collapsed="false">
      <c r="C935" s="43"/>
    </row>
    <row r="936" customFormat="false" ht="15" hidden="false" customHeight="false" outlineLevel="0" collapsed="false">
      <c r="C936" s="43"/>
    </row>
    <row r="937" customFormat="false" ht="15" hidden="false" customHeight="false" outlineLevel="0" collapsed="false">
      <c r="C937" s="43"/>
    </row>
    <row r="938" customFormat="false" ht="15" hidden="false" customHeight="false" outlineLevel="0" collapsed="false">
      <c r="C938" s="43"/>
    </row>
    <row r="939" customFormat="false" ht="15" hidden="false" customHeight="false" outlineLevel="0" collapsed="false">
      <c r="C939" s="43"/>
    </row>
    <row r="940" customFormat="false" ht="15" hidden="false" customHeight="false" outlineLevel="0" collapsed="false">
      <c r="C940" s="43"/>
    </row>
    <row r="941" customFormat="false" ht="15" hidden="false" customHeight="false" outlineLevel="0" collapsed="false">
      <c r="C941" s="43"/>
    </row>
    <row r="942" customFormat="false" ht="15" hidden="false" customHeight="false" outlineLevel="0" collapsed="false">
      <c r="C942" s="43"/>
    </row>
    <row r="943" customFormat="false" ht="15" hidden="false" customHeight="false" outlineLevel="0" collapsed="false">
      <c r="C943" s="43"/>
    </row>
    <row r="944" customFormat="false" ht="15" hidden="false" customHeight="false" outlineLevel="0" collapsed="false">
      <c r="C944" s="43"/>
    </row>
    <row r="945" customFormat="false" ht="15" hidden="false" customHeight="false" outlineLevel="0" collapsed="false">
      <c r="C945" s="43"/>
    </row>
    <row r="946" customFormat="false" ht="15" hidden="false" customHeight="false" outlineLevel="0" collapsed="false">
      <c r="C946" s="43"/>
    </row>
    <row r="947" customFormat="false" ht="15" hidden="false" customHeight="false" outlineLevel="0" collapsed="false">
      <c r="C947" s="43"/>
    </row>
    <row r="948" customFormat="false" ht="15" hidden="false" customHeight="false" outlineLevel="0" collapsed="false">
      <c r="C948" s="43"/>
    </row>
    <row r="949" customFormat="false" ht="15" hidden="false" customHeight="false" outlineLevel="0" collapsed="false">
      <c r="C949" s="43"/>
    </row>
    <row r="950" customFormat="false" ht="15" hidden="false" customHeight="false" outlineLevel="0" collapsed="false">
      <c r="C950" s="43"/>
    </row>
    <row r="951" customFormat="false" ht="15" hidden="false" customHeight="false" outlineLevel="0" collapsed="false">
      <c r="C951" s="43"/>
    </row>
    <row r="952" customFormat="false" ht="15" hidden="false" customHeight="false" outlineLevel="0" collapsed="false">
      <c r="C952" s="43"/>
    </row>
    <row r="953" customFormat="false" ht="15" hidden="false" customHeight="false" outlineLevel="0" collapsed="false">
      <c r="C953" s="43"/>
    </row>
    <row r="954" customFormat="false" ht="15" hidden="false" customHeight="false" outlineLevel="0" collapsed="false">
      <c r="C954" s="43"/>
    </row>
    <row r="955" customFormat="false" ht="15" hidden="false" customHeight="false" outlineLevel="0" collapsed="false">
      <c r="C955" s="43"/>
    </row>
    <row r="956" customFormat="false" ht="15" hidden="false" customHeight="false" outlineLevel="0" collapsed="false">
      <c r="C956" s="43"/>
    </row>
    <row r="957" customFormat="false" ht="15" hidden="false" customHeight="false" outlineLevel="0" collapsed="false">
      <c r="C957" s="43"/>
    </row>
    <row r="958" customFormat="false" ht="15" hidden="false" customHeight="false" outlineLevel="0" collapsed="false">
      <c r="C958" s="43"/>
    </row>
    <row r="959" customFormat="false" ht="15" hidden="false" customHeight="false" outlineLevel="0" collapsed="false">
      <c r="C959" s="43"/>
    </row>
    <row r="960" customFormat="false" ht="15" hidden="false" customHeight="false" outlineLevel="0" collapsed="false">
      <c r="C960" s="43"/>
    </row>
    <row r="961" customFormat="false" ht="15" hidden="false" customHeight="false" outlineLevel="0" collapsed="false">
      <c r="C961" s="43"/>
    </row>
    <row r="962" customFormat="false" ht="15" hidden="false" customHeight="false" outlineLevel="0" collapsed="false">
      <c r="C962" s="43"/>
    </row>
    <row r="963" customFormat="false" ht="15" hidden="false" customHeight="false" outlineLevel="0" collapsed="false">
      <c r="C963" s="43"/>
    </row>
    <row r="964" customFormat="false" ht="15" hidden="false" customHeight="false" outlineLevel="0" collapsed="false">
      <c r="C964" s="43"/>
    </row>
    <row r="965" customFormat="false" ht="15" hidden="false" customHeight="false" outlineLevel="0" collapsed="false">
      <c r="C965" s="43"/>
    </row>
    <row r="966" customFormat="false" ht="15" hidden="false" customHeight="false" outlineLevel="0" collapsed="false">
      <c r="C966" s="43"/>
    </row>
    <row r="967" customFormat="false" ht="15" hidden="false" customHeight="false" outlineLevel="0" collapsed="false">
      <c r="C967" s="43"/>
    </row>
    <row r="968" customFormat="false" ht="15" hidden="false" customHeight="false" outlineLevel="0" collapsed="false">
      <c r="C968" s="43"/>
    </row>
    <row r="969" customFormat="false" ht="15" hidden="false" customHeight="false" outlineLevel="0" collapsed="false">
      <c r="C969" s="43"/>
    </row>
    <row r="970" customFormat="false" ht="15" hidden="false" customHeight="false" outlineLevel="0" collapsed="false">
      <c r="C970" s="43"/>
    </row>
    <row r="971" customFormat="false" ht="15" hidden="false" customHeight="false" outlineLevel="0" collapsed="false">
      <c r="C971" s="43"/>
    </row>
    <row r="972" customFormat="false" ht="15" hidden="false" customHeight="false" outlineLevel="0" collapsed="false">
      <c r="C972" s="43"/>
    </row>
    <row r="973" customFormat="false" ht="15" hidden="false" customHeight="false" outlineLevel="0" collapsed="false">
      <c r="C973" s="43"/>
    </row>
    <row r="974" customFormat="false" ht="15" hidden="false" customHeight="false" outlineLevel="0" collapsed="false">
      <c r="C974" s="43"/>
    </row>
    <row r="975" customFormat="false" ht="15" hidden="false" customHeight="false" outlineLevel="0" collapsed="false">
      <c r="C975" s="43"/>
    </row>
    <row r="976" customFormat="false" ht="15" hidden="false" customHeight="false" outlineLevel="0" collapsed="false">
      <c r="C976" s="43"/>
    </row>
    <row r="977" customFormat="false" ht="15" hidden="false" customHeight="false" outlineLevel="0" collapsed="false">
      <c r="C977" s="43"/>
    </row>
    <row r="978" customFormat="false" ht="15" hidden="false" customHeight="false" outlineLevel="0" collapsed="false">
      <c r="C978" s="43"/>
    </row>
    <row r="979" customFormat="false" ht="15" hidden="false" customHeight="false" outlineLevel="0" collapsed="false">
      <c r="C979" s="43"/>
    </row>
    <row r="980" customFormat="false" ht="15" hidden="false" customHeight="false" outlineLevel="0" collapsed="false">
      <c r="C980" s="43"/>
    </row>
    <row r="981" customFormat="false" ht="15" hidden="false" customHeight="false" outlineLevel="0" collapsed="false">
      <c r="C981" s="43"/>
    </row>
    <row r="982" customFormat="false" ht="15" hidden="false" customHeight="false" outlineLevel="0" collapsed="false">
      <c r="C982" s="43"/>
    </row>
    <row r="983" customFormat="false" ht="15" hidden="false" customHeight="false" outlineLevel="0" collapsed="false">
      <c r="C983" s="43"/>
    </row>
    <row r="984" customFormat="false" ht="15" hidden="false" customHeight="false" outlineLevel="0" collapsed="false">
      <c r="C984" s="43"/>
    </row>
    <row r="985" customFormat="false" ht="15" hidden="false" customHeight="false" outlineLevel="0" collapsed="false">
      <c r="C985" s="43"/>
    </row>
    <row r="986" customFormat="false" ht="15" hidden="false" customHeight="false" outlineLevel="0" collapsed="false">
      <c r="C986" s="43"/>
    </row>
    <row r="987" customFormat="false" ht="15" hidden="false" customHeight="false" outlineLevel="0" collapsed="false">
      <c r="C987" s="43"/>
    </row>
    <row r="988" customFormat="false" ht="15" hidden="false" customHeight="false" outlineLevel="0" collapsed="false">
      <c r="C988" s="43"/>
    </row>
    <row r="989" customFormat="false" ht="15" hidden="false" customHeight="false" outlineLevel="0" collapsed="false">
      <c r="C989" s="43"/>
    </row>
    <row r="990" customFormat="false" ht="15" hidden="false" customHeight="false" outlineLevel="0" collapsed="false">
      <c r="C990" s="43"/>
    </row>
    <row r="991" customFormat="false" ht="15" hidden="false" customHeight="false" outlineLevel="0" collapsed="false">
      <c r="C991" s="43"/>
    </row>
    <row r="992" customFormat="false" ht="15" hidden="false" customHeight="false" outlineLevel="0" collapsed="false">
      <c r="C992" s="43"/>
    </row>
    <row r="993" customFormat="false" ht="15" hidden="false" customHeight="false" outlineLevel="0" collapsed="false">
      <c r="C993" s="43"/>
    </row>
    <row r="994" customFormat="false" ht="15" hidden="false" customHeight="false" outlineLevel="0" collapsed="false">
      <c r="C994" s="43"/>
    </row>
    <row r="995" customFormat="false" ht="15" hidden="false" customHeight="false" outlineLevel="0" collapsed="false">
      <c r="C995" s="43"/>
    </row>
    <row r="996" customFormat="false" ht="15" hidden="false" customHeight="false" outlineLevel="0" collapsed="false">
      <c r="C996" s="43"/>
    </row>
    <row r="997" customFormat="false" ht="15" hidden="false" customHeight="false" outlineLevel="0" collapsed="false">
      <c r="C997" s="43"/>
    </row>
    <row r="998" customFormat="false" ht="15" hidden="false" customHeight="false" outlineLevel="0" collapsed="false">
      <c r="C998" s="43"/>
    </row>
    <row r="999" customFormat="false" ht="15" hidden="false" customHeight="false" outlineLevel="0" collapsed="false">
      <c r="C999" s="43"/>
    </row>
    <row r="1000" customFormat="false" ht="15" hidden="false" customHeight="false" outlineLevel="0" collapsed="false">
      <c r="C1000" s="43"/>
    </row>
    <row r="1001" customFormat="false" ht="15" hidden="false" customHeight="false" outlineLevel="0" collapsed="false">
      <c r="C1001" s="43"/>
    </row>
    <row r="1002" customFormat="false" ht="15" hidden="false" customHeight="false" outlineLevel="0" collapsed="false">
      <c r="C1002" s="43"/>
    </row>
    <row r="1003" customFormat="false" ht="15" hidden="false" customHeight="false" outlineLevel="0" collapsed="false">
      <c r="C1003" s="43"/>
    </row>
    <row r="1004" customFormat="false" ht="15" hidden="false" customHeight="false" outlineLevel="0" collapsed="false">
      <c r="C1004" s="43"/>
    </row>
    <row r="1005" customFormat="false" ht="15" hidden="false" customHeight="false" outlineLevel="0" collapsed="false">
      <c r="C1005" s="43"/>
    </row>
    <row r="1006" customFormat="false" ht="15" hidden="false" customHeight="false" outlineLevel="0" collapsed="false">
      <c r="C1006" s="43"/>
    </row>
    <row r="1007" customFormat="false" ht="15" hidden="false" customHeight="false" outlineLevel="0" collapsed="false">
      <c r="C1007" s="43"/>
    </row>
    <row r="1008" customFormat="false" ht="15" hidden="false" customHeight="false" outlineLevel="0" collapsed="false">
      <c r="C1008" s="43"/>
    </row>
    <row r="1009" customFormat="false" ht="15" hidden="false" customHeight="false" outlineLevel="0" collapsed="false">
      <c r="C1009" s="43"/>
    </row>
    <row r="1010" customFormat="false" ht="15" hidden="false" customHeight="false" outlineLevel="0" collapsed="false">
      <c r="C1010" s="43"/>
    </row>
    <row r="1011" customFormat="false" ht="15" hidden="false" customHeight="false" outlineLevel="0" collapsed="false">
      <c r="C1011" s="43"/>
    </row>
    <row r="1012" customFormat="false" ht="15" hidden="false" customHeight="false" outlineLevel="0" collapsed="false">
      <c r="C1012" s="43"/>
    </row>
    <row r="1013" customFormat="false" ht="15" hidden="false" customHeight="false" outlineLevel="0" collapsed="false">
      <c r="C1013" s="43"/>
    </row>
    <row r="1014" customFormat="false" ht="15" hidden="false" customHeight="false" outlineLevel="0" collapsed="false">
      <c r="C1014" s="43"/>
    </row>
    <row r="1015" customFormat="false" ht="15" hidden="false" customHeight="false" outlineLevel="0" collapsed="false">
      <c r="C1015" s="43"/>
    </row>
    <row r="1016" customFormat="false" ht="15" hidden="false" customHeight="false" outlineLevel="0" collapsed="false">
      <c r="C1016" s="43"/>
    </row>
    <row r="1017" customFormat="false" ht="15" hidden="false" customHeight="false" outlineLevel="0" collapsed="false">
      <c r="C1017" s="43"/>
    </row>
    <row r="1018" customFormat="false" ht="15" hidden="false" customHeight="false" outlineLevel="0" collapsed="false">
      <c r="C1018" s="43"/>
    </row>
    <row r="1019" customFormat="false" ht="15" hidden="false" customHeight="false" outlineLevel="0" collapsed="false">
      <c r="C1019" s="43"/>
    </row>
    <row r="1020" customFormat="false" ht="15" hidden="false" customHeight="false" outlineLevel="0" collapsed="false">
      <c r="C1020" s="43"/>
    </row>
    <row r="1021" customFormat="false" ht="15" hidden="false" customHeight="false" outlineLevel="0" collapsed="false">
      <c r="C1021" s="43"/>
    </row>
    <row r="1022" customFormat="false" ht="15" hidden="false" customHeight="false" outlineLevel="0" collapsed="false">
      <c r="C1022" s="43"/>
    </row>
    <row r="1023" customFormat="false" ht="15" hidden="false" customHeight="false" outlineLevel="0" collapsed="false">
      <c r="C1023" s="43"/>
    </row>
    <row r="1024" customFormat="false" ht="15" hidden="false" customHeight="false" outlineLevel="0" collapsed="false">
      <c r="C1024" s="43"/>
    </row>
    <row r="1025" customFormat="false" ht="15" hidden="false" customHeight="false" outlineLevel="0" collapsed="false">
      <c r="C1025" s="43"/>
    </row>
    <row r="1026" customFormat="false" ht="15" hidden="false" customHeight="false" outlineLevel="0" collapsed="false">
      <c r="C1026" s="43"/>
    </row>
    <row r="1027" customFormat="false" ht="15" hidden="false" customHeight="false" outlineLevel="0" collapsed="false">
      <c r="C1027" s="43"/>
    </row>
    <row r="1028" customFormat="false" ht="15" hidden="false" customHeight="false" outlineLevel="0" collapsed="false">
      <c r="C1028" s="43"/>
    </row>
    <row r="1029" customFormat="false" ht="15" hidden="false" customHeight="false" outlineLevel="0" collapsed="false">
      <c r="C1029" s="43"/>
    </row>
    <row r="1030" customFormat="false" ht="15" hidden="false" customHeight="false" outlineLevel="0" collapsed="false">
      <c r="C1030" s="43"/>
    </row>
    <row r="1031" customFormat="false" ht="15" hidden="false" customHeight="false" outlineLevel="0" collapsed="false">
      <c r="C1031" s="43"/>
    </row>
    <row r="1032" customFormat="false" ht="15" hidden="false" customHeight="false" outlineLevel="0" collapsed="false">
      <c r="C1032" s="43"/>
    </row>
    <row r="1033" customFormat="false" ht="15" hidden="false" customHeight="false" outlineLevel="0" collapsed="false">
      <c r="C1033" s="43"/>
    </row>
    <row r="1034" customFormat="false" ht="15" hidden="false" customHeight="false" outlineLevel="0" collapsed="false">
      <c r="C1034" s="43"/>
    </row>
    <row r="1035" customFormat="false" ht="15" hidden="false" customHeight="false" outlineLevel="0" collapsed="false">
      <c r="C1035" s="43"/>
    </row>
    <row r="1036" customFormat="false" ht="15" hidden="false" customHeight="false" outlineLevel="0" collapsed="false">
      <c r="C1036" s="43"/>
    </row>
    <row r="1037" customFormat="false" ht="15" hidden="false" customHeight="false" outlineLevel="0" collapsed="false">
      <c r="C1037" s="43"/>
    </row>
    <row r="1038" customFormat="false" ht="15" hidden="false" customHeight="false" outlineLevel="0" collapsed="false">
      <c r="C1038" s="43"/>
    </row>
    <row r="1039" customFormat="false" ht="15" hidden="false" customHeight="false" outlineLevel="0" collapsed="false">
      <c r="C1039" s="43"/>
    </row>
    <row r="1040" customFormat="false" ht="15" hidden="false" customHeight="false" outlineLevel="0" collapsed="false">
      <c r="C1040" s="43"/>
    </row>
    <row r="1041" customFormat="false" ht="15" hidden="false" customHeight="false" outlineLevel="0" collapsed="false">
      <c r="C1041" s="43"/>
    </row>
    <row r="1042" customFormat="false" ht="15" hidden="false" customHeight="false" outlineLevel="0" collapsed="false">
      <c r="C1042" s="43"/>
    </row>
    <row r="1043" customFormat="false" ht="15" hidden="false" customHeight="false" outlineLevel="0" collapsed="false">
      <c r="C1043" s="43"/>
    </row>
    <row r="1044" customFormat="false" ht="15" hidden="false" customHeight="false" outlineLevel="0" collapsed="false">
      <c r="C1044" s="43"/>
    </row>
    <row r="1045" customFormat="false" ht="15" hidden="false" customHeight="false" outlineLevel="0" collapsed="false">
      <c r="C1045" s="43"/>
    </row>
    <row r="1046" customFormat="false" ht="15" hidden="false" customHeight="false" outlineLevel="0" collapsed="false">
      <c r="C1046" s="43"/>
    </row>
    <row r="1047" customFormat="false" ht="15" hidden="false" customHeight="false" outlineLevel="0" collapsed="false">
      <c r="C1047" s="43"/>
    </row>
    <row r="1048" customFormat="false" ht="15" hidden="false" customHeight="false" outlineLevel="0" collapsed="false">
      <c r="C1048" s="43"/>
    </row>
    <row r="1049" customFormat="false" ht="15" hidden="false" customHeight="false" outlineLevel="0" collapsed="false">
      <c r="C1049" s="43"/>
    </row>
    <row r="1050" customFormat="false" ht="15" hidden="false" customHeight="false" outlineLevel="0" collapsed="false">
      <c r="C1050" s="43"/>
    </row>
    <row r="1051" customFormat="false" ht="15" hidden="false" customHeight="false" outlineLevel="0" collapsed="false">
      <c r="C1051" s="43"/>
    </row>
    <row r="1052" customFormat="false" ht="15" hidden="false" customHeight="false" outlineLevel="0" collapsed="false">
      <c r="C1052" s="43"/>
    </row>
    <row r="1053" customFormat="false" ht="15" hidden="false" customHeight="false" outlineLevel="0" collapsed="false">
      <c r="C1053" s="43"/>
    </row>
    <row r="1054" customFormat="false" ht="15" hidden="false" customHeight="false" outlineLevel="0" collapsed="false">
      <c r="C1054" s="43"/>
    </row>
    <row r="1055" customFormat="false" ht="15" hidden="false" customHeight="false" outlineLevel="0" collapsed="false">
      <c r="C1055" s="43"/>
    </row>
    <row r="1056" customFormat="false" ht="15" hidden="false" customHeight="false" outlineLevel="0" collapsed="false">
      <c r="C1056" s="43"/>
    </row>
    <row r="1057" customFormat="false" ht="15" hidden="false" customHeight="false" outlineLevel="0" collapsed="false">
      <c r="C1057" s="43"/>
    </row>
    <row r="1058" customFormat="false" ht="15" hidden="false" customHeight="false" outlineLevel="0" collapsed="false">
      <c r="C1058" s="43"/>
    </row>
    <row r="1059" customFormat="false" ht="15" hidden="false" customHeight="false" outlineLevel="0" collapsed="false">
      <c r="C1059" s="43"/>
    </row>
    <row r="1060" customFormat="false" ht="15" hidden="false" customHeight="false" outlineLevel="0" collapsed="false">
      <c r="C1060" s="43"/>
    </row>
    <row r="1061" customFormat="false" ht="15" hidden="false" customHeight="false" outlineLevel="0" collapsed="false">
      <c r="C1061" s="43"/>
    </row>
    <row r="1062" customFormat="false" ht="15" hidden="false" customHeight="false" outlineLevel="0" collapsed="false">
      <c r="C1062" s="43"/>
    </row>
    <row r="1063" customFormat="false" ht="15" hidden="false" customHeight="false" outlineLevel="0" collapsed="false">
      <c r="C1063" s="43"/>
    </row>
    <row r="1064" customFormat="false" ht="15" hidden="false" customHeight="false" outlineLevel="0" collapsed="false">
      <c r="C1064" s="43"/>
    </row>
    <row r="1065" customFormat="false" ht="15" hidden="false" customHeight="false" outlineLevel="0" collapsed="false">
      <c r="C1065" s="43"/>
    </row>
    <row r="1066" customFormat="false" ht="15" hidden="false" customHeight="false" outlineLevel="0" collapsed="false">
      <c r="C1066" s="43"/>
    </row>
    <row r="1067" customFormat="false" ht="15" hidden="false" customHeight="false" outlineLevel="0" collapsed="false">
      <c r="C1067" s="43"/>
    </row>
    <row r="1068" customFormat="false" ht="15" hidden="false" customHeight="false" outlineLevel="0" collapsed="false">
      <c r="C1068" s="43"/>
    </row>
    <row r="1069" customFormat="false" ht="15" hidden="false" customHeight="false" outlineLevel="0" collapsed="false">
      <c r="C1069" s="43"/>
    </row>
    <row r="1070" customFormat="false" ht="15" hidden="false" customHeight="false" outlineLevel="0" collapsed="false">
      <c r="C1070" s="43"/>
    </row>
    <row r="1071" customFormat="false" ht="15" hidden="false" customHeight="false" outlineLevel="0" collapsed="false">
      <c r="C1071" s="43"/>
    </row>
    <row r="1072" customFormat="false" ht="15" hidden="false" customHeight="false" outlineLevel="0" collapsed="false">
      <c r="C1072" s="43"/>
    </row>
    <row r="1073" customFormat="false" ht="15" hidden="false" customHeight="false" outlineLevel="0" collapsed="false">
      <c r="C1073" s="43"/>
    </row>
    <row r="1074" customFormat="false" ht="15" hidden="false" customHeight="false" outlineLevel="0" collapsed="false">
      <c r="C1074" s="43"/>
    </row>
    <row r="1075" customFormat="false" ht="15" hidden="false" customHeight="false" outlineLevel="0" collapsed="false">
      <c r="C1075" s="43"/>
    </row>
    <row r="1076" customFormat="false" ht="15" hidden="false" customHeight="false" outlineLevel="0" collapsed="false">
      <c r="C1076" s="43"/>
    </row>
    <row r="1077" customFormat="false" ht="15" hidden="false" customHeight="false" outlineLevel="0" collapsed="false">
      <c r="C1077" s="43"/>
    </row>
    <row r="1078" customFormat="false" ht="15" hidden="false" customHeight="false" outlineLevel="0" collapsed="false">
      <c r="C1078" s="43"/>
    </row>
    <row r="1079" customFormat="false" ht="15" hidden="false" customHeight="false" outlineLevel="0" collapsed="false">
      <c r="C1079" s="43"/>
    </row>
    <row r="1080" customFormat="false" ht="15" hidden="false" customHeight="false" outlineLevel="0" collapsed="false">
      <c r="C1080" s="43"/>
    </row>
    <row r="1081" customFormat="false" ht="15" hidden="false" customHeight="false" outlineLevel="0" collapsed="false">
      <c r="C1081" s="43"/>
    </row>
    <row r="1082" customFormat="false" ht="15" hidden="false" customHeight="false" outlineLevel="0" collapsed="false">
      <c r="C1082" s="43"/>
    </row>
    <row r="1083" customFormat="false" ht="15" hidden="false" customHeight="false" outlineLevel="0" collapsed="false">
      <c r="C1083" s="43"/>
    </row>
    <row r="1084" customFormat="false" ht="15" hidden="false" customHeight="false" outlineLevel="0" collapsed="false">
      <c r="C1084" s="43"/>
    </row>
    <row r="1085" customFormat="false" ht="15" hidden="false" customHeight="false" outlineLevel="0" collapsed="false">
      <c r="C1085" s="43"/>
    </row>
    <row r="1086" customFormat="false" ht="15" hidden="false" customHeight="false" outlineLevel="0" collapsed="false">
      <c r="C1086" s="43"/>
    </row>
    <row r="1087" customFormat="false" ht="15" hidden="false" customHeight="false" outlineLevel="0" collapsed="false">
      <c r="C1087" s="43"/>
    </row>
    <row r="1088" customFormat="false" ht="15" hidden="false" customHeight="false" outlineLevel="0" collapsed="false">
      <c r="C1088" s="43"/>
    </row>
    <row r="1089" customFormat="false" ht="15" hidden="false" customHeight="false" outlineLevel="0" collapsed="false">
      <c r="C1089" s="43"/>
    </row>
    <row r="1090" customFormat="false" ht="15" hidden="false" customHeight="false" outlineLevel="0" collapsed="false">
      <c r="C1090" s="43"/>
    </row>
    <row r="1091" customFormat="false" ht="15" hidden="false" customHeight="false" outlineLevel="0" collapsed="false">
      <c r="C1091" s="43"/>
    </row>
    <row r="1092" customFormat="false" ht="15" hidden="false" customHeight="false" outlineLevel="0" collapsed="false">
      <c r="C1092" s="43"/>
    </row>
    <row r="1093" customFormat="false" ht="15" hidden="false" customHeight="false" outlineLevel="0" collapsed="false">
      <c r="C1093" s="43"/>
    </row>
    <row r="1094" customFormat="false" ht="15" hidden="false" customHeight="false" outlineLevel="0" collapsed="false">
      <c r="C1094" s="43"/>
    </row>
    <row r="1095" customFormat="false" ht="15" hidden="false" customHeight="false" outlineLevel="0" collapsed="false">
      <c r="C1095" s="43"/>
    </row>
    <row r="1096" customFormat="false" ht="15" hidden="false" customHeight="false" outlineLevel="0" collapsed="false">
      <c r="C1096" s="43"/>
    </row>
    <row r="1097" customFormat="false" ht="15" hidden="false" customHeight="false" outlineLevel="0" collapsed="false">
      <c r="C1097" s="43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EY3:EY63 EA3:EA63 EU3:EU63 EQ3:EQ63 EM3:EM63 EI3:EI63 EE3:EE63 CQ3:CQ67 DW3:DW63 DS3:DS67 DO3:DO67 DK3:DK67 DG3:DG67 DC3:DC67 CY3:CY67 CU3:CU67 CM3:CM63 CI62:CI63 C3:C65 G3:G65 K3:K63 O3:O63 S3:S63 W3:W63 AA3:AA63 AE3:AE63 AI3:AI63 AM3:AM63 AQ3:AQ63 AU3:AU63 AY3:AY63 BC3:BC63 BG3:BG63 BK3:BK63 BO3:BO63 BS3:BS63 BW3:BW63 CA3:CA63 CE3:CE63 CI3:CI60">
    <cfRule type="expression" priority="2" aboveAverage="0" equalAverage="0" bottom="0" percent="0" rank="0" text="" dxfId="7">
      <formula>(I78)="Y"</formula>
    </cfRule>
    <cfRule type="expression" priority="3" aboveAverage="0" equalAverage="0" bottom="0" percent="0" rank="0" text="" dxfId="8">
      <formula>(I78)="D"</formula>
    </cfRule>
  </conditionalFormatting>
  <conditionalFormatting sqref="EF67:EG67 DT68:DU68 EZ3:EZ63 EJ3:EJ63 EF3:EF66 EB3:EB63 DX3:DX63 DT3:DT63 EN3:EN63 EV3:EV63 ER3:ER63 CR2:CS2 CN2:CO2 CV68:CW68 CN67:CO68 CV2:CW2 CZ2:DA2 CR68:CS68 DL2:DM2 CZ68:DA68 DD2:DE2 DD68:DE68 DH68:DI68 DL68:DM68 DP68:DQ68 DP3:DP63 DL3:DL63 DH3:DH63 DD3:DD63 CZ3:CZ63 CV3:CV63 CR3:CR63 CN3:CN66 CJ67:CK68 BH3:BH66 AC67:AC68 AO67:AO68 AS67:AS68 AK67:AK68 AF67:AG68 AV67:AW68 AZ67:BA68 BD67:BE68 BL67:BM68 BP67:BQ68 BT67:BU68 BX67:BY68 CB67:CC68 CF67:CG68 H2:I2 D2:E2 BH2:BI2 X64:Y68 BP2:BQ2 BL2:BM2 H78 M64:M65 Q64:Q65 U64:U65 CJ2:CK2 BT2:BU2 CF2:CG2 CB2:CC2 BX2:BY2 L2:M2 P2:Q2 T2:U2 X2:Y2 AB2:AC2 AF2:AG2 AJ2:AK2 AN2:AO2 AR2:AS2 AV2:AW2 AZ2:BA2 BD2:BE2 AN3:AN68 AJ3:AJ68 AF3:AF66 AB3:AB68 X3:X63 CF3:CF66 L3:L68 D3:D68 P3:P68 BH67:BI68 H3:H68 BX3:BX66 BT3:BT66 BP3:BP66 BL3:BL66 T3:T68 AZ3:AZ66 BD3:BD66 CJ3:CJ66 AV3:AV66 AR3:AR68 CB3:CB66">
    <cfRule type="cellIs" priority="4" operator="equal" aboveAverage="0" equalAverage="0" bottom="0" percent="0" rank="0" text="" dxfId="9">
      <formula>"R"</formula>
    </cfRule>
    <cfRule type="cellIs" priority="5" operator="equal" aboveAverage="0" equalAverage="0" bottom="0" percent="0" rank="0" text="" dxfId="10">
      <formula>"Y"</formula>
    </cfRule>
    <cfRule type="cellIs" priority="6" operator="equal" aboveAverage="0" equalAverage="0" bottom="0" percent="0" rank="0" text="" dxfId="11">
      <formula>"M"</formula>
    </cfRule>
  </conditionalFormatting>
  <conditionalFormatting sqref="DT69:DU69 CZ69:DA71 CN69:CO71 CR69:CS71 CV69:CW71 DD69:DE71 DL69:DM69 DP69:DQ69 DH69 CJ69:CK71 E73 I73 M73 CB69:CC71 T69:U71 P69:Q71 AJ69:AK71 X69:Y71 AB69:AC71 AF69:AG71 D70:D71 AN69:AO71 AR69:AS71 AV69:AW71 AZ69:BA71 BD69:BE71 BH69:BI71 BL69:BM71 BP69:BQ71 BT69:BU71 BX69:BY71 H69:H71 L69:L71 CF69:CG71">
    <cfRule type="cellIs" priority="7" operator="equal" aboveAverage="0" equalAverage="0" bottom="0" percent="0" rank="0" text="" dxfId="12">
      <formula>"Y"</formula>
    </cfRule>
    <cfRule type="cellIs" priority="8" operator="equal" aboveAverage="0" equalAverage="0" bottom="0" percent="0" rank="0" text="" dxfId="13">
      <formula>"M"</formula>
    </cfRule>
    <cfRule type="cellIs" priority="9" operator="equal" aboveAverage="0" equalAverage="0" bottom="0" percent="0" rank="0" text="" dxfId="14">
      <formula>"N"</formula>
    </cfRule>
  </conditionalFormatting>
  <conditionalFormatting sqref="FA3:FA63 EW3:EW63 EC3:EC63 EG3:EG66 EO3:EO63 DU3:DU67 ES3:ES63 EK3:EK63 DY3:DY63 DI3:DI67 CK3:CK66 DM3:DM67 DE3:DE67 CS3:CS67 CW3:CW67 DA3:DA67 CO3:CO66 Q66:Q68 U66:U68 M66:M71 BM3:BM66 BI3:BI65 BE3:BE66 BA3:BA66 AW3:AW66 AS3:AS66 AK3:AK66 AG3:AG66 AC3:AC66 Y3:Y63 U3:U63 CG3:CG66 M3:M63 E3:E71 Q3:Q63 DQ3:DQ67 BY3:BY66 I3:I71 BQ3:BQ66 AO3:AO66 BU3:BU66 CC3:CC66">
    <cfRule type="cellIs" priority="10" operator="equal" aboveAverage="0" equalAverage="0" bottom="0" percent="0" rank="0" text="" dxfId="15">
      <formula>"Y"</formula>
    </cfRule>
    <cfRule type="cellIs" priority="11" operator="equal" aboveAverage="0" equalAverage="0" bottom="0" percent="0" rank="0" text="" dxfId="16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6-01-22T16:12:36Z</dcterms:modified>
  <cp:revision>0</cp:revision>
  <dc:subject/>
  <dc:title/>
</cp:coreProperties>
</file>