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D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660">
  <si>
    <t xml:space="preserve">班</t>
  </si>
  <si>
    <t xml:space="preserve">小學序</t>
  </si>
  <si>
    <t xml:space="preserve">Name</t>
  </si>
  <si>
    <t xml:space="preserve">陳芬玲</t>
  </si>
  <si>
    <t xml:space="preserve">李彥羣</t>
  </si>
  <si>
    <t xml:space="preserve">周開明</t>
  </si>
  <si>
    <t xml:space="preserve">張福堂</t>
  </si>
  <si>
    <t xml:space="preserve">許泉泰</t>
  </si>
  <si>
    <t xml:space="preserve">黃道光</t>
  </si>
  <si>
    <t xml:space="preserve">范榮國</t>
  </si>
  <si>
    <t xml:space="preserve">許振豐</t>
  </si>
  <si>
    <t xml:space="preserve">楊屏生</t>
  </si>
  <si>
    <t xml:space="preserve">馮寶麟</t>
  </si>
  <si>
    <t xml:space="preserve">鄺仲信</t>
  </si>
  <si>
    <t xml:space="preserve">鄭銘傑</t>
  </si>
  <si>
    <t xml:space="preserve">郭吟春</t>
  </si>
  <si>
    <t xml:space="preserve">潘麗琴</t>
  </si>
  <si>
    <t xml:space="preserve">郭憲成</t>
  </si>
  <si>
    <t xml:space="preserve">莊保元</t>
  </si>
  <si>
    <t xml:space="preserve">陳翔鵬</t>
  </si>
  <si>
    <t xml:space="preserve">黃長永</t>
  </si>
  <si>
    <t xml:space="preserve">魏相成</t>
  </si>
  <si>
    <t xml:space="preserve">余民生</t>
  </si>
  <si>
    <t xml:space="preserve">羅邦玠</t>
  </si>
  <si>
    <t xml:space="preserve">徐志誠</t>
  </si>
  <si>
    <t xml:space="preserve">桑希平</t>
  </si>
  <si>
    <t xml:space="preserve">鄭秀華</t>
  </si>
  <si>
    <t xml:space="preserve">廖鳳凰</t>
  </si>
  <si>
    <t xml:space="preserve">黃鶴德</t>
  </si>
  <si>
    <t xml:space="preserve">林安志</t>
  </si>
  <si>
    <t xml:space="preserve">李志宏</t>
  </si>
  <si>
    <t xml:space="preserve">陳中嚴</t>
  </si>
  <si>
    <t xml:space="preserve">唐忠明</t>
  </si>
  <si>
    <t xml:space="preserve">蕭聲威</t>
  </si>
  <si>
    <t xml:space="preserve">吳添發</t>
  </si>
  <si>
    <t xml:space="preserve">呂林友</t>
  </si>
  <si>
    <t xml:space="preserve">閔紹樑</t>
  </si>
  <si>
    <t xml:space="preserve">黃秋美</t>
  </si>
  <si>
    <t xml:space="preserve">王明芬</t>
  </si>
  <si>
    <t xml:space="preserve">郭淦琳</t>
  </si>
  <si>
    <t xml:space="preserve">陳碧霞</t>
  </si>
  <si>
    <t xml:space="preserve">林麗卿</t>
  </si>
  <si>
    <t xml:space="preserve">戴桂青</t>
  </si>
  <si>
    <t xml:space="preserve">陳鶴芳</t>
  </si>
  <si>
    <t xml:space="preserve">孫紫玲</t>
  </si>
  <si>
    <t xml:space="preserve">王明鳳</t>
  </si>
  <si>
    <t xml:space="preserve">沈小梅</t>
  </si>
  <si>
    <t xml:space="preserve">王倩宜</t>
  </si>
  <si>
    <t xml:space="preserve">黃小塋</t>
  </si>
  <si>
    <t xml:space="preserve">連雪卿</t>
  </si>
  <si>
    <t xml:space="preserve">趙茗美</t>
  </si>
  <si>
    <t xml:space="preserve">郭素香</t>
  </si>
  <si>
    <t xml:space="preserve">王秋惠</t>
  </si>
  <si>
    <t xml:space="preserve">郭美珠</t>
  </si>
  <si>
    <t xml:space="preserve">許台華</t>
  </si>
  <si>
    <t xml:space="preserve">王碧雯</t>
  </si>
  <si>
    <t xml:space="preserve">孫雪美</t>
  </si>
  <si>
    <t xml:space="preserve">簡素香</t>
  </si>
  <si>
    <t xml:space="preserve">張穗華</t>
  </si>
  <si>
    <t xml:space="preserve">夏惠芬</t>
  </si>
  <si>
    <t xml:space="preserve">陳素鑾</t>
  </si>
  <si>
    <t xml:space="preserve">史霞玲</t>
  </si>
  <si>
    <t xml:space="preserve">梁愛娜</t>
  </si>
  <si>
    <t xml:space="preserve">吳秀娟</t>
  </si>
  <si>
    <t xml:space="preserve">廖雪萍</t>
  </si>
  <si>
    <t xml:space="preserve">張增蕙</t>
  </si>
  <si>
    <t xml:space="preserve">魯錦玲</t>
  </si>
  <si>
    <t xml:space="preserve">黃貴美</t>
  </si>
  <si>
    <t xml:space="preserve">朱蕙雅</t>
  </si>
  <si>
    <t xml:space="preserve">林朱汶</t>
  </si>
  <si>
    <t xml:space="preserve">林水泉</t>
  </si>
  <si>
    <t xml:space="preserve">葉榮華</t>
  </si>
  <si>
    <t xml:space="preserve">王麗明</t>
  </si>
  <si>
    <t xml:space="preserve">楊世華</t>
  </si>
  <si>
    <t xml:space="preserve">刁名豪</t>
  </si>
  <si>
    <t xml:space="preserve">黃慧光</t>
  </si>
  <si>
    <t xml:space="preserve">陳清雲</t>
  </si>
  <si>
    <t xml:space="preserve">束偉錚</t>
  </si>
  <si>
    <t xml:space="preserve">田義江</t>
  </si>
  <si>
    <t xml:space="preserve">郭智興</t>
  </si>
  <si>
    <t xml:space="preserve">林世芬</t>
  </si>
  <si>
    <t xml:space="preserve">陸偉明</t>
  </si>
  <si>
    <t xml:space="preserve">吳陶榮</t>
  </si>
  <si>
    <t xml:space="preserve">蔡和正</t>
  </si>
  <si>
    <t xml:space="preserve">牛炳義</t>
  </si>
  <si>
    <t xml:space="preserve">王天保</t>
  </si>
  <si>
    <t xml:space="preserve">王俊能</t>
  </si>
  <si>
    <t xml:space="preserve">許建國</t>
  </si>
  <si>
    <t xml:space="preserve">戚惕中</t>
  </si>
  <si>
    <t xml:space="preserve">陳志成</t>
  </si>
  <si>
    <t xml:space="preserve">洪志豐</t>
  </si>
  <si>
    <t xml:space="preserve">徐一鳴</t>
  </si>
  <si>
    <t xml:space="preserve">陳明旭</t>
  </si>
  <si>
    <t xml:space="preserve">尹金富</t>
  </si>
  <si>
    <t xml:space="preserve">錢駿良</t>
  </si>
  <si>
    <t xml:space="preserve">許素月</t>
  </si>
  <si>
    <t xml:space="preserve">林玉霜</t>
  </si>
  <si>
    <t xml:space="preserve">林貴枝</t>
  </si>
  <si>
    <t xml:space="preserve">陳素勉</t>
  </si>
  <si>
    <t xml:space="preserve">劉美英</t>
  </si>
  <si>
    <t xml:space="preserve">郭春梅</t>
  </si>
  <si>
    <t xml:space="preserve">魏翠翠</t>
  </si>
  <si>
    <t xml:space="preserve">王桂英</t>
  </si>
  <si>
    <t xml:space="preserve">李賽花</t>
  </si>
  <si>
    <t xml:space="preserve">陳世玉</t>
  </si>
  <si>
    <t xml:space="preserve">郭清珠</t>
  </si>
  <si>
    <t xml:space="preserve">金仁瑞</t>
  </si>
  <si>
    <t xml:space="preserve">周淑琴</t>
  </si>
  <si>
    <t xml:space="preserve">孫金鶴</t>
  </si>
  <si>
    <t xml:space="preserve">金鳳輝</t>
  </si>
  <si>
    <t xml:space="preserve">吳瑞蓮</t>
  </si>
  <si>
    <t xml:space="preserve">楊傳珍</t>
  </si>
  <si>
    <t xml:space="preserve">陳麗紅</t>
  </si>
  <si>
    <t xml:space="preserve">陳來運</t>
  </si>
  <si>
    <t xml:space="preserve">林阿賓</t>
  </si>
  <si>
    <t xml:space="preserve">黃共信</t>
  </si>
  <si>
    <t xml:space="preserve">鄺明佐</t>
  </si>
  <si>
    <t xml:space="preserve">温斯貴</t>
  </si>
  <si>
    <t xml:space="preserve">蔡高孔</t>
  </si>
  <si>
    <t xml:space="preserve">高定國</t>
  </si>
  <si>
    <t xml:space="preserve">王聖權</t>
  </si>
  <si>
    <t xml:space="preserve">林棟樑</t>
  </si>
  <si>
    <t xml:space="preserve">魏志亮</t>
  </si>
  <si>
    <t xml:space="preserve">施民強</t>
  </si>
  <si>
    <t xml:space="preserve">朱雄賢</t>
  </si>
  <si>
    <t xml:space="preserve">謝興隆</t>
  </si>
  <si>
    <t xml:space="preserve">陳昭穆</t>
  </si>
  <si>
    <t xml:space="preserve">晏運輝</t>
  </si>
  <si>
    <t xml:space="preserve">王安邦</t>
  </si>
  <si>
    <t xml:space="preserve">李芳榮</t>
  </si>
  <si>
    <t xml:space="preserve">蕭天補</t>
  </si>
  <si>
    <t xml:space="preserve">張鶴羣</t>
  </si>
  <si>
    <t xml:space="preserve">林清松</t>
  </si>
  <si>
    <t xml:space="preserve">鄭瑞露</t>
  </si>
  <si>
    <t xml:space="preserve">劉玉蘭</t>
  </si>
  <si>
    <t xml:space="preserve">林玉鳳</t>
  </si>
  <si>
    <t xml:space="preserve">李珍娜</t>
  </si>
  <si>
    <t xml:space="preserve">徐秀琴</t>
  </si>
  <si>
    <t xml:space="preserve">林惠玲</t>
  </si>
  <si>
    <t xml:space="preserve">黃麗英</t>
  </si>
  <si>
    <t xml:space="preserve">施美敏</t>
  </si>
  <si>
    <t xml:space="preserve">劉錦秀</t>
  </si>
  <si>
    <t xml:space="preserve">方　心</t>
  </si>
  <si>
    <t xml:space="preserve">樓一芳</t>
  </si>
  <si>
    <t xml:space="preserve">羅鳳珠</t>
  </si>
  <si>
    <t xml:space="preserve">周蘭玲</t>
  </si>
  <si>
    <t xml:space="preserve">許淑貞</t>
  </si>
  <si>
    <t xml:space="preserve">蘇秀鳳</t>
  </si>
  <si>
    <t xml:space="preserve">曾令鳳</t>
  </si>
  <si>
    <t xml:space="preserve">張月琴</t>
  </si>
  <si>
    <t xml:space="preserve">戚璦玲</t>
  </si>
  <si>
    <t xml:space="preserve">江夏蓮</t>
  </si>
  <si>
    <t xml:space="preserve">管蓮香</t>
  </si>
  <si>
    <t xml:space="preserve">李惠美</t>
  </si>
  <si>
    <t xml:space="preserve">王秀蓮</t>
  </si>
  <si>
    <t xml:space="preserve">吳玉村</t>
  </si>
  <si>
    <t xml:space="preserve">蔡慧盈</t>
  </si>
  <si>
    <t xml:space="preserve">柯淑芬</t>
  </si>
  <si>
    <t xml:space="preserve">葉麗華</t>
  </si>
  <si>
    <t xml:space="preserve">鄭蕙青</t>
  </si>
  <si>
    <t xml:space="preserve">林玉華</t>
  </si>
  <si>
    <t xml:space="preserve">謝美英</t>
  </si>
  <si>
    <t xml:space="preserve">陳明城</t>
  </si>
  <si>
    <t xml:space="preserve">陸至毅</t>
  </si>
  <si>
    <t xml:space="preserve">黃明德</t>
  </si>
  <si>
    <t xml:space="preserve">呂芳記</t>
  </si>
  <si>
    <t xml:space="preserve">王台育</t>
  </si>
  <si>
    <t xml:space="preserve">林文吉</t>
  </si>
  <si>
    <t xml:space="preserve">蘇　顯</t>
  </si>
  <si>
    <t xml:space="preserve">郭坤成</t>
  </si>
  <si>
    <t xml:space="preserve">劉天佑</t>
  </si>
  <si>
    <t xml:space="preserve">張東法</t>
  </si>
  <si>
    <t xml:space="preserve">陳水德</t>
  </si>
  <si>
    <t xml:space="preserve">方樂民</t>
  </si>
  <si>
    <t xml:space="preserve">朱祖堂</t>
  </si>
  <si>
    <t xml:space="preserve">吳茂霖</t>
  </si>
  <si>
    <t xml:space="preserve">陳昭銘</t>
  </si>
  <si>
    <t xml:space="preserve">吳得發</t>
  </si>
  <si>
    <t xml:space="preserve">陳仁全</t>
  </si>
  <si>
    <t xml:space="preserve">顏坤川</t>
  </si>
  <si>
    <t xml:space="preserve">陳坤堡</t>
  </si>
  <si>
    <t xml:space="preserve">阮慶學</t>
  </si>
  <si>
    <t xml:space="preserve">吳文經</t>
  </si>
  <si>
    <t xml:space="preserve">石一生</t>
  </si>
  <si>
    <t xml:space="preserve">袁明安</t>
  </si>
  <si>
    <t xml:space="preserve">王宗平</t>
  </si>
  <si>
    <t xml:space="preserve">宋建平</t>
  </si>
  <si>
    <t xml:space="preserve">邱國樑</t>
  </si>
  <si>
    <t xml:space="preserve">周冬妹</t>
  </si>
  <si>
    <t xml:space="preserve">姚乞郎</t>
  </si>
  <si>
    <t xml:space="preserve">劉振榮</t>
  </si>
  <si>
    <t xml:space="preserve">劉宏德</t>
  </si>
  <si>
    <t xml:space="preserve">張台勝</t>
  </si>
  <si>
    <t xml:space="preserve">楊偉龍</t>
  </si>
  <si>
    <t xml:space="preserve">陳士良</t>
  </si>
  <si>
    <t xml:space="preserve">許碧真</t>
  </si>
  <si>
    <t xml:space="preserve">傅樂萍</t>
  </si>
  <si>
    <t xml:space="preserve">石美寶</t>
  </si>
  <si>
    <t xml:space="preserve">郭虹玉</t>
  </si>
  <si>
    <t xml:space="preserve">林素梅</t>
  </si>
  <si>
    <t xml:space="preserve">陳月蔭</t>
  </si>
  <si>
    <t xml:space="preserve">應香玲</t>
  </si>
  <si>
    <t xml:space="preserve">顏麗卿</t>
  </si>
  <si>
    <t xml:space="preserve">簡素冠</t>
  </si>
  <si>
    <t xml:space="preserve">李玉珠</t>
  </si>
  <si>
    <t xml:space="preserve">徐再金</t>
  </si>
  <si>
    <t xml:space="preserve">鄒永華</t>
  </si>
  <si>
    <t xml:space="preserve">余琼珍</t>
  </si>
  <si>
    <t xml:space="preserve">鄧婉琼</t>
  </si>
  <si>
    <t xml:space="preserve">王冬芳</t>
  </si>
  <si>
    <t xml:space="preserve">馮梅華</t>
  </si>
  <si>
    <t xml:space="preserve">楊　雯</t>
  </si>
  <si>
    <t xml:space="preserve">陳嬌珠</t>
  </si>
  <si>
    <t xml:space="preserve">吳金秋</t>
  </si>
  <si>
    <t xml:space="preserve">文安萍</t>
  </si>
  <si>
    <t xml:space="preserve">陳　妙</t>
  </si>
  <si>
    <t xml:space="preserve">吳明英</t>
  </si>
  <si>
    <t xml:space="preserve">王麗雪</t>
  </si>
  <si>
    <t xml:space="preserve">陸馥蘭</t>
  </si>
  <si>
    <t xml:space="preserve">徐景美</t>
  </si>
  <si>
    <t xml:space="preserve">洪錦慧</t>
  </si>
  <si>
    <t xml:space="preserve">申秀英</t>
  </si>
  <si>
    <t xml:space="preserve">馮戍仙</t>
  </si>
  <si>
    <t xml:space="preserve">唐　塋</t>
  </si>
  <si>
    <t xml:space="preserve">孫麗真</t>
  </si>
  <si>
    <t xml:space="preserve">羅小瑩</t>
  </si>
  <si>
    <t xml:space="preserve">林森肇</t>
  </si>
  <si>
    <t xml:space="preserve">葉欽泰</t>
  </si>
  <si>
    <t xml:space="preserve">張宏達</t>
  </si>
  <si>
    <t xml:space="preserve">陳文湖</t>
  </si>
  <si>
    <t xml:space="preserve">孫百瑞</t>
  </si>
  <si>
    <t xml:space="preserve">李雲麟</t>
  </si>
  <si>
    <t xml:space="preserve">鄭英傑</t>
  </si>
  <si>
    <t xml:space="preserve">陳文典</t>
  </si>
  <si>
    <t xml:space="preserve">蔡慶浩</t>
  </si>
  <si>
    <t xml:space="preserve">郭能芳</t>
  </si>
  <si>
    <t xml:space="preserve">陳宏毅</t>
  </si>
  <si>
    <t xml:space="preserve">葉大銘</t>
  </si>
  <si>
    <t xml:space="preserve">林麗玉</t>
  </si>
  <si>
    <t xml:space="preserve">李春香</t>
  </si>
  <si>
    <t xml:space="preserve">王美玉</t>
  </si>
  <si>
    <t xml:space="preserve">張素蓮</t>
  </si>
  <si>
    <t xml:space="preserve">周希蓉</t>
  </si>
  <si>
    <t xml:space="preserve">方金鳳</t>
  </si>
  <si>
    <t xml:space="preserve">湯家玲</t>
  </si>
  <si>
    <t xml:space="preserve">蘇蘭英</t>
  </si>
  <si>
    <t xml:space="preserve">陳秋香</t>
  </si>
  <si>
    <t xml:space="preserve">翁玉娟</t>
  </si>
  <si>
    <t xml:space="preserve">許碧霞</t>
  </si>
  <si>
    <t xml:space="preserve">賴秀華</t>
  </si>
  <si>
    <t xml:space="preserve">林實花</t>
  </si>
  <si>
    <t xml:space="preserve">鄒慶連</t>
  </si>
  <si>
    <t xml:space="preserve">顧正和</t>
  </si>
  <si>
    <t xml:space="preserve">王天佑</t>
  </si>
  <si>
    <t xml:space="preserve">張明德</t>
  </si>
  <si>
    <t xml:space="preserve">黃明漳</t>
  </si>
  <si>
    <t xml:space="preserve">陳元仁</t>
  </si>
  <si>
    <t xml:space="preserve">孫宗銘</t>
  </si>
  <si>
    <t xml:space="preserve">應寶林</t>
  </si>
  <si>
    <t xml:space="preserve">王　窘</t>
  </si>
  <si>
    <t xml:space="preserve">蔡清印</t>
  </si>
  <si>
    <t xml:space="preserve">康金源</t>
  </si>
  <si>
    <t xml:space="preserve">林正忠</t>
  </si>
  <si>
    <t xml:space="preserve">戚仁美</t>
  </si>
  <si>
    <t xml:space="preserve">王美燕</t>
  </si>
  <si>
    <t xml:space="preserve">孔春妹</t>
  </si>
  <si>
    <t xml:space="preserve">陳良彰</t>
  </si>
  <si>
    <t xml:space="preserve">陳克美</t>
  </si>
  <si>
    <t xml:space="preserve">張蓬琦</t>
  </si>
  <si>
    <t xml:space="preserve">戴鳳玲</t>
  </si>
  <si>
    <t xml:space="preserve">陳碧玉</t>
  </si>
  <si>
    <t xml:space="preserve">李夏蓮</t>
  </si>
  <si>
    <t xml:space="preserve">王素英</t>
  </si>
  <si>
    <t xml:space="preserve">陳秋琴</t>
  </si>
  <si>
    <t xml:space="preserve">徐阿敏</t>
  </si>
  <si>
    <t xml:space="preserve">蘇清蓮</t>
  </si>
  <si>
    <t xml:space="preserve">許義興</t>
  </si>
  <si>
    <t xml:space="preserve">謝東榮</t>
  </si>
  <si>
    <t xml:space="preserve">陳世斌</t>
  </si>
  <si>
    <t xml:space="preserve">賴聖洋</t>
  </si>
  <si>
    <t xml:space="preserve">陳春香</t>
  </si>
  <si>
    <t xml:space="preserve">馬曼華</t>
  </si>
  <si>
    <t xml:space="preserve">蔡麥玲</t>
  </si>
  <si>
    <t xml:space="preserve">李愛菁</t>
  </si>
  <si>
    <t xml:space="preserve">謝文章</t>
  </si>
  <si>
    <t xml:space="preserve">林金漢</t>
  </si>
  <si>
    <t xml:space="preserve">萬炳松</t>
  </si>
  <si>
    <t xml:space="preserve">孫鶴翔</t>
  </si>
  <si>
    <t xml:space="preserve">傅踰聰</t>
  </si>
  <si>
    <t xml:space="preserve">林忠勇</t>
  </si>
  <si>
    <t xml:space="preserve">陳榮田</t>
  </si>
  <si>
    <t xml:space="preserve">林進壟</t>
  </si>
  <si>
    <t xml:space="preserve">王致元</t>
  </si>
  <si>
    <t xml:space="preserve">陳新福</t>
  </si>
  <si>
    <t xml:space="preserve">王學庸</t>
  </si>
  <si>
    <t xml:space="preserve">簡新發</t>
  </si>
  <si>
    <t xml:space="preserve">潘國海</t>
  </si>
  <si>
    <t xml:space="preserve">林張明</t>
  </si>
  <si>
    <t xml:space="preserve">孫殿文</t>
  </si>
  <si>
    <t xml:space="preserve">張仁德</t>
  </si>
  <si>
    <t xml:space="preserve">茅思堅</t>
  </si>
  <si>
    <t xml:space="preserve">黃裕陳</t>
  </si>
  <si>
    <t xml:space="preserve">李嘉琨</t>
  </si>
  <si>
    <t xml:space="preserve">王儀川</t>
  </si>
  <si>
    <t xml:space="preserve">許金福</t>
  </si>
  <si>
    <t xml:space="preserve">林貽平</t>
  </si>
  <si>
    <t xml:space="preserve">羅文龍</t>
  </si>
  <si>
    <t xml:space="preserve">吳順賢</t>
  </si>
  <si>
    <t xml:space="preserve">蔡樹源</t>
  </si>
  <si>
    <t xml:space="preserve">薛世蓉</t>
  </si>
  <si>
    <t xml:space="preserve">劉鳳美</t>
  </si>
  <si>
    <t xml:space="preserve">劉台美</t>
  </si>
  <si>
    <t xml:space="preserve">甘惠蓉</t>
  </si>
  <si>
    <t xml:space="preserve">楊翠玲</t>
  </si>
  <si>
    <t xml:space="preserve">曾小平</t>
  </si>
  <si>
    <t xml:space="preserve">孫桂香</t>
  </si>
  <si>
    <t xml:space="preserve">林秀味</t>
  </si>
  <si>
    <t xml:space="preserve">姚希大</t>
  </si>
  <si>
    <t xml:space="preserve">尤定國</t>
  </si>
  <si>
    <t xml:space="preserve">傅雪梅</t>
  </si>
  <si>
    <t xml:space="preserve">許素貞</t>
  </si>
  <si>
    <t xml:space="preserve">黃美珠</t>
  </si>
  <si>
    <t xml:space="preserve">趙玉霞</t>
  </si>
  <si>
    <t xml:space="preserve">沈維娟</t>
  </si>
  <si>
    <t xml:space="preserve">郭秀琴</t>
  </si>
  <si>
    <t xml:space="preserve">洪月雲</t>
  </si>
  <si>
    <t xml:space="preserve">蘇怡怡</t>
  </si>
  <si>
    <t xml:space="preserve">王逸靜</t>
  </si>
  <si>
    <t xml:space="preserve">蘇惠蘭</t>
  </si>
  <si>
    <t xml:space="preserve">陳美華</t>
  </si>
  <si>
    <t xml:space="preserve">林美華</t>
  </si>
  <si>
    <t xml:space="preserve">隋桂香</t>
  </si>
  <si>
    <t xml:space="preserve">鄭麗雲</t>
  </si>
  <si>
    <t xml:space="preserve">王麗卿</t>
  </si>
  <si>
    <t xml:space="preserve">顧淑娣</t>
  </si>
  <si>
    <t xml:space="preserve">王琼芳</t>
  </si>
  <si>
    <t xml:space="preserve">廖錦梅</t>
  </si>
  <si>
    <t xml:space="preserve">許慧敏</t>
  </si>
  <si>
    <t xml:space="preserve">高斗瑞</t>
  </si>
  <si>
    <t xml:space="preserve">肅繼明</t>
  </si>
  <si>
    <t xml:space="preserve">李文吉</t>
  </si>
  <si>
    <t xml:space="preserve">荊培鈞</t>
  </si>
  <si>
    <t xml:space="preserve">丁琇瑜</t>
  </si>
  <si>
    <t xml:space="preserve">蔡亮光</t>
  </si>
  <si>
    <t xml:space="preserve">陳家忠</t>
  </si>
  <si>
    <t xml:space="preserve">羅福壽</t>
  </si>
  <si>
    <t xml:space="preserve">高銀河</t>
  </si>
  <si>
    <t xml:space="preserve">于建國</t>
  </si>
  <si>
    <t xml:space="preserve">張憲亮</t>
  </si>
  <si>
    <t xml:space="preserve">吳曉榮</t>
  </si>
  <si>
    <t xml:space="preserve">張曉翼</t>
  </si>
  <si>
    <t xml:space="preserve">許秋池</t>
  </si>
  <si>
    <t xml:space="preserve">于永和</t>
  </si>
  <si>
    <t xml:space="preserve">左紀泰</t>
  </si>
  <si>
    <t xml:space="preserve">許永惠</t>
  </si>
  <si>
    <t xml:space="preserve">李　平</t>
  </si>
  <si>
    <t xml:space="preserve">祖國奎</t>
  </si>
  <si>
    <t xml:space="preserve">李功晏</t>
  </si>
  <si>
    <t xml:space="preserve">唐文星</t>
  </si>
  <si>
    <t xml:space="preserve">李夫民</t>
  </si>
  <si>
    <t xml:space="preserve">左安琪</t>
  </si>
  <si>
    <t xml:space="preserve">陳志良</t>
  </si>
  <si>
    <t xml:space="preserve">林裕福</t>
  </si>
  <si>
    <t xml:space="preserve">萬錦川</t>
  </si>
  <si>
    <t xml:space="preserve">林耀祥</t>
  </si>
  <si>
    <t xml:space="preserve">許麗芳</t>
  </si>
  <si>
    <t xml:space="preserve">范如貞</t>
  </si>
  <si>
    <t xml:space="preserve">陳嫦嫦</t>
  </si>
  <si>
    <t xml:space="preserve">汪翡翡</t>
  </si>
  <si>
    <t xml:space="preserve">賴秀美</t>
  </si>
  <si>
    <t xml:space="preserve">黃碧愛</t>
  </si>
  <si>
    <t xml:space="preserve">繆蓮英</t>
  </si>
  <si>
    <t xml:space="preserve">莊秀美</t>
  </si>
  <si>
    <t xml:space="preserve">劉潔玲</t>
  </si>
  <si>
    <t xml:space="preserve">陳秀卿</t>
  </si>
  <si>
    <t xml:space="preserve">黃麗華</t>
  </si>
  <si>
    <t xml:space="preserve">王惠英</t>
  </si>
  <si>
    <t xml:space="preserve">黃義英</t>
  </si>
  <si>
    <t xml:space="preserve">何麗芬</t>
  </si>
  <si>
    <t xml:space="preserve">馬喬珍</t>
  </si>
  <si>
    <t xml:space="preserve">徐美倫</t>
  </si>
  <si>
    <t xml:space="preserve">謝金櫻</t>
  </si>
  <si>
    <t xml:space="preserve">王賢娥</t>
  </si>
  <si>
    <t xml:space="preserve">張金鳳</t>
  </si>
  <si>
    <t xml:space="preserve">王碧蓮</t>
  </si>
  <si>
    <t xml:space="preserve">李常菊</t>
  </si>
  <si>
    <t xml:space="preserve">張麗萍</t>
  </si>
  <si>
    <t xml:space="preserve">項必莉</t>
  </si>
  <si>
    <t xml:space="preserve">黃琇娟</t>
  </si>
  <si>
    <t xml:space="preserve">馬麗秋</t>
  </si>
  <si>
    <t xml:space="preserve">馬　騠</t>
  </si>
  <si>
    <t xml:space="preserve">王曼雪</t>
  </si>
  <si>
    <t xml:space="preserve">李家齊</t>
  </si>
  <si>
    <t xml:space="preserve">李曼英</t>
  </si>
  <si>
    <t xml:space="preserve">許慶榮</t>
  </si>
  <si>
    <t xml:space="preserve">陳進慶</t>
  </si>
  <si>
    <t xml:space="preserve">童玉華</t>
  </si>
  <si>
    <t xml:space="preserve">束臨泰</t>
  </si>
  <si>
    <t xml:space="preserve">仇繼祖</t>
  </si>
  <si>
    <t xml:space="preserve">張昌中</t>
  </si>
  <si>
    <t xml:space="preserve">許克屏</t>
  </si>
  <si>
    <t xml:space="preserve">馬金星</t>
  </si>
  <si>
    <t xml:space="preserve">林進龍</t>
  </si>
  <si>
    <t xml:space="preserve">鮑世強</t>
  </si>
  <si>
    <t xml:space="preserve">趙自強</t>
  </si>
  <si>
    <t xml:space="preserve">許世昌</t>
  </si>
  <si>
    <t xml:space="preserve">李鎮川</t>
  </si>
  <si>
    <t xml:space="preserve">楊振福</t>
  </si>
  <si>
    <t xml:space="preserve">林清浩</t>
  </si>
  <si>
    <t xml:space="preserve">劉允明</t>
  </si>
  <si>
    <t xml:space="preserve">陳季仁</t>
  </si>
  <si>
    <t xml:space="preserve">黃興榮</t>
  </si>
  <si>
    <t xml:space="preserve">謝以中</t>
  </si>
  <si>
    <t xml:space="preserve">馬家驊</t>
  </si>
  <si>
    <t xml:space="preserve">陳喜法</t>
  </si>
  <si>
    <t xml:space="preserve">王台羣</t>
  </si>
  <si>
    <t xml:space="preserve">黃春財</t>
  </si>
  <si>
    <t xml:space="preserve">楊志德</t>
  </si>
  <si>
    <t xml:space="preserve">趙瑩瑩</t>
  </si>
  <si>
    <t xml:space="preserve">王亞男</t>
  </si>
  <si>
    <t xml:space="preserve">吳　腰</t>
  </si>
  <si>
    <t xml:space="preserve">余瑞珠</t>
  </si>
  <si>
    <t xml:space="preserve">范美櫻</t>
  </si>
  <si>
    <t xml:space="preserve">賴孝貞</t>
  </si>
  <si>
    <t xml:space="preserve">王蕙英</t>
  </si>
  <si>
    <t xml:space="preserve">陳麗雲</t>
  </si>
  <si>
    <t xml:space="preserve">李木麵</t>
  </si>
  <si>
    <t xml:space="preserve">何金蝦</t>
  </si>
  <si>
    <t xml:space="preserve">江夏鳳</t>
  </si>
  <si>
    <t xml:space="preserve">許碧汝</t>
  </si>
  <si>
    <t xml:space="preserve">許阿真</t>
  </si>
  <si>
    <t xml:space="preserve">李環榮</t>
  </si>
  <si>
    <t xml:space="preserve">邱美玲</t>
  </si>
  <si>
    <t xml:space="preserve">牟玉貞</t>
  </si>
  <si>
    <t xml:space="preserve">陳仙領</t>
  </si>
  <si>
    <t xml:space="preserve">黃春妹</t>
  </si>
  <si>
    <t xml:space="preserve">朱阿香</t>
  </si>
  <si>
    <t xml:space="preserve">蘇明卿</t>
  </si>
  <si>
    <t xml:space="preserve">汪鳳英</t>
  </si>
  <si>
    <t xml:space="preserve">盧愛珍</t>
  </si>
  <si>
    <t xml:space="preserve">鄭碧亮</t>
  </si>
  <si>
    <t xml:space="preserve">尉遲霖</t>
  </si>
  <si>
    <t xml:space="preserve">陳淑珍</t>
  </si>
  <si>
    <t xml:space="preserve">張美蓮</t>
  </si>
  <si>
    <t xml:space="preserve">黃錦娥</t>
  </si>
  <si>
    <t xml:space="preserve">吳麗美</t>
  </si>
  <si>
    <t xml:space="preserve">朱健美</t>
  </si>
  <si>
    <t xml:space="preserve">張愛英</t>
  </si>
  <si>
    <t xml:space="preserve">林秋燕</t>
  </si>
  <si>
    <t xml:space="preserve">沈小蕾</t>
  </si>
  <si>
    <t xml:space="preserve">廖郭楨</t>
  </si>
  <si>
    <t xml:space="preserve">秦志雄</t>
  </si>
  <si>
    <t xml:space="preserve">王智宏</t>
  </si>
  <si>
    <t xml:space="preserve">俞國華</t>
  </si>
  <si>
    <t xml:space="preserve">吳繼民</t>
  </si>
  <si>
    <t xml:space="preserve">劉德輝</t>
  </si>
  <si>
    <t xml:space="preserve">王瑞宗</t>
  </si>
  <si>
    <t xml:space="preserve">劉先東</t>
  </si>
  <si>
    <t xml:space="preserve">劉大偉</t>
  </si>
  <si>
    <t xml:space="preserve">鄭春生</t>
  </si>
  <si>
    <t xml:space="preserve">李復興</t>
  </si>
  <si>
    <t xml:space="preserve">周金汾</t>
  </si>
  <si>
    <t xml:space="preserve">林月鳳</t>
  </si>
  <si>
    <t xml:space="preserve">王芳嬌</t>
  </si>
  <si>
    <t xml:space="preserve">李心瑩</t>
  </si>
  <si>
    <t xml:space="preserve">張美珍</t>
  </si>
  <si>
    <t xml:space="preserve">劉美芳</t>
  </si>
  <si>
    <t xml:space="preserve">張月鶯</t>
  </si>
  <si>
    <t xml:space="preserve">錢年華</t>
  </si>
  <si>
    <t xml:space="preserve">應月秧</t>
  </si>
  <si>
    <t xml:space="preserve">王素琴</t>
  </si>
  <si>
    <t xml:space="preserve">郭秀卿</t>
  </si>
  <si>
    <t xml:space="preserve">陳苔素</t>
  </si>
  <si>
    <t xml:space="preserve">林志忠</t>
  </si>
  <si>
    <t xml:space="preserve">謝曉明</t>
  </si>
  <si>
    <t xml:space="preserve">周恒興</t>
  </si>
  <si>
    <t xml:space="preserve">張文泉</t>
  </si>
  <si>
    <t xml:space="preserve">陳福榮</t>
  </si>
  <si>
    <t xml:space="preserve">鄒浩儀</t>
  </si>
  <si>
    <t xml:space="preserve">柯正祥</t>
  </si>
  <si>
    <t xml:space="preserve">張威義</t>
  </si>
  <si>
    <t xml:space="preserve">張皓生</t>
  </si>
  <si>
    <t xml:space="preserve">陳和鄉</t>
  </si>
  <si>
    <t xml:space="preserve">古政忠</t>
  </si>
  <si>
    <t xml:space="preserve">許次田</t>
  </si>
  <si>
    <t xml:space="preserve">陳永裕</t>
  </si>
  <si>
    <t xml:space="preserve">陳日香</t>
  </si>
  <si>
    <t xml:space="preserve">廖玉蘭</t>
  </si>
  <si>
    <t xml:space="preserve">黃燕雪</t>
  </si>
  <si>
    <t xml:space="preserve">劉金枝</t>
  </si>
  <si>
    <t xml:space="preserve">俞麗華</t>
  </si>
  <si>
    <t xml:space="preserve">吳春香</t>
  </si>
  <si>
    <t xml:space="preserve">孫秀鳳</t>
  </si>
  <si>
    <t xml:space="preserve">吳文秀</t>
  </si>
  <si>
    <t xml:space="preserve">戴麗華</t>
  </si>
  <si>
    <t xml:space="preserve">甄蓮妹</t>
  </si>
  <si>
    <t xml:space="preserve">林麗雪</t>
  </si>
  <si>
    <t xml:space="preserve">胡玉玲</t>
  </si>
  <si>
    <t xml:space="preserve">陳九珍</t>
  </si>
  <si>
    <t xml:space="preserve">許美芬</t>
  </si>
  <si>
    <t xml:space="preserve">王秀蘭</t>
  </si>
  <si>
    <t xml:space="preserve">孫秋梅</t>
  </si>
  <si>
    <t xml:space="preserve">陳玲妹</t>
  </si>
  <si>
    <t xml:space="preserve">達珍華</t>
  </si>
  <si>
    <t xml:space="preserve">萬秀卿</t>
  </si>
  <si>
    <t xml:space="preserve">傅育雯</t>
  </si>
  <si>
    <t xml:space="preserve">陳麗蘭</t>
  </si>
  <si>
    <t xml:space="preserve">劉樂茵</t>
  </si>
  <si>
    <t xml:space="preserve">徐新華</t>
  </si>
  <si>
    <t xml:space="preserve">巫金花</t>
  </si>
  <si>
    <t xml:space="preserve">宋秀英</t>
  </si>
  <si>
    <t xml:space="preserve">姜佩貞</t>
  </si>
  <si>
    <t xml:space="preserve">賴秋菊</t>
  </si>
  <si>
    <t xml:space="preserve">沈國英</t>
  </si>
  <si>
    <t xml:space="preserve">朱兆文</t>
  </si>
  <si>
    <t xml:space="preserve">林冬蕊</t>
  </si>
  <si>
    <t xml:space="preserve">江小桃</t>
  </si>
  <si>
    <t xml:space="preserve">梁文鈴</t>
  </si>
  <si>
    <t xml:space="preserve">廖桂蘭</t>
  </si>
  <si>
    <t xml:space="preserve">鄧美惠</t>
  </si>
  <si>
    <t xml:space="preserve">王引璋</t>
  </si>
  <si>
    <t xml:space="preserve">鄭碧月</t>
  </si>
  <si>
    <t xml:space="preserve">廖月梅</t>
  </si>
  <si>
    <t xml:space="preserve">張　靜</t>
  </si>
  <si>
    <t xml:space="preserve">杜麗秋</t>
  </si>
  <si>
    <t xml:space="preserve">張毓蒂</t>
  </si>
  <si>
    <t xml:space="preserve">林春花</t>
  </si>
  <si>
    <t xml:space="preserve">蔡淑貞</t>
  </si>
  <si>
    <t xml:space="preserve">葉鳳英</t>
  </si>
  <si>
    <t xml:space="preserve">郭智印</t>
  </si>
  <si>
    <t xml:space="preserve">王明國</t>
  </si>
  <si>
    <t xml:space="preserve">陳寶發</t>
  </si>
  <si>
    <t xml:space="preserve">林冬柏</t>
  </si>
  <si>
    <t xml:space="preserve">王　傑</t>
  </si>
  <si>
    <t xml:space="preserve">陳國祥</t>
  </si>
  <si>
    <t xml:space="preserve">朱一銘</t>
  </si>
  <si>
    <t xml:space="preserve">殷維藩</t>
  </si>
  <si>
    <t xml:space="preserve">林文彬</t>
  </si>
  <si>
    <t xml:space="preserve">郭萬春</t>
  </si>
  <si>
    <t xml:space="preserve">程育才</t>
  </si>
  <si>
    <t xml:space="preserve">張曼英</t>
  </si>
  <si>
    <t xml:space="preserve">鍾素月</t>
  </si>
  <si>
    <t xml:space="preserve">林明誠</t>
  </si>
  <si>
    <t xml:space="preserve">劉德宏</t>
  </si>
  <si>
    <t xml:space="preserve">萬建台</t>
  </si>
  <si>
    <t xml:space="preserve">趙金龍</t>
  </si>
  <si>
    <t xml:space="preserve">袁必雄</t>
  </si>
  <si>
    <t xml:space="preserve">喬乃發</t>
  </si>
  <si>
    <t xml:space="preserve">張督玄</t>
  </si>
  <si>
    <t xml:space="preserve">牛志強</t>
  </si>
  <si>
    <t xml:space="preserve">洪明宗</t>
  </si>
  <si>
    <t xml:space="preserve">劉春田</t>
  </si>
  <si>
    <t xml:space="preserve">李如柏</t>
  </si>
  <si>
    <t xml:space="preserve">鄭進福</t>
  </si>
  <si>
    <t xml:space="preserve">江美秀</t>
  </si>
  <si>
    <t xml:space="preserve">梁瑞華</t>
  </si>
  <si>
    <t xml:space="preserve">陳貞伶</t>
  </si>
  <si>
    <t xml:space="preserve">何美惠</t>
  </si>
  <si>
    <t xml:space="preserve">陳美秀</t>
  </si>
  <si>
    <t xml:space="preserve">林長華</t>
  </si>
  <si>
    <t xml:space="preserve">吳碧月</t>
  </si>
  <si>
    <t xml:space="preserve">王若曰</t>
  </si>
  <si>
    <t xml:space="preserve">包東平</t>
  </si>
  <si>
    <t xml:space="preserve">王錦泉</t>
  </si>
  <si>
    <t xml:space="preserve">陳漢章</t>
  </si>
  <si>
    <t xml:space="preserve">蔡同祿</t>
  </si>
  <si>
    <t xml:space="preserve">張文龍</t>
  </si>
  <si>
    <t xml:space="preserve">于永勝</t>
  </si>
  <si>
    <t xml:space="preserve">鄭木雄</t>
  </si>
  <si>
    <t xml:space="preserve">顏賽花</t>
  </si>
  <si>
    <t xml:space="preserve">倪琳麗</t>
  </si>
  <si>
    <t xml:space="preserve">張春生</t>
  </si>
  <si>
    <t xml:space="preserve">江宗文</t>
  </si>
  <si>
    <t xml:space="preserve">吳明國</t>
  </si>
  <si>
    <t xml:space="preserve">張紹君</t>
  </si>
  <si>
    <t xml:space="preserve">魏泗山</t>
  </si>
  <si>
    <t xml:space="preserve">杜可傑</t>
  </si>
  <si>
    <t xml:space="preserve">牛孝忠</t>
  </si>
  <si>
    <t xml:space="preserve">林淵源</t>
  </si>
  <si>
    <t xml:space="preserve">陳彰仁</t>
  </si>
  <si>
    <t xml:space="preserve">王台義</t>
  </si>
  <si>
    <t xml:space="preserve">許志安</t>
  </si>
  <si>
    <t xml:space="preserve">張瑋璇</t>
  </si>
  <si>
    <t xml:space="preserve">楊春香</t>
  </si>
  <si>
    <t xml:space="preserve">林月嬌</t>
  </si>
  <si>
    <t xml:space="preserve">李麗玉</t>
  </si>
  <si>
    <t xml:space="preserve">周秀娟</t>
  </si>
  <si>
    <t xml:space="preserve">吳文蘋</t>
  </si>
  <si>
    <t xml:space="preserve">梁玉香</t>
  </si>
  <si>
    <t xml:space="preserve">林容雪</t>
  </si>
  <si>
    <t xml:space="preserve">江秀英</t>
  </si>
  <si>
    <t xml:space="preserve">張桂雲</t>
  </si>
  <si>
    <t xml:space="preserve">李金魚</t>
  </si>
  <si>
    <t xml:space="preserve">段淑梅</t>
  </si>
  <si>
    <t xml:space="preserve">呂化玉</t>
  </si>
  <si>
    <t xml:space="preserve">廖明輝</t>
  </si>
  <si>
    <t xml:space="preserve">何瑞寧</t>
  </si>
  <si>
    <t xml:space="preserve">林世雄</t>
  </si>
  <si>
    <t xml:space="preserve">林憲徽</t>
  </si>
  <si>
    <t xml:space="preserve">張錦昌</t>
  </si>
  <si>
    <t xml:space="preserve">袁國棟</t>
  </si>
  <si>
    <t xml:space="preserve">梁太彪</t>
  </si>
  <si>
    <t xml:space="preserve">陳德欽</t>
  </si>
  <si>
    <t xml:space="preserve">王克亮</t>
  </si>
  <si>
    <t xml:space="preserve">余海榮</t>
  </si>
  <si>
    <t xml:space="preserve">林裕正</t>
  </si>
  <si>
    <t xml:space="preserve">曾麗珍</t>
  </si>
  <si>
    <t xml:space="preserve">劉憶春</t>
  </si>
  <si>
    <t xml:space="preserve">徐慧珍</t>
  </si>
  <si>
    <t xml:space="preserve">李亦敏</t>
  </si>
  <si>
    <t xml:space="preserve">潘菁菲</t>
  </si>
  <si>
    <t xml:space="preserve">萬莉莉</t>
  </si>
  <si>
    <t xml:space="preserve">胡文瑛</t>
  </si>
  <si>
    <t xml:space="preserve">陶淑琴</t>
  </si>
  <si>
    <t xml:space="preserve">李錦玲</t>
  </si>
  <si>
    <t xml:space="preserve">汪麗英</t>
  </si>
  <si>
    <t xml:space="preserve">陳進財</t>
  </si>
  <si>
    <t xml:space="preserve">雷　雯</t>
  </si>
  <si>
    <t xml:space="preserve">蕭繼民</t>
  </si>
  <si>
    <t xml:space="preserve">孫明貴</t>
  </si>
  <si>
    <t xml:space="preserve">許月锈</t>
  </si>
  <si>
    <t xml:space="preserve">郭俊伯</t>
  </si>
  <si>
    <t xml:space="preserve">楊光強</t>
  </si>
  <si>
    <t xml:space="preserve">廖傾移</t>
  </si>
  <si>
    <t xml:space="preserve">湯傳慧</t>
  </si>
  <si>
    <t xml:space="preserve">羅邦華</t>
  </si>
  <si>
    <t xml:space="preserve">王業平校長</t>
  </si>
  <si>
    <t xml:space="preserve">李詠琴老師</t>
  </si>
  <si>
    <t xml:space="preserve">李緒蘭老師</t>
  </si>
  <si>
    <t xml:space="preserve">林玉梨老師</t>
  </si>
  <si>
    <t xml:space="preserve">胡永金老師</t>
  </si>
  <si>
    <t xml:space="preserve">苗厚業老師</t>
  </si>
  <si>
    <t xml:space="preserve">李劍銘老師</t>
  </si>
  <si>
    <t xml:space="preserve">張婉玉老師</t>
  </si>
  <si>
    <t xml:space="preserve">許雲蓮教導</t>
  </si>
  <si>
    <t xml:space="preserve">郭俊斐老師</t>
  </si>
  <si>
    <t xml:space="preserve">章壬貴老師</t>
  </si>
  <si>
    <t xml:space="preserve">黃仲麟老師</t>
  </si>
  <si>
    <t xml:space="preserve">鄭錦華老師</t>
  </si>
  <si>
    <r>
      <rPr>
        <b val="true"/>
        <sz val="14"/>
        <rFont val="Arial"/>
        <family val="2"/>
      </rPr>
      <t xml:space="preserve">1969</t>
    </r>
    <r>
      <rPr>
        <b val="true"/>
        <sz val="14"/>
        <rFont val="Noto Sans"/>
        <family val="2"/>
      </rPr>
      <t xml:space="preserve">頂溪 </t>
    </r>
    <r>
      <rPr>
        <b val="true"/>
        <sz val="14"/>
        <rFont val="Arial"/>
        <family val="2"/>
      </rPr>
      <t xml:space="preserve">08/09/09 Reunion Registration Status</t>
    </r>
  </si>
  <si>
    <t xml:space="preserve">(Date Updated: 07/23/09)</t>
  </si>
  <si>
    <t xml:space="preserve">荆培鈞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grade4index.googlepages.com/category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0;;@"/>
    <numFmt numFmtId="166" formatCode="@"/>
    <numFmt numFmtId="167" formatCode="0_);[RED]\(0\)"/>
    <numFmt numFmtId="168" formatCode="#"/>
    <numFmt numFmtId="169" formatCode="General"/>
    <numFmt numFmtId="170" formatCode="0%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新細明體"/>
      <family val="1"/>
    </font>
    <font>
      <sz val="12"/>
      <color rgb="FF3366FF"/>
      <name val="Noto Sans"/>
      <family val="2"/>
    </font>
    <font>
      <sz val="12"/>
      <color rgb="FF3366FF"/>
      <name val="新細明體"/>
      <family val="1"/>
      <charset val="136"/>
    </font>
    <font>
      <sz val="12"/>
      <name val="新細明體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6.75"/>
      <name val="Times New Roman"/>
      <family val="1"/>
    </font>
    <font>
      <sz val="5.05"/>
      <name val="Times New Roman"/>
      <family val="1"/>
    </font>
    <font>
      <sz val="3.8"/>
      <name val="Times New Roman"/>
      <family val="1"/>
    </font>
    <font>
      <sz val="2.85"/>
      <name val="Times New Roman"/>
      <family val="1"/>
    </font>
    <font>
      <sz val="2.15"/>
      <name val="Times New Roman"/>
      <family val="1"/>
    </font>
    <font>
      <sz val="1.6"/>
      <name val="Times New Roman"/>
      <family val="1"/>
    </font>
    <font>
      <sz val="1.2"/>
      <name val="Times New Roman"/>
      <family val="1"/>
    </font>
    <font>
      <sz val="0.9"/>
      <name val="Times New Roman"/>
      <family val="1"/>
    </font>
    <font>
      <sz val="0.7"/>
      <name val="Times New Roman"/>
      <family val="1"/>
    </font>
    <font>
      <sz val="0.55"/>
      <name val="Times New Roman"/>
      <family val="1"/>
    </font>
    <font>
      <sz val="0.4"/>
      <name val="Times New Roman"/>
      <family val="1"/>
    </font>
    <font>
      <sz val="0.3"/>
      <name val="Times New Roman"/>
      <family val="1"/>
    </font>
    <font>
      <sz val="0.25"/>
      <name val="Times New Roman"/>
      <family val="1"/>
    </font>
    <font>
      <sz val="0.2"/>
      <name val="Times New Roman"/>
      <family val="1"/>
    </font>
    <font>
      <sz val="0.1"/>
      <name val="Times New Roman"/>
      <family val="1"/>
    </font>
    <font>
      <sz val="12"/>
      <color rgb="FF000000"/>
      <name val="新細明體"/>
      <family val="1"/>
      <charset val="136"/>
    </font>
    <font>
      <sz val="0.15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1"/>
      <color rgb="FFFF0000"/>
      <name val="新細明體"/>
      <family val="1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9DingX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69頂溪"/>
      <sheetName val="List"/>
      <sheetName val="Email"/>
    </sheetNames>
    <sheetDataSet>
      <sheetData sheetId="0"/>
      <sheetData sheetId="1"/>
      <sheetData sheetId="2">
        <row r="34">
          <cell r="K34" t="str">
            <v>Y</v>
          </cell>
        </row>
        <row r="67">
          <cell r="K67" t="str">
            <v>Y</v>
          </cell>
        </row>
        <row r="92">
          <cell r="K92" t="str">
            <v>Y</v>
          </cell>
        </row>
        <row r="130">
          <cell r="K130" t="str">
            <v>Y</v>
          </cell>
        </row>
        <row r="166">
          <cell r="K166" t="str">
            <v>Y</v>
          </cell>
        </row>
        <row r="240">
          <cell r="K240" t="str">
            <v>Y</v>
          </cell>
        </row>
        <row r="258">
          <cell r="K258" t="str">
            <v>Y</v>
          </cell>
        </row>
        <row r="324">
          <cell r="K324" t="str">
            <v>Y</v>
          </cell>
        </row>
        <row r="338">
          <cell r="K338" t="str">
            <v>Y</v>
          </cell>
        </row>
        <row r="342">
          <cell r="K342" t="str">
            <v>Y</v>
          </cell>
        </row>
        <row r="343">
          <cell r="K343" t="str">
            <v>Y</v>
          </cell>
        </row>
        <row r="344">
          <cell r="K344" t="str">
            <v>Y</v>
          </cell>
        </row>
        <row r="348">
          <cell r="K348" t="str">
            <v>Y</v>
          </cell>
        </row>
        <row r="351">
          <cell r="K351" t="str">
            <v>Y</v>
          </cell>
        </row>
        <row r="354">
          <cell r="K354" t="str">
            <v>Y</v>
          </cell>
        </row>
        <row r="356">
          <cell r="K356" t="str">
            <v>Y</v>
          </cell>
        </row>
        <row r="357">
          <cell r="K357" t="str">
            <v>Y</v>
          </cell>
        </row>
        <row r="358">
          <cell r="K358" t="str">
            <v>Y</v>
          </cell>
        </row>
        <row r="359">
          <cell r="K359" t="str">
            <v>Y</v>
          </cell>
        </row>
        <row r="360">
          <cell r="K360" t="str">
            <v>Y</v>
          </cell>
        </row>
        <row r="365">
          <cell r="K365" t="str">
            <v>Y</v>
          </cell>
        </row>
        <row r="369">
          <cell r="K369" t="str">
            <v>Y</v>
          </cell>
        </row>
        <row r="380">
          <cell r="K380" t="str">
            <v>Y</v>
          </cell>
        </row>
        <row r="384">
          <cell r="K384" t="str">
            <v>Y</v>
          </cell>
        </row>
        <row r="390">
          <cell r="K390" t="str">
            <v>Y</v>
          </cell>
        </row>
        <row r="392">
          <cell r="K392" t="str">
            <v>Y</v>
          </cell>
        </row>
        <row r="393">
          <cell r="K393" t="str">
            <v>Y</v>
          </cell>
        </row>
        <row r="395">
          <cell r="K395" t="str">
            <v>Y</v>
          </cell>
        </row>
        <row r="482">
          <cell r="K482" t="str">
            <v>Y</v>
          </cell>
        </row>
        <row r="568">
          <cell r="K568" t="str">
            <v>Y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2.99"/>
    <col collapsed="false" customWidth="true" hidden="false" outlineLevel="0" max="3" min="3" style="0" width="6.87"/>
    <col collapsed="false" customWidth="true" hidden="false" outlineLevel="0" max="4" min="4" style="1" width="10.62"/>
  </cols>
  <sheetData>
    <row r="1" customFormat="false" ht="16.5" hidden="false" customHeight="false" outlineLevel="0" collapsed="false">
      <c r="A1" s="2"/>
      <c r="B1" s="3" t="s">
        <v>0</v>
      </c>
      <c r="C1" s="3" t="s">
        <v>1</v>
      </c>
      <c r="D1" s="4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</row>
    <row r="2" customFormat="false" ht="16.5" hidden="false" customHeight="false" outlineLevel="0" collapsed="false">
      <c r="A2" s="6"/>
      <c r="B2" s="7" t="n">
        <v>1</v>
      </c>
      <c r="C2" s="0" t="n">
        <v>101</v>
      </c>
      <c r="D2" s="8" t="s">
        <v>3</v>
      </c>
    </row>
    <row r="3" customFormat="false" ht="16.5" hidden="false" customHeight="false" outlineLevel="0" collapsed="false">
      <c r="A3" s="6"/>
      <c r="B3" s="7" t="n">
        <v>1</v>
      </c>
      <c r="C3" s="6" t="n">
        <v>102</v>
      </c>
      <c r="D3" s="8" t="s">
        <v>4</v>
      </c>
    </row>
    <row r="4" customFormat="false" ht="16.5" hidden="false" customHeight="false" outlineLevel="0" collapsed="false">
      <c r="A4" s="6"/>
      <c r="B4" s="7" t="n">
        <v>1</v>
      </c>
      <c r="C4" s="0" t="n">
        <v>103</v>
      </c>
      <c r="D4" s="8" t="s">
        <v>5</v>
      </c>
    </row>
    <row r="5" customFormat="false" ht="16.5" hidden="false" customHeight="false" outlineLevel="0" collapsed="false">
      <c r="A5" s="6"/>
      <c r="B5" s="7" t="n">
        <v>1</v>
      </c>
      <c r="C5" s="6" t="n">
        <v>104</v>
      </c>
      <c r="D5" s="8" t="s">
        <v>6</v>
      </c>
    </row>
    <row r="6" customFormat="false" ht="16.5" hidden="false" customHeight="false" outlineLevel="0" collapsed="false">
      <c r="A6" s="6"/>
      <c r="B6" s="7" t="n">
        <v>1</v>
      </c>
      <c r="C6" s="0" t="n">
        <v>105</v>
      </c>
      <c r="D6" s="8" t="s">
        <v>7</v>
      </c>
    </row>
    <row r="7" customFormat="false" ht="16.5" hidden="false" customHeight="false" outlineLevel="0" collapsed="false">
      <c r="A7" s="6"/>
      <c r="B7" s="7" t="n">
        <v>1</v>
      </c>
      <c r="C7" s="6" t="n">
        <v>106</v>
      </c>
      <c r="D7" s="8" t="s">
        <v>8</v>
      </c>
    </row>
    <row r="8" customFormat="false" ht="16.5" hidden="false" customHeight="false" outlineLevel="0" collapsed="false">
      <c r="A8" s="6"/>
      <c r="B8" s="7" t="n">
        <v>1</v>
      </c>
      <c r="C8" s="0" t="n">
        <v>107</v>
      </c>
      <c r="D8" s="8" t="s">
        <v>9</v>
      </c>
    </row>
    <row r="9" customFormat="false" ht="16.5" hidden="false" customHeight="false" outlineLevel="0" collapsed="false">
      <c r="A9" s="6"/>
      <c r="B9" s="7" t="n">
        <v>1</v>
      </c>
      <c r="C9" s="6" t="n">
        <v>108</v>
      </c>
      <c r="D9" s="8" t="s">
        <v>10</v>
      </c>
    </row>
    <row r="10" customFormat="false" ht="16.5" hidden="false" customHeight="false" outlineLevel="0" collapsed="false">
      <c r="A10" s="6"/>
      <c r="B10" s="7" t="n">
        <v>1</v>
      </c>
      <c r="C10" s="0" t="n">
        <v>109</v>
      </c>
      <c r="D10" s="8" t="s">
        <v>11</v>
      </c>
    </row>
    <row r="11" customFormat="false" ht="16.5" hidden="false" customHeight="false" outlineLevel="0" collapsed="false">
      <c r="A11" s="6"/>
      <c r="B11" s="7" t="n">
        <v>1</v>
      </c>
      <c r="C11" s="6" t="n">
        <v>110</v>
      </c>
      <c r="D11" s="8" t="s">
        <v>12</v>
      </c>
    </row>
    <row r="12" customFormat="false" ht="16.5" hidden="false" customHeight="false" outlineLevel="0" collapsed="false">
      <c r="A12" s="6"/>
      <c r="B12" s="7" t="n">
        <v>1</v>
      </c>
      <c r="C12" s="0" t="n">
        <v>111</v>
      </c>
      <c r="D12" s="8" t="s">
        <v>13</v>
      </c>
    </row>
    <row r="13" customFormat="false" ht="16.5" hidden="false" customHeight="false" outlineLevel="0" collapsed="false">
      <c r="A13" s="6"/>
      <c r="B13" s="7" t="n">
        <v>1</v>
      </c>
      <c r="C13" s="6" t="n">
        <v>112</v>
      </c>
      <c r="D13" s="8" t="s">
        <v>14</v>
      </c>
    </row>
    <row r="14" customFormat="false" ht="16.5" hidden="false" customHeight="false" outlineLevel="0" collapsed="false">
      <c r="A14" s="6"/>
      <c r="B14" s="7" t="n">
        <v>1</v>
      </c>
      <c r="C14" s="0" t="n">
        <v>113</v>
      </c>
      <c r="D14" s="8" t="s">
        <v>15</v>
      </c>
    </row>
    <row r="15" customFormat="false" ht="16.5" hidden="false" customHeight="false" outlineLevel="0" collapsed="false">
      <c r="A15" s="6"/>
      <c r="B15" s="7" t="n">
        <v>1</v>
      </c>
      <c r="C15" s="6" t="n">
        <v>114</v>
      </c>
      <c r="D15" s="8" t="s">
        <v>16</v>
      </c>
    </row>
    <row r="16" customFormat="false" ht="16.5" hidden="false" customHeight="false" outlineLevel="0" collapsed="false">
      <c r="A16" s="6"/>
      <c r="B16" s="7" t="n">
        <v>1</v>
      </c>
      <c r="C16" s="0" t="n">
        <v>115</v>
      </c>
      <c r="D16" s="8" t="s">
        <v>17</v>
      </c>
    </row>
    <row r="17" customFormat="false" ht="16.5" hidden="false" customHeight="false" outlineLevel="0" collapsed="false">
      <c r="A17" s="6"/>
      <c r="B17" s="7" t="n">
        <v>1</v>
      </c>
      <c r="C17" s="6" t="n">
        <v>116</v>
      </c>
      <c r="D17" s="8" t="s">
        <v>18</v>
      </c>
    </row>
    <row r="18" customFormat="false" ht="16.5" hidden="false" customHeight="false" outlineLevel="0" collapsed="false">
      <c r="A18" s="6"/>
      <c r="B18" s="7" t="n">
        <v>1</v>
      </c>
      <c r="C18" s="0" t="n">
        <v>117</v>
      </c>
      <c r="D18" s="8" t="s">
        <v>19</v>
      </c>
    </row>
    <row r="19" customFormat="false" ht="16.5" hidden="false" customHeight="false" outlineLevel="0" collapsed="false">
      <c r="A19" s="6"/>
      <c r="B19" s="7" t="n">
        <v>1</v>
      </c>
      <c r="C19" s="6" t="n">
        <v>118</v>
      </c>
      <c r="D19" s="8" t="s">
        <v>20</v>
      </c>
    </row>
    <row r="20" customFormat="false" ht="16.5" hidden="false" customHeight="false" outlineLevel="0" collapsed="false">
      <c r="A20" s="6"/>
      <c r="B20" s="7" t="n">
        <v>1</v>
      </c>
      <c r="C20" s="0" t="n">
        <v>119</v>
      </c>
      <c r="D20" s="8" t="s">
        <v>21</v>
      </c>
    </row>
    <row r="21" customFormat="false" ht="16.5" hidden="false" customHeight="false" outlineLevel="0" collapsed="false">
      <c r="A21" s="6"/>
      <c r="B21" s="7" t="n">
        <v>1</v>
      </c>
      <c r="C21" s="6" t="n">
        <v>120</v>
      </c>
      <c r="D21" s="8" t="s">
        <v>22</v>
      </c>
    </row>
    <row r="22" customFormat="false" ht="16.5" hidden="false" customHeight="false" outlineLevel="0" collapsed="false">
      <c r="A22" s="6"/>
      <c r="B22" s="7" t="n">
        <v>1</v>
      </c>
      <c r="C22" s="0" t="n">
        <v>121</v>
      </c>
      <c r="D22" s="8" t="s">
        <v>23</v>
      </c>
    </row>
    <row r="23" customFormat="false" ht="16.5" hidden="false" customHeight="false" outlineLevel="0" collapsed="false">
      <c r="A23" s="6"/>
      <c r="B23" s="7" t="n">
        <v>1</v>
      </c>
      <c r="C23" s="6" t="n">
        <v>122</v>
      </c>
      <c r="D23" s="8" t="s">
        <v>24</v>
      </c>
    </row>
    <row r="24" customFormat="false" ht="16.5" hidden="false" customHeight="false" outlineLevel="0" collapsed="false">
      <c r="A24" s="6"/>
      <c r="B24" s="7" t="n">
        <v>1</v>
      </c>
      <c r="C24" s="0" t="n">
        <v>123</v>
      </c>
      <c r="D24" s="8" t="s">
        <v>25</v>
      </c>
    </row>
    <row r="25" customFormat="false" ht="16.5" hidden="false" customHeight="false" outlineLevel="0" collapsed="false">
      <c r="A25" s="6"/>
      <c r="B25" s="7" t="n">
        <v>1</v>
      </c>
      <c r="C25" s="6" t="n">
        <v>124</v>
      </c>
      <c r="D25" s="8" t="s">
        <v>26</v>
      </c>
    </row>
    <row r="26" customFormat="false" ht="16.5" hidden="false" customHeight="false" outlineLevel="0" collapsed="false">
      <c r="A26" s="6"/>
      <c r="B26" s="7" t="n">
        <v>1</v>
      </c>
      <c r="C26" s="0" t="n">
        <v>125</v>
      </c>
      <c r="D26" s="8" t="s">
        <v>27</v>
      </c>
    </row>
    <row r="27" customFormat="false" ht="16.5" hidden="false" customHeight="false" outlineLevel="0" collapsed="false">
      <c r="A27" s="6"/>
      <c r="B27" s="7" t="n">
        <v>1</v>
      </c>
      <c r="C27" s="6" t="n">
        <v>126</v>
      </c>
      <c r="D27" s="8" t="s">
        <v>28</v>
      </c>
    </row>
    <row r="28" customFormat="false" ht="16.5" hidden="false" customHeight="false" outlineLevel="0" collapsed="false">
      <c r="A28" s="6"/>
      <c r="B28" s="7" t="n">
        <v>1</v>
      </c>
      <c r="C28" s="0" t="n">
        <v>127</v>
      </c>
      <c r="D28" s="8" t="s">
        <v>29</v>
      </c>
    </row>
    <row r="29" customFormat="false" ht="16.5" hidden="false" customHeight="false" outlineLevel="0" collapsed="false">
      <c r="A29" s="6"/>
      <c r="B29" s="7" t="n">
        <v>1</v>
      </c>
      <c r="C29" s="0" t="n">
        <v>128</v>
      </c>
      <c r="D29" s="8" t="s">
        <v>30</v>
      </c>
    </row>
    <row r="30" customFormat="false" ht="16.5" hidden="false" customHeight="false" outlineLevel="0" collapsed="false">
      <c r="A30" s="6"/>
      <c r="B30" s="7" t="n">
        <v>1</v>
      </c>
      <c r="C30" s="6" t="n">
        <v>129</v>
      </c>
      <c r="D30" s="8" t="s">
        <v>31</v>
      </c>
    </row>
    <row r="31" customFormat="false" ht="16.5" hidden="false" customHeight="false" outlineLevel="0" collapsed="false">
      <c r="A31" s="6"/>
      <c r="B31" s="7" t="n">
        <v>1</v>
      </c>
      <c r="C31" s="0" t="n">
        <v>130</v>
      </c>
      <c r="D31" s="8" t="s">
        <v>32</v>
      </c>
    </row>
    <row r="32" customFormat="false" ht="16.5" hidden="false" customHeight="false" outlineLevel="0" collapsed="false">
      <c r="A32" s="6"/>
      <c r="B32" s="7" t="n">
        <v>1</v>
      </c>
      <c r="C32" s="6" t="n">
        <v>131</v>
      </c>
      <c r="D32" s="8" t="s">
        <v>33</v>
      </c>
    </row>
    <row r="33" customFormat="false" ht="16.5" hidden="false" customHeight="false" outlineLevel="0" collapsed="false">
      <c r="A33" s="6"/>
      <c r="B33" s="7" t="n">
        <v>1</v>
      </c>
      <c r="C33" s="0" t="n">
        <v>132</v>
      </c>
      <c r="D33" s="8" t="s">
        <v>34</v>
      </c>
    </row>
    <row r="34" customFormat="false" ht="16.5" hidden="false" customHeight="false" outlineLevel="0" collapsed="false">
      <c r="A34" s="6"/>
      <c r="B34" s="7" t="n">
        <v>1</v>
      </c>
      <c r="C34" s="6" t="n">
        <v>133</v>
      </c>
      <c r="D34" s="8" t="s">
        <v>35</v>
      </c>
    </row>
    <row r="35" customFormat="false" ht="16.5" hidden="false" customHeight="false" outlineLevel="0" collapsed="false">
      <c r="A35" s="6"/>
      <c r="B35" s="7" t="n">
        <v>1</v>
      </c>
      <c r="C35" s="0" t="n">
        <v>134</v>
      </c>
      <c r="D35" s="8" t="s">
        <v>36</v>
      </c>
    </row>
    <row r="36" customFormat="false" ht="16.5" hidden="false" customHeight="false" outlineLevel="0" collapsed="false">
      <c r="A36" s="6"/>
      <c r="B36" s="7" t="n">
        <v>1</v>
      </c>
      <c r="C36" s="6" t="n">
        <v>135</v>
      </c>
      <c r="D36" s="8" t="s">
        <v>37</v>
      </c>
    </row>
    <row r="37" customFormat="false" ht="16.5" hidden="false" customHeight="false" outlineLevel="0" collapsed="false">
      <c r="A37" s="6"/>
      <c r="B37" s="7" t="n">
        <v>1</v>
      </c>
      <c r="C37" s="0" t="n">
        <v>136</v>
      </c>
      <c r="D37" s="8" t="s">
        <v>38</v>
      </c>
    </row>
    <row r="38" customFormat="false" ht="16.5" hidden="false" customHeight="false" outlineLevel="0" collapsed="false">
      <c r="A38" s="6"/>
      <c r="B38" s="7" t="n">
        <v>1</v>
      </c>
      <c r="C38" s="6" t="n">
        <v>137</v>
      </c>
      <c r="D38" s="8" t="s">
        <v>39</v>
      </c>
    </row>
    <row r="39" customFormat="false" ht="16.5" hidden="false" customHeight="false" outlineLevel="0" collapsed="false">
      <c r="A39" s="6"/>
      <c r="B39" s="7" t="n">
        <v>1</v>
      </c>
      <c r="C39" s="0" t="n">
        <v>138</v>
      </c>
      <c r="D39" s="8" t="s">
        <v>40</v>
      </c>
    </row>
    <row r="40" customFormat="false" ht="16.5" hidden="false" customHeight="false" outlineLevel="0" collapsed="false">
      <c r="A40" s="6"/>
      <c r="B40" s="7" t="n">
        <v>1</v>
      </c>
      <c r="C40" s="6" t="n">
        <v>139</v>
      </c>
      <c r="D40" s="8" t="s">
        <v>41</v>
      </c>
    </row>
    <row r="41" customFormat="false" ht="16.5" hidden="false" customHeight="false" outlineLevel="0" collapsed="false">
      <c r="A41" s="6"/>
      <c r="B41" s="7" t="n">
        <v>1</v>
      </c>
      <c r="C41" s="0" t="n">
        <v>140</v>
      </c>
      <c r="D41" s="8" t="s">
        <v>42</v>
      </c>
    </row>
    <row r="42" customFormat="false" ht="16.5" hidden="false" customHeight="false" outlineLevel="0" collapsed="false">
      <c r="A42" s="6"/>
      <c r="B42" s="7" t="n">
        <v>1</v>
      </c>
      <c r="C42" s="6" t="n">
        <v>141</v>
      </c>
      <c r="D42" s="8" t="s">
        <v>43</v>
      </c>
    </row>
    <row r="43" customFormat="false" ht="16.5" hidden="false" customHeight="false" outlineLevel="0" collapsed="false">
      <c r="A43" s="6"/>
      <c r="B43" s="7" t="n">
        <v>1</v>
      </c>
      <c r="C43" s="0" t="n">
        <v>142</v>
      </c>
      <c r="D43" s="8" t="s">
        <v>44</v>
      </c>
    </row>
    <row r="44" customFormat="false" ht="16.5" hidden="false" customHeight="false" outlineLevel="0" collapsed="false">
      <c r="A44" s="6"/>
      <c r="B44" s="7" t="n">
        <v>1</v>
      </c>
      <c r="C44" s="6" t="n">
        <v>143</v>
      </c>
      <c r="D44" s="8" t="s">
        <v>45</v>
      </c>
    </row>
    <row r="45" customFormat="false" ht="16.5" hidden="false" customHeight="false" outlineLevel="0" collapsed="false">
      <c r="A45" s="6"/>
      <c r="B45" s="7" t="n">
        <v>1</v>
      </c>
      <c r="C45" s="0" t="n">
        <v>144</v>
      </c>
      <c r="D45" s="8" t="s">
        <v>46</v>
      </c>
    </row>
    <row r="46" customFormat="false" ht="16.5" hidden="false" customHeight="false" outlineLevel="0" collapsed="false">
      <c r="A46" s="6"/>
      <c r="B46" s="7" t="n">
        <v>1</v>
      </c>
      <c r="C46" s="0" t="n">
        <v>145</v>
      </c>
      <c r="D46" s="8" t="s">
        <v>47</v>
      </c>
    </row>
    <row r="47" customFormat="false" ht="16.5" hidden="false" customHeight="false" outlineLevel="0" collapsed="false">
      <c r="A47" s="6"/>
      <c r="B47" s="7" t="n">
        <v>1</v>
      </c>
      <c r="C47" s="6" t="n">
        <v>146</v>
      </c>
      <c r="D47" s="8" t="s">
        <v>48</v>
      </c>
    </row>
    <row r="48" customFormat="false" ht="16.5" hidden="false" customHeight="false" outlineLevel="0" collapsed="false">
      <c r="A48" s="6"/>
      <c r="B48" s="7" t="n">
        <v>1</v>
      </c>
      <c r="C48" s="0" t="n">
        <v>147</v>
      </c>
      <c r="D48" s="8" t="s">
        <v>49</v>
      </c>
    </row>
    <row r="49" customFormat="false" ht="16.5" hidden="false" customHeight="false" outlineLevel="0" collapsed="false">
      <c r="A49" s="6"/>
      <c r="B49" s="7" t="n">
        <v>1</v>
      </c>
      <c r="C49" s="6" t="n">
        <v>148</v>
      </c>
      <c r="D49" s="8" t="s">
        <v>50</v>
      </c>
    </row>
    <row r="50" customFormat="false" ht="16.5" hidden="false" customHeight="false" outlineLevel="0" collapsed="false">
      <c r="A50" s="6"/>
      <c r="B50" s="7" t="n">
        <v>1</v>
      </c>
      <c r="C50" s="0" t="n">
        <v>149</v>
      </c>
      <c r="D50" s="8" t="s">
        <v>51</v>
      </c>
    </row>
    <row r="51" customFormat="false" ht="16.5" hidden="false" customHeight="false" outlineLevel="0" collapsed="false">
      <c r="A51" s="6"/>
      <c r="B51" s="7" t="n">
        <v>1</v>
      </c>
      <c r="C51" s="6" t="n">
        <v>150</v>
      </c>
      <c r="D51" s="8" t="s">
        <v>52</v>
      </c>
    </row>
    <row r="52" customFormat="false" ht="16.5" hidden="false" customHeight="false" outlineLevel="0" collapsed="false">
      <c r="A52" s="6"/>
      <c r="B52" s="7" t="n">
        <v>1</v>
      </c>
      <c r="C52" s="0" t="n">
        <v>151</v>
      </c>
      <c r="D52" s="8" t="s">
        <v>53</v>
      </c>
    </row>
    <row r="53" customFormat="false" ht="16.5" hidden="false" customHeight="false" outlineLevel="0" collapsed="false">
      <c r="A53" s="6"/>
      <c r="B53" s="7" t="n">
        <v>1</v>
      </c>
      <c r="C53" s="6" t="n">
        <v>152</v>
      </c>
      <c r="D53" s="8" t="s">
        <v>54</v>
      </c>
    </row>
    <row r="54" customFormat="false" ht="16.5" hidden="false" customHeight="false" outlineLevel="0" collapsed="false">
      <c r="A54" s="6"/>
      <c r="B54" s="7" t="n">
        <v>1</v>
      </c>
      <c r="C54" s="0" t="n">
        <v>153</v>
      </c>
      <c r="D54" s="8" t="s">
        <v>55</v>
      </c>
    </row>
    <row r="55" customFormat="false" ht="16.5" hidden="false" customHeight="false" outlineLevel="0" collapsed="false">
      <c r="A55" s="6"/>
      <c r="B55" s="7" t="n">
        <v>1</v>
      </c>
      <c r="C55" s="6" t="n">
        <v>154</v>
      </c>
      <c r="D55" s="8" t="s">
        <v>56</v>
      </c>
    </row>
    <row r="56" customFormat="false" ht="16.5" hidden="false" customHeight="false" outlineLevel="0" collapsed="false">
      <c r="A56" s="6"/>
      <c r="B56" s="9" t="n">
        <v>2</v>
      </c>
      <c r="C56" s="0" t="n">
        <v>201</v>
      </c>
      <c r="D56" s="8" t="s">
        <v>57</v>
      </c>
    </row>
    <row r="57" customFormat="false" ht="16.5" hidden="false" customHeight="false" outlineLevel="0" collapsed="false">
      <c r="A57" s="6"/>
      <c r="B57" s="9" t="n">
        <v>2</v>
      </c>
      <c r="C57" s="0" t="n">
        <v>202</v>
      </c>
      <c r="D57" s="8" t="s">
        <v>58</v>
      </c>
    </row>
    <row r="58" customFormat="false" ht="16.5" hidden="false" customHeight="false" outlineLevel="0" collapsed="false">
      <c r="A58" s="6"/>
      <c r="B58" s="9" t="n">
        <v>2</v>
      </c>
      <c r="C58" s="0" t="n">
        <v>203</v>
      </c>
      <c r="D58" s="8" t="s">
        <v>59</v>
      </c>
    </row>
    <row r="59" customFormat="false" ht="16.5" hidden="false" customHeight="false" outlineLevel="0" collapsed="false">
      <c r="A59" s="6"/>
      <c r="B59" s="9" t="n">
        <v>2</v>
      </c>
      <c r="C59" s="0" t="n">
        <v>204</v>
      </c>
      <c r="D59" s="8" t="s">
        <v>60</v>
      </c>
    </row>
    <row r="60" customFormat="false" ht="16.5" hidden="false" customHeight="false" outlineLevel="0" collapsed="false">
      <c r="A60" s="6"/>
      <c r="B60" s="9" t="n">
        <v>2</v>
      </c>
      <c r="C60" s="0" t="n">
        <v>205</v>
      </c>
      <c r="D60" s="8" t="s">
        <v>61</v>
      </c>
    </row>
    <row r="61" customFormat="false" ht="16.5" hidden="false" customHeight="false" outlineLevel="0" collapsed="false">
      <c r="A61" s="6"/>
      <c r="B61" s="9" t="n">
        <v>2</v>
      </c>
      <c r="C61" s="0" t="n">
        <v>206</v>
      </c>
      <c r="D61" s="8" t="s">
        <v>62</v>
      </c>
    </row>
    <row r="62" customFormat="false" ht="16.5" hidden="false" customHeight="false" outlineLevel="0" collapsed="false">
      <c r="A62" s="6"/>
      <c r="B62" s="9" t="n">
        <v>2</v>
      </c>
      <c r="C62" s="0" t="n">
        <v>207</v>
      </c>
      <c r="D62" s="8" t="s">
        <v>63</v>
      </c>
    </row>
    <row r="63" customFormat="false" ht="16.5" hidden="false" customHeight="false" outlineLevel="0" collapsed="false">
      <c r="A63" s="6"/>
      <c r="B63" s="9" t="n">
        <v>2</v>
      </c>
      <c r="C63" s="0" t="n">
        <v>208</v>
      </c>
      <c r="D63" s="8" t="s">
        <v>64</v>
      </c>
    </row>
    <row r="64" customFormat="false" ht="16.5" hidden="false" customHeight="false" outlineLevel="0" collapsed="false">
      <c r="A64" s="6"/>
      <c r="B64" s="9" t="n">
        <v>2</v>
      </c>
      <c r="C64" s="0" t="n">
        <v>209</v>
      </c>
      <c r="D64" s="8" t="s">
        <v>65</v>
      </c>
    </row>
    <row r="65" customFormat="false" ht="16.5" hidden="false" customHeight="false" outlineLevel="0" collapsed="false">
      <c r="A65" s="6"/>
      <c r="B65" s="9" t="n">
        <v>2</v>
      </c>
      <c r="C65" s="0" t="n">
        <v>210</v>
      </c>
      <c r="D65" s="8" t="s">
        <v>66</v>
      </c>
    </row>
    <row r="66" customFormat="false" ht="16.5" hidden="false" customHeight="false" outlineLevel="0" collapsed="false">
      <c r="A66" s="6"/>
      <c r="B66" s="9" t="n">
        <v>2</v>
      </c>
      <c r="C66" s="0" t="n">
        <v>211</v>
      </c>
      <c r="D66" s="8" t="s">
        <v>67</v>
      </c>
    </row>
    <row r="67" customFormat="false" ht="16.5" hidden="false" customHeight="false" outlineLevel="0" collapsed="false">
      <c r="A67" s="6"/>
      <c r="B67" s="9" t="n">
        <v>2</v>
      </c>
      <c r="C67" s="0" t="n">
        <v>212</v>
      </c>
      <c r="D67" s="8" t="s">
        <v>68</v>
      </c>
    </row>
    <row r="68" customFormat="false" ht="16.5" hidden="false" customHeight="false" outlineLevel="0" collapsed="false">
      <c r="A68" s="6"/>
      <c r="B68" s="9" t="n">
        <v>2</v>
      </c>
      <c r="C68" s="0" t="n">
        <v>213</v>
      </c>
      <c r="D68" s="8" t="s">
        <v>69</v>
      </c>
    </row>
    <row r="69" customFormat="false" ht="16.5" hidden="false" customHeight="false" outlineLevel="0" collapsed="false">
      <c r="A69" s="6"/>
      <c r="B69" s="9" t="n">
        <v>2</v>
      </c>
      <c r="C69" s="0" t="n">
        <v>214</v>
      </c>
      <c r="D69" s="8" t="s">
        <v>70</v>
      </c>
    </row>
    <row r="70" customFormat="false" ht="16.5" hidden="false" customHeight="false" outlineLevel="0" collapsed="false">
      <c r="A70" s="6"/>
      <c r="B70" s="9" t="n">
        <v>2</v>
      </c>
      <c r="C70" s="0" t="n">
        <v>215</v>
      </c>
      <c r="D70" s="8" t="s">
        <v>71</v>
      </c>
    </row>
    <row r="71" customFormat="false" ht="16.5" hidden="false" customHeight="false" outlineLevel="0" collapsed="false">
      <c r="A71" s="6"/>
      <c r="B71" s="9" t="n">
        <v>2</v>
      </c>
      <c r="C71" s="0" t="n">
        <v>216</v>
      </c>
      <c r="D71" s="8" t="s">
        <v>72</v>
      </c>
    </row>
    <row r="72" customFormat="false" ht="16.5" hidden="false" customHeight="false" outlineLevel="0" collapsed="false">
      <c r="A72" s="6"/>
      <c r="B72" s="9" t="n">
        <v>2</v>
      </c>
      <c r="C72" s="0" t="n">
        <v>217</v>
      </c>
      <c r="D72" s="8" t="s">
        <v>73</v>
      </c>
    </row>
    <row r="73" customFormat="false" ht="16.5" hidden="false" customHeight="false" outlineLevel="0" collapsed="false">
      <c r="A73" s="6"/>
      <c r="B73" s="9" t="n">
        <v>2</v>
      </c>
      <c r="C73" s="0" t="n">
        <v>218</v>
      </c>
      <c r="D73" s="8" t="s">
        <v>74</v>
      </c>
    </row>
    <row r="74" customFormat="false" ht="16.5" hidden="false" customHeight="false" outlineLevel="0" collapsed="false">
      <c r="A74" s="6"/>
      <c r="B74" s="9" t="n">
        <v>2</v>
      </c>
      <c r="C74" s="0" t="n">
        <v>219</v>
      </c>
      <c r="D74" s="8" t="s">
        <v>75</v>
      </c>
    </row>
    <row r="75" customFormat="false" ht="16.5" hidden="false" customHeight="false" outlineLevel="0" collapsed="false">
      <c r="A75" s="6"/>
      <c r="B75" s="9" t="n">
        <v>2</v>
      </c>
      <c r="C75" s="0" t="n">
        <v>220</v>
      </c>
      <c r="D75" s="8" t="s">
        <v>76</v>
      </c>
    </row>
    <row r="76" customFormat="false" ht="16.5" hidden="false" customHeight="false" outlineLevel="0" collapsed="false">
      <c r="A76" s="6"/>
      <c r="B76" s="9" t="n">
        <v>2</v>
      </c>
      <c r="C76" s="0" t="n">
        <v>221</v>
      </c>
      <c r="D76" s="8" t="s">
        <v>77</v>
      </c>
    </row>
    <row r="77" customFormat="false" ht="16.5" hidden="false" customHeight="false" outlineLevel="0" collapsed="false">
      <c r="A77" s="6"/>
      <c r="B77" s="9" t="n">
        <v>2</v>
      </c>
      <c r="C77" s="0" t="n">
        <v>222</v>
      </c>
      <c r="D77" s="8" t="s">
        <v>78</v>
      </c>
    </row>
    <row r="78" customFormat="false" ht="16.5" hidden="false" customHeight="false" outlineLevel="0" collapsed="false">
      <c r="A78" s="6"/>
      <c r="B78" s="9" t="n">
        <v>2</v>
      </c>
      <c r="C78" s="0" t="n">
        <v>223</v>
      </c>
      <c r="D78" s="8" t="s">
        <v>79</v>
      </c>
    </row>
    <row r="79" customFormat="false" ht="16.5" hidden="false" customHeight="false" outlineLevel="0" collapsed="false">
      <c r="A79" s="6"/>
      <c r="B79" s="9" t="n">
        <v>2</v>
      </c>
      <c r="C79" s="0" t="n">
        <v>224</v>
      </c>
      <c r="D79" s="8" t="s">
        <v>80</v>
      </c>
    </row>
    <row r="80" customFormat="false" ht="16.5" hidden="false" customHeight="false" outlineLevel="0" collapsed="false">
      <c r="A80" s="6"/>
      <c r="B80" s="9" t="n">
        <v>2</v>
      </c>
      <c r="C80" s="0" t="n">
        <v>225</v>
      </c>
      <c r="D80" s="8" t="s">
        <v>81</v>
      </c>
    </row>
    <row r="81" customFormat="false" ht="16.5" hidden="false" customHeight="false" outlineLevel="0" collapsed="false">
      <c r="A81" s="6"/>
      <c r="B81" s="9" t="n">
        <v>2</v>
      </c>
      <c r="C81" s="0" t="n">
        <v>226</v>
      </c>
      <c r="D81" s="8" t="s">
        <v>82</v>
      </c>
    </row>
    <row r="82" customFormat="false" ht="16.5" hidden="false" customHeight="false" outlineLevel="0" collapsed="false">
      <c r="A82" s="6"/>
      <c r="B82" s="9" t="n">
        <v>2</v>
      </c>
      <c r="C82" s="0" t="n">
        <v>227</v>
      </c>
      <c r="D82" s="8" t="s">
        <v>83</v>
      </c>
    </row>
    <row r="83" customFormat="false" ht="16.5" hidden="false" customHeight="false" outlineLevel="0" collapsed="false">
      <c r="A83" s="6"/>
      <c r="B83" s="9" t="n">
        <v>2</v>
      </c>
      <c r="C83" s="0" t="n">
        <v>228</v>
      </c>
      <c r="D83" s="8" t="s">
        <v>84</v>
      </c>
    </row>
    <row r="84" customFormat="false" ht="16.5" hidden="false" customHeight="false" outlineLevel="0" collapsed="false">
      <c r="A84" s="6"/>
      <c r="B84" s="9" t="n">
        <v>2</v>
      </c>
      <c r="C84" s="0" t="n">
        <v>229</v>
      </c>
      <c r="D84" s="8" t="s">
        <v>85</v>
      </c>
    </row>
    <row r="85" customFormat="false" ht="16.5" hidden="false" customHeight="false" outlineLevel="0" collapsed="false">
      <c r="A85" s="6"/>
      <c r="B85" s="9" t="n">
        <v>2</v>
      </c>
      <c r="C85" s="0" t="n">
        <v>230</v>
      </c>
      <c r="D85" s="8" t="s">
        <v>86</v>
      </c>
    </row>
    <row r="86" customFormat="false" ht="16.5" hidden="false" customHeight="false" outlineLevel="0" collapsed="false">
      <c r="A86" s="6"/>
      <c r="B86" s="9" t="n">
        <v>2</v>
      </c>
      <c r="C86" s="0" t="n">
        <v>231</v>
      </c>
      <c r="D86" s="8" t="s">
        <v>87</v>
      </c>
    </row>
    <row r="87" customFormat="false" ht="16.5" hidden="false" customHeight="false" outlineLevel="0" collapsed="false">
      <c r="A87" s="6"/>
      <c r="B87" s="9" t="n">
        <v>2</v>
      </c>
      <c r="C87" s="0" t="n">
        <v>232</v>
      </c>
      <c r="D87" s="8" t="s">
        <v>88</v>
      </c>
    </row>
    <row r="88" customFormat="false" ht="16.5" hidden="false" customHeight="false" outlineLevel="0" collapsed="false">
      <c r="A88" s="6"/>
      <c r="B88" s="9" t="n">
        <v>2</v>
      </c>
      <c r="C88" s="0" t="n">
        <v>233</v>
      </c>
      <c r="D88" s="8" t="s">
        <v>89</v>
      </c>
    </row>
    <row r="89" customFormat="false" ht="16.5" hidden="false" customHeight="false" outlineLevel="0" collapsed="false">
      <c r="A89" s="6"/>
      <c r="B89" s="9" t="n">
        <v>2</v>
      </c>
      <c r="C89" s="0" t="n">
        <v>234</v>
      </c>
      <c r="D89" s="8" t="s">
        <v>90</v>
      </c>
    </row>
    <row r="90" customFormat="false" ht="16.5" hidden="false" customHeight="false" outlineLevel="0" collapsed="false">
      <c r="A90" s="6"/>
      <c r="B90" s="9" t="n">
        <v>2</v>
      </c>
      <c r="C90" s="0" t="n">
        <v>235</v>
      </c>
      <c r="D90" s="8" t="s">
        <v>91</v>
      </c>
    </row>
    <row r="91" customFormat="false" ht="16.5" hidden="false" customHeight="false" outlineLevel="0" collapsed="false">
      <c r="A91" s="6"/>
      <c r="B91" s="9" t="n">
        <v>2</v>
      </c>
      <c r="C91" s="0" t="n">
        <v>236</v>
      </c>
      <c r="D91" s="8" t="s">
        <v>92</v>
      </c>
    </row>
    <row r="92" customFormat="false" ht="16.5" hidden="false" customHeight="false" outlineLevel="0" collapsed="false">
      <c r="A92" s="6"/>
      <c r="B92" s="9" t="n">
        <v>2</v>
      </c>
      <c r="C92" s="0" t="n">
        <v>237</v>
      </c>
      <c r="D92" s="8" t="s">
        <v>93</v>
      </c>
    </row>
    <row r="93" customFormat="false" ht="16.5" hidden="false" customHeight="false" outlineLevel="0" collapsed="false">
      <c r="A93" s="6"/>
      <c r="B93" s="9" t="n">
        <v>2</v>
      </c>
      <c r="C93" s="0" t="n">
        <v>238</v>
      </c>
      <c r="D93" s="8" t="s">
        <v>94</v>
      </c>
    </row>
    <row r="94" customFormat="false" ht="16.5" hidden="false" customHeight="false" outlineLevel="0" collapsed="false">
      <c r="A94" s="6"/>
      <c r="B94" s="9" t="n">
        <v>2</v>
      </c>
      <c r="C94" s="0" t="n">
        <v>239</v>
      </c>
      <c r="D94" s="8" t="s">
        <v>95</v>
      </c>
    </row>
    <row r="95" customFormat="false" ht="16.5" hidden="false" customHeight="false" outlineLevel="0" collapsed="false">
      <c r="A95" s="6"/>
      <c r="B95" s="9" t="n">
        <v>2</v>
      </c>
      <c r="C95" s="0" t="n">
        <v>240</v>
      </c>
      <c r="D95" s="8" t="s">
        <v>96</v>
      </c>
    </row>
    <row r="96" customFormat="false" ht="16.5" hidden="false" customHeight="false" outlineLevel="0" collapsed="false">
      <c r="A96" s="6"/>
      <c r="B96" s="9" t="n">
        <v>2</v>
      </c>
      <c r="C96" s="0" t="n">
        <v>241</v>
      </c>
      <c r="D96" s="8" t="s">
        <v>97</v>
      </c>
    </row>
    <row r="97" customFormat="false" ht="16.5" hidden="false" customHeight="false" outlineLevel="0" collapsed="false">
      <c r="A97" s="6"/>
      <c r="B97" s="9" t="n">
        <v>2</v>
      </c>
      <c r="C97" s="0" t="n">
        <v>242</v>
      </c>
      <c r="D97" s="8" t="s">
        <v>98</v>
      </c>
    </row>
    <row r="98" customFormat="false" ht="16.5" hidden="false" customHeight="false" outlineLevel="0" collapsed="false">
      <c r="A98" s="6"/>
      <c r="B98" s="9" t="n">
        <v>2</v>
      </c>
      <c r="C98" s="0" t="n">
        <v>243</v>
      </c>
      <c r="D98" s="8" t="s">
        <v>99</v>
      </c>
    </row>
    <row r="99" customFormat="false" ht="16.5" hidden="false" customHeight="false" outlineLevel="0" collapsed="false">
      <c r="A99" s="6"/>
      <c r="B99" s="9" t="n">
        <v>2</v>
      </c>
      <c r="C99" s="0" t="n">
        <v>244</v>
      </c>
      <c r="D99" s="8" t="s">
        <v>100</v>
      </c>
    </row>
    <row r="100" customFormat="false" ht="16.5" hidden="false" customHeight="false" outlineLevel="0" collapsed="false">
      <c r="A100" s="6"/>
      <c r="B100" s="9" t="n">
        <v>2</v>
      </c>
      <c r="C100" s="0" t="n">
        <v>245</v>
      </c>
      <c r="D100" s="8" t="s">
        <v>101</v>
      </c>
    </row>
    <row r="101" customFormat="false" ht="16.5" hidden="false" customHeight="false" outlineLevel="0" collapsed="false">
      <c r="A101" s="6"/>
      <c r="B101" s="9" t="n">
        <v>2</v>
      </c>
      <c r="C101" s="0" t="n">
        <v>246</v>
      </c>
      <c r="D101" s="8" t="s">
        <v>102</v>
      </c>
    </row>
    <row r="102" customFormat="false" ht="16.5" hidden="false" customHeight="false" outlineLevel="0" collapsed="false">
      <c r="A102" s="6"/>
      <c r="B102" s="9" t="n">
        <v>2</v>
      </c>
      <c r="C102" s="0" t="n">
        <v>247</v>
      </c>
      <c r="D102" s="8" t="s">
        <v>103</v>
      </c>
    </row>
    <row r="103" customFormat="false" ht="16.5" hidden="false" customHeight="false" outlineLevel="0" collapsed="false">
      <c r="A103" s="6"/>
      <c r="B103" s="9" t="n">
        <v>2</v>
      </c>
      <c r="C103" s="0" t="n">
        <v>248</v>
      </c>
      <c r="D103" s="8" t="s">
        <v>104</v>
      </c>
    </row>
    <row r="104" customFormat="false" ht="16.5" hidden="false" customHeight="false" outlineLevel="0" collapsed="false">
      <c r="A104" s="6"/>
      <c r="B104" s="9" t="n">
        <v>2</v>
      </c>
      <c r="C104" s="0" t="n">
        <v>249</v>
      </c>
      <c r="D104" s="8" t="s">
        <v>105</v>
      </c>
    </row>
    <row r="105" customFormat="false" ht="16.5" hidden="false" customHeight="false" outlineLevel="0" collapsed="false">
      <c r="A105" s="6"/>
      <c r="B105" s="9" t="n">
        <v>2</v>
      </c>
      <c r="C105" s="0" t="n">
        <v>250</v>
      </c>
      <c r="D105" s="8" t="s">
        <v>106</v>
      </c>
    </row>
    <row r="106" customFormat="false" ht="16.5" hidden="false" customHeight="false" outlineLevel="0" collapsed="false">
      <c r="A106" s="6"/>
      <c r="B106" s="9" t="n">
        <v>2</v>
      </c>
      <c r="C106" s="0" t="n">
        <v>251</v>
      </c>
      <c r="D106" s="8" t="s">
        <v>107</v>
      </c>
    </row>
    <row r="107" customFormat="false" ht="16.5" hidden="false" customHeight="false" outlineLevel="0" collapsed="false">
      <c r="A107" s="6"/>
      <c r="B107" s="9" t="n">
        <v>2</v>
      </c>
      <c r="C107" s="0" t="n">
        <v>252</v>
      </c>
      <c r="D107" s="8" t="s">
        <v>108</v>
      </c>
    </row>
    <row r="108" customFormat="false" ht="16.5" hidden="false" customHeight="false" outlineLevel="0" collapsed="false">
      <c r="A108" s="6"/>
      <c r="B108" s="9" t="n">
        <v>2</v>
      </c>
      <c r="C108" s="0" t="n">
        <v>253</v>
      </c>
      <c r="D108" s="8" t="s">
        <v>109</v>
      </c>
    </row>
    <row r="109" customFormat="false" ht="16.5" hidden="false" customHeight="false" outlineLevel="0" collapsed="false">
      <c r="A109" s="6"/>
      <c r="B109" s="9" t="n">
        <v>2</v>
      </c>
      <c r="C109" s="0" t="n">
        <v>254</v>
      </c>
      <c r="D109" s="8" t="s">
        <v>110</v>
      </c>
    </row>
    <row r="110" customFormat="false" ht="16.5" hidden="false" customHeight="false" outlineLevel="0" collapsed="false">
      <c r="A110" s="6"/>
      <c r="B110" s="9" t="n">
        <v>2</v>
      </c>
      <c r="C110" s="0" t="n">
        <v>255</v>
      </c>
      <c r="D110" s="8" t="s">
        <v>111</v>
      </c>
    </row>
    <row r="111" customFormat="false" ht="16.5" hidden="false" customHeight="false" outlineLevel="0" collapsed="false">
      <c r="A111" s="6"/>
      <c r="B111" s="9" t="n">
        <v>2</v>
      </c>
      <c r="C111" s="0" t="n">
        <v>256</v>
      </c>
      <c r="D111" s="8" t="s">
        <v>112</v>
      </c>
    </row>
    <row r="112" customFormat="false" ht="16.5" hidden="false" customHeight="false" outlineLevel="0" collapsed="false">
      <c r="A112" s="6"/>
      <c r="B112" s="1" t="n">
        <v>3</v>
      </c>
      <c r="C112" s="0" t="n">
        <v>301</v>
      </c>
      <c r="D112" s="8" t="s">
        <v>113</v>
      </c>
    </row>
    <row r="113" customFormat="false" ht="16.5" hidden="false" customHeight="false" outlineLevel="0" collapsed="false">
      <c r="A113" s="6"/>
      <c r="B113" s="1" t="n">
        <v>3</v>
      </c>
      <c r="C113" s="0" t="n">
        <v>302</v>
      </c>
      <c r="D113" s="8" t="s">
        <v>114</v>
      </c>
    </row>
    <row r="114" customFormat="false" ht="16.5" hidden="false" customHeight="false" outlineLevel="0" collapsed="false">
      <c r="A114" s="6"/>
      <c r="B114" s="1" t="n">
        <v>3</v>
      </c>
      <c r="C114" s="0" t="n">
        <v>303</v>
      </c>
      <c r="D114" s="8" t="s">
        <v>115</v>
      </c>
    </row>
    <row r="115" customFormat="false" ht="16.5" hidden="false" customHeight="false" outlineLevel="0" collapsed="false">
      <c r="A115" s="6"/>
      <c r="B115" s="1" t="n">
        <v>3</v>
      </c>
      <c r="C115" s="0" t="n">
        <v>304</v>
      </c>
      <c r="D115" s="8" t="s">
        <v>116</v>
      </c>
    </row>
    <row r="116" customFormat="false" ht="16.5" hidden="false" customHeight="false" outlineLevel="0" collapsed="false">
      <c r="A116" s="6"/>
      <c r="B116" s="1" t="n">
        <v>3</v>
      </c>
      <c r="C116" s="0" t="n">
        <v>305</v>
      </c>
      <c r="D116" s="8" t="s">
        <v>117</v>
      </c>
    </row>
    <row r="117" customFormat="false" ht="16.5" hidden="false" customHeight="false" outlineLevel="0" collapsed="false">
      <c r="A117" s="6"/>
      <c r="B117" s="1" t="n">
        <v>3</v>
      </c>
      <c r="C117" s="0" t="n">
        <v>306</v>
      </c>
      <c r="D117" s="8" t="s">
        <v>118</v>
      </c>
    </row>
    <row r="118" customFormat="false" ht="16.5" hidden="false" customHeight="false" outlineLevel="0" collapsed="false">
      <c r="A118" s="6"/>
      <c r="B118" s="1" t="n">
        <v>3</v>
      </c>
      <c r="C118" s="0" t="n">
        <v>307</v>
      </c>
      <c r="D118" s="8" t="s">
        <v>119</v>
      </c>
    </row>
    <row r="119" customFormat="false" ht="16.5" hidden="false" customHeight="false" outlineLevel="0" collapsed="false">
      <c r="A119" s="6"/>
      <c r="B119" s="1" t="n">
        <v>3</v>
      </c>
      <c r="C119" s="0" t="n">
        <v>308</v>
      </c>
      <c r="D119" s="8" t="s">
        <v>120</v>
      </c>
    </row>
    <row r="120" customFormat="false" ht="16.5" hidden="false" customHeight="false" outlineLevel="0" collapsed="false">
      <c r="A120" s="6"/>
      <c r="B120" s="1" t="n">
        <v>3</v>
      </c>
      <c r="C120" s="0" t="n">
        <v>309</v>
      </c>
      <c r="D120" s="8" t="s">
        <v>121</v>
      </c>
    </row>
    <row r="121" customFormat="false" ht="16.5" hidden="false" customHeight="false" outlineLevel="0" collapsed="false">
      <c r="A121" s="6"/>
      <c r="B121" s="1" t="n">
        <v>3</v>
      </c>
      <c r="C121" s="0" t="n">
        <v>310</v>
      </c>
      <c r="D121" s="8" t="s">
        <v>122</v>
      </c>
    </row>
    <row r="122" customFormat="false" ht="16.5" hidden="false" customHeight="false" outlineLevel="0" collapsed="false">
      <c r="A122" s="6"/>
      <c r="B122" s="1" t="n">
        <v>3</v>
      </c>
      <c r="C122" s="0" t="n">
        <v>311</v>
      </c>
      <c r="D122" s="8" t="s">
        <v>123</v>
      </c>
    </row>
    <row r="123" customFormat="false" ht="16.5" hidden="false" customHeight="false" outlineLevel="0" collapsed="false">
      <c r="A123" s="6"/>
      <c r="B123" s="1" t="n">
        <v>3</v>
      </c>
      <c r="C123" s="0" t="n">
        <v>312</v>
      </c>
      <c r="D123" s="8" t="s">
        <v>124</v>
      </c>
    </row>
    <row r="124" customFormat="false" ht="16.5" hidden="false" customHeight="false" outlineLevel="0" collapsed="false">
      <c r="A124" s="6"/>
      <c r="B124" s="1" t="n">
        <v>3</v>
      </c>
      <c r="C124" s="0" t="n">
        <v>313</v>
      </c>
      <c r="D124" s="8" t="s">
        <v>125</v>
      </c>
    </row>
    <row r="125" customFormat="false" ht="16.5" hidden="false" customHeight="false" outlineLevel="0" collapsed="false">
      <c r="A125" s="10"/>
      <c r="B125" s="1" t="n">
        <v>3</v>
      </c>
      <c r="C125" s="0" t="n">
        <v>314</v>
      </c>
      <c r="D125" s="8" t="s">
        <v>126</v>
      </c>
    </row>
    <row r="126" customFormat="false" ht="16.5" hidden="false" customHeight="false" outlineLevel="0" collapsed="false">
      <c r="A126" s="10"/>
      <c r="B126" s="1" t="n">
        <v>3</v>
      </c>
      <c r="C126" s="0" t="n">
        <v>315</v>
      </c>
      <c r="D126" s="8" t="s">
        <v>127</v>
      </c>
    </row>
    <row r="127" customFormat="false" ht="16.5" hidden="false" customHeight="false" outlineLevel="0" collapsed="false">
      <c r="A127" s="10"/>
      <c r="B127" s="1" t="n">
        <v>3</v>
      </c>
      <c r="C127" s="0" t="n">
        <v>316</v>
      </c>
      <c r="D127" s="8" t="s">
        <v>128</v>
      </c>
    </row>
    <row r="128" customFormat="false" ht="16.5" hidden="false" customHeight="false" outlineLevel="0" collapsed="false">
      <c r="A128" s="6"/>
      <c r="B128" s="11" t="n">
        <v>6</v>
      </c>
      <c r="C128" s="0" t="n">
        <v>317</v>
      </c>
      <c r="D128" s="12" t="s">
        <v>129</v>
      </c>
    </row>
    <row r="129" customFormat="false" ht="16.5" hidden="false" customHeight="false" outlineLevel="0" collapsed="false">
      <c r="A129" s="13"/>
      <c r="B129" s="1" t="n">
        <v>3</v>
      </c>
      <c r="C129" s="0" t="n">
        <v>318</v>
      </c>
      <c r="D129" s="8" t="s">
        <v>130</v>
      </c>
    </row>
    <row r="130" customFormat="false" ht="16.5" hidden="false" customHeight="false" outlineLevel="0" collapsed="false">
      <c r="A130" s="13"/>
      <c r="B130" s="1" t="n">
        <v>3</v>
      </c>
      <c r="C130" s="0" t="n">
        <v>319</v>
      </c>
      <c r="D130" s="8" t="s">
        <v>131</v>
      </c>
    </row>
    <row r="131" customFormat="false" ht="16.5" hidden="false" customHeight="false" outlineLevel="0" collapsed="false">
      <c r="A131" s="6"/>
      <c r="B131" s="1" t="n">
        <v>3</v>
      </c>
      <c r="C131" s="0" t="n">
        <v>320</v>
      </c>
      <c r="D131" s="12" t="s">
        <v>132</v>
      </c>
    </row>
    <row r="132" customFormat="false" ht="16.5" hidden="false" customHeight="false" outlineLevel="0" collapsed="false">
      <c r="A132" s="14"/>
      <c r="B132" s="1" t="n">
        <v>3</v>
      </c>
      <c r="C132" s="0" t="n">
        <v>321</v>
      </c>
      <c r="D132" s="8" t="s">
        <v>133</v>
      </c>
    </row>
    <row r="133" customFormat="false" ht="16.5" hidden="false" customHeight="false" outlineLevel="0" collapsed="false">
      <c r="A133" s="14"/>
      <c r="B133" s="1" t="n">
        <v>3</v>
      </c>
      <c r="C133" s="0" t="n">
        <v>322</v>
      </c>
      <c r="D133" s="8" t="s">
        <v>134</v>
      </c>
    </row>
    <row r="134" customFormat="false" ht="16.5" hidden="false" customHeight="false" outlineLevel="0" collapsed="false">
      <c r="A134" s="15"/>
      <c r="B134" s="1" t="n">
        <v>3</v>
      </c>
      <c r="C134" s="0" t="n">
        <v>323</v>
      </c>
      <c r="D134" s="8" t="s">
        <v>135</v>
      </c>
    </row>
    <row r="135" customFormat="false" ht="16.5" hidden="false" customHeight="false" outlineLevel="0" collapsed="false">
      <c r="A135" s="15"/>
      <c r="B135" s="1" t="n">
        <v>3</v>
      </c>
      <c r="C135" s="0" t="n">
        <v>324</v>
      </c>
      <c r="D135" s="8" t="s">
        <v>136</v>
      </c>
    </row>
    <row r="136" customFormat="false" ht="16.5" hidden="false" customHeight="false" outlineLevel="0" collapsed="false">
      <c r="A136" s="15"/>
      <c r="B136" s="1" t="n">
        <v>3</v>
      </c>
      <c r="C136" s="0" t="n">
        <v>325</v>
      </c>
      <c r="D136" s="8" t="s">
        <v>137</v>
      </c>
    </row>
    <row r="137" customFormat="false" ht="16.5" hidden="false" customHeight="false" outlineLevel="0" collapsed="false">
      <c r="A137" s="16"/>
      <c r="B137" s="1" t="n">
        <v>3</v>
      </c>
      <c r="C137" s="0" t="n">
        <v>326</v>
      </c>
      <c r="D137" s="8" t="s">
        <v>138</v>
      </c>
    </row>
    <row r="138" customFormat="false" ht="16.5" hidden="false" customHeight="false" outlineLevel="0" collapsed="false">
      <c r="A138" s="16"/>
      <c r="B138" s="1" t="n">
        <v>3</v>
      </c>
      <c r="C138" s="0" t="n">
        <v>327</v>
      </c>
      <c r="D138" s="8" t="s">
        <v>139</v>
      </c>
    </row>
    <row r="139" customFormat="false" ht="16.5" hidden="false" customHeight="false" outlineLevel="0" collapsed="false">
      <c r="A139" s="16"/>
      <c r="B139" s="1" t="n">
        <v>3</v>
      </c>
      <c r="C139" s="0" t="n">
        <v>328</v>
      </c>
      <c r="D139" s="8" t="s">
        <v>140</v>
      </c>
    </row>
    <row r="140" customFormat="false" ht="16.5" hidden="false" customHeight="false" outlineLevel="0" collapsed="false">
      <c r="A140" s="17"/>
      <c r="B140" s="1" t="n">
        <v>3</v>
      </c>
      <c r="C140" s="0" t="n">
        <v>329</v>
      </c>
      <c r="D140" s="8" t="s">
        <v>141</v>
      </c>
    </row>
    <row r="141" customFormat="false" ht="16.5" hidden="false" customHeight="false" outlineLevel="0" collapsed="false">
      <c r="A141" s="17"/>
      <c r="B141" s="1" t="n">
        <v>3</v>
      </c>
      <c r="C141" s="0" t="n">
        <v>330</v>
      </c>
      <c r="D141" s="8" t="s">
        <v>142</v>
      </c>
    </row>
    <row r="142" customFormat="false" ht="16.5" hidden="false" customHeight="false" outlineLevel="0" collapsed="false">
      <c r="A142" s="17"/>
      <c r="B142" s="1" t="n">
        <v>3</v>
      </c>
      <c r="C142" s="0" t="n">
        <v>331</v>
      </c>
      <c r="D142" s="8" t="s">
        <v>143</v>
      </c>
    </row>
    <row r="143" customFormat="false" ht="16.5" hidden="false" customHeight="false" outlineLevel="0" collapsed="false">
      <c r="A143" s="18"/>
      <c r="B143" s="1" t="n">
        <v>3</v>
      </c>
      <c r="C143" s="0" t="n">
        <v>332</v>
      </c>
      <c r="D143" s="8" t="s">
        <v>144</v>
      </c>
    </row>
    <row r="144" customFormat="false" ht="16.5" hidden="false" customHeight="false" outlineLevel="0" collapsed="false">
      <c r="A144" s="18"/>
      <c r="B144" s="1" t="n">
        <v>3</v>
      </c>
      <c r="C144" s="0" t="n">
        <v>333</v>
      </c>
      <c r="D144" s="8" t="s">
        <v>145</v>
      </c>
    </row>
    <row r="145" customFormat="false" ht="16.5" hidden="false" customHeight="false" outlineLevel="0" collapsed="false">
      <c r="A145" s="18"/>
      <c r="B145" s="1" t="n">
        <v>3</v>
      </c>
      <c r="C145" s="0" t="n">
        <v>334</v>
      </c>
      <c r="D145" s="8" t="s">
        <v>146</v>
      </c>
    </row>
    <row r="146" customFormat="false" ht="16.5" hidden="false" customHeight="false" outlineLevel="0" collapsed="false">
      <c r="A146" s="19"/>
      <c r="B146" s="1" t="n">
        <v>3</v>
      </c>
      <c r="C146" s="0" t="n">
        <v>335</v>
      </c>
      <c r="D146" s="8" t="s">
        <v>147</v>
      </c>
    </row>
    <row r="147" customFormat="false" ht="16.5" hidden="false" customHeight="false" outlineLevel="0" collapsed="false">
      <c r="A147" s="19"/>
      <c r="B147" s="1" t="n">
        <v>3</v>
      </c>
      <c r="C147" s="0" t="n">
        <v>336</v>
      </c>
      <c r="D147" s="8" t="s">
        <v>148</v>
      </c>
    </row>
    <row r="148" customFormat="false" ht="16.5" hidden="false" customHeight="false" outlineLevel="0" collapsed="false">
      <c r="A148" s="19"/>
      <c r="B148" s="1" t="n">
        <v>3</v>
      </c>
      <c r="C148" s="0" t="n">
        <v>337</v>
      </c>
      <c r="D148" s="8" t="s">
        <v>149</v>
      </c>
    </row>
    <row r="149" customFormat="false" ht="16.5" hidden="false" customHeight="false" outlineLevel="0" collapsed="false">
      <c r="A149" s="20"/>
      <c r="B149" s="1" t="n">
        <v>3</v>
      </c>
      <c r="C149" s="0" t="n">
        <v>338</v>
      </c>
      <c r="D149" s="8" t="s">
        <v>150</v>
      </c>
    </row>
    <row r="150" customFormat="false" ht="16.5" hidden="false" customHeight="false" outlineLevel="0" collapsed="false">
      <c r="A150" s="20"/>
      <c r="B150" s="1" t="n">
        <v>3</v>
      </c>
      <c r="C150" s="0" t="n">
        <v>339</v>
      </c>
      <c r="D150" s="8" t="s">
        <v>151</v>
      </c>
    </row>
    <row r="151" customFormat="false" ht="16.5" hidden="false" customHeight="false" outlineLevel="0" collapsed="false">
      <c r="A151" s="20"/>
      <c r="B151" s="1" t="n">
        <v>3</v>
      </c>
      <c r="C151" s="0" t="n">
        <v>340</v>
      </c>
      <c r="D151" s="8" t="s">
        <v>152</v>
      </c>
    </row>
    <row r="152" customFormat="false" ht="16.5" hidden="false" customHeight="false" outlineLevel="0" collapsed="false">
      <c r="A152" s="21"/>
      <c r="B152" s="1" t="n">
        <v>3</v>
      </c>
      <c r="C152" s="0" t="n">
        <v>341</v>
      </c>
      <c r="D152" s="8" t="s">
        <v>153</v>
      </c>
    </row>
    <row r="153" customFormat="false" ht="16.5" hidden="false" customHeight="false" outlineLevel="0" collapsed="false">
      <c r="A153" s="21"/>
      <c r="B153" s="1" t="n">
        <v>3</v>
      </c>
      <c r="C153" s="0" t="n">
        <v>342</v>
      </c>
      <c r="D153" s="8" t="s">
        <v>154</v>
      </c>
    </row>
    <row r="154" customFormat="false" ht="16.5" hidden="false" customHeight="false" outlineLevel="0" collapsed="false">
      <c r="A154" s="21"/>
      <c r="B154" s="1" t="n">
        <v>3</v>
      </c>
      <c r="C154" s="0" t="n">
        <v>343</v>
      </c>
      <c r="D154" s="8" t="s">
        <v>155</v>
      </c>
    </row>
    <row r="155" customFormat="false" ht="16.5" hidden="false" customHeight="false" outlineLevel="0" collapsed="false">
      <c r="A155" s="22"/>
      <c r="B155" s="1" t="n">
        <v>3</v>
      </c>
      <c r="C155" s="0" t="n">
        <v>344</v>
      </c>
      <c r="D155" s="8" t="s">
        <v>156</v>
      </c>
    </row>
    <row r="156" customFormat="false" ht="16.5" hidden="false" customHeight="false" outlineLevel="0" collapsed="false">
      <c r="A156" s="22"/>
      <c r="B156" s="1" t="n">
        <v>3</v>
      </c>
      <c r="C156" s="0" t="n">
        <v>345</v>
      </c>
      <c r="D156" s="8" t="s">
        <v>157</v>
      </c>
    </row>
    <row r="157" customFormat="false" ht="16.5" hidden="false" customHeight="false" outlineLevel="0" collapsed="false">
      <c r="A157" s="22"/>
      <c r="B157" s="1" t="n">
        <v>3</v>
      </c>
      <c r="C157" s="0" t="n">
        <v>346</v>
      </c>
      <c r="D157" s="8" t="s">
        <v>158</v>
      </c>
    </row>
    <row r="158" customFormat="false" ht="16.5" hidden="false" customHeight="false" outlineLevel="0" collapsed="false">
      <c r="A158" s="23"/>
      <c r="B158" s="1" t="n">
        <v>3</v>
      </c>
      <c r="C158" s="0" t="n">
        <v>347</v>
      </c>
      <c r="D158" s="8" t="s">
        <v>159</v>
      </c>
    </row>
    <row r="159" customFormat="false" ht="16.5" hidden="false" customHeight="false" outlineLevel="0" collapsed="false">
      <c r="A159" s="23"/>
      <c r="B159" s="1" t="n">
        <v>3</v>
      </c>
      <c r="C159" s="0" t="n">
        <v>348</v>
      </c>
      <c r="D159" s="8" t="s">
        <v>160</v>
      </c>
    </row>
    <row r="160" customFormat="false" ht="16.5" hidden="false" customHeight="false" outlineLevel="0" collapsed="false">
      <c r="A160" s="23"/>
      <c r="B160" s="1" t="n">
        <v>3</v>
      </c>
      <c r="C160" s="0" t="n">
        <v>349</v>
      </c>
      <c r="D160" s="8" t="s">
        <v>161</v>
      </c>
    </row>
    <row r="161" customFormat="false" ht="16.5" hidden="false" customHeight="false" outlineLevel="0" collapsed="false">
      <c r="A161" s="24"/>
      <c r="B161" s="1" t="n">
        <v>3</v>
      </c>
      <c r="C161" s="0" t="n">
        <v>350</v>
      </c>
      <c r="D161" s="8" t="s">
        <v>162</v>
      </c>
    </row>
    <row r="162" customFormat="false" ht="16.5" hidden="false" customHeight="false" outlineLevel="0" collapsed="false">
      <c r="A162" s="24"/>
      <c r="B162" s="1" t="n">
        <v>3</v>
      </c>
      <c r="C162" s="0" t="n">
        <v>351</v>
      </c>
      <c r="D162" s="8" t="s">
        <v>163</v>
      </c>
    </row>
    <row r="163" customFormat="false" ht="16.5" hidden="false" customHeight="false" outlineLevel="0" collapsed="false">
      <c r="A163" s="24"/>
      <c r="B163" s="1" t="n">
        <v>3</v>
      </c>
      <c r="C163" s="0" t="n">
        <v>352</v>
      </c>
      <c r="D163" s="8" t="s">
        <v>164</v>
      </c>
    </row>
    <row r="164" customFormat="false" ht="16.5" hidden="false" customHeight="false" outlineLevel="0" collapsed="false">
      <c r="A164" s="25"/>
      <c r="B164" s="1" t="n">
        <v>3</v>
      </c>
      <c r="C164" s="0" t="n">
        <v>353</v>
      </c>
      <c r="D164" s="8" t="s">
        <v>165</v>
      </c>
    </row>
    <row r="165" customFormat="false" ht="16.5" hidden="false" customHeight="false" outlineLevel="0" collapsed="false">
      <c r="A165" s="25"/>
      <c r="B165" s="1" t="n">
        <v>3</v>
      </c>
      <c r="C165" s="0" t="n">
        <v>354</v>
      </c>
      <c r="D165" s="8" t="s">
        <v>166</v>
      </c>
    </row>
    <row r="166" customFormat="false" ht="16.5" hidden="false" customHeight="false" outlineLevel="0" collapsed="false">
      <c r="A166" s="25"/>
      <c r="B166" s="1" t="n">
        <v>3</v>
      </c>
      <c r="C166" s="0" t="n">
        <v>355</v>
      </c>
      <c r="D166" s="8" t="s">
        <v>167</v>
      </c>
    </row>
    <row r="167" customFormat="false" ht="16.5" hidden="false" customHeight="false" outlineLevel="0" collapsed="false">
      <c r="A167" s="26"/>
      <c r="B167" s="1" t="n">
        <v>3</v>
      </c>
      <c r="C167" s="0" t="n">
        <v>356</v>
      </c>
      <c r="D167" s="8" t="s">
        <v>168</v>
      </c>
    </row>
    <row r="168" customFormat="false" ht="16.5" hidden="false" customHeight="false" outlineLevel="0" collapsed="false">
      <c r="A168" s="26"/>
      <c r="B168" s="1" t="n">
        <v>3</v>
      </c>
      <c r="C168" s="0" t="n">
        <v>357</v>
      </c>
      <c r="D168" s="8" t="s">
        <v>169</v>
      </c>
    </row>
    <row r="169" customFormat="false" ht="16.5" hidden="false" customHeight="false" outlineLevel="0" collapsed="false">
      <c r="A169" s="26"/>
      <c r="B169" s="1" t="n">
        <v>3</v>
      </c>
      <c r="C169" s="0" t="n">
        <v>358</v>
      </c>
      <c r="D169" s="8" t="s">
        <v>170</v>
      </c>
    </row>
    <row r="170" customFormat="false" ht="16.5" hidden="false" customHeight="false" outlineLevel="0" collapsed="false">
      <c r="A170" s="27"/>
      <c r="B170" s="1" t="n">
        <v>4</v>
      </c>
      <c r="C170" s="0" t="n">
        <v>401</v>
      </c>
      <c r="D170" s="8" t="s">
        <v>171</v>
      </c>
    </row>
    <row r="171" customFormat="false" ht="16.5" hidden="false" customHeight="false" outlineLevel="0" collapsed="false">
      <c r="A171" s="27"/>
      <c r="B171" s="1" t="n">
        <v>4</v>
      </c>
      <c r="C171" s="0" t="n">
        <v>402</v>
      </c>
      <c r="D171" s="8" t="s">
        <v>172</v>
      </c>
    </row>
    <row r="172" customFormat="false" ht="16.5" hidden="false" customHeight="false" outlineLevel="0" collapsed="false">
      <c r="A172" s="27"/>
      <c r="B172" s="1" t="n">
        <v>4</v>
      </c>
      <c r="C172" s="0" t="n">
        <v>403</v>
      </c>
      <c r="D172" s="8" t="s">
        <v>173</v>
      </c>
    </row>
    <row r="173" customFormat="false" ht="16.5" hidden="false" customHeight="false" outlineLevel="0" collapsed="false">
      <c r="A173" s="27"/>
      <c r="B173" s="1" t="n">
        <v>4</v>
      </c>
      <c r="C173" s="0" t="n">
        <v>404</v>
      </c>
      <c r="D173" s="8" t="s">
        <v>174</v>
      </c>
    </row>
    <row r="174" customFormat="false" ht="16.5" hidden="false" customHeight="false" outlineLevel="0" collapsed="false">
      <c r="A174" s="27"/>
      <c r="B174" s="1" t="n">
        <v>4</v>
      </c>
      <c r="C174" s="0" t="n">
        <v>405</v>
      </c>
      <c r="D174" s="8" t="s">
        <v>175</v>
      </c>
    </row>
    <row r="175" customFormat="false" ht="16.5" hidden="false" customHeight="false" outlineLevel="0" collapsed="false">
      <c r="A175" s="27"/>
      <c r="B175" s="1" t="n">
        <v>4</v>
      </c>
      <c r="C175" s="0" t="n">
        <v>406</v>
      </c>
      <c r="D175" s="8" t="s">
        <v>176</v>
      </c>
    </row>
    <row r="176" customFormat="false" ht="16.5" hidden="false" customHeight="false" outlineLevel="0" collapsed="false">
      <c r="A176" s="27"/>
      <c r="B176" s="1" t="n">
        <v>4</v>
      </c>
      <c r="C176" s="0" t="n">
        <v>407</v>
      </c>
      <c r="D176" s="8" t="s">
        <v>177</v>
      </c>
    </row>
    <row r="177" customFormat="false" ht="16.5" hidden="false" customHeight="false" outlineLevel="0" collapsed="false">
      <c r="A177" s="27"/>
      <c r="B177" s="1" t="n">
        <v>4</v>
      </c>
      <c r="C177" s="0" t="n">
        <v>408</v>
      </c>
      <c r="D177" s="8" t="s">
        <v>178</v>
      </c>
    </row>
    <row r="178" customFormat="false" ht="16.5" hidden="false" customHeight="false" outlineLevel="0" collapsed="false">
      <c r="A178" s="27"/>
      <c r="B178" s="1" t="n">
        <v>4</v>
      </c>
      <c r="C178" s="0" t="n">
        <v>409</v>
      </c>
      <c r="D178" s="8" t="s">
        <v>179</v>
      </c>
    </row>
    <row r="179" customFormat="false" ht="16.5" hidden="false" customHeight="false" outlineLevel="0" collapsed="false">
      <c r="A179" s="27"/>
      <c r="B179" s="1" t="n">
        <v>4</v>
      </c>
      <c r="C179" s="0" t="n">
        <v>410</v>
      </c>
      <c r="D179" s="8" t="s">
        <v>180</v>
      </c>
    </row>
    <row r="180" customFormat="false" ht="16.5" hidden="false" customHeight="false" outlineLevel="0" collapsed="false">
      <c r="A180" s="27"/>
      <c r="B180" s="1" t="n">
        <v>4</v>
      </c>
      <c r="C180" s="0" t="n">
        <v>411</v>
      </c>
      <c r="D180" s="8" t="s">
        <v>181</v>
      </c>
    </row>
    <row r="181" customFormat="false" ht="16.5" hidden="false" customHeight="false" outlineLevel="0" collapsed="false">
      <c r="A181" s="27"/>
      <c r="B181" s="1" t="n">
        <v>4</v>
      </c>
      <c r="C181" s="0" t="n">
        <v>412</v>
      </c>
      <c r="D181" s="8" t="s">
        <v>182</v>
      </c>
    </row>
    <row r="182" customFormat="false" ht="16.5" hidden="false" customHeight="false" outlineLevel="0" collapsed="false">
      <c r="A182" s="27"/>
      <c r="B182" s="1" t="n">
        <v>4</v>
      </c>
      <c r="C182" s="0" t="n">
        <v>413</v>
      </c>
      <c r="D182" s="8" t="s">
        <v>183</v>
      </c>
    </row>
    <row r="183" customFormat="false" ht="16.5" hidden="false" customHeight="false" outlineLevel="0" collapsed="false">
      <c r="A183" s="27"/>
      <c r="B183" s="1" t="n">
        <v>4</v>
      </c>
      <c r="C183" s="0" t="n">
        <v>414</v>
      </c>
      <c r="D183" s="8" t="s">
        <v>184</v>
      </c>
    </row>
    <row r="184" customFormat="false" ht="16.5" hidden="false" customHeight="false" outlineLevel="0" collapsed="false">
      <c r="A184" s="27"/>
      <c r="B184" s="1" t="n">
        <v>4</v>
      </c>
      <c r="C184" s="0" t="n">
        <v>415</v>
      </c>
      <c r="D184" s="8" t="s">
        <v>185</v>
      </c>
    </row>
    <row r="185" customFormat="false" ht="16.5" hidden="false" customHeight="false" outlineLevel="0" collapsed="false">
      <c r="A185" s="27"/>
      <c r="B185" s="1" t="n">
        <v>4</v>
      </c>
      <c r="C185" s="0" t="n">
        <v>416</v>
      </c>
      <c r="D185" s="8" t="s">
        <v>186</v>
      </c>
    </row>
    <row r="186" customFormat="false" ht="16.5" hidden="false" customHeight="false" outlineLevel="0" collapsed="false">
      <c r="A186" s="27"/>
      <c r="B186" s="1" t="n">
        <v>4</v>
      </c>
      <c r="C186" s="0" t="n">
        <v>417</v>
      </c>
      <c r="D186" s="8" t="s">
        <v>187</v>
      </c>
    </row>
    <row r="187" customFormat="false" ht="16.5" hidden="false" customHeight="false" outlineLevel="0" collapsed="false">
      <c r="A187" s="27"/>
      <c r="B187" s="1" t="n">
        <v>4</v>
      </c>
      <c r="C187" s="0" t="n">
        <v>418</v>
      </c>
      <c r="D187" s="8" t="s">
        <v>188</v>
      </c>
    </row>
    <row r="188" customFormat="false" ht="16.5" hidden="false" customHeight="false" outlineLevel="0" collapsed="false">
      <c r="A188" s="27"/>
      <c r="B188" s="1" t="n">
        <v>4</v>
      </c>
      <c r="C188" s="0" t="n">
        <v>419</v>
      </c>
      <c r="D188" s="8" t="s">
        <v>189</v>
      </c>
    </row>
    <row r="189" customFormat="false" ht="16.5" hidden="false" customHeight="false" outlineLevel="0" collapsed="false">
      <c r="A189" s="27"/>
      <c r="B189" s="1" t="n">
        <v>4</v>
      </c>
      <c r="C189" s="0" t="n">
        <v>420</v>
      </c>
      <c r="D189" s="8" t="s">
        <v>190</v>
      </c>
    </row>
    <row r="190" customFormat="false" ht="16.5" hidden="false" customHeight="false" outlineLevel="0" collapsed="false">
      <c r="A190" s="27"/>
      <c r="B190" s="1" t="n">
        <v>4</v>
      </c>
      <c r="C190" s="0" t="n">
        <v>421</v>
      </c>
      <c r="D190" s="8" t="s">
        <v>191</v>
      </c>
    </row>
    <row r="191" customFormat="false" ht="16.5" hidden="false" customHeight="false" outlineLevel="0" collapsed="false">
      <c r="A191" s="27"/>
      <c r="B191" s="1" t="n">
        <v>4</v>
      </c>
      <c r="C191" s="0" t="n">
        <v>422</v>
      </c>
      <c r="D191" s="8" t="s">
        <v>192</v>
      </c>
    </row>
    <row r="192" customFormat="false" ht="16.5" hidden="false" customHeight="false" outlineLevel="0" collapsed="false">
      <c r="A192" s="27"/>
      <c r="B192" s="1" t="n">
        <v>4</v>
      </c>
      <c r="C192" s="0" t="n">
        <v>423</v>
      </c>
      <c r="D192" s="8" t="s">
        <v>193</v>
      </c>
    </row>
    <row r="193" customFormat="false" ht="16.5" hidden="false" customHeight="false" outlineLevel="0" collapsed="false">
      <c r="A193" s="27"/>
      <c r="B193" s="1" t="n">
        <v>4</v>
      </c>
      <c r="C193" s="0" t="n">
        <v>424</v>
      </c>
      <c r="D193" s="8" t="s">
        <v>194</v>
      </c>
    </row>
    <row r="194" customFormat="false" ht="16.5" hidden="false" customHeight="false" outlineLevel="0" collapsed="false">
      <c r="A194" s="27"/>
      <c r="B194" s="1" t="n">
        <v>4</v>
      </c>
      <c r="C194" s="0" t="n">
        <v>425</v>
      </c>
      <c r="D194" s="8" t="s">
        <v>195</v>
      </c>
    </row>
    <row r="195" customFormat="false" ht="16.5" hidden="false" customHeight="false" outlineLevel="0" collapsed="false">
      <c r="A195" s="27"/>
      <c r="B195" s="1" t="n">
        <v>4</v>
      </c>
      <c r="C195" s="0" t="n">
        <v>426</v>
      </c>
      <c r="D195" s="8" t="s">
        <v>196</v>
      </c>
    </row>
    <row r="196" customFormat="false" ht="16.5" hidden="false" customHeight="false" outlineLevel="0" collapsed="false">
      <c r="A196" s="27"/>
      <c r="B196" s="1" t="n">
        <v>4</v>
      </c>
      <c r="C196" s="0" t="n">
        <v>427</v>
      </c>
      <c r="D196" s="8" t="s">
        <v>197</v>
      </c>
    </row>
    <row r="197" customFormat="false" ht="16.5" hidden="false" customHeight="false" outlineLevel="0" collapsed="false">
      <c r="A197" s="27"/>
      <c r="B197" s="1" t="n">
        <v>4</v>
      </c>
      <c r="C197" s="0" t="n">
        <v>428</v>
      </c>
      <c r="D197" s="8" t="s">
        <v>198</v>
      </c>
    </row>
    <row r="198" customFormat="false" ht="16.5" hidden="false" customHeight="false" outlineLevel="0" collapsed="false">
      <c r="A198" s="27"/>
      <c r="B198" s="1" t="n">
        <v>4</v>
      </c>
      <c r="C198" s="0" t="n">
        <v>429</v>
      </c>
      <c r="D198" s="8" t="s">
        <v>199</v>
      </c>
    </row>
    <row r="199" customFormat="false" ht="16.5" hidden="false" customHeight="false" outlineLevel="0" collapsed="false">
      <c r="A199" s="27"/>
      <c r="B199" s="1" t="n">
        <v>4</v>
      </c>
      <c r="C199" s="0" t="n">
        <v>430</v>
      </c>
      <c r="D199" s="8" t="s">
        <v>200</v>
      </c>
    </row>
    <row r="200" customFormat="false" ht="16.5" hidden="false" customHeight="false" outlineLevel="0" collapsed="false">
      <c r="A200" s="27"/>
      <c r="B200" s="1" t="n">
        <v>4</v>
      </c>
      <c r="C200" s="0" t="n">
        <v>431</v>
      </c>
      <c r="D200" s="8" t="s">
        <v>201</v>
      </c>
    </row>
    <row r="201" customFormat="false" ht="16.5" hidden="false" customHeight="false" outlineLevel="0" collapsed="false">
      <c r="A201" s="27"/>
      <c r="B201" s="1" t="n">
        <v>4</v>
      </c>
      <c r="C201" s="0" t="n">
        <v>432</v>
      </c>
      <c r="D201" s="8" t="s">
        <v>202</v>
      </c>
    </row>
    <row r="202" customFormat="false" ht="16.5" hidden="false" customHeight="false" outlineLevel="0" collapsed="false">
      <c r="A202" s="27"/>
      <c r="B202" s="1" t="n">
        <v>4</v>
      </c>
      <c r="C202" s="0" t="n">
        <v>433</v>
      </c>
      <c r="D202" s="8" t="s">
        <v>203</v>
      </c>
    </row>
    <row r="203" customFormat="false" ht="16.5" hidden="false" customHeight="false" outlineLevel="0" collapsed="false">
      <c r="A203" s="27"/>
      <c r="B203" s="1" t="n">
        <v>4</v>
      </c>
      <c r="C203" s="0" t="n">
        <v>434</v>
      </c>
      <c r="D203" s="8" t="s">
        <v>204</v>
      </c>
    </row>
    <row r="204" customFormat="false" ht="16.5" hidden="false" customHeight="false" outlineLevel="0" collapsed="false">
      <c r="A204" s="27"/>
      <c r="B204" s="1" t="n">
        <v>4</v>
      </c>
      <c r="C204" s="0" t="n">
        <v>435</v>
      </c>
      <c r="D204" s="8" t="s">
        <v>205</v>
      </c>
    </row>
    <row r="205" customFormat="false" ht="16.5" hidden="false" customHeight="false" outlineLevel="0" collapsed="false">
      <c r="A205" s="27"/>
      <c r="B205" s="1" t="n">
        <v>4</v>
      </c>
      <c r="C205" s="0" t="n">
        <v>436</v>
      </c>
      <c r="D205" s="8" t="s">
        <v>206</v>
      </c>
    </row>
    <row r="206" customFormat="false" ht="16.5" hidden="false" customHeight="false" outlineLevel="0" collapsed="false">
      <c r="A206" s="27"/>
      <c r="B206" s="1" t="n">
        <v>4</v>
      </c>
      <c r="C206" s="0" t="n">
        <v>437</v>
      </c>
      <c r="D206" s="8" t="s">
        <v>207</v>
      </c>
    </row>
    <row r="207" customFormat="false" ht="16.5" hidden="false" customHeight="false" outlineLevel="0" collapsed="false">
      <c r="A207" s="27"/>
      <c r="B207" s="1" t="n">
        <v>4</v>
      </c>
      <c r="C207" s="0" t="n">
        <v>438</v>
      </c>
      <c r="D207" s="8" t="s">
        <v>208</v>
      </c>
    </row>
    <row r="208" customFormat="false" ht="16.5" hidden="false" customHeight="false" outlineLevel="0" collapsed="false">
      <c r="A208" s="27"/>
      <c r="B208" s="1" t="n">
        <v>4</v>
      </c>
      <c r="C208" s="0" t="n">
        <v>439</v>
      </c>
      <c r="D208" s="8" t="s">
        <v>209</v>
      </c>
    </row>
    <row r="209" customFormat="false" ht="16.5" hidden="false" customHeight="false" outlineLevel="0" collapsed="false">
      <c r="A209" s="27"/>
      <c r="B209" s="1" t="n">
        <v>4</v>
      </c>
      <c r="C209" s="0" t="n">
        <v>440</v>
      </c>
      <c r="D209" s="8" t="s">
        <v>210</v>
      </c>
    </row>
    <row r="210" customFormat="false" ht="16.5" hidden="false" customHeight="false" outlineLevel="0" collapsed="false">
      <c r="A210" s="27"/>
      <c r="B210" s="1" t="n">
        <v>4</v>
      </c>
      <c r="C210" s="0" t="n">
        <v>441</v>
      </c>
      <c r="D210" s="8" t="s">
        <v>211</v>
      </c>
    </row>
    <row r="211" customFormat="false" ht="16.5" hidden="false" customHeight="false" outlineLevel="0" collapsed="false">
      <c r="A211" s="27"/>
      <c r="B211" s="1" t="n">
        <v>4</v>
      </c>
      <c r="C211" s="0" t="n">
        <v>442</v>
      </c>
      <c r="D211" s="8" t="s">
        <v>212</v>
      </c>
    </row>
    <row r="212" customFormat="false" ht="16.5" hidden="false" customHeight="false" outlineLevel="0" collapsed="false">
      <c r="A212" s="27"/>
      <c r="B212" s="1" t="n">
        <v>4</v>
      </c>
      <c r="C212" s="0" t="n">
        <v>443</v>
      </c>
      <c r="D212" s="8" t="s">
        <v>213</v>
      </c>
    </row>
    <row r="213" customFormat="false" ht="16.5" hidden="false" customHeight="false" outlineLevel="0" collapsed="false">
      <c r="A213" s="27"/>
      <c r="B213" s="1" t="n">
        <v>4</v>
      </c>
      <c r="C213" s="0" t="n">
        <v>444</v>
      </c>
      <c r="D213" s="8" t="s">
        <v>214</v>
      </c>
    </row>
    <row r="214" customFormat="false" ht="16.5" hidden="false" customHeight="false" outlineLevel="0" collapsed="false">
      <c r="A214" s="27"/>
      <c r="B214" s="1" t="n">
        <v>4</v>
      </c>
      <c r="C214" s="0" t="n">
        <v>445</v>
      </c>
      <c r="D214" s="8" t="s">
        <v>215</v>
      </c>
    </row>
    <row r="215" customFormat="false" ht="16.5" hidden="false" customHeight="false" outlineLevel="0" collapsed="false">
      <c r="A215" s="27"/>
      <c r="B215" s="1" t="n">
        <v>4</v>
      </c>
      <c r="C215" s="0" t="n">
        <v>446</v>
      </c>
      <c r="D215" s="8" t="s">
        <v>216</v>
      </c>
    </row>
    <row r="216" customFormat="false" ht="16.5" hidden="false" customHeight="false" outlineLevel="0" collapsed="false">
      <c r="A216" s="27"/>
      <c r="B216" s="1" t="n">
        <v>4</v>
      </c>
      <c r="C216" s="0" t="n">
        <v>447</v>
      </c>
      <c r="D216" s="8" t="s">
        <v>217</v>
      </c>
    </row>
    <row r="217" customFormat="false" ht="16.5" hidden="false" customHeight="false" outlineLevel="0" collapsed="false">
      <c r="A217" s="27"/>
      <c r="B217" s="1" t="n">
        <v>4</v>
      </c>
      <c r="C217" s="0" t="n">
        <v>448</v>
      </c>
      <c r="D217" s="8" t="s">
        <v>218</v>
      </c>
    </row>
    <row r="218" customFormat="false" ht="16.5" hidden="false" customHeight="false" outlineLevel="0" collapsed="false">
      <c r="A218" s="27"/>
      <c r="B218" s="1" t="n">
        <v>4</v>
      </c>
      <c r="C218" s="0" t="n">
        <v>449</v>
      </c>
      <c r="D218" s="8" t="s">
        <v>219</v>
      </c>
    </row>
    <row r="219" customFormat="false" ht="16.5" hidden="false" customHeight="false" outlineLevel="0" collapsed="false">
      <c r="A219" s="27"/>
      <c r="B219" s="1" t="n">
        <v>4</v>
      </c>
      <c r="C219" s="0" t="n">
        <v>450</v>
      </c>
      <c r="D219" s="8" t="s">
        <v>220</v>
      </c>
    </row>
    <row r="220" customFormat="false" ht="16.5" hidden="false" customHeight="false" outlineLevel="0" collapsed="false">
      <c r="A220" s="27"/>
      <c r="B220" s="1" t="n">
        <v>4</v>
      </c>
      <c r="C220" s="0" t="n">
        <v>451</v>
      </c>
      <c r="D220" s="8" t="s">
        <v>221</v>
      </c>
    </row>
    <row r="221" customFormat="false" ht="16.5" hidden="false" customHeight="false" outlineLevel="0" collapsed="false">
      <c r="A221" s="27"/>
      <c r="B221" s="1" t="n">
        <v>4</v>
      </c>
      <c r="C221" s="0" t="n">
        <v>452</v>
      </c>
      <c r="D221" s="8" t="s">
        <v>222</v>
      </c>
    </row>
    <row r="222" customFormat="false" ht="16.5" hidden="false" customHeight="false" outlineLevel="0" collapsed="false">
      <c r="A222" s="27"/>
      <c r="B222" s="1" t="n">
        <v>4</v>
      </c>
      <c r="C222" s="0" t="n">
        <v>453</v>
      </c>
      <c r="D222" s="8" t="s">
        <v>223</v>
      </c>
    </row>
    <row r="223" customFormat="false" ht="16.5" hidden="false" customHeight="false" outlineLevel="0" collapsed="false">
      <c r="A223" s="27"/>
      <c r="B223" s="1" t="n">
        <v>4</v>
      </c>
      <c r="C223" s="0" t="n">
        <v>454</v>
      </c>
      <c r="D223" s="8" t="s">
        <v>224</v>
      </c>
    </row>
    <row r="224" customFormat="false" ht="16.5" hidden="false" customHeight="false" outlineLevel="0" collapsed="false">
      <c r="A224" s="27"/>
      <c r="B224" s="1" t="n">
        <v>4</v>
      </c>
      <c r="C224" s="0" t="n">
        <v>455</v>
      </c>
      <c r="D224" s="8" t="s">
        <v>225</v>
      </c>
    </row>
    <row r="225" customFormat="false" ht="16.5" hidden="false" customHeight="false" outlineLevel="0" collapsed="false">
      <c r="A225" s="27"/>
      <c r="B225" s="1" t="n">
        <v>5</v>
      </c>
      <c r="C225" s="0" t="n">
        <v>501</v>
      </c>
      <c r="D225" s="8" t="s">
        <v>226</v>
      </c>
    </row>
    <row r="226" customFormat="false" ht="16.5" hidden="false" customHeight="false" outlineLevel="0" collapsed="false">
      <c r="A226" s="27"/>
      <c r="B226" s="1" t="n">
        <v>5</v>
      </c>
      <c r="C226" s="0" t="n">
        <v>502</v>
      </c>
      <c r="D226" s="8" t="s">
        <v>227</v>
      </c>
    </row>
    <row r="227" customFormat="false" ht="16.5" hidden="false" customHeight="false" outlineLevel="0" collapsed="false">
      <c r="A227" s="27"/>
      <c r="B227" s="1" t="n">
        <v>5</v>
      </c>
      <c r="C227" s="0" t="n">
        <v>503</v>
      </c>
      <c r="D227" s="8" t="s">
        <v>228</v>
      </c>
    </row>
    <row r="228" customFormat="false" ht="16.5" hidden="false" customHeight="false" outlineLevel="0" collapsed="false">
      <c r="A228" s="27"/>
      <c r="B228" s="1" t="n">
        <v>5</v>
      </c>
      <c r="C228" s="0" t="n">
        <v>504</v>
      </c>
      <c r="D228" s="8" t="s">
        <v>229</v>
      </c>
    </row>
    <row r="229" customFormat="false" ht="16.5" hidden="false" customHeight="false" outlineLevel="0" collapsed="false">
      <c r="A229" s="27"/>
      <c r="B229" s="1" t="n">
        <v>5</v>
      </c>
      <c r="C229" s="0" t="n">
        <v>505</v>
      </c>
      <c r="D229" s="8" t="s">
        <v>230</v>
      </c>
    </row>
    <row r="230" customFormat="false" ht="16.5" hidden="false" customHeight="false" outlineLevel="0" collapsed="false">
      <c r="A230" s="27"/>
      <c r="B230" s="1" t="n">
        <v>5</v>
      </c>
      <c r="C230" s="0" t="n">
        <v>506</v>
      </c>
      <c r="D230" s="8" t="s">
        <v>231</v>
      </c>
    </row>
    <row r="231" customFormat="false" ht="16.5" hidden="false" customHeight="false" outlineLevel="0" collapsed="false">
      <c r="A231" s="27"/>
      <c r="B231" s="1" t="n">
        <v>5</v>
      </c>
      <c r="C231" s="0" t="n">
        <v>507</v>
      </c>
      <c r="D231" s="8" t="s">
        <v>232</v>
      </c>
    </row>
    <row r="232" customFormat="false" ht="16.5" hidden="false" customHeight="false" outlineLevel="0" collapsed="false">
      <c r="A232" s="27"/>
      <c r="B232" s="1" t="n">
        <v>5</v>
      </c>
      <c r="C232" s="0" t="n">
        <v>508</v>
      </c>
      <c r="D232" s="8" t="s">
        <v>233</v>
      </c>
    </row>
    <row r="233" customFormat="false" ht="16.5" hidden="false" customHeight="false" outlineLevel="0" collapsed="false">
      <c r="A233" s="27"/>
      <c r="B233" s="1" t="n">
        <v>5</v>
      </c>
      <c r="C233" s="0" t="n">
        <v>509</v>
      </c>
      <c r="D233" s="8" t="s">
        <v>234</v>
      </c>
    </row>
    <row r="234" customFormat="false" ht="16.5" hidden="false" customHeight="false" outlineLevel="0" collapsed="false">
      <c r="A234" s="27"/>
      <c r="B234" s="1" t="n">
        <v>5</v>
      </c>
      <c r="C234" s="0" t="n">
        <v>510</v>
      </c>
      <c r="D234" s="8" t="s">
        <v>235</v>
      </c>
    </row>
    <row r="235" customFormat="false" ht="16.5" hidden="false" customHeight="false" outlineLevel="0" collapsed="false">
      <c r="A235" s="27"/>
      <c r="B235" s="1" t="n">
        <v>5</v>
      </c>
      <c r="C235" s="0" t="n">
        <v>511</v>
      </c>
      <c r="D235" s="8" t="s">
        <v>236</v>
      </c>
    </row>
    <row r="236" customFormat="false" ht="16.5" hidden="false" customHeight="false" outlineLevel="0" collapsed="false">
      <c r="A236" s="27"/>
      <c r="B236" s="1" t="n">
        <v>5</v>
      </c>
      <c r="C236" s="0" t="n">
        <v>512</v>
      </c>
      <c r="D236" s="8" t="s">
        <v>237</v>
      </c>
    </row>
    <row r="237" customFormat="false" ht="16.5" hidden="false" customHeight="false" outlineLevel="0" collapsed="false">
      <c r="A237" s="27"/>
      <c r="B237" s="1" t="n">
        <v>5</v>
      </c>
      <c r="C237" s="0" t="n">
        <v>513</v>
      </c>
      <c r="D237" s="8" t="s">
        <v>238</v>
      </c>
    </row>
    <row r="238" customFormat="false" ht="16.5" hidden="false" customHeight="false" outlineLevel="0" collapsed="false">
      <c r="A238" s="27"/>
      <c r="B238" s="1" t="n">
        <v>5</v>
      </c>
      <c r="C238" s="0" t="n">
        <v>514</v>
      </c>
      <c r="D238" s="8" t="s">
        <v>239</v>
      </c>
    </row>
    <row r="239" customFormat="false" ht="16.5" hidden="false" customHeight="false" outlineLevel="0" collapsed="false">
      <c r="A239" s="27"/>
      <c r="B239" s="1" t="n">
        <v>5</v>
      </c>
      <c r="C239" s="0" t="n">
        <v>515</v>
      </c>
      <c r="D239" s="8" t="s">
        <v>240</v>
      </c>
    </row>
    <row r="240" customFormat="false" ht="16.5" hidden="false" customHeight="false" outlineLevel="0" collapsed="false">
      <c r="A240" s="27"/>
      <c r="B240" s="1" t="n">
        <v>5</v>
      </c>
      <c r="C240" s="0" t="n">
        <v>516</v>
      </c>
      <c r="D240" s="8" t="s">
        <v>241</v>
      </c>
    </row>
    <row r="241" customFormat="false" ht="16.5" hidden="false" customHeight="false" outlineLevel="0" collapsed="false">
      <c r="A241" s="27"/>
      <c r="B241" s="1" t="n">
        <v>5</v>
      </c>
      <c r="C241" s="0" t="n">
        <v>517</v>
      </c>
      <c r="D241" s="8" t="s">
        <v>242</v>
      </c>
    </row>
    <row r="242" customFormat="false" ht="16.5" hidden="false" customHeight="false" outlineLevel="0" collapsed="false">
      <c r="A242" s="27"/>
      <c r="B242" s="1" t="n">
        <v>5</v>
      </c>
      <c r="C242" s="0" t="n">
        <v>518</v>
      </c>
      <c r="D242" s="8" t="s">
        <v>243</v>
      </c>
    </row>
    <row r="243" customFormat="false" ht="16.5" hidden="false" customHeight="false" outlineLevel="0" collapsed="false">
      <c r="A243" s="27"/>
      <c r="B243" s="1" t="n">
        <v>5</v>
      </c>
      <c r="C243" s="0" t="n">
        <v>519</v>
      </c>
      <c r="D243" s="8" t="s">
        <v>244</v>
      </c>
    </row>
    <row r="244" customFormat="false" ht="16.5" hidden="false" customHeight="false" outlineLevel="0" collapsed="false">
      <c r="A244" s="27"/>
      <c r="B244" s="1" t="n">
        <v>5</v>
      </c>
      <c r="C244" s="0" t="n">
        <v>520</v>
      </c>
      <c r="D244" s="8" t="s">
        <v>245</v>
      </c>
    </row>
    <row r="245" customFormat="false" ht="16.5" hidden="false" customHeight="false" outlineLevel="0" collapsed="false">
      <c r="A245" s="27"/>
      <c r="B245" s="1" t="n">
        <v>5</v>
      </c>
      <c r="C245" s="0" t="n">
        <v>521</v>
      </c>
      <c r="D245" s="8" t="s">
        <v>246</v>
      </c>
    </row>
    <row r="246" customFormat="false" ht="16.5" hidden="false" customHeight="false" outlineLevel="0" collapsed="false">
      <c r="A246" s="27"/>
      <c r="B246" s="1" t="n">
        <v>5</v>
      </c>
      <c r="C246" s="0" t="n">
        <v>522</v>
      </c>
      <c r="D246" s="8" t="s">
        <v>247</v>
      </c>
    </row>
    <row r="247" customFormat="false" ht="16.5" hidden="false" customHeight="false" outlineLevel="0" collapsed="false">
      <c r="A247" s="27"/>
      <c r="B247" s="1" t="n">
        <v>5</v>
      </c>
      <c r="C247" s="0" t="n">
        <v>523</v>
      </c>
      <c r="D247" s="8" t="s">
        <v>248</v>
      </c>
    </row>
    <row r="248" customFormat="false" ht="16.5" hidden="false" customHeight="false" outlineLevel="0" collapsed="false">
      <c r="A248" s="27"/>
      <c r="B248" s="1" t="n">
        <v>5</v>
      </c>
      <c r="C248" s="0" t="n">
        <v>524</v>
      </c>
      <c r="D248" s="8" t="s">
        <v>249</v>
      </c>
    </row>
    <row r="249" customFormat="false" ht="16.5" hidden="false" customHeight="false" outlineLevel="0" collapsed="false">
      <c r="A249" s="27"/>
      <c r="B249" s="1" t="n">
        <v>5</v>
      </c>
      <c r="C249" s="0" t="n">
        <v>525</v>
      </c>
      <c r="D249" s="8" t="s">
        <v>250</v>
      </c>
    </row>
    <row r="250" customFormat="false" ht="16.5" hidden="false" customHeight="false" outlineLevel="0" collapsed="false">
      <c r="A250" s="27"/>
      <c r="B250" s="1" t="n">
        <v>5</v>
      </c>
      <c r="C250" s="0" t="n">
        <v>526</v>
      </c>
      <c r="D250" s="8" t="s">
        <v>251</v>
      </c>
    </row>
    <row r="251" customFormat="false" ht="16.5" hidden="false" customHeight="false" outlineLevel="0" collapsed="false">
      <c r="A251" s="27"/>
      <c r="B251" s="1" t="n">
        <v>5</v>
      </c>
      <c r="C251" s="0" t="n">
        <v>527</v>
      </c>
      <c r="D251" s="8" t="s">
        <v>252</v>
      </c>
    </row>
    <row r="252" customFormat="false" ht="16.5" hidden="false" customHeight="false" outlineLevel="0" collapsed="false">
      <c r="A252" s="27"/>
      <c r="B252" s="1" t="n">
        <v>5</v>
      </c>
      <c r="C252" s="0" t="n">
        <v>528</v>
      </c>
      <c r="D252" s="8" t="s">
        <v>253</v>
      </c>
    </row>
    <row r="253" customFormat="false" ht="16.5" hidden="false" customHeight="false" outlineLevel="0" collapsed="false">
      <c r="A253" s="27"/>
      <c r="B253" s="1" t="n">
        <v>5</v>
      </c>
      <c r="C253" s="0" t="n">
        <v>529</v>
      </c>
      <c r="D253" s="8" t="s">
        <v>254</v>
      </c>
    </row>
    <row r="254" customFormat="false" ht="16.5" hidden="false" customHeight="false" outlineLevel="0" collapsed="false">
      <c r="A254" s="27"/>
      <c r="B254" s="1" t="n">
        <v>5</v>
      </c>
      <c r="C254" s="0" t="n">
        <v>530</v>
      </c>
      <c r="D254" s="8" t="s">
        <v>255</v>
      </c>
    </row>
    <row r="255" customFormat="false" ht="16.5" hidden="false" customHeight="false" outlineLevel="0" collapsed="false">
      <c r="A255" s="27"/>
      <c r="B255" s="1" t="n">
        <v>5</v>
      </c>
      <c r="C255" s="0" t="n">
        <v>531</v>
      </c>
      <c r="D255" s="8" t="s">
        <v>256</v>
      </c>
    </row>
    <row r="256" s="28" customFormat="true" ht="16.5" hidden="false" customHeight="false" outlineLevel="0" collapsed="false">
      <c r="A256" s="6"/>
      <c r="B256" s="1" t="n">
        <v>5</v>
      </c>
      <c r="C256" s="0" t="n">
        <v>532</v>
      </c>
      <c r="D256" s="8" t="s">
        <v>257</v>
      </c>
      <c r="G256" s="29"/>
      <c r="H256" s="30"/>
    </row>
    <row r="257" customFormat="false" ht="16.5" hidden="false" customHeight="false" outlineLevel="0" collapsed="false">
      <c r="A257" s="27"/>
      <c r="B257" s="1" t="n">
        <v>5</v>
      </c>
      <c r="C257" s="0" t="n">
        <v>533</v>
      </c>
      <c r="D257" s="8" t="s">
        <v>258</v>
      </c>
    </row>
    <row r="258" customFormat="false" ht="16.5" hidden="false" customHeight="false" outlineLevel="0" collapsed="false">
      <c r="A258" s="27"/>
      <c r="B258" s="1" t="n">
        <v>5</v>
      </c>
      <c r="C258" s="0" t="n">
        <v>534</v>
      </c>
      <c r="D258" s="8" t="s">
        <v>259</v>
      </c>
    </row>
    <row r="259" customFormat="false" ht="16.5" hidden="false" customHeight="false" outlineLevel="0" collapsed="false">
      <c r="A259" s="27"/>
      <c r="B259" s="1" t="n">
        <v>5</v>
      </c>
      <c r="C259" s="0" t="n">
        <v>535</v>
      </c>
      <c r="D259" s="8" t="s">
        <v>260</v>
      </c>
    </row>
    <row r="260" customFormat="false" ht="16.5" hidden="false" customHeight="false" outlineLevel="0" collapsed="false">
      <c r="A260" s="27"/>
      <c r="B260" s="1" t="n">
        <v>5</v>
      </c>
      <c r="C260" s="0" t="n">
        <v>536</v>
      </c>
      <c r="D260" s="8" t="s">
        <v>261</v>
      </c>
    </row>
    <row r="261" customFormat="false" ht="16.5" hidden="false" customHeight="false" outlineLevel="0" collapsed="false">
      <c r="A261" s="27"/>
      <c r="B261" s="1" t="n">
        <v>5</v>
      </c>
      <c r="C261" s="0" t="n">
        <v>537</v>
      </c>
      <c r="D261" s="8" t="s">
        <v>262</v>
      </c>
    </row>
    <row r="262" customFormat="false" ht="16.5" hidden="false" customHeight="false" outlineLevel="0" collapsed="false">
      <c r="A262" s="27"/>
      <c r="B262" s="1" t="n">
        <v>5</v>
      </c>
      <c r="C262" s="0" t="n">
        <v>538</v>
      </c>
      <c r="D262" s="8" t="s">
        <v>263</v>
      </c>
    </row>
    <row r="263" customFormat="false" ht="16.5" hidden="false" customHeight="false" outlineLevel="0" collapsed="false">
      <c r="A263" s="27"/>
      <c r="B263" s="1" t="n">
        <v>5</v>
      </c>
      <c r="C263" s="0" t="n">
        <v>539</v>
      </c>
      <c r="D263" s="8" t="s">
        <v>264</v>
      </c>
    </row>
    <row r="264" customFormat="false" ht="16.5" hidden="false" customHeight="false" outlineLevel="0" collapsed="false">
      <c r="A264" s="27"/>
      <c r="B264" s="1" t="n">
        <v>5</v>
      </c>
      <c r="C264" s="0" t="n">
        <v>540</v>
      </c>
      <c r="D264" s="8" t="s">
        <v>265</v>
      </c>
    </row>
    <row r="265" customFormat="false" ht="16.5" hidden="false" customHeight="false" outlineLevel="0" collapsed="false">
      <c r="A265" s="27"/>
      <c r="B265" s="1" t="n">
        <v>5</v>
      </c>
      <c r="C265" s="0" t="n">
        <v>541</v>
      </c>
      <c r="D265" s="8" t="s">
        <v>266</v>
      </c>
    </row>
    <row r="266" customFormat="false" ht="16.5" hidden="false" customHeight="false" outlineLevel="0" collapsed="false">
      <c r="A266" s="27"/>
      <c r="B266" s="1" t="n">
        <v>5</v>
      </c>
      <c r="C266" s="0" t="n">
        <v>542</v>
      </c>
      <c r="D266" s="8" t="s">
        <v>267</v>
      </c>
    </row>
    <row r="267" customFormat="false" ht="16.5" hidden="false" customHeight="false" outlineLevel="0" collapsed="false">
      <c r="A267" s="27"/>
      <c r="B267" s="1" t="n">
        <v>5</v>
      </c>
      <c r="C267" s="0" t="n">
        <v>543</v>
      </c>
      <c r="D267" s="8" t="s">
        <v>268</v>
      </c>
    </row>
    <row r="268" customFormat="false" ht="16.5" hidden="false" customHeight="false" outlineLevel="0" collapsed="false">
      <c r="A268" s="27"/>
      <c r="B268" s="1" t="n">
        <v>5</v>
      </c>
      <c r="C268" s="0" t="n">
        <v>544</v>
      </c>
      <c r="D268" s="8" t="s">
        <v>269</v>
      </c>
    </row>
    <row r="269" customFormat="false" ht="16.5" hidden="false" customHeight="false" outlineLevel="0" collapsed="false">
      <c r="A269" s="27"/>
      <c r="B269" s="1" t="n">
        <v>5</v>
      </c>
      <c r="C269" s="0" t="n">
        <v>545</v>
      </c>
      <c r="D269" s="8" t="s">
        <v>270</v>
      </c>
    </row>
    <row r="270" customFormat="false" ht="16.5" hidden="false" customHeight="false" outlineLevel="0" collapsed="false">
      <c r="A270" s="27"/>
      <c r="B270" s="1" t="n">
        <v>5</v>
      </c>
      <c r="C270" s="0" t="n">
        <v>546</v>
      </c>
      <c r="D270" s="8" t="s">
        <v>271</v>
      </c>
    </row>
    <row r="271" customFormat="false" ht="16.5" hidden="false" customHeight="false" outlineLevel="0" collapsed="false">
      <c r="A271" s="27"/>
      <c r="B271" s="1" t="n">
        <v>5</v>
      </c>
      <c r="C271" s="0" t="n">
        <v>547</v>
      </c>
      <c r="D271" s="8" t="s">
        <v>272</v>
      </c>
    </row>
    <row r="272" customFormat="false" ht="16.5" hidden="false" customHeight="false" outlineLevel="0" collapsed="false">
      <c r="A272" s="27"/>
      <c r="B272" s="1" t="n">
        <v>5</v>
      </c>
      <c r="C272" s="0" t="n">
        <v>548</v>
      </c>
      <c r="D272" s="8" t="s">
        <v>273</v>
      </c>
    </row>
    <row r="273" customFormat="false" ht="16.5" hidden="false" customHeight="false" outlineLevel="0" collapsed="false">
      <c r="A273" s="27"/>
      <c r="B273" s="1" t="n">
        <v>5</v>
      </c>
      <c r="C273" s="0" t="n">
        <v>549</v>
      </c>
      <c r="D273" s="8" t="s">
        <v>274</v>
      </c>
    </row>
    <row r="274" customFormat="false" ht="16.5" hidden="false" customHeight="false" outlineLevel="0" collapsed="false">
      <c r="A274" s="27"/>
      <c r="B274" s="1" t="n">
        <v>5</v>
      </c>
      <c r="C274" s="0" t="n">
        <v>550</v>
      </c>
      <c r="D274" s="8" t="s">
        <v>275</v>
      </c>
    </row>
    <row r="275" customFormat="false" ht="16.5" hidden="false" customHeight="false" outlineLevel="0" collapsed="false">
      <c r="A275" s="27"/>
      <c r="B275" s="1" t="n">
        <v>5</v>
      </c>
      <c r="C275" s="0" t="n">
        <v>551</v>
      </c>
      <c r="D275" s="8" t="s">
        <v>276</v>
      </c>
    </row>
    <row r="276" customFormat="false" ht="16.5" hidden="false" customHeight="false" outlineLevel="0" collapsed="false">
      <c r="A276" s="27"/>
      <c r="B276" s="1" t="n">
        <v>5</v>
      </c>
      <c r="C276" s="0" t="n">
        <v>552</v>
      </c>
      <c r="D276" s="8" t="s">
        <v>277</v>
      </c>
    </row>
    <row r="277" customFormat="false" ht="16.5" hidden="false" customHeight="false" outlineLevel="0" collapsed="false">
      <c r="A277" s="27"/>
      <c r="B277" s="1" t="n">
        <v>5</v>
      </c>
      <c r="C277" s="0" t="n">
        <v>553</v>
      </c>
      <c r="D277" s="8" t="s">
        <v>278</v>
      </c>
    </row>
    <row r="278" customFormat="false" ht="16.5" hidden="false" customHeight="false" outlineLevel="0" collapsed="false">
      <c r="A278" s="27"/>
      <c r="B278" s="1" t="n">
        <v>5</v>
      </c>
      <c r="C278" s="0" t="n">
        <v>554</v>
      </c>
      <c r="D278" s="8" t="s">
        <v>279</v>
      </c>
    </row>
    <row r="279" customFormat="false" ht="16.5" hidden="false" customHeight="false" outlineLevel="0" collapsed="false">
      <c r="A279" s="27"/>
      <c r="B279" s="1" t="n">
        <v>5</v>
      </c>
      <c r="C279" s="0" t="n">
        <v>555</v>
      </c>
      <c r="D279" s="8" t="s">
        <v>280</v>
      </c>
    </row>
    <row r="280" customFormat="false" ht="16.5" hidden="false" customHeight="false" outlineLevel="0" collapsed="false">
      <c r="A280" s="27"/>
      <c r="B280" s="1" t="n">
        <v>5</v>
      </c>
      <c r="C280" s="0" t="n">
        <v>556</v>
      </c>
      <c r="D280" s="8" t="s">
        <v>281</v>
      </c>
    </row>
    <row r="281" customFormat="false" ht="16.5" hidden="false" customHeight="false" outlineLevel="0" collapsed="false">
      <c r="A281" s="27"/>
      <c r="B281" s="1" t="n">
        <v>5</v>
      </c>
      <c r="C281" s="0" t="n">
        <v>557</v>
      </c>
      <c r="D281" s="8" t="s">
        <v>282</v>
      </c>
    </row>
    <row r="282" customFormat="false" ht="16.5" hidden="false" customHeight="false" outlineLevel="0" collapsed="false">
      <c r="A282" s="27"/>
      <c r="B282" s="1" t="n">
        <v>5</v>
      </c>
      <c r="C282" s="0" t="n">
        <v>558</v>
      </c>
      <c r="D282" s="8" t="s">
        <v>283</v>
      </c>
    </row>
    <row r="283" customFormat="false" ht="16.5" hidden="false" customHeight="false" outlineLevel="0" collapsed="false">
      <c r="A283" s="27"/>
      <c r="B283" s="1" t="n">
        <v>6</v>
      </c>
      <c r="C283" s="0" t="n">
        <v>601</v>
      </c>
      <c r="D283" s="8" t="s">
        <v>284</v>
      </c>
    </row>
    <row r="284" customFormat="false" ht="16.5" hidden="false" customHeight="false" outlineLevel="0" collapsed="false">
      <c r="A284" s="27"/>
      <c r="B284" s="1" t="n">
        <v>6</v>
      </c>
      <c r="C284" s="0" t="n">
        <v>602</v>
      </c>
      <c r="D284" s="8" t="s">
        <v>285</v>
      </c>
    </row>
    <row r="285" customFormat="false" ht="16.5" hidden="false" customHeight="false" outlineLevel="0" collapsed="false">
      <c r="A285" s="27"/>
      <c r="B285" s="1" t="n">
        <v>6</v>
      </c>
      <c r="C285" s="0" t="n">
        <v>603</v>
      </c>
      <c r="D285" s="8" t="s">
        <v>286</v>
      </c>
    </row>
    <row r="286" customFormat="false" ht="16.5" hidden="false" customHeight="false" outlineLevel="0" collapsed="false">
      <c r="A286" s="27"/>
      <c r="B286" s="1" t="n">
        <v>6</v>
      </c>
      <c r="C286" s="0" t="n">
        <v>604</v>
      </c>
      <c r="D286" s="8" t="s">
        <v>287</v>
      </c>
    </row>
    <row r="287" customFormat="false" ht="16.5" hidden="false" customHeight="false" outlineLevel="0" collapsed="false">
      <c r="A287" s="27"/>
      <c r="B287" s="1" t="n">
        <v>6</v>
      </c>
      <c r="C287" s="0" t="n">
        <v>605</v>
      </c>
      <c r="D287" s="8" t="s">
        <v>288</v>
      </c>
    </row>
    <row r="288" customFormat="false" ht="16.5" hidden="false" customHeight="false" outlineLevel="0" collapsed="false">
      <c r="A288" s="27"/>
      <c r="B288" s="1" t="n">
        <v>6</v>
      </c>
      <c r="C288" s="0" t="n">
        <v>606</v>
      </c>
      <c r="D288" s="8" t="s">
        <v>289</v>
      </c>
    </row>
    <row r="289" customFormat="false" ht="16.5" hidden="false" customHeight="false" outlineLevel="0" collapsed="false">
      <c r="A289" s="27"/>
      <c r="B289" s="1" t="n">
        <v>6</v>
      </c>
      <c r="C289" s="0" t="n">
        <v>607</v>
      </c>
      <c r="D289" s="8" t="s">
        <v>290</v>
      </c>
    </row>
    <row r="290" customFormat="false" ht="16.5" hidden="false" customHeight="false" outlineLevel="0" collapsed="false">
      <c r="A290" s="27"/>
      <c r="B290" s="1" t="n">
        <v>6</v>
      </c>
      <c r="C290" s="0" t="n">
        <v>608</v>
      </c>
      <c r="D290" s="8" t="s">
        <v>291</v>
      </c>
    </row>
    <row r="291" customFormat="false" ht="16.5" hidden="false" customHeight="false" outlineLevel="0" collapsed="false">
      <c r="A291" s="27"/>
      <c r="B291" s="1" t="n">
        <v>6</v>
      </c>
      <c r="C291" s="0" t="n">
        <v>609</v>
      </c>
      <c r="D291" s="8" t="s">
        <v>292</v>
      </c>
    </row>
    <row r="292" customFormat="false" ht="16.5" hidden="false" customHeight="false" outlineLevel="0" collapsed="false">
      <c r="A292" s="27"/>
      <c r="B292" s="1" t="n">
        <v>6</v>
      </c>
      <c r="C292" s="0" t="n">
        <v>610</v>
      </c>
      <c r="D292" s="8" t="s">
        <v>293</v>
      </c>
    </row>
    <row r="293" customFormat="false" ht="16.5" hidden="false" customHeight="false" outlineLevel="0" collapsed="false">
      <c r="A293" s="27"/>
      <c r="B293" s="1" t="n">
        <v>6</v>
      </c>
      <c r="C293" s="0" t="n">
        <v>611</v>
      </c>
      <c r="D293" s="8" t="s">
        <v>294</v>
      </c>
    </row>
    <row r="294" customFormat="false" ht="16.5" hidden="false" customHeight="false" outlineLevel="0" collapsed="false">
      <c r="A294" s="27"/>
      <c r="B294" s="1" t="n">
        <v>6</v>
      </c>
      <c r="C294" s="0" t="n">
        <v>612</v>
      </c>
      <c r="D294" s="8" t="s">
        <v>295</v>
      </c>
    </row>
    <row r="295" customFormat="false" ht="16.5" hidden="false" customHeight="false" outlineLevel="0" collapsed="false">
      <c r="A295" s="27"/>
      <c r="B295" s="1" t="n">
        <v>6</v>
      </c>
      <c r="C295" s="0" t="n">
        <v>613</v>
      </c>
      <c r="D295" s="8" t="s">
        <v>296</v>
      </c>
    </row>
    <row r="296" customFormat="false" ht="16.5" hidden="false" customHeight="false" outlineLevel="0" collapsed="false">
      <c r="A296" s="27"/>
      <c r="B296" s="1" t="n">
        <v>6</v>
      </c>
      <c r="C296" s="0" t="n">
        <v>614</v>
      </c>
      <c r="D296" s="8" t="s">
        <v>297</v>
      </c>
    </row>
    <row r="297" customFormat="false" ht="16.5" hidden="false" customHeight="false" outlineLevel="0" collapsed="false">
      <c r="A297" s="27"/>
      <c r="B297" s="1" t="n">
        <v>6</v>
      </c>
      <c r="C297" s="0" t="n">
        <v>615</v>
      </c>
      <c r="D297" s="8" t="s">
        <v>298</v>
      </c>
    </row>
    <row r="298" customFormat="false" ht="16.5" hidden="false" customHeight="false" outlineLevel="0" collapsed="false">
      <c r="A298" s="27"/>
      <c r="B298" s="1" t="n">
        <v>6</v>
      </c>
      <c r="C298" s="0" t="n">
        <v>616</v>
      </c>
      <c r="D298" s="8" t="s">
        <v>299</v>
      </c>
    </row>
    <row r="299" customFormat="false" ht="16.5" hidden="false" customHeight="false" outlineLevel="0" collapsed="false">
      <c r="A299" s="27"/>
      <c r="B299" s="1" t="n">
        <v>6</v>
      </c>
      <c r="C299" s="0" t="n">
        <v>617</v>
      </c>
      <c r="D299" s="8" t="s">
        <v>300</v>
      </c>
    </row>
    <row r="300" customFormat="false" ht="16.5" hidden="false" customHeight="false" outlineLevel="0" collapsed="false">
      <c r="A300" s="27"/>
      <c r="B300" s="1" t="n">
        <v>6</v>
      </c>
      <c r="C300" s="0" t="n">
        <v>618</v>
      </c>
      <c r="D300" s="8" t="s">
        <v>301</v>
      </c>
    </row>
    <row r="301" customFormat="false" ht="16.5" hidden="false" customHeight="false" outlineLevel="0" collapsed="false">
      <c r="A301" s="27"/>
      <c r="B301" s="1" t="n">
        <v>6</v>
      </c>
      <c r="C301" s="0" t="n">
        <v>619</v>
      </c>
      <c r="D301" s="8" t="s">
        <v>302</v>
      </c>
    </row>
    <row r="302" customFormat="false" ht="16.5" hidden="false" customHeight="false" outlineLevel="0" collapsed="false">
      <c r="A302" s="27"/>
      <c r="B302" s="1" t="n">
        <v>6</v>
      </c>
      <c r="C302" s="0" t="n">
        <v>620</v>
      </c>
      <c r="D302" s="8" t="s">
        <v>303</v>
      </c>
    </row>
    <row r="303" customFormat="false" ht="16.5" hidden="false" customHeight="false" outlineLevel="0" collapsed="false">
      <c r="A303" s="27"/>
      <c r="B303" s="1" t="n">
        <v>6</v>
      </c>
      <c r="C303" s="0" t="n">
        <v>621</v>
      </c>
      <c r="D303" s="8" t="s">
        <v>304</v>
      </c>
    </row>
    <row r="304" customFormat="false" ht="16.5" hidden="false" customHeight="false" outlineLevel="0" collapsed="false">
      <c r="A304" s="27"/>
      <c r="B304" s="1" t="n">
        <v>6</v>
      </c>
      <c r="C304" s="0" t="n">
        <v>622</v>
      </c>
      <c r="D304" s="8" t="s">
        <v>305</v>
      </c>
    </row>
    <row r="305" customFormat="false" ht="16.5" hidden="false" customHeight="false" outlineLevel="0" collapsed="false">
      <c r="A305" s="27"/>
      <c r="B305" s="1" t="n">
        <v>6</v>
      </c>
      <c r="C305" s="0" t="n">
        <v>623</v>
      </c>
      <c r="D305" s="8" t="s">
        <v>306</v>
      </c>
    </row>
    <row r="306" customFormat="false" ht="16.5" hidden="false" customHeight="false" outlineLevel="0" collapsed="false">
      <c r="A306" s="27"/>
      <c r="B306" s="1" t="n">
        <v>6</v>
      </c>
      <c r="C306" s="0" t="n">
        <v>624</v>
      </c>
      <c r="D306" s="8" t="s">
        <v>307</v>
      </c>
    </row>
    <row r="307" customFormat="false" ht="16.5" hidden="false" customHeight="false" outlineLevel="0" collapsed="false">
      <c r="A307" s="27"/>
      <c r="B307" s="1" t="n">
        <v>6</v>
      </c>
      <c r="C307" s="0" t="n">
        <v>625</v>
      </c>
      <c r="D307" s="8" t="s">
        <v>308</v>
      </c>
    </row>
    <row r="308" customFormat="false" ht="16.5" hidden="false" customHeight="false" outlineLevel="0" collapsed="false">
      <c r="A308" s="27"/>
      <c r="B308" s="1" t="n">
        <v>6</v>
      </c>
      <c r="C308" s="0" t="n">
        <v>626</v>
      </c>
      <c r="D308" s="8" t="s">
        <v>309</v>
      </c>
    </row>
    <row r="309" customFormat="false" ht="16.5" hidden="false" customHeight="false" outlineLevel="0" collapsed="false">
      <c r="A309" s="27"/>
      <c r="B309" s="1" t="n">
        <v>6</v>
      </c>
      <c r="C309" s="0" t="n">
        <v>627</v>
      </c>
      <c r="D309" s="8" t="s">
        <v>310</v>
      </c>
    </row>
    <row r="310" customFormat="false" ht="16.5" hidden="false" customHeight="false" outlineLevel="0" collapsed="false">
      <c r="A310" s="27"/>
      <c r="B310" s="1" t="n">
        <v>6</v>
      </c>
      <c r="C310" s="0" t="n">
        <v>628</v>
      </c>
      <c r="D310" s="8" t="s">
        <v>311</v>
      </c>
    </row>
    <row r="311" customFormat="false" ht="16.5" hidden="false" customHeight="false" outlineLevel="0" collapsed="false">
      <c r="A311" s="27"/>
      <c r="B311" s="1" t="n">
        <v>6</v>
      </c>
      <c r="C311" s="0" t="n">
        <v>629</v>
      </c>
      <c r="D311" s="8" t="s">
        <v>312</v>
      </c>
    </row>
    <row r="312" customFormat="false" ht="16.5" hidden="false" customHeight="false" outlineLevel="0" collapsed="false">
      <c r="A312" s="27"/>
      <c r="B312" s="1" t="n">
        <v>6</v>
      </c>
      <c r="C312" s="0" t="n">
        <v>630</v>
      </c>
      <c r="D312" s="8" t="s">
        <v>313</v>
      </c>
    </row>
    <row r="313" customFormat="false" ht="16.5" hidden="false" customHeight="false" outlineLevel="0" collapsed="false">
      <c r="A313" s="27"/>
      <c r="B313" s="1" t="n">
        <v>6</v>
      </c>
      <c r="C313" s="0" t="n">
        <v>631</v>
      </c>
      <c r="D313" s="8" t="s">
        <v>314</v>
      </c>
    </row>
    <row r="314" customFormat="false" ht="16.5" hidden="false" customHeight="false" outlineLevel="0" collapsed="false">
      <c r="A314" s="27"/>
      <c r="B314" s="1" t="n">
        <v>6</v>
      </c>
      <c r="C314" s="0" t="n">
        <v>632</v>
      </c>
      <c r="D314" s="8" t="s">
        <v>315</v>
      </c>
    </row>
    <row r="315" customFormat="false" ht="16.5" hidden="false" customHeight="false" outlineLevel="0" collapsed="false">
      <c r="A315" s="27"/>
      <c r="B315" s="1" t="n">
        <v>6</v>
      </c>
      <c r="C315" s="0" t="n">
        <v>633</v>
      </c>
      <c r="D315" s="8" t="s">
        <v>316</v>
      </c>
    </row>
    <row r="316" customFormat="false" ht="16.5" hidden="false" customHeight="false" outlineLevel="0" collapsed="false">
      <c r="A316" s="27"/>
      <c r="B316" s="1" t="n">
        <v>6</v>
      </c>
      <c r="C316" s="0" t="n">
        <v>634</v>
      </c>
      <c r="D316" s="8" t="s">
        <v>317</v>
      </c>
    </row>
    <row r="317" customFormat="false" ht="16.5" hidden="false" customHeight="false" outlineLevel="0" collapsed="false">
      <c r="A317" s="27"/>
      <c r="B317" s="1" t="n">
        <v>6</v>
      </c>
      <c r="C317" s="0" t="n">
        <v>635</v>
      </c>
      <c r="D317" s="8" t="s">
        <v>318</v>
      </c>
    </row>
    <row r="318" customFormat="false" ht="16.5" hidden="false" customHeight="false" outlineLevel="0" collapsed="false">
      <c r="A318" s="27"/>
      <c r="B318" s="1" t="n">
        <v>6</v>
      </c>
      <c r="C318" s="0" t="n">
        <v>636</v>
      </c>
      <c r="D318" s="8" t="s">
        <v>319</v>
      </c>
    </row>
    <row r="319" customFormat="false" ht="16.5" hidden="false" customHeight="false" outlineLevel="0" collapsed="false">
      <c r="A319" s="27"/>
      <c r="B319" s="1" t="n">
        <v>6</v>
      </c>
      <c r="C319" s="0" t="n">
        <v>637</v>
      </c>
      <c r="D319" s="8" t="s">
        <v>320</v>
      </c>
    </row>
    <row r="320" customFormat="false" ht="16.5" hidden="false" customHeight="false" outlineLevel="0" collapsed="false">
      <c r="A320" s="27"/>
      <c r="B320" s="1" t="n">
        <v>6</v>
      </c>
      <c r="C320" s="0" t="n">
        <v>638</v>
      </c>
      <c r="D320" s="8" t="s">
        <v>321</v>
      </c>
    </row>
    <row r="321" customFormat="false" ht="16.5" hidden="false" customHeight="false" outlineLevel="0" collapsed="false">
      <c r="A321" s="27"/>
      <c r="B321" s="1" t="n">
        <v>6</v>
      </c>
      <c r="C321" s="0" t="n">
        <v>639</v>
      </c>
      <c r="D321" s="8" t="s">
        <v>322</v>
      </c>
    </row>
    <row r="322" s="8" customFormat="true" ht="16.5" hidden="false" customHeight="false" outlineLevel="0" collapsed="false">
      <c r="A322" s="6"/>
      <c r="B322" s="7" t="n">
        <v>6</v>
      </c>
      <c r="C322" s="0" t="n">
        <v>640</v>
      </c>
      <c r="D322" s="8" t="s">
        <v>323</v>
      </c>
    </row>
    <row r="323" customFormat="false" ht="16.5" hidden="false" customHeight="false" outlineLevel="0" collapsed="false">
      <c r="A323" s="27"/>
      <c r="B323" s="1" t="n">
        <v>6</v>
      </c>
      <c r="C323" s="0" t="n">
        <v>641</v>
      </c>
      <c r="D323" s="8" t="s">
        <v>324</v>
      </c>
    </row>
    <row r="324" customFormat="false" ht="16.5" hidden="false" customHeight="false" outlineLevel="0" collapsed="false">
      <c r="A324" s="27"/>
      <c r="B324" s="1" t="n">
        <v>6</v>
      </c>
      <c r="C324" s="0" t="n">
        <v>642</v>
      </c>
      <c r="D324" s="8" t="s">
        <v>325</v>
      </c>
    </row>
    <row r="325" customFormat="false" ht="16.5" hidden="false" customHeight="false" outlineLevel="0" collapsed="false">
      <c r="A325" s="27"/>
      <c r="B325" s="1" t="n">
        <v>6</v>
      </c>
      <c r="C325" s="0" t="n">
        <v>643</v>
      </c>
      <c r="D325" s="8" t="s">
        <v>326</v>
      </c>
    </row>
    <row r="326" customFormat="false" ht="16.5" hidden="false" customHeight="false" outlineLevel="0" collapsed="false">
      <c r="A326" s="27"/>
      <c r="B326" s="1" t="n">
        <v>6</v>
      </c>
      <c r="C326" s="0" t="n">
        <v>644</v>
      </c>
      <c r="D326" s="8" t="s">
        <v>327</v>
      </c>
    </row>
    <row r="327" customFormat="false" ht="16.5" hidden="false" customHeight="false" outlineLevel="0" collapsed="false">
      <c r="A327" s="27"/>
      <c r="B327" s="1" t="n">
        <v>6</v>
      </c>
      <c r="C327" s="0" t="n">
        <v>645</v>
      </c>
      <c r="D327" s="8" t="s">
        <v>328</v>
      </c>
    </row>
    <row r="328" customFormat="false" ht="16.5" hidden="false" customHeight="false" outlineLevel="0" collapsed="false">
      <c r="A328" s="27"/>
      <c r="B328" s="1" t="n">
        <v>6</v>
      </c>
      <c r="C328" s="0" t="n">
        <v>646</v>
      </c>
      <c r="D328" s="8" t="s">
        <v>329</v>
      </c>
    </row>
    <row r="329" customFormat="false" ht="16.5" hidden="false" customHeight="false" outlineLevel="0" collapsed="false">
      <c r="A329" s="27"/>
      <c r="B329" s="1" t="n">
        <v>6</v>
      </c>
      <c r="C329" s="0" t="n">
        <v>647</v>
      </c>
      <c r="D329" s="8" t="s">
        <v>330</v>
      </c>
    </row>
    <row r="330" customFormat="false" ht="16.5" hidden="false" customHeight="false" outlineLevel="0" collapsed="false">
      <c r="A330" s="27"/>
      <c r="B330" s="1" t="n">
        <v>6</v>
      </c>
      <c r="C330" s="0" t="n">
        <v>648</v>
      </c>
      <c r="D330" s="8" t="s">
        <v>331</v>
      </c>
    </row>
    <row r="331" customFormat="false" ht="16.5" hidden="false" customHeight="false" outlineLevel="0" collapsed="false">
      <c r="A331" s="27"/>
      <c r="B331" s="1" t="n">
        <v>6</v>
      </c>
      <c r="C331" s="0" t="n">
        <v>649</v>
      </c>
      <c r="D331" s="8" t="s">
        <v>332</v>
      </c>
    </row>
    <row r="332" customFormat="false" ht="16.5" hidden="false" customHeight="false" outlineLevel="0" collapsed="false">
      <c r="A332" s="27"/>
      <c r="B332" s="1" t="n">
        <v>6</v>
      </c>
      <c r="C332" s="0" t="n">
        <v>650</v>
      </c>
      <c r="D332" s="8" t="s">
        <v>333</v>
      </c>
    </row>
    <row r="333" customFormat="false" ht="16.5" hidden="false" customHeight="false" outlineLevel="0" collapsed="false">
      <c r="A333" s="27"/>
      <c r="B333" s="1" t="n">
        <v>6</v>
      </c>
      <c r="C333" s="0" t="n">
        <v>651</v>
      </c>
      <c r="D333" s="8" t="s">
        <v>334</v>
      </c>
    </row>
    <row r="334" customFormat="false" ht="16.5" hidden="false" customHeight="false" outlineLevel="0" collapsed="false">
      <c r="A334" s="27"/>
      <c r="B334" s="1" t="n">
        <v>6</v>
      </c>
      <c r="C334" s="0" t="n">
        <v>652</v>
      </c>
      <c r="D334" s="8" t="s">
        <v>335</v>
      </c>
    </row>
    <row r="335" customFormat="false" ht="16.5" hidden="false" customHeight="false" outlineLevel="0" collapsed="false">
      <c r="A335" s="27"/>
      <c r="B335" s="1" t="n">
        <v>6</v>
      </c>
      <c r="C335" s="0" t="n">
        <v>653</v>
      </c>
      <c r="D335" s="8" t="s">
        <v>336</v>
      </c>
    </row>
    <row r="336" s="32" customFormat="true" ht="16.5" hidden="false" customHeight="false" outlineLevel="0" collapsed="false">
      <c r="A336" s="6"/>
      <c r="B336" s="7" t="n">
        <v>6</v>
      </c>
      <c r="C336" s="0" t="n">
        <v>654</v>
      </c>
      <c r="D336" s="31" t="s">
        <v>337</v>
      </c>
    </row>
    <row r="337" customFormat="false" ht="16.5" hidden="false" customHeight="false" outlineLevel="0" collapsed="false">
      <c r="B337" s="1" t="n">
        <v>7</v>
      </c>
      <c r="C337" s="6" t="n">
        <v>701</v>
      </c>
      <c r="D337" s="12" t="s">
        <v>338</v>
      </c>
    </row>
    <row r="338" customFormat="false" ht="16.5" hidden="false" customHeight="false" outlineLevel="0" collapsed="false">
      <c r="B338" s="1" t="n">
        <v>7</v>
      </c>
      <c r="C338" s="6" t="n">
        <v>702</v>
      </c>
      <c r="D338" s="12" t="s">
        <v>339</v>
      </c>
    </row>
    <row r="339" customFormat="false" ht="16.5" hidden="false" customHeight="false" outlineLevel="0" collapsed="false">
      <c r="B339" s="1" t="n">
        <v>7</v>
      </c>
      <c r="C339" s="6" t="n">
        <v>703</v>
      </c>
      <c r="D339" s="12" t="s">
        <v>340</v>
      </c>
    </row>
    <row r="340" customFormat="false" ht="16.5" hidden="false" customHeight="false" outlineLevel="0" collapsed="false">
      <c r="B340" s="7" t="n">
        <v>7</v>
      </c>
      <c r="C340" s="6" t="n">
        <v>704</v>
      </c>
      <c r="D340" s="12" t="s">
        <v>341</v>
      </c>
    </row>
    <row r="341" customFormat="false" ht="16.5" hidden="false" customHeight="false" outlineLevel="0" collapsed="false">
      <c r="A341" s="6"/>
      <c r="B341" s="7" t="n">
        <v>7</v>
      </c>
      <c r="C341" s="6" t="n">
        <v>705</v>
      </c>
      <c r="D341" s="12" t="s">
        <v>342</v>
      </c>
    </row>
    <row r="342" customFormat="false" ht="16.5" hidden="false" customHeight="false" outlineLevel="0" collapsed="false">
      <c r="A342" s="6"/>
      <c r="B342" s="7" t="n">
        <v>7</v>
      </c>
      <c r="C342" s="6" t="n">
        <v>706</v>
      </c>
      <c r="D342" s="12" t="s">
        <v>343</v>
      </c>
    </row>
    <row r="343" customFormat="false" ht="16.5" hidden="false" customHeight="false" outlineLevel="0" collapsed="false">
      <c r="B343" s="1" t="n">
        <v>7</v>
      </c>
      <c r="C343" s="6" t="n">
        <v>707</v>
      </c>
      <c r="D343" s="12" t="s">
        <v>344</v>
      </c>
    </row>
    <row r="344" customFormat="false" ht="16.5" hidden="false" customHeight="false" outlineLevel="0" collapsed="false">
      <c r="A344" s="6"/>
      <c r="B344" s="7" t="n">
        <v>7</v>
      </c>
      <c r="C344" s="6" t="n">
        <v>708</v>
      </c>
      <c r="D344" s="12" t="s">
        <v>345</v>
      </c>
    </row>
    <row r="345" customFormat="false" ht="16.5" hidden="false" customHeight="false" outlineLevel="0" collapsed="false">
      <c r="B345" s="1" t="n">
        <v>7</v>
      </c>
      <c r="C345" s="6" t="n">
        <v>709</v>
      </c>
      <c r="D345" s="12" t="s">
        <v>346</v>
      </c>
    </row>
    <row r="346" customFormat="false" ht="16.5" hidden="false" customHeight="false" outlineLevel="0" collapsed="false">
      <c r="A346" s="6"/>
      <c r="B346" s="7" t="n">
        <v>7</v>
      </c>
      <c r="C346" s="6" t="n">
        <v>710</v>
      </c>
      <c r="D346" s="12" t="s">
        <v>347</v>
      </c>
    </row>
    <row r="347" customFormat="false" ht="16.5" hidden="false" customHeight="false" outlineLevel="0" collapsed="false">
      <c r="B347" s="1" t="n">
        <v>7</v>
      </c>
      <c r="C347" s="6" t="n">
        <v>711</v>
      </c>
      <c r="D347" s="12" t="s">
        <v>348</v>
      </c>
    </row>
    <row r="348" customFormat="false" ht="16.5" hidden="false" customHeight="false" outlineLevel="0" collapsed="false">
      <c r="B348" s="1" t="n">
        <v>7</v>
      </c>
      <c r="C348" s="6" t="n">
        <v>712</v>
      </c>
      <c r="D348" s="12" t="s">
        <v>349</v>
      </c>
    </row>
    <row r="349" customFormat="false" ht="16.5" hidden="false" customHeight="false" outlineLevel="0" collapsed="false">
      <c r="A349" s="6"/>
      <c r="B349" s="7" t="n">
        <v>7</v>
      </c>
      <c r="C349" s="6" t="n">
        <v>713</v>
      </c>
      <c r="D349" s="12" t="s">
        <v>350</v>
      </c>
    </row>
    <row r="350" customFormat="false" ht="16.5" hidden="false" customHeight="false" outlineLevel="0" collapsed="false">
      <c r="B350" s="1" t="n">
        <v>7</v>
      </c>
      <c r="C350" s="6" t="n">
        <v>714</v>
      </c>
      <c r="D350" s="12" t="s">
        <v>351</v>
      </c>
    </row>
    <row r="351" customFormat="false" ht="16.5" hidden="false" customHeight="false" outlineLevel="0" collapsed="false">
      <c r="B351" s="1" t="n">
        <v>7</v>
      </c>
      <c r="C351" s="6" t="n">
        <v>715</v>
      </c>
      <c r="D351" s="12" t="s">
        <v>352</v>
      </c>
    </row>
    <row r="352" customFormat="false" ht="16.5" hidden="false" customHeight="false" outlineLevel="0" collapsed="false">
      <c r="A352" s="6"/>
      <c r="B352" s="7" t="n">
        <v>7</v>
      </c>
      <c r="C352" s="6" t="n">
        <v>716</v>
      </c>
      <c r="D352" s="33" t="s">
        <v>353</v>
      </c>
    </row>
    <row r="353" customFormat="false" ht="16.5" hidden="false" customHeight="false" outlineLevel="0" collapsed="false">
      <c r="A353" s="6"/>
      <c r="B353" s="7" t="n">
        <v>7</v>
      </c>
      <c r="C353" s="6" t="n">
        <v>717</v>
      </c>
      <c r="D353" s="12" t="s">
        <v>354</v>
      </c>
    </row>
    <row r="354" s="35" customFormat="true" ht="16.5" hidden="false" customHeight="false" outlineLevel="0" collapsed="false">
      <c r="A354" s="6"/>
      <c r="B354" s="7" t="n">
        <v>7</v>
      </c>
      <c r="C354" s="6" t="n">
        <v>718</v>
      </c>
      <c r="D354" s="34" t="s">
        <v>355</v>
      </c>
    </row>
    <row r="355" customFormat="false" ht="16.5" hidden="false" customHeight="false" outlineLevel="0" collapsed="false">
      <c r="A355" s="6"/>
      <c r="B355" s="7" t="n">
        <v>7</v>
      </c>
      <c r="C355" s="6" t="n">
        <v>719</v>
      </c>
      <c r="D355" s="33" t="s">
        <v>356</v>
      </c>
    </row>
    <row r="356" customFormat="false" ht="16.5" hidden="false" customHeight="false" outlineLevel="0" collapsed="false">
      <c r="A356" s="6"/>
      <c r="B356" s="7" t="n">
        <v>7</v>
      </c>
      <c r="C356" s="6" t="n">
        <v>720</v>
      </c>
      <c r="D356" s="12" t="s">
        <v>357</v>
      </c>
    </row>
    <row r="357" customFormat="false" ht="16.5" hidden="false" customHeight="false" outlineLevel="0" collapsed="false">
      <c r="A357" s="6"/>
      <c r="B357" s="7" t="n">
        <v>7</v>
      </c>
      <c r="C357" s="6" t="n">
        <v>721</v>
      </c>
      <c r="D357" s="12" t="s">
        <v>358</v>
      </c>
    </row>
    <row r="358" customFormat="false" ht="16.5" hidden="false" customHeight="false" outlineLevel="0" collapsed="false">
      <c r="A358" s="6"/>
      <c r="B358" s="7" t="n">
        <v>7</v>
      </c>
      <c r="C358" s="6" t="n">
        <v>722</v>
      </c>
      <c r="D358" s="12" t="s">
        <v>359</v>
      </c>
    </row>
    <row r="359" customFormat="false" ht="16.5" hidden="false" customHeight="false" outlineLevel="0" collapsed="false">
      <c r="A359" s="6"/>
      <c r="B359" s="7" t="n">
        <v>7</v>
      </c>
      <c r="C359" s="6" t="n">
        <v>723</v>
      </c>
      <c r="D359" s="12" t="s">
        <v>360</v>
      </c>
    </row>
    <row r="360" customFormat="false" ht="16.5" hidden="false" customHeight="false" outlineLevel="0" collapsed="false">
      <c r="B360" s="1" t="n">
        <v>7</v>
      </c>
      <c r="C360" s="6" t="n">
        <v>724</v>
      </c>
      <c r="D360" s="12" t="s">
        <v>361</v>
      </c>
    </row>
    <row r="361" customFormat="false" ht="16.5" hidden="false" customHeight="false" outlineLevel="0" collapsed="false">
      <c r="B361" s="1" t="n">
        <v>7</v>
      </c>
      <c r="C361" s="6" t="n">
        <v>725</v>
      </c>
      <c r="D361" s="12" t="s">
        <v>362</v>
      </c>
    </row>
    <row r="362" customFormat="false" ht="16.5" hidden="false" customHeight="false" outlineLevel="0" collapsed="false">
      <c r="B362" s="1" t="n">
        <v>7</v>
      </c>
      <c r="C362" s="6" t="n">
        <v>726</v>
      </c>
      <c r="D362" s="12" t="s">
        <v>363</v>
      </c>
    </row>
    <row r="363" customFormat="false" ht="16.5" hidden="false" customHeight="false" outlineLevel="0" collapsed="false">
      <c r="A363" s="6"/>
      <c r="B363" s="1" t="n">
        <v>7</v>
      </c>
      <c r="C363" s="6" t="n">
        <v>727</v>
      </c>
      <c r="D363" s="12" t="s">
        <v>364</v>
      </c>
    </row>
    <row r="364" customFormat="false" ht="16.5" hidden="false" customHeight="false" outlineLevel="0" collapsed="false">
      <c r="B364" s="1" t="n">
        <v>7</v>
      </c>
      <c r="C364" s="6" t="n">
        <v>728</v>
      </c>
      <c r="D364" s="12" t="s">
        <v>365</v>
      </c>
    </row>
    <row r="365" customFormat="false" ht="16.5" hidden="false" customHeight="false" outlineLevel="0" collapsed="false">
      <c r="A365" s="6"/>
      <c r="B365" s="7" t="n">
        <v>7</v>
      </c>
      <c r="C365" s="6" t="n">
        <v>729</v>
      </c>
      <c r="D365" s="12" t="s">
        <v>366</v>
      </c>
    </row>
    <row r="366" customFormat="false" ht="16.5" hidden="false" customHeight="false" outlineLevel="0" collapsed="false">
      <c r="B366" s="1" t="n">
        <v>7</v>
      </c>
      <c r="C366" s="6" t="n">
        <v>730</v>
      </c>
      <c r="D366" s="12" t="s">
        <v>367</v>
      </c>
    </row>
    <row r="367" customFormat="false" ht="16.5" hidden="false" customHeight="false" outlineLevel="0" collapsed="false">
      <c r="B367" s="1" t="n">
        <v>7</v>
      </c>
      <c r="C367" s="6" t="n">
        <v>731</v>
      </c>
      <c r="D367" s="12" t="s">
        <v>368</v>
      </c>
    </row>
    <row r="368" customFormat="false" ht="16.5" hidden="false" customHeight="false" outlineLevel="0" collapsed="false">
      <c r="B368" s="1" t="n">
        <v>7</v>
      </c>
      <c r="C368" s="6" t="n">
        <v>732</v>
      </c>
      <c r="D368" s="12" t="s">
        <v>369</v>
      </c>
    </row>
    <row r="369" customFormat="false" ht="16.5" hidden="false" customHeight="false" outlineLevel="0" collapsed="false">
      <c r="B369" s="1" t="n">
        <v>7</v>
      </c>
      <c r="C369" s="6" t="n">
        <v>733</v>
      </c>
      <c r="D369" s="12" t="s">
        <v>370</v>
      </c>
    </row>
    <row r="370" customFormat="false" ht="16.5" hidden="false" customHeight="false" outlineLevel="0" collapsed="false">
      <c r="B370" s="1" t="n">
        <v>7</v>
      </c>
      <c r="C370" s="6" t="n">
        <v>734</v>
      </c>
      <c r="D370" s="12" t="s">
        <v>371</v>
      </c>
    </row>
    <row r="371" customFormat="false" ht="16.5" hidden="false" customHeight="false" outlineLevel="0" collapsed="false">
      <c r="B371" s="1" t="n">
        <v>7</v>
      </c>
      <c r="C371" s="6" t="n">
        <v>735</v>
      </c>
      <c r="D371" s="12" t="s">
        <v>372</v>
      </c>
    </row>
    <row r="372" customFormat="false" ht="16.5" hidden="false" customHeight="false" outlineLevel="0" collapsed="false">
      <c r="B372" s="1" t="n">
        <v>7</v>
      </c>
      <c r="C372" s="6" t="n">
        <v>736</v>
      </c>
      <c r="D372" s="12" t="s">
        <v>373</v>
      </c>
    </row>
    <row r="373" customFormat="false" ht="16.5" hidden="false" customHeight="false" outlineLevel="0" collapsed="false">
      <c r="B373" s="1" t="n">
        <v>7</v>
      </c>
      <c r="C373" s="6" t="n">
        <v>737</v>
      </c>
      <c r="D373" s="12" t="s">
        <v>374</v>
      </c>
    </row>
    <row r="374" customFormat="false" ht="16.5" hidden="false" customHeight="false" outlineLevel="0" collapsed="false">
      <c r="B374" s="1" t="n">
        <v>7</v>
      </c>
      <c r="C374" s="6" t="n">
        <v>738</v>
      </c>
      <c r="D374" s="12" t="s">
        <v>375</v>
      </c>
    </row>
    <row r="375" customFormat="false" ht="16.5" hidden="false" customHeight="false" outlineLevel="0" collapsed="false">
      <c r="B375" s="1" t="n">
        <v>7</v>
      </c>
      <c r="C375" s="6" t="n">
        <v>739</v>
      </c>
      <c r="D375" s="12" t="s">
        <v>376</v>
      </c>
    </row>
    <row r="376" customFormat="false" ht="16.5" hidden="false" customHeight="false" outlineLevel="0" collapsed="false">
      <c r="A376" s="6"/>
      <c r="B376" s="7" t="n">
        <v>7</v>
      </c>
      <c r="C376" s="6" t="n">
        <v>740</v>
      </c>
      <c r="D376" s="12" t="s">
        <v>377</v>
      </c>
    </row>
    <row r="377" customFormat="false" ht="16.5" hidden="false" customHeight="false" outlineLevel="0" collapsed="false">
      <c r="B377" s="1" t="n">
        <v>7</v>
      </c>
      <c r="C377" s="6" t="n">
        <v>741</v>
      </c>
      <c r="D377" s="12" t="s">
        <v>378</v>
      </c>
    </row>
    <row r="378" customFormat="false" ht="16.5" hidden="false" customHeight="false" outlineLevel="0" collapsed="false">
      <c r="A378" s="6"/>
      <c r="B378" s="7" t="n">
        <v>7</v>
      </c>
      <c r="C378" s="6" t="n">
        <v>742</v>
      </c>
      <c r="D378" s="12" t="s">
        <v>379</v>
      </c>
    </row>
    <row r="379" customFormat="false" ht="16.5" hidden="false" customHeight="false" outlineLevel="0" collapsed="false">
      <c r="B379" s="1" t="n">
        <v>7</v>
      </c>
      <c r="C379" s="6" t="n">
        <v>743</v>
      </c>
      <c r="D379" s="12" t="s">
        <v>380</v>
      </c>
    </row>
    <row r="380" customFormat="false" ht="16.5" hidden="false" customHeight="false" outlineLevel="0" collapsed="false">
      <c r="B380" s="1" t="n">
        <v>7</v>
      </c>
      <c r="C380" s="6" t="n">
        <v>744</v>
      </c>
      <c r="D380" s="12" t="s">
        <v>381</v>
      </c>
    </row>
    <row r="381" customFormat="false" ht="16.5" hidden="false" customHeight="false" outlineLevel="0" collapsed="false">
      <c r="B381" s="1" t="n">
        <v>7</v>
      </c>
      <c r="C381" s="6" t="n">
        <v>745</v>
      </c>
      <c r="D381" s="12" t="s">
        <v>382</v>
      </c>
    </row>
    <row r="382" customFormat="false" ht="16.5" hidden="false" customHeight="false" outlineLevel="0" collapsed="false">
      <c r="A382" s="6"/>
      <c r="B382" s="7" t="n">
        <v>7</v>
      </c>
      <c r="C382" s="6" t="n">
        <v>746</v>
      </c>
      <c r="D382" s="12" t="s">
        <v>383</v>
      </c>
    </row>
    <row r="383" customFormat="false" ht="16.5" hidden="false" customHeight="false" outlineLevel="0" collapsed="false">
      <c r="B383" s="1" t="n">
        <v>7</v>
      </c>
      <c r="C383" s="6" t="n">
        <v>747</v>
      </c>
      <c r="D383" s="12" t="s">
        <v>384</v>
      </c>
    </row>
    <row r="384" customFormat="false" ht="16.5" hidden="false" customHeight="false" outlineLevel="0" collapsed="false">
      <c r="B384" s="1" t="n">
        <v>7</v>
      </c>
      <c r="C384" s="6" t="n">
        <v>748</v>
      </c>
      <c r="D384" s="12" t="s">
        <v>320</v>
      </c>
    </row>
    <row r="385" customFormat="false" ht="16.5" hidden="false" customHeight="false" outlineLevel="0" collapsed="false">
      <c r="B385" s="1" t="n">
        <v>7</v>
      </c>
      <c r="C385" s="6" t="n">
        <v>749</v>
      </c>
      <c r="D385" s="12" t="s">
        <v>385</v>
      </c>
    </row>
    <row r="386" customFormat="false" ht="16.5" hidden="false" customHeight="false" outlineLevel="0" collapsed="false">
      <c r="A386" s="6"/>
      <c r="B386" s="7" t="n">
        <v>7</v>
      </c>
      <c r="C386" s="6" t="n">
        <v>750</v>
      </c>
      <c r="D386" s="12" t="s">
        <v>386</v>
      </c>
    </row>
    <row r="387" customFormat="false" ht="16.5" hidden="false" customHeight="false" outlineLevel="0" collapsed="false">
      <c r="A387" s="6"/>
      <c r="B387" s="7" t="n">
        <v>7</v>
      </c>
      <c r="C387" s="6" t="n">
        <v>751</v>
      </c>
      <c r="D387" s="12" t="s">
        <v>387</v>
      </c>
    </row>
    <row r="388" s="36" customFormat="true" ht="16.5" hidden="false" customHeight="false" outlineLevel="0" collapsed="false">
      <c r="A388" s="6"/>
      <c r="B388" s="7" t="n">
        <v>7</v>
      </c>
      <c r="C388" s="6" t="n">
        <v>752</v>
      </c>
      <c r="D388" s="31" t="s">
        <v>388</v>
      </c>
    </row>
    <row r="389" customFormat="false" ht="16.5" hidden="false" customHeight="false" outlineLevel="0" collapsed="false">
      <c r="A389" s="6"/>
      <c r="B389" s="7" t="n">
        <v>7</v>
      </c>
      <c r="C389" s="6" t="n">
        <v>753</v>
      </c>
      <c r="D389" s="12" t="s">
        <v>389</v>
      </c>
    </row>
    <row r="390" customFormat="false" ht="16.5" hidden="false" customHeight="false" outlineLevel="0" collapsed="false">
      <c r="A390" s="6"/>
      <c r="B390" s="7" t="n">
        <v>7</v>
      </c>
      <c r="C390" s="6" t="n">
        <v>754</v>
      </c>
      <c r="D390" s="12" t="s">
        <v>390</v>
      </c>
    </row>
    <row r="391" s="8" customFormat="true" ht="16.5" hidden="false" customHeight="false" outlineLevel="0" collapsed="false">
      <c r="A391" s="6"/>
      <c r="B391" s="7" t="n">
        <v>7</v>
      </c>
      <c r="C391" s="6" t="n">
        <v>755</v>
      </c>
      <c r="D391" s="8" t="s">
        <v>391</v>
      </c>
    </row>
    <row r="392" customFormat="false" ht="16.5" hidden="false" customHeight="false" outlineLevel="0" collapsed="false">
      <c r="B392" s="1" t="n">
        <v>7</v>
      </c>
      <c r="C392" s="6" t="n">
        <v>756</v>
      </c>
      <c r="D392" s="12" t="s">
        <v>392</v>
      </c>
    </row>
    <row r="393" s="37" customFormat="true" ht="16.5" hidden="false" customHeight="false" outlineLevel="0" collapsed="false">
      <c r="A393" s="6"/>
      <c r="B393" s="7" t="n">
        <v>7</v>
      </c>
      <c r="C393" s="6" t="n">
        <v>757</v>
      </c>
      <c r="D393" s="33" t="s">
        <v>393</v>
      </c>
    </row>
    <row r="394" customFormat="false" ht="16.5" hidden="false" customHeight="false" outlineLevel="0" collapsed="false">
      <c r="B394" s="1" t="n">
        <v>8</v>
      </c>
      <c r="C394" s="0" t="n">
        <v>801</v>
      </c>
      <c r="D394" s="12" t="s">
        <v>394</v>
      </c>
    </row>
    <row r="395" customFormat="false" ht="16.5" hidden="false" customHeight="false" outlineLevel="0" collapsed="false">
      <c r="B395" s="1" t="n">
        <v>8</v>
      </c>
      <c r="C395" s="0" t="n">
        <v>802</v>
      </c>
      <c r="D395" s="12" t="s">
        <v>395</v>
      </c>
    </row>
    <row r="396" customFormat="false" ht="16.5" hidden="false" customHeight="false" outlineLevel="0" collapsed="false">
      <c r="B396" s="1" t="n">
        <v>8</v>
      </c>
      <c r="C396" s="0" t="n">
        <v>803</v>
      </c>
      <c r="D396" s="12" t="s">
        <v>396</v>
      </c>
    </row>
    <row r="397" customFormat="false" ht="16.5" hidden="false" customHeight="false" outlineLevel="0" collapsed="false">
      <c r="B397" s="1" t="n">
        <v>8</v>
      </c>
      <c r="C397" s="0" t="n">
        <v>804</v>
      </c>
      <c r="D397" s="12" t="s">
        <v>397</v>
      </c>
    </row>
    <row r="398" customFormat="false" ht="16.5" hidden="false" customHeight="false" outlineLevel="0" collapsed="false">
      <c r="B398" s="1" t="n">
        <v>8</v>
      </c>
      <c r="C398" s="0" t="n">
        <v>805</v>
      </c>
      <c r="D398" s="12" t="s">
        <v>398</v>
      </c>
    </row>
    <row r="399" customFormat="false" ht="16.5" hidden="false" customHeight="false" outlineLevel="0" collapsed="false">
      <c r="B399" s="1" t="n">
        <v>8</v>
      </c>
      <c r="C399" s="0" t="n">
        <v>806</v>
      </c>
      <c r="D399" s="12" t="s">
        <v>399</v>
      </c>
    </row>
    <row r="400" customFormat="false" ht="16.5" hidden="false" customHeight="false" outlineLevel="0" collapsed="false">
      <c r="B400" s="1" t="n">
        <v>8</v>
      </c>
      <c r="C400" s="0" t="n">
        <v>807</v>
      </c>
      <c r="D400" s="12" t="s">
        <v>400</v>
      </c>
    </row>
    <row r="401" customFormat="false" ht="16.5" hidden="false" customHeight="false" outlineLevel="0" collapsed="false">
      <c r="B401" s="1" t="n">
        <v>8</v>
      </c>
      <c r="C401" s="0" t="n">
        <v>808</v>
      </c>
      <c r="D401" s="12" t="s">
        <v>401</v>
      </c>
    </row>
    <row r="402" customFormat="false" ht="16.5" hidden="false" customHeight="false" outlineLevel="0" collapsed="false">
      <c r="B402" s="1" t="n">
        <v>8</v>
      </c>
      <c r="C402" s="0" t="n">
        <v>809</v>
      </c>
      <c r="D402" s="12" t="s">
        <v>402</v>
      </c>
    </row>
    <row r="403" customFormat="false" ht="16.5" hidden="false" customHeight="false" outlineLevel="0" collapsed="false">
      <c r="B403" s="1" t="n">
        <v>8</v>
      </c>
      <c r="C403" s="0" t="n">
        <v>810</v>
      </c>
      <c r="D403" s="12" t="s">
        <v>403</v>
      </c>
    </row>
    <row r="404" customFormat="false" ht="16.5" hidden="false" customHeight="false" outlineLevel="0" collapsed="false">
      <c r="B404" s="1" t="n">
        <v>8</v>
      </c>
      <c r="C404" s="0" t="n">
        <v>811</v>
      </c>
      <c r="D404" s="12" t="s">
        <v>404</v>
      </c>
    </row>
    <row r="405" customFormat="false" ht="16.5" hidden="false" customHeight="false" outlineLevel="0" collapsed="false">
      <c r="B405" s="1" t="n">
        <v>8</v>
      </c>
      <c r="C405" s="0" t="n">
        <v>812</v>
      </c>
      <c r="D405" s="12" t="s">
        <v>405</v>
      </c>
    </row>
    <row r="406" customFormat="false" ht="16.5" hidden="false" customHeight="false" outlineLevel="0" collapsed="false">
      <c r="B406" s="1" t="n">
        <v>8</v>
      </c>
      <c r="C406" s="0" t="n">
        <v>813</v>
      </c>
      <c r="D406" s="12" t="s">
        <v>406</v>
      </c>
    </row>
    <row r="407" customFormat="false" ht="16.5" hidden="false" customHeight="false" outlineLevel="0" collapsed="false">
      <c r="B407" s="1" t="n">
        <v>8</v>
      </c>
      <c r="C407" s="0" t="n">
        <v>814</v>
      </c>
      <c r="D407" s="12" t="s">
        <v>407</v>
      </c>
    </row>
    <row r="408" customFormat="false" ht="16.5" hidden="false" customHeight="false" outlineLevel="0" collapsed="false">
      <c r="B408" s="1" t="n">
        <v>8</v>
      </c>
      <c r="C408" s="0" t="n">
        <v>815</v>
      </c>
      <c r="D408" s="12" t="s">
        <v>408</v>
      </c>
    </row>
    <row r="409" customFormat="false" ht="16.5" hidden="false" customHeight="false" outlineLevel="0" collapsed="false">
      <c r="B409" s="1" t="n">
        <v>8</v>
      </c>
      <c r="C409" s="0" t="n">
        <v>816</v>
      </c>
      <c r="D409" s="12" t="s">
        <v>409</v>
      </c>
    </row>
    <row r="410" customFormat="false" ht="16.5" hidden="false" customHeight="false" outlineLevel="0" collapsed="false">
      <c r="B410" s="1" t="n">
        <v>8</v>
      </c>
      <c r="C410" s="0" t="n">
        <v>817</v>
      </c>
      <c r="D410" s="12" t="s">
        <v>410</v>
      </c>
    </row>
    <row r="411" customFormat="false" ht="16.5" hidden="false" customHeight="false" outlineLevel="0" collapsed="false">
      <c r="B411" s="1" t="n">
        <v>8</v>
      </c>
      <c r="C411" s="0" t="n">
        <v>818</v>
      </c>
      <c r="D411" s="12" t="s">
        <v>411</v>
      </c>
    </row>
    <row r="412" customFormat="false" ht="16.5" hidden="false" customHeight="false" outlineLevel="0" collapsed="false">
      <c r="B412" s="1" t="n">
        <v>8</v>
      </c>
      <c r="C412" s="0" t="n">
        <v>819</v>
      </c>
      <c r="D412" s="12" t="s">
        <v>412</v>
      </c>
    </row>
    <row r="413" customFormat="false" ht="16.5" hidden="false" customHeight="false" outlineLevel="0" collapsed="false">
      <c r="B413" s="1" t="n">
        <v>8</v>
      </c>
      <c r="C413" s="0" t="n">
        <v>820</v>
      </c>
      <c r="D413" s="12" t="s">
        <v>413</v>
      </c>
    </row>
    <row r="414" customFormat="false" ht="16.5" hidden="false" customHeight="false" outlineLevel="0" collapsed="false">
      <c r="B414" s="1" t="n">
        <v>8</v>
      </c>
      <c r="C414" s="0" t="n">
        <v>821</v>
      </c>
      <c r="D414" s="12" t="s">
        <v>414</v>
      </c>
    </row>
    <row r="415" customFormat="false" ht="16.5" hidden="false" customHeight="false" outlineLevel="0" collapsed="false">
      <c r="B415" s="1" t="n">
        <v>8</v>
      </c>
      <c r="C415" s="0" t="n">
        <v>822</v>
      </c>
      <c r="D415" s="12" t="s">
        <v>415</v>
      </c>
    </row>
    <row r="416" customFormat="false" ht="16.5" hidden="false" customHeight="false" outlineLevel="0" collapsed="false">
      <c r="B416" s="1" t="n">
        <v>8</v>
      </c>
      <c r="C416" s="0" t="n">
        <v>823</v>
      </c>
      <c r="D416" s="12" t="s">
        <v>416</v>
      </c>
    </row>
    <row r="417" customFormat="false" ht="16.5" hidden="false" customHeight="false" outlineLevel="0" collapsed="false">
      <c r="B417" s="1" t="n">
        <v>8</v>
      </c>
      <c r="C417" s="0" t="n">
        <v>824</v>
      </c>
      <c r="D417" s="12" t="s">
        <v>417</v>
      </c>
    </row>
    <row r="418" customFormat="false" ht="16.5" hidden="false" customHeight="false" outlineLevel="0" collapsed="false">
      <c r="B418" s="1" t="n">
        <v>8</v>
      </c>
      <c r="C418" s="0" t="n">
        <v>825</v>
      </c>
      <c r="D418" s="12" t="s">
        <v>418</v>
      </c>
    </row>
    <row r="419" customFormat="false" ht="16.5" hidden="false" customHeight="false" outlineLevel="0" collapsed="false">
      <c r="B419" s="1" t="n">
        <v>8</v>
      </c>
      <c r="C419" s="0" t="n">
        <v>826</v>
      </c>
      <c r="D419" s="12" t="s">
        <v>419</v>
      </c>
    </row>
    <row r="420" customFormat="false" ht="16.5" hidden="false" customHeight="false" outlineLevel="0" collapsed="false">
      <c r="B420" s="1" t="n">
        <v>8</v>
      </c>
      <c r="C420" s="0" t="n">
        <v>827</v>
      </c>
      <c r="D420" s="12" t="s">
        <v>420</v>
      </c>
    </row>
    <row r="421" customFormat="false" ht="16.5" hidden="false" customHeight="false" outlineLevel="0" collapsed="false">
      <c r="B421" s="1" t="n">
        <v>8</v>
      </c>
      <c r="C421" s="0" t="n">
        <v>828</v>
      </c>
      <c r="D421" s="12" t="s">
        <v>421</v>
      </c>
    </row>
    <row r="422" customFormat="false" ht="16.5" hidden="false" customHeight="false" outlineLevel="0" collapsed="false">
      <c r="B422" s="1" t="n">
        <v>8</v>
      </c>
      <c r="C422" s="0" t="n">
        <v>829</v>
      </c>
      <c r="D422" s="12" t="s">
        <v>422</v>
      </c>
    </row>
    <row r="423" customFormat="false" ht="16.5" hidden="false" customHeight="false" outlineLevel="0" collapsed="false">
      <c r="B423" s="1" t="n">
        <v>8</v>
      </c>
      <c r="C423" s="0" t="n">
        <v>830</v>
      </c>
      <c r="D423" s="12" t="s">
        <v>423</v>
      </c>
    </row>
    <row r="424" customFormat="false" ht="16.5" hidden="false" customHeight="false" outlineLevel="0" collapsed="false">
      <c r="B424" s="1" t="n">
        <v>8</v>
      </c>
      <c r="C424" s="0" t="n">
        <v>831</v>
      </c>
      <c r="D424" s="12" t="s">
        <v>424</v>
      </c>
    </row>
    <row r="425" customFormat="false" ht="16.5" hidden="false" customHeight="false" outlineLevel="0" collapsed="false">
      <c r="B425" s="1" t="n">
        <v>8</v>
      </c>
      <c r="C425" s="0" t="n">
        <v>832</v>
      </c>
      <c r="D425" s="12" t="s">
        <v>425</v>
      </c>
    </row>
    <row r="426" customFormat="false" ht="16.5" hidden="false" customHeight="false" outlineLevel="0" collapsed="false">
      <c r="B426" s="1" t="n">
        <v>8</v>
      </c>
      <c r="C426" s="0" t="n">
        <v>833</v>
      </c>
      <c r="D426" s="12" t="s">
        <v>426</v>
      </c>
    </row>
    <row r="427" customFormat="false" ht="16.5" hidden="false" customHeight="false" outlineLevel="0" collapsed="false">
      <c r="B427" s="1" t="n">
        <v>8</v>
      </c>
      <c r="C427" s="0" t="n">
        <v>834</v>
      </c>
      <c r="D427" s="12" t="s">
        <v>427</v>
      </c>
    </row>
    <row r="428" customFormat="false" ht="16.5" hidden="false" customHeight="false" outlineLevel="0" collapsed="false">
      <c r="B428" s="1" t="n">
        <v>8</v>
      </c>
      <c r="C428" s="0" t="n">
        <v>835</v>
      </c>
      <c r="D428" s="12" t="s">
        <v>428</v>
      </c>
    </row>
    <row r="429" customFormat="false" ht="16.5" hidden="false" customHeight="false" outlineLevel="0" collapsed="false">
      <c r="B429" s="1" t="n">
        <v>8</v>
      </c>
      <c r="C429" s="0" t="n">
        <v>836</v>
      </c>
      <c r="D429" s="12" t="s">
        <v>429</v>
      </c>
    </row>
    <row r="430" customFormat="false" ht="16.5" hidden="false" customHeight="false" outlineLevel="0" collapsed="false">
      <c r="B430" s="1" t="n">
        <v>8</v>
      </c>
      <c r="C430" s="0" t="n">
        <v>837</v>
      </c>
      <c r="D430" s="12" t="s">
        <v>430</v>
      </c>
    </row>
    <row r="431" customFormat="false" ht="16.5" hidden="false" customHeight="false" outlineLevel="0" collapsed="false">
      <c r="B431" s="1" t="n">
        <v>8</v>
      </c>
      <c r="C431" s="0" t="n">
        <v>838</v>
      </c>
      <c r="D431" s="12" t="s">
        <v>431</v>
      </c>
    </row>
    <row r="432" customFormat="false" ht="16.5" hidden="false" customHeight="false" outlineLevel="0" collapsed="false">
      <c r="B432" s="1" t="n">
        <v>8</v>
      </c>
      <c r="C432" s="0" t="n">
        <v>839</v>
      </c>
      <c r="D432" s="12" t="s">
        <v>432</v>
      </c>
    </row>
    <row r="433" customFormat="false" ht="16.5" hidden="false" customHeight="false" outlineLevel="0" collapsed="false">
      <c r="B433" s="1" t="n">
        <v>8</v>
      </c>
      <c r="C433" s="0" t="n">
        <v>840</v>
      </c>
      <c r="D433" s="12" t="s">
        <v>433</v>
      </c>
    </row>
    <row r="434" customFormat="false" ht="16.5" hidden="false" customHeight="false" outlineLevel="0" collapsed="false">
      <c r="B434" s="1" t="n">
        <v>8</v>
      </c>
      <c r="C434" s="0" t="n">
        <v>841</v>
      </c>
      <c r="D434" s="12" t="s">
        <v>434</v>
      </c>
    </row>
    <row r="435" customFormat="false" ht="16.5" hidden="false" customHeight="false" outlineLevel="0" collapsed="false">
      <c r="B435" s="1" t="n">
        <v>8</v>
      </c>
      <c r="C435" s="0" t="n">
        <v>842</v>
      </c>
      <c r="D435" s="12" t="s">
        <v>435</v>
      </c>
    </row>
    <row r="436" customFormat="false" ht="16.5" hidden="false" customHeight="false" outlineLevel="0" collapsed="false">
      <c r="B436" s="1" t="n">
        <v>8</v>
      </c>
      <c r="C436" s="0" t="n">
        <v>843</v>
      </c>
      <c r="D436" s="12" t="s">
        <v>436</v>
      </c>
    </row>
    <row r="437" customFormat="false" ht="16.5" hidden="false" customHeight="false" outlineLevel="0" collapsed="false">
      <c r="B437" s="1" t="n">
        <v>8</v>
      </c>
      <c r="C437" s="0" t="n">
        <v>844</v>
      </c>
      <c r="D437" s="12" t="s">
        <v>437</v>
      </c>
    </row>
    <row r="438" customFormat="false" ht="16.5" hidden="false" customHeight="false" outlineLevel="0" collapsed="false">
      <c r="B438" s="1" t="n">
        <v>8</v>
      </c>
      <c r="C438" s="0" t="n">
        <v>845</v>
      </c>
      <c r="D438" s="12" t="s">
        <v>438</v>
      </c>
    </row>
    <row r="439" customFormat="false" ht="16.5" hidden="false" customHeight="false" outlineLevel="0" collapsed="false">
      <c r="B439" s="1" t="n">
        <v>8</v>
      </c>
      <c r="C439" s="0" t="n">
        <v>846</v>
      </c>
      <c r="D439" s="12" t="s">
        <v>439</v>
      </c>
    </row>
    <row r="440" customFormat="false" ht="16.5" hidden="false" customHeight="false" outlineLevel="0" collapsed="false">
      <c r="B440" s="1" t="n">
        <v>8</v>
      </c>
      <c r="C440" s="0" t="n">
        <v>847</v>
      </c>
      <c r="D440" s="12" t="s">
        <v>440</v>
      </c>
    </row>
    <row r="441" customFormat="false" ht="16.5" hidden="false" customHeight="false" outlineLevel="0" collapsed="false">
      <c r="B441" s="1" t="n">
        <v>8</v>
      </c>
      <c r="C441" s="0" t="n">
        <v>848</v>
      </c>
      <c r="D441" s="12" t="s">
        <v>441</v>
      </c>
    </row>
    <row r="442" customFormat="false" ht="16.5" hidden="false" customHeight="false" outlineLevel="0" collapsed="false">
      <c r="B442" s="1" t="n">
        <v>8</v>
      </c>
      <c r="C442" s="0" t="n">
        <v>849</v>
      </c>
      <c r="D442" s="12" t="s">
        <v>442</v>
      </c>
    </row>
    <row r="443" customFormat="false" ht="16.5" hidden="false" customHeight="false" outlineLevel="0" collapsed="false">
      <c r="B443" s="1" t="n">
        <v>8</v>
      </c>
      <c r="C443" s="0" t="n">
        <v>850</v>
      </c>
      <c r="D443" s="12" t="s">
        <v>443</v>
      </c>
    </row>
    <row r="444" customFormat="false" ht="16.5" hidden="false" customHeight="false" outlineLevel="0" collapsed="false">
      <c r="B444" s="1" t="n">
        <v>8</v>
      </c>
      <c r="C444" s="0" t="n">
        <v>851</v>
      </c>
      <c r="D444" s="12" t="s">
        <v>444</v>
      </c>
    </row>
    <row r="445" customFormat="false" ht="16.5" hidden="false" customHeight="false" outlineLevel="0" collapsed="false">
      <c r="B445" s="1" t="n">
        <v>8</v>
      </c>
      <c r="C445" s="0" t="n">
        <v>852</v>
      </c>
      <c r="D445" s="12" t="s">
        <v>445</v>
      </c>
    </row>
    <row r="446" customFormat="false" ht="16.5" hidden="false" customHeight="false" outlineLevel="0" collapsed="false">
      <c r="B446" s="1" t="n">
        <v>8</v>
      </c>
      <c r="C446" s="0" t="n">
        <v>853</v>
      </c>
      <c r="D446" s="12" t="s">
        <v>446</v>
      </c>
    </row>
    <row r="447" customFormat="false" ht="16.5" hidden="false" customHeight="false" outlineLevel="0" collapsed="false">
      <c r="B447" s="1" t="n">
        <v>8</v>
      </c>
      <c r="C447" s="0" t="n">
        <v>854</v>
      </c>
      <c r="D447" s="12" t="s">
        <v>447</v>
      </c>
    </row>
    <row r="448" customFormat="false" ht="16.5" hidden="false" customHeight="false" outlineLevel="0" collapsed="false">
      <c r="B448" s="1" t="n">
        <v>8</v>
      </c>
      <c r="C448" s="0" t="n">
        <v>855</v>
      </c>
      <c r="D448" s="12" t="s">
        <v>448</v>
      </c>
    </row>
    <row r="449" customFormat="false" ht="16.5" hidden="false" customHeight="false" outlineLevel="0" collapsed="false">
      <c r="B449" s="1" t="n">
        <v>8</v>
      </c>
      <c r="C449" s="0" t="n">
        <v>856</v>
      </c>
      <c r="D449" s="12" t="s">
        <v>449</v>
      </c>
    </row>
    <row r="450" customFormat="false" ht="16.5" hidden="false" customHeight="false" outlineLevel="0" collapsed="false">
      <c r="B450" s="1" t="n">
        <v>9</v>
      </c>
      <c r="C450" s="0" t="n">
        <v>901</v>
      </c>
      <c r="D450" s="12" t="s">
        <v>450</v>
      </c>
    </row>
    <row r="451" customFormat="false" ht="16.5" hidden="false" customHeight="false" outlineLevel="0" collapsed="false">
      <c r="B451" s="1" t="n">
        <v>9</v>
      </c>
      <c r="C451" s="0" t="n">
        <v>902</v>
      </c>
      <c r="D451" s="12" t="s">
        <v>451</v>
      </c>
    </row>
    <row r="452" customFormat="false" ht="16.5" hidden="false" customHeight="false" outlineLevel="0" collapsed="false">
      <c r="B452" s="1" t="n">
        <v>9</v>
      </c>
      <c r="C452" s="0" t="n">
        <v>903</v>
      </c>
      <c r="D452" s="12" t="s">
        <v>452</v>
      </c>
    </row>
    <row r="453" customFormat="false" ht="16.5" hidden="false" customHeight="false" outlineLevel="0" collapsed="false">
      <c r="B453" s="1" t="n">
        <v>9</v>
      </c>
      <c r="C453" s="0" t="n">
        <v>904</v>
      </c>
      <c r="D453" s="12" t="s">
        <v>453</v>
      </c>
    </row>
    <row r="454" customFormat="false" ht="16.5" hidden="false" customHeight="false" outlineLevel="0" collapsed="false">
      <c r="B454" s="1" t="n">
        <v>9</v>
      </c>
      <c r="C454" s="0" t="n">
        <v>905</v>
      </c>
      <c r="D454" s="12" t="s">
        <v>454</v>
      </c>
    </row>
    <row r="455" customFormat="false" ht="16.5" hidden="false" customHeight="false" outlineLevel="0" collapsed="false">
      <c r="B455" s="1" t="n">
        <v>9</v>
      </c>
      <c r="C455" s="0" t="n">
        <v>906</v>
      </c>
      <c r="D455" s="12" t="s">
        <v>455</v>
      </c>
    </row>
    <row r="456" customFormat="false" ht="16.5" hidden="false" customHeight="false" outlineLevel="0" collapsed="false">
      <c r="B456" s="1" t="n">
        <v>9</v>
      </c>
      <c r="C456" s="0" t="n">
        <v>907</v>
      </c>
      <c r="D456" s="12" t="s">
        <v>456</v>
      </c>
    </row>
    <row r="457" customFormat="false" ht="16.5" hidden="false" customHeight="false" outlineLevel="0" collapsed="false">
      <c r="B457" s="1" t="n">
        <v>9</v>
      </c>
      <c r="C457" s="0" t="n">
        <v>908</v>
      </c>
      <c r="D457" s="12" t="s">
        <v>457</v>
      </c>
    </row>
    <row r="458" customFormat="false" ht="16.5" hidden="false" customHeight="false" outlineLevel="0" collapsed="false">
      <c r="B458" s="1" t="n">
        <v>9</v>
      </c>
      <c r="C458" s="0" t="n">
        <v>909</v>
      </c>
      <c r="D458" s="12" t="s">
        <v>458</v>
      </c>
    </row>
    <row r="459" customFormat="false" ht="16.5" hidden="false" customHeight="false" outlineLevel="0" collapsed="false">
      <c r="B459" s="1" t="n">
        <v>9</v>
      </c>
      <c r="C459" s="0" t="n">
        <v>910</v>
      </c>
      <c r="D459" s="12" t="s">
        <v>459</v>
      </c>
    </row>
    <row r="460" customFormat="false" ht="16.5" hidden="false" customHeight="false" outlineLevel="0" collapsed="false">
      <c r="B460" s="1" t="n">
        <v>9</v>
      </c>
      <c r="C460" s="0" t="n">
        <v>911</v>
      </c>
      <c r="D460" s="12" t="s">
        <v>460</v>
      </c>
    </row>
    <row r="461" customFormat="false" ht="16.5" hidden="false" customHeight="false" outlineLevel="0" collapsed="false">
      <c r="B461" s="1" t="n">
        <v>9</v>
      </c>
      <c r="C461" s="0" t="n">
        <v>912</v>
      </c>
      <c r="D461" s="12" t="s">
        <v>461</v>
      </c>
    </row>
    <row r="462" customFormat="false" ht="16.5" hidden="false" customHeight="false" outlineLevel="0" collapsed="false">
      <c r="B462" s="1" t="n">
        <v>9</v>
      </c>
      <c r="C462" s="0" t="n">
        <v>913</v>
      </c>
      <c r="D462" s="12" t="s">
        <v>462</v>
      </c>
    </row>
    <row r="463" customFormat="false" ht="16.5" hidden="false" customHeight="false" outlineLevel="0" collapsed="false">
      <c r="B463" s="1" t="n">
        <v>9</v>
      </c>
      <c r="C463" s="0" t="n">
        <v>914</v>
      </c>
      <c r="D463" s="12" t="s">
        <v>463</v>
      </c>
    </row>
    <row r="464" customFormat="false" ht="16.5" hidden="false" customHeight="false" outlineLevel="0" collapsed="false">
      <c r="B464" s="1" t="n">
        <v>9</v>
      </c>
      <c r="C464" s="0" t="n">
        <v>915</v>
      </c>
      <c r="D464" s="12" t="s">
        <v>464</v>
      </c>
    </row>
    <row r="465" customFormat="false" ht="16.5" hidden="false" customHeight="false" outlineLevel="0" collapsed="false">
      <c r="B465" s="1" t="n">
        <v>9</v>
      </c>
      <c r="C465" s="0" t="n">
        <v>916</v>
      </c>
      <c r="D465" s="12" t="s">
        <v>465</v>
      </c>
    </row>
    <row r="466" customFormat="false" ht="16.5" hidden="false" customHeight="false" outlineLevel="0" collapsed="false">
      <c r="B466" s="1" t="n">
        <v>9</v>
      </c>
      <c r="C466" s="0" t="n">
        <v>917</v>
      </c>
      <c r="D466" s="12" t="s">
        <v>466</v>
      </c>
    </row>
    <row r="467" customFormat="false" ht="16.5" hidden="false" customHeight="false" outlineLevel="0" collapsed="false">
      <c r="B467" s="1" t="n">
        <v>9</v>
      </c>
      <c r="C467" s="0" t="n">
        <v>918</v>
      </c>
      <c r="D467" s="12" t="s">
        <v>467</v>
      </c>
    </row>
    <row r="468" customFormat="false" ht="16.5" hidden="false" customHeight="false" outlineLevel="0" collapsed="false">
      <c r="B468" s="1" t="n">
        <v>9</v>
      </c>
      <c r="C468" s="0" t="n">
        <v>919</v>
      </c>
      <c r="D468" s="12" t="s">
        <v>468</v>
      </c>
    </row>
    <row r="469" customFormat="false" ht="16.5" hidden="false" customHeight="false" outlineLevel="0" collapsed="false">
      <c r="B469" s="1" t="n">
        <v>9</v>
      </c>
      <c r="C469" s="0" t="n">
        <v>920</v>
      </c>
      <c r="D469" s="12" t="s">
        <v>469</v>
      </c>
    </row>
    <row r="470" customFormat="false" ht="16.5" hidden="false" customHeight="false" outlineLevel="0" collapsed="false">
      <c r="B470" s="1" t="n">
        <v>9</v>
      </c>
      <c r="C470" s="0" t="n">
        <v>921</v>
      </c>
      <c r="D470" s="12" t="s">
        <v>470</v>
      </c>
    </row>
    <row r="471" customFormat="false" ht="16.5" hidden="false" customHeight="false" outlineLevel="0" collapsed="false">
      <c r="B471" s="1" t="n">
        <v>9</v>
      </c>
      <c r="C471" s="0" t="n">
        <v>922</v>
      </c>
      <c r="D471" s="12" t="s">
        <v>471</v>
      </c>
    </row>
    <row r="472" customFormat="false" ht="16.5" hidden="false" customHeight="false" outlineLevel="0" collapsed="false">
      <c r="B472" s="1" t="n">
        <v>9</v>
      </c>
      <c r="C472" s="0" t="n">
        <v>923</v>
      </c>
      <c r="D472" s="12" t="s">
        <v>472</v>
      </c>
    </row>
    <row r="473" customFormat="false" ht="16.5" hidden="false" customHeight="false" outlineLevel="0" collapsed="false">
      <c r="B473" s="1" t="n">
        <v>9</v>
      </c>
      <c r="C473" s="0" t="n">
        <v>924</v>
      </c>
      <c r="D473" s="12" t="s">
        <v>473</v>
      </c>
    </row>
    <row r="474" customFormat="false" ht="16.5" hidden="false" customHeight="false" outlineLevel="0" collapsed="false">
      <c r="B474" s="1" t="n">
        <v>9</v>
      </c>
      <c r="C474" s="0" t="n">
        <v>925</v>
      </c>
      <c r="D474" s="12" t="s">
        <v>474</v>
      </c>
    </row>
    <row r="475" customFormat="false" ht="16.5" hidden="false" customHeight="false" outlineLevel="0" collapsed="false">
      <c r="B475" s="1" t="n">
        <v>9</v>
      </c>
      <c r="C475" s="0" t="n">
        <v>926</v>
      </c>
      <c r="D475" s="12" t="s">
        <v>475</v>
      </c>
    </row>
    <row r="476" customFormat="false" ht="16.5" hidden="false" customHeight="false" outlineLevel="0" collapsed="false">
      <c r="B476" s="1" t="n">
        <v>9</v>
      </c>
      <c r="C476" s="0" t="n">
        <v>927</v>
      </c>
      <c r="D476" s="12" t="s">
        <v>476</v>
      </c>
    </row>
    <row r="477" customFormat="false" ht="16.5" hidden="false" customHeight="false" outlineLevel="0" collapsed="false">
      <c r="B477" s="1" t="n">
        <v>9</v>
      </c>
      <c r="C477" s="0" t="n">
        <v>928</v>
      </c>
      <c r="D477" s="12" t="s">
        <v>477</v>
      </c>
    </row>
    <row r="478" customFormat="false" ht="16.5" hidden="false" customHeight="false" outlineLevel="0" collapsed="false">
      <c r="B478" s="1" t="n">
        <v>9</v>
      </c>
      <c r="C478" s="0" t="n">
        <v>929</v>
      </c>
      <c r="D478" s="12" t="s">
        <v>478</v>
      </c>
    </row>
    <row r="479" customFormat="false" ht="16.5" hidden="false" customHeight="false" outlineLevel="0" collapsed="false">
      <c r="B479" s="1" t="n">
        <v>9</v>
      </c>
      <c r="C479" s="0" t="n">
        <v>930</v>
      </c>
      <c r="D479" s="12" t="s">
        <v>479</v>
      </c>
    </row>
    <row r="480" customFormat="false" ht="16.5" hidden="false" customHeight="false" outlineLevel="0" collapsed="false">
      <c r="B480" s="1" t="n">
        <v>9</v>
      </c>
      <c r="C480" s="0" t="n">
        <v>931</v>
      </c>
      <c r="D480" s="12" t="s">
        <v>480</v>
      </c>
    </row>
    <row r="481" customFormat="false" ht="16.5" hidden="false" customHeight="false" outlineLevel="0" collapsed="false">
      <c r="B481" s="1" t="n">
        <v>9</v>
      </c>
      <c r="C481" s="0" t="n">
        <v>932</v>
      </c>
      <c r="D481" s="12" t="s">
        <v>481</v>
      </c>
    </row>
    <row r="482" customFormat="false" ht="16.5" hidden="false" customHeight="false" outlineLevel="0" collapsed="false">
      <c r="B482" s="1" t="n">
        <v>9</v>
      </c>
      <c r="C482" s="0" t="n">
        <v>933</v>
      </c>
      <c r="D482" s="12" t="s">
        <v>482</v>
      </c>
    </row>
    <row r="483" customFormat="false" ht="16.5" hidden="false" customHeight="false" outlineLevel="0" collapsed="false">
      <c r="B483" s="1" t="n">
        <v>9</v>
      </c>
      <c r="C483" s="0" t="n">
        <v>934</v>
      </c>
      <c r="D483" s="12" t="s">
        <v>483</v>
      </c>
    </row>
    <row r="484" customFormat="false" ht="16.5" hidden="false" customHeight="false" outlineLevel="0" collapsed="false">
      <c r="B484" s="1" t="n">
        <v>9</v>
      </c>
      <c r="C484" s="0" t="n">
        <v>935</v>
      </c>
      <c r="D484" s="12" t="s">
        <v>484</v>
      </c>
    </row>
    <row r="485" customFormat="false" ht="16.5" hidden="false" customHeight="false" outlineLevel="0" collapsed="false">
      <c r="B485" s="1" t="n">
        <v>9</v>
      </c>
      <c r="C485" s="0" t="n">
        <v>936</v>
      </c>
      <c r="D485" s="12" t="s">
        <v>485</v>
      </c>
    </row>
    <row r="486" customFormat="false" ht="16.5" hidden="false" customHeight="false" outlineLevel="0" collapsed="false">
      <c r="B486" s="1" t="n">
        <v>9</v>
      </c>
      <c r="C486" s="0" t="n">
        <v>937</v>
      </c>
      <c r="D486" s="12" t="s">
        <v>486</v>
      </c>
    </row>
    <row r="487" customFormat="false" ht="16.5" hidden="false" customHeight="false" outlineLevel="0" collapsed="false">
      <c r="B487" s="1" t="n">
        <v>9</v>
      </c>
      <c r="C487" s="0" t="n">
        <v>938</v>
      </c>
      <c r="D487" s="12" t="s">
        <v>487</v>
      </c>
    </row>
    <row r="488" customFormat="false" ht="16.5" hidden="false" customHeight="false" outlineLevel="0" collapsed="false">
      <c r="B488" s="1" t="n">
        <v>9</v>
      </c>
      <c r="C488" s="0" t="n">
        <v>939</v>
      </c>
      <c r="D488" s="12" t="s">
        <v>488</v>
      </c>
    </row>
    <row r="489" customFormat="false" ht="16.5" hidden="false" customHeight="false" outlineLevel="0" collapsed="false">
      <c r="B489" s="1" t="n">
        <v>9</v>
      </c>
      <c r="C489" s="0" t="n">
        <v>940</v>
      </c>
      <c r="D489" s="12" t="s">
        <v>489</v>
      </c>
    </row>
    <row r="490" customFormat="false" ht="16.5" hidden="false" customHeight="false" outlineLevel="0" collapsed="false">
      <c r="B490" s="1" t="n">
        <v>9</v>
      </c>
      <c r="C490" s="0" t="n">
        <v>941</v>
      </c>
      <c r="D490" s="12" t="s">
        <v>490</v>
      </c>
    </row>
    <row r="491" customFormat="false" ht="16.5" hidden="false" customHeight="false" outlineLevel="0" collapsed="false">
      <c r="B491" s="1" t="n">
        <v>9</v>
      </c>
      <c r="C491" s="0" t="n">
        <v>942</v>
      </c>
      <c r="D491" s="12" t="s">
        <v>491</v>
      </c>
    </row>
    <row r="492" customFormat="false" ht="16.5" hidden="false" customHeight="false" outlineLevel="0" collapsed="false">
      <c r="B492" s="1" t="n">
        <v>9</v>
      </c>
      <c r="C492" s="0" t="n">
        <v>943</v>
      </c>
      <c r="D492" s="12" t="s">
        <v>492</v>
      </c>
    </row>
    <row r="493" customFormat="false" ht="16.5" hidden="false" customHeight="false" outlineLevel="0" collapsed="false">
      <c r="B493" s="1" t="n">
        <v>9</v>
      </c>
      <c r="C493" s="0" t="n">
        <v>944</v>
      </c>
      <c r="D493" s="12" t="s">
        <v>493</v>
      </c>
    </row>
    <row r="494" customFormat="false" ht="16.5" hidden="false" customHeight="false" outlineLevel="0" collapsed="false">
      <c r="B494" s="1" t="n">
        <v>9</v>
      </c>
      <c r="C494" s="0" t="n">
        <v>945</v>
      </c>
      <c r="D494" s="12" t="s">
        <v>494</v>
      </c>
    </row>
    <row r="495" customFormat="false" ht="16.5" hidden="false" customHeight="false" outlineLevel="0" collapsed="false">
      <c r="B495" s="1" t="n">
        <v>9</v>
      </c>
      <c r="C495" s="0" t="n">
        <v>946</v>
      </c>
      <c r="D495" s="12" t="s">
        <v>495</v>
      </c>
    </row>
    <row r="496" customFormat="false" ht="16.5" hidden="false" customHeight="false" outlineLevel="0" collapsed="false">
      <c r="B496" s="1" t="n">
        <v>9</v>
      </c>
      <c r="C496" s="0" t="n">
        <v>947</v>
      </c>
      <c r="D496" s="12" t="s">
        <v>496</v>
      </c>
    </row>
    <row r="497" customFormat="false" ht="16.5" hidden="false" customHeight="false" outlineLevel="0" collapsed="false">
      <c r="B497" s="1" t="n">
        <v>9</v>
      </c>
      <c r="C497" s="0" t="n">
        <v>948</v>
      </c>
      <c r="D497" s="12" t="s">
        <v>497</v>
      </c>
    </row>
    <row r="498" customFormat="false" ht="16.5" hidden="false" customHeight="false" outlineLevel="0" collapsed="false">
      <c r="B498" s="1" t="n">
        <v>9</v>
      </c>
      <c r="C498" s="0" t="n">
        <v>949</v>
      </c>
      <c r="D498" s="12" t="s">
        <v>498</v>
      </c>
    </row>
    <row r="499" customFormat="false" ht="16.5" hidden="false" customHeight="false" outlineLevel="0" collapsed="false">
      <c r="B499" s="1" t="n">
        <v>9</v>
      </c>
      <c r="C499" s="0" t="n">
        <v>950</v>
      </c>
      <c r="D499" s="12" t="s">
        <v>499</v>
      </c>
    </row>
    <row r="500" customFormat="false" ht="16.5" hidden="false" customHeight="false" outlineLevel="0" collapsed="false">
      <c r="B500" s="1" t="n">
        <v>9</v>
      </c>
      <c r="C500" s="0" t="n">
        <v>951</v>
      </c>
      <c r="D500" s="12" t="s">
        <v>500</v>
      </c>
    </row>
    <row r="501" customFormat="false" ht="16.5" hidden="false" customHeight="false" outlineLevel="0" collapsed="false">
      <c r="B501" s="1" t="n">
        <v>9</v>
      </c>
      <c r="C501" s="0" t="n">
        <v>952</v>
      </c>
      <c r="D501" s="12" t="s">
        <v>501</v>
      </c>
    </row>
    <row r="502" customFormat="false" ht="16.5" hidden="false" customHeight="false" outlineLevel="0" collapsed="false">
      <c r="B502" s="1" t="n">
        <v>9</v>
      </c>
      <c r="C502" s="0" t="n">
        <v>953</v>
      </c>
      <c r="D502" s="12" t="s">
        <v>502</v>
      </c>
    </row>
    <row r="503" customFormat="false" ht="16.5" hidden="false" customHeight="false" outlineLevel="0" collapsed="false">
      <c r="B503" s="1" t="n">
        <v>9</v>
      </c>
      <c r="C503" s="0" t="n">
        <v>954</v>
      </c>
      <c r="D503" s="12" t="s">
        <v>503</v>
      </c>
    </row>
    <row r="504" customFormat="false" ht="16.5" hidden="false" customHeight="false" outlineLevel="0" collapsed="false">
      <c r="B504" s="1" t="n">
        <v>9</v>
      </c>
      <c r="C504" s="0" t="n">
        <v>955</v>
      </c>
      <c r="D504" s="12" t="s">
        <v>504</v>
      </c>
    </row>
    <row r="505" customFormat="false" ht="16.5" hidden="false" customHeight="false" outlineLevel="0" collapsed="false">
      <c r="B505" s="1" t="n">
        <v>10</v>
      </c>
      <c r="C505" s="0" t="n">
        <v>1001</v>
      </c>
      <c r="D505" s="12" t="s">
        <v>505</v>
      </c>
    </row>
    <row r="506" customFormat="false" ht="16.5" hidden="false" customHeight="false" outlineLevel="0" collapsed="false">
      <c r="B506" s="1" t="n">
        <v>10</v>
      </c>
      <c r="C506" s="0" t="n">
        <v>1002</v>
      </c>
      <c r="D506" s="12" t="s">
        <v>506</v>
      </c>
    </row>
    <row r="507" customFormat="false" ht="16.5" hidden="false" customHeight="false" outlineLevel="0" collapsed="false">
      <c r="B507" s="1" t="n">
        <v>10</v>
      </c>
      <c r="C507" s="0" t="n">
        <v>1003</v>
      </c>
      <c r="D507" s="12" t="s">
        <v>507</v>
      </c>
    </row>
    <row r="508" customFormat="false" ht="16.5" hidden="false" customHeight="false" outlineLevel="0" collapsed="false">
      <c r="B508" s="1" t="n">
        <v>10</v>
      </c>
      <c r="C508" s="0" t="n">
        <v>1004</v>
      </c>
      <c r="D508" s="12" t="s">
        <v>508</v>
      </c>
    </row>
    <row r="509" customFormat="false" ht="16.5" hidden="false" customHeight="false" outlineLevel="0" collapsed="false">
      <c r="B509" s="1" t="n">
        <v>10</v>
      </c>
      <c r="C509" s="0" t="n">
        <v>1005</v>
      </c>
      <c r="D509" s="12" t="s">
        <v>509</v>
      </c>
    </row>
    <row r="510" customFormat="false" ht="16.5" hidden="false" customHeight="false" outlineLevel="0" collapsed="false">
      <c r="B510" s="1" t="n">
        <v>10</v>
      </c>
      <c r="C510" s="0" t="n">
        <v>1006</v>
      </c>
      <c r="D510" s="12" t="s">
        <v>510</v>
      </c>
    </row>
    <row r="511" customFormat="false" ht="16.5" hidden="false" customHeight="false" outlineLevel="0" collapsed="false">
      <c r="B511" s="1" t="n">
        <v>10</v>
      </c>
      <c r="C511" s="0" t="n">
        <v>1007</v>
      </c>
      <c r="D511" s="12" t="s">
        <v>511</v>
      </c>
    </row>
    <row r="512" customFormat="false" ht="16.5" hidden="false" customHeight="false" outlineLevel="0" collapsed="false">
      <c r="B512" s="1" t="n">
        <v>10</v>
      </c>
      <c r="C512" s="0" t="n">
        <v>1008</v>
      </c>
      <c r="D512" s="12" t="s">
        <v>512</v>
      </c>
    </row>
    <row r="513" customFormat="false" ht="16.5" hidden="false" customHeight="false" outlineLevel="0" collapsed="false">
      <c r="B513" s="1" t="n">
        <v>10</v>
      </c>
      <c r="C513" s="0" t="n">
        <v>1009</v>
      </c>
      <c r="D513" s="12" t="s">
        <v>513</v>
      </c>
    </row>
    <row r="514" customFormat="false" ht="16.5" hidden="false" customHeight="false" outlineLevel="0" collapsed="false">
      <c r="B514" s="1" t="n">
        <v>10</v>
      </c>
      <c r="C514" s="0" t="n">
        <v>1010</v>
      </c>
      <c r="D514" s="12" t="s">
        <v>514</v>
      </c>
    </row>
    <row r="515" customFormat="false" ht="16.5" hidden="false" customHeight="false" outlineLevel="0" collapsed="false">
      <c r="B515" s="1" t="n">
        <v>10</v>
      </c>
      <c r="C515" s="0" t="n">
        <v>1011</v>
      </c>
      <c r="D515" s="12" t="s">
        <v>515</v>
      </c>
    </row>
    <row r="516" customFormat="false" ht="16.5" hidden="false" customHeight="false" outlineLevel="0" collapsed="false">
      <c r="B516" s="1" t="n">
        <v>10</v>
      </c>
      <c r="C516" s="0" t="n">
        <v>1012</v>
      </c>
      <c r="D516" s="12" t="s">
        <v>516</v>
      </c>
    </row>
    <row r="517" customFormat="false" ht="16.5" hidden="false" customHeight="false" outlineLevel="0" collapsed="false">
      <c r="B517" s="1" t="n">
        <v>10</v>
      </c>
      <c r="C517" s="0" t="n">
        <v>1013</v>
      </c>
      <c r="D517" s="12" t="s">
        <v>517</v>
      </c>
    </row>
    <row r="518" customFormat="false" ht="16.5" hidden="false" customHeight="false" outlineLevel="0" collapsed="false">
      <c r="B518" s="1" t="n">
        <v>10</v>
      </c>
      <c r="C518" s="0" t="n">
        <v>1014</v>
      </c>
      <c r="D518" s="12" t="s">
        <v>518</v>
      </c>
    </row>
    <row r="519" customFormat="false" ht="16.5" hidden="false" customHeight="false" outlineLevel="0" collapsed="false">
      <c r="B519" s="1" t="n">
        <v>10</v>
      </c>
      <c r="C519" s="0" t="n">
        <v>1015</v>
      </c>
      <c r="D519" s="12" t="s">
        <v>519</v>
      </c>
    </row>
    <row r="520" customFormat="false" ht="16.5" hidden="false" customHeight="false" outlineLevel="0" collapsed="false">
      <c r="B520" s="1" t="n">
        <v>10</v>
      </c>
      <c r="C520" s="0" t="n">
        <v>1016</v>
      </c>
      <c r="D520" s="12" t="s">
        <v>520</v>
      </c>
    </row>
    <row r="521" customFormat="false" ht="16.5" hidden="false" customHeight="false" outlineLevel="0" collapsed="false">
      <c r="B521" s="1" t="n">
        <v>10</v>
      </c>
      <c r="C521" s="0" t="n">
        <v>1017</v>
      </c>
      <c r="D521" s="12" t="s">
        <v>521</v>
      </c>
    </row>
    <row r="522" customFormat="false" ht="16.5" hidden="false" customHeight="false" outlineLevel="0" collapsed="false">
      <c r="B522" s="1" t="n">
        <v>10</v>
      </c>
      <c r="C522" s="0" t="n">
        <v>1018</v>
      </c>
      <c r="D522" s="12" t="s">
        <v>522</v>
      </c>
    </row>
    <row r="523" customFormat="false" ht="16.5" hidden="false" customHeight="false" outlineLevel="0" collapsed="false">
      <c r="B523" s="1" t="n">
        <v>10</v>
      </c>
      <c r="C523" s="0" t="n">
        <v>1019</v>
      </c>
      <c r="D523" s="12" t="s">
        <v>523</v>
      </c>
    </row>
    <row r="524" customFormat="false" ht="16.5" hidden="false" customHeight="false" outlineLevel="0" collapsed="false">
      <c r="B524" s="1" t="n">
        <v>10</v>
      </c>
      <c r="C524" s="0" t="n">
        <v>1020</v>
      </c>
      <c r="D524" s="12" t="s">
        <v>524</v>
      </c>
    </row>
    <row r="525" customFormat="false" ht="16.5" hidden="false" customHeight="false" outlineLevel="0" collapsed="false">
      <c r="B525" s="1" t="n">
        <v>10</v>
      </c>
      <c r="C525" s="0" t="n">
        <v>1021</v>
      </c>
      <c r="D525" s="12" t="s">
        <v>525</v>
      </c>
    </row>
    <row r="526" customFormat="false" ht="16.5" hidden="false" customHeight="false" outlineLevel="0" collapsed="false">
      <c r="B526" s="1" t="n">
        <v>10</v>
      </c>
      <c r="C526" s="0" t="n">
        <v>1022</v>
      </c>
      <c r="D526" s="12" t="s">
        <v>526</v>
      </c>
    </row>
    <row r="527" customFormat="false" ht="16.5" hidden="false" customHeight="false" outlineLevel="0" collapsed="false">
      <c r="B527" s="1" t="n">
        <v>10</v>
      </c>
      <c r="C527" s="0" t="n">
        <v>1023</v>
      </c>
      <c r="D527" s="12" t="s">
        <v>527</v>
      </c>
    </row>
    <row r="528" customFormat="false" ht="16.5" hidden="false" customHeight="false" outlineLevel="0" collapsed="false">
      <c r="B528" s="1" t="n">
        <v>10</v>
      </c>
      <c r="C528" s="0" t="n">
        <v>1024</v>
      </c>
      <c r="D528" s="12" t="s">
        <v>528</v>
      </c>
    </row>
    <row r="529" customFormat="false" ht="16.5" hidden="false" customHeight="false" outlineLevel="0" collapsed="false">
      <c r="B529" s="1" t="n">
        <v>10</v>
      </c>
      <c r="C529" s="0" t="n">
        <v>1025</v>
      </c>
      <c r="D529" s="12" t="s">
        <v>529</v>
      </c>
    </row>
    <row r="530" customFormat="false" ht="16.5" hidden="false" customHeight="false" outlineLevel="0" collapsed="false">
      <c r="B530" s="1" t="n">
        <v>10</v>
      </c>
      <c r="C530" s="0" t="n">
        <v>1026</v>
      </c>
      <c r="D530" s="12" t="s">
        <v>530</v>
      </c>
    </row>
    <row r="531" customFormat="false" ht="16.5" hidden="false" customHeight="false" outlineLevel="0" collapsed="false">
      <c r="B531" s="1" t="n">
        <v>10</v>
      </c>
      <c r="C531" s="0" t="n">
        <v>1027</v>
      </c>
      <c r="D531" s="12" t="s">
        <v>531</v>
      </c>
    </row>
    <row r="532" customFormat="false" ht="16.5" hidden="false" customHeight="false" outlineLevel="0" collapsed="false">
      <c r="B532" s="1" t="n">
        <v>10</v>
      </c>
      <c r="C532" s="0" t="n">
        <v>1028</v>
      </c>
      <c r="D532" s="12" t="s">
        <v>532</v>
      </c>
    </row>
    <row r="533" customFormat="false" ht="16.5" hidden="false" customHeight="false" outlineLevel="0" collapsed="false">
      <c r="B533" s="1" t="n">
        <v>10</v>
      </c>
      <c r="C533" s="0" t="n">
        <v>1029</v>
      </c>
      <c r="D533" s="12" t="s">
        <v>533</v>
      </c>
    </row>
    <row r="534" customFormat="false" ht="16.5" hidden="false" customHeight="false" outlineLevel="0" collapsed="false">
      <c r="B534" s="1" t="n">
        <v>10</v>
      </c>
      <c r="C534" s="0" t="n">
        <v>1030</v>
      </c>
      <c r="D534" s="12" t="s">
        <v>534</v>
      </c>
    </row>
    <row r="535" customFormat="false" ht="16.5" hidden="false" customHeight="false" outlineLevel="0" collapsed="false">
      <c r="B535" s="1" t="n">
        <v>10</v>
      </c>
      <c r="C535" s="0" t="n">
        <v>1031</v>
      </c>
      <c r="D535" s="12" t="s">
        <v>535</v>
      </c>
    </row>
    <row r="536" customFormat="false" ht="16.5" hidden="false" customHeight="false" outlineLevel="0" collapsed="false">
      <c r="B536" s="1" t="n">
        <v>10</v>
      </c>
      <c r="C536" s="0" t="n">
        <v>1032</v>
      </c>
      <c r="D536" s="12" t="s">
        <v>536</v>
      </c>
    </row>
    <row r="537" customFormat="false" ht="16.5" hidden="false" customHeight="false" outlineLevel="0" collapsed="false">
      <c r="B537" s="1" t="n">
        <v>10</v>
      </c>
      <c r="C537" s="0" t="n">
        <v>1033</v>
      </c>
      <c r="D537" s="12" t="s">
        <v>537</v>
      </c>
    </row>
    <row r="538" customFormat="false" ht="16.5" hidden="false" customHeight="false" outlineLevel="0" collapsed="false">
      <c r="B538" s="1" t="n">
        <v>10</v>
      </c>
      <c r="C538" s="0" t="n">
        <v>1034</v>
      </c>
      <c r="D538" s="12" t="s">
        <v>538</v>
      </c>
    </row>
    <row r="539" customFormat="false" ht="16.5" hidden="false" customHeight="false" outlineLevel="0" collapsed="false">
      <c r="B539" s="1" t="n">
        <v>10</v>
      </c>
      <c r="C539" s="0" t="n">
        <v>1035</v>
      </c>
      <c r="D539" s="12" t="s">
        <v>539</v>
      </c>
    </row>
    <row r="540" customFormat="false" ht="16.5" hidden="false" customHeight="false" outlineLevel="0" collapsed="false">
      <c r="B540" s="1" t="n">
        <v>10</v>
      </c>
      <c r="C540" s="0" t="n">
        <v>1036</v>
      </c>
      <c r="D540" s="12" t="s">
        <v>540</v>
      </c>
    </row>
    <row r="541" customFormat="false" ht="16.5" hidden="false" customHeight="false" outlineLevel="0" collapsed="false">
      <c r="B541" s="1" t="n">
        <v>10</v>
      </c>
      <c r="C541" s="0" t="n">
        <v>1037</v>
      </c>
      <c r="D541" s="12" t="s">
        <v>541</v>
      </c>
    </row>
    <row r="542" customFormat="false" ht="16.5" hidden="false" customHeight="false" outlineLevel="0" collapsed="false">
      <c r="B542" s="1" t="n">
        <v>10</v>
      </c>
      <c r="C542" s="0" t="n">
        <v>1038</v>
      </c>
      <c r="D542" s="12" t="s">
        <v>542</v>
      </c>
    </row>
    <row r="543" customFormat="false" ht="16.5" hidden="false" customHeight="false" outlineLevel="0" collapsed="false">
      <c r="B543" s="1" t="n">
        <v>10</v>
      </c>
      <c r="C543" s="0" t="n">
        <v>1039</v>
      </c>
      <c r="D543" s="12" t="s">
        <v>543</v>
      </c>
    </row>
    <row r="544" customFormat="false" ht="16.5" hidden="false" customHeight="false" outlineLevel="0" collapsed="false">
      <c r="B544" s="1" t="n">
        <v>10</v>
      </c>
      <c r="C544" s="0" t="n">
        <v>1040</v>
      </c>
      <c r="D544" s="12" t="s">
        <v>544</v>
      </c>
    </row>
    <row r="545" customFormat="false" ht="16.5" hidden="false" customHeight="false" outlineLevel="0" collapsed="false">
      <c r="B545" s="1" t="n">
        <v>10</v>
      </c>
      <c r="C545" s="0" t="n">
        <v>1041</v>
      </c>
      <c r="D545" s="12" t="s">
        <v>545</v>
      </c>
    </row>
    <row r="546" customFormat="false" ht="16.5" hidden="false" customHeight="false" outlineLevel="0" collapsed="false">
      <c r="B546" s="1" t="n">
        <v>10</v>
      </c>
      <c r="C546" s="0" t="n">
        <v>1042</v>
      </c>
      <c r="D546" s="12" t="s">
        <v>546</v>
      </c>
    </row>
    <row r="547" customFormat="false" ht="16.5" hidden="false" customHeight="false" outlineLevel="0" collapsed="false">
      <c r="B547" s="1" t="n">
        <v>10</v>
      </c>
      <c r="C547" s="0" t="n">
        <v>1043</v>
      </c>
      <c r="D547" s="12" t="s">
        <v>547</v>
      </c>
    </row>
    <row r="548" customFormat="false" ht="16.5" hidden="false" customHeight="false" outlineLevel="0" collapsed="false">
      <c r="B548" s="1" t="n">
        <v>10</v>
      </c>
      <c r="C548" s="0" t="n">
        <v>1044</v>
      </c>
      <c r="D548" s="12" t="s">
        <v>548</v>
      </c>
    </row>
    <row r="549" customFormat="false" ht="16.5" hidden="false" customHeight="false" outlineLevel="0" collapsed="false">
      <c r="B549" s="1" t="n">
        <v>10</v>
      </c>
      <c r="C549" s="0" t="n">
        <v>1045</v>
      </c>
      <c r="D549" s="12" t="s">
        <v>549</v>
      </c>
    </row>
    <row r="550" customFormat="false" ht="16.5" hidden="false" customHeight="false" outlineLevel="0" collapsed="false">
      <c r="B550" s="1" t="n">
        <v>10</v>
      </c>
      <c r="C550" s="0" t="n">
        <v>1046</v>
      </c>
      <c r="D550" s="12" t="s">
        <v>550</v>
      </c>
    </row>
    <row r="551" customFormat="false" ht="16.5" hidden="false" customHeight="false" outlineLevel="0" collapsed="false">
      <c r="B551" s="1" t="n">
        <v>10</v>
      </c>
      <c r="C551" s="0" t="n">
        <v>1047</v>
      </c>
      <c r="D551" s="12" t="s">
        <v>551</v>
      </c>
    </row>
    <row r="552" customFormat="false" ht="16.5" hidden="false" customHeight="false" outlineLevel="0" collapsed="false">
      <c r="B552" s="1" t="n">
        <v>10</v>
      </c>
      <c r="C552" s="0" t="n">
        <v>1048</v>
      </c>
      <c r="D552" s="12" t="s">
        <v>552</v>
      </c>
    </row>
    <row r="553" customFormat="false" ht="16.5" hidden="false" customHeight="false" outlineLevel="0" collapsed="false">
      <c r="B553" s="1" t="n">
        <v>10</v>
      </c>
      <c r="C553" s="0" t="n">
        <v>1049</v>
      </c>
      <c r="D553" s="12" t="s">
        <v>553</v>
      </c>
    </row>
    <row r="554" customFormat="false" ht="16.5" hidden="false" customHeight="false" outlineLevel="0" collapsed="false">
      <c r="B554" s="1" t="n">
        <v>10</v>
      </c>
      <c r="C554" s="0" t="n">
        <v>1050</v>
      </c>
      <c r="D554" s="12" t="s">
        <v>554</v>
      </c>
    </row>
    <row r="555" customFormat="false" ht="16.5" hidden="false" customHeight="false" outlineLevel="0" collapsed="false">
      <c r="B555" s="1" t="n">
        <v>10</v>
      </c>
      <c r="C555" s="0" t="n">
        <v>1051</v>
      </c>
      <c r="D555" s="12" t="s">
        <v>555</v>
      </c>
    </row>
    <row r="556" customFormat="false" ht="16.5" hidden="false" customHeight="false" outlineLevel="0" collapsed="false">
      <c r="B556" s="1" t="n">
        <v>10</v>
      </c>
      <c r="C556" s="0" t="n">
        <v>1052</v>
      </c>
      <c r="D556" s="12" t="s">
        <v>556</v>
      </c>
    </row>
    <row r="557" customFormat="false" ht="16.5" hidden="false" customHeight="false" outlineLevel="0" collapsed="false">
      <c r="B557" s="1" t="n">
        <v>10</v>
      </c>
      <c r="C557" s="0" t="n">
        <v>1053</v>
      </c>
      <c r="D557" s="12" t="s">
        <v>557</v>
      </c>
    </row>
    <row r="558" customFormat="false" ht="16.5" hidden="false" customHeight="false" outlineLevel="0" collapsed="false">
      <c r="B558" s="1" t="n">
        <v>10</v>
      </c>
      <c r="C558" s="0" t="n">
        <v>1054</v>
      </c>
      <c r="D558" s="12" t="s">
        <v>558</v>
      </c>
    </row>
    <row r="559" customFormat="false" ht="16.5" hidden="false" customHeight="false" outlineLevel="0" collapsed="false">
      <c r="B559" s="1" t="n">
        <v>10</v>
      </c>
      <c r="C559" s="0" t="n">
        <v>1055</v>
      </c>
      <c r="D559" s="12" t="s">
        <v>559</v>
      </c>
    </row>
    <row r="560" customFormat="false" ht="16.5" hidden="false" customHeight="false" outlineLevel="0" collapsed="false">
      <c r="B560" s="1" t="n">
        <v>10</v>
      </c>
      <c r="C560" s="0" t="n">
        <v>1056</v>
      </c>
      <c r="D560" s="12" t="s">
        <v>560</v>
      </c>
    </row>
    <row r="561" customFormat="false" ht="16.5" hidden="false" customHeight="false" outlineLevel="0" collapsed="false">
      <c r="B561" s="1" t="n">
        <v>11</v>
      </c>
      <c r="C561" s="0" t="n">
        <v>1101</v>
      </c>
      <c r="D561" s="12" t="s">
        <v>561</v>
      </c>
    </row>
    <row r="562" customFormat="false" ht="16.5" hidden="false" customHeight="false" outlineLevel="0" collapsed="false">
      <c r="B562" s="1" t="n">
        <v>11</v>
      </c>
      <c r="C562" s="0" t="n">
        <v>1102</v>
      </c>
      <c r="D562" s="12" t="s">
        <v>562</v>
      </c>
    </row>
    <row r="563" customFormat="false" ht="16.5" hidden="false" customHeight="false" outlineLevel="0" collapsed="false">
      <c r="B563" s="1" t="n">
        <v>11</v>
      </c>
      <c r="C563" s="0" t="n">
        <v>1103</v>
      </c>
      <c r="D563" s="12" t="s">
        <v>563</v>
      </c>
    </row>
    <row r="564" customFormat="false" ht="16.5" hidden="false" customHeight="false" outlineLevel="0" collapsed="false">
      <c r="B564" s="1" t="n">
        <v>11</v>
      </c>
      <c r="C564" s="0" t="n">
        <v>1104</v>
      </c>
      <c r="D564" s="12" t="s">
        <v>564</v>
      </c>
    </row>
    <row r="565" customFormat="false" ht="16.5" hidden="false" customHeight="false" outlineLevel="0" collapsed="false">
      <c r="B565" s="1" t="n">
        <v>11</v>
      </c>
      <c r="C565" s="0" t="n">
        <v>1105</v>
      </c>
      <c r="D565" s="12" t="s">
        <v>565</v>
      </c>
    </row>
    <row r="566" customFormat="false" ht="16.5" hidden="false" customHeight="false" outlineLevel="0" collapsed="false">
      <c r="B566" s="1" t="n">
        <v>11</v>
      </c>
      <c r="C566" s="0" t="n">
        <v>1106</v>
      </c>
      <c r="D566" s="12" t="s">
        <v>566</v>
      </c>
    </row>
    <row r="567" customFormat="false" ht="16.5" hidden="false" customHeight="false" outlineLevel="0" collapsed="false">
      <c r="B567" s="1" t="n">
        <v>11</v>
      </c>
      <c r="C567" s="0" t="n">
        <v>1107</v>
      </c>
      <c r="D567" s="12" t="s">
        <v>567</v>
      </c>
    </row>
    <row r="568" customFormat="false" ht="16.5" hidden="false" customHeight="false" outlineLevel="0" collapsed="false">
      <c r="B568" s="1" t="n">
        <v>11</v>
      </c>
      <c r="C568" s="0" t="n">
        <v>1108</v>
      </c>
      <c r="D568" s="12" t="s">
        <v>568</v>
      </c>
    </row>
    <row r="569" customFormat="false" ht="16.5" hidden="false" customHeight="false" outlineLevel="0" collapsed="false">
      <c r="B569" s="1" t="n">
        <v>11</v>
      </c>
      <c r="C569" s="0" t="n">
        <v>1109</v>
      </c>
      <c r="D569" s="12" t="s">
        <v>569</v>
      </c>
    </row>
    <row r="570" customFormat="false" ht="16.5" hidden="false" customHeight="false" outlineLevel="0" collapsed="false">
      <c r="B570" s="1" t="n">
        <v>11</v>
      </c>
      <c r="C570" s="0" t="n">
        <v>1110</v>
      </c>
      <c r="D570" s="12" t="s">
        <v>570</v>
      </c>
    </row>
    <row r="571" customFormat="false" ht="16.5" hidden="false" customHeight="false" outlineLevel="0" collapsed="false">
      <c r="B571" s="1" t="n">
        <v>11</v>
      </c>
      <c r="C571" s="0" t="n">
        <v>1111</v>
      </c>
      <c r="D571" s="12" t="s">
        <v>571</v>
      </c>
    </row>
    <row r="572" customFormat="false" ht="16.5" hidden="false" customHeight="false" outlineLevel="0" collapsed="false">
      <c r="B572" s="1" t="n">
        <v>11</v>
      </c>
      <c r="C572" s="0" t="n">
        <v>1112</v>
      </c>
      <c r="D572" s="12" t="s">
        <v>572</v>
      </c>
    </row>
    <row r="573" customFormat="false" ht="16.5" hidden="false" customHeight="false" outlineLevel="0" collapsed="false">
      <c r="B573" s="1" t="n">
        <v>11</v>
      </c>
      <c r="C573" s="0" t="n">
        <v>1113</v>
      </c>
      <c r="D573" s="12" t="s">
        <v>573</v>
      </c>
    </row>
    <row r="574" customFormat="false" ht="16.5" hidden="false" customHeight="false" outlineLevel="0" collapsed="false">
      <c r="B574" s="1" t="n">
        <v>11</v>
      </c>
      <c r="C574" s="0" t="n">
        <v>1114</v>
      </c>
      <c r="D574" s="12" t="s">
        <v>574</v>
      </c>
    </row>
    <row r="575" customFormat="false" ht="16.5" hidden="false" customHeight="false" outlineLevel="0" collapsed="false">
      <c r="B575" s="1" t="n">
        <v>11</v>
      </c>
      <c r="C575" s="0" t="n">
        <v>1115</v>
      </c>
      <c r="D575" s="12" t="s">
        <v>575</v>
      </c>
    </row>
    <row r="576" customFormat="false" ht="16.5" hidden="false" customHeight="false" outlineLevel="0" collapsed="false">
      <c r="B576" s="1" t="n">
        <v>11</v>
      </c>
      <c r="C576" s="0" t="n">
        <v>1116</v>
      </c>
      <c r="D576" s="12" t="s">
        <v>576</v>
      </c>
    </row>
    <row r="577" customFormat="false" ht="16.5" hidden="false" customHeight="false" outlineLevel="0" collapsed="false">
      <c r="B577" s="1" t="n">
        <v>11</v>
      </c>
      <c r="C577" s="0" t="n">
        <v>1117</v>
      </c>
      <c r="D577" s="12" t="s">
        <v>577</v>
      </c>
    </row>
    <row r="578" customFormat="false" ht="16.5" hidden="false" customHeight="false" outlineLevel="0" collapsed="false">
      <c r="B578" s="1" t="n">
        <v>11</v>
      </c>
      <c r="C578" s="0" t="n">
        <v>1118</v>
      </c>
      <c r="D578" s="12" t="s">
        <v>578</v>
      </c>
    </row>
    <row r="579" customFormat="false" ht="16.5" hidden="false" customHeight="false" outlineLevel="0" collapsed="false">
      <c r="B579" s="1" t="n">
        <v>11</v>
      </c>
      <c r="C579" s="0" t="n">
        <v>1119</v>
      </c>
      <c r="D579" s="12" t="s">
        <v>579</v>
      </c>
    </row>
    <row r="580" customFormat="false" ht="16.5" hidden="false" customHeight="false" outlineLevel="0" collapsed="false">
      <c r="B580" s="1" t="n">
        <v>11</v>
      </c>
      <c r="C580" s="0" t="n">
        <v>1120</v>
      </c>
      <c r="D580" s="12" t="s">
        <v>580</v>
      </c>
    </row>
    <row r="581" customFormat="false" ht="16.5" hidden="false" customHeight="false" outlineLevel="0" collapsed="false">
      <c r="B581" s="1" t="n">
        <v>11</v>
      </c>
      <c r="C581" s="0" t="n">
        <v>1121</v>
      </c>
      <c r="D581" s="12" t="s">
        <v>581</v>
      </c>
    </row>
    <row r="582" customFormat="false" ht="16.5" hidden="false" customHeight="false" outlineLevel="0" collapsed="false">
      <c r="B582" s="1" t="n">
        <v>11</v>
      </c>
      <c r="C582" s="0" t="n">
        <v>1122</v>
      </c>
      <c r="D582" s="12" t="s">
        <v>582</v>
      </c>
    </row>
    <row r="583" customFormat="false" ht="16.5" hidden="false" customHeight="false" outlineLevel="0" collapsed="false">
      <c r="B583" s="1" t="n">
        <v>11</v>
      </c>
      <c r="C583" s="0" t="n">
        <v>1123</v>
      </c>
      <c r="D583" s="12" t="s">
        <v>583</v>
      </c>
    </row>
    <row r="584" customFormat="false" ht="16.5" hidden="false" customHeight="false" outlineLevel="0" collapsed="false">
      <c r="B584" s="1" t="n">
        <v>11</v>
      </c>
      <c r="C584" s="0" t="n">
        <v>1124</v>
      </c>
      <c r="D584" s="12" t="s">
        <v>584</v>
      </c>
    </row>
    <row r="585" customFormat="false" ht="16.5" hidden="false" customHeight="false" outlineLevel="0" collapsed="false">
      <c r="B585" s="1" t="n">
        <v>11</v>
      </c>
      <c r="C585" s="0" t="n">
        <v>1125</v>
      </c>
      <c r="D585" s="12" t="s">
        <v>585</v>
      </c>
    </row>
    <row r="586" customFormat="false" ht="16.5" hidden="false" customHeight="false" outlineLevel="0" collapsed="false">
      <c r="B586" s="1" t="n">
        <v>11</v>
      </c>
      <c r="C586" s="0" t="n">
        <v>1126</v>
      </c>
      <c r="D586" s="12" t="s">
        <v>586</v>
      </c>
    </row>
    <row r="587" customFormat="false" ht="16.5" hidden="false" customHeight="false" outlineLevel="0" collapsed="false">
      <c r="B587" s="1" t="n">
        <v>11</v>
      </c>
      <c r="C587" s="0" t="n">
        <v>1127</v>
      </c>
      <c r="D587" s="12" t="s">
        <v>587</v>
      </c>
    </row>
    <row r="588" customFormat="false" ht="16.5" hidden="false" customHeight="false" outlineLevel="0" collapsed="false">
      <c r="B588" s="1" t="n">
        <v>11</v>
      </c>
      <c r="C588" s="0" t="n">
        <v>1128</v>
      </c>
      <c r="D588" s="12" t="s">
        <v>588</v>
      </c>
    </row>
    <row r="589" customFormat="false" ht="16.5" hidden="false" customHeight="false" outlineLevel="0" collapsed="false">
      <c r="B589" s="1" t="n">
        <v>11</v>
      </c>
      <c r="C589" s="0" t="n">
        <v>1129</v>
      </c>
      <c r="D589" s="12" t="s">
        <v>589</v>
      </c>
    </row>
    <row r="590" customFormat="false" ht="16.5" hidden="false" customHeight="false" outlineLevel="0" collapsed="false">
      <c r="B590" s="1" t="n">
        <v>11</v>
      </c>
      <c r="C590" s="0" t="n">
        <v>1130</v>
      </c>
      <c r="D590" s="12" t="s">
        <v>590</v>
      </c>
    </row>
    <row r="591" customFormat="false" ht="16.5" hidden="false" customHeight="false" outlineLevel="0" collapsed="false">
      <c r="B591" s="1" t="n">
        <v>11</v>
      </c>
      <c r="C591" s="0" t="n">
        <v>1131</v>
      </c>
      <c r="D591" s="12" t="s">
        <v>591</v>
      </c>
    </row>
    <row r="592" customFormat="false" ht="16.5" hidden="false" customHeight="false" outlineLevel="0" collapsed="false">
      <c r="B592" s="1" t="n">
        <v>11</v>
      </c>
      <c r="C592" s="0" t="n">
        <v>1132</v>
      </c>
      <c r="D592" s="12" t="s">
        <v>592</v>
      </c>
    </row>
    <row r="593" customFormat="false" ht="16.5" hidden="false" customHeight="false" outlineLevel="0" collapsed="false">
      <c r="B593" s="1" t="n">
        <v>11</v>
      </c>
      <c r="C593" s="0" t="n">
        <v>1133</v>
      </c>
      <c r="D593" s="12" t="s">
        <v>593</v>
      </c>
    </row>
    <row r="594" customFormat="false" ht="16.5" hidden="false" customHeight="false" outlineLevel="0" collapsed="false">
      <c r="B594" s="1" t="n">
        <v>11</v>
      </c>
      <c r="C594" s="0" t="n">
        <v>1134</v>
      </c>
      <c r="D594" s="12" t="s">
        <v>594</v>
      </c>
    </row>
    <row r="595" customFormat="false" ht="16.5" hidden="false" customHeight="false" outlineLevel="0" collapsed="false">
      <c r="B595" s="1" t="n">
        <v>11</v>
      </c>
      <c r="C595" s="0" t="n">
        <v>1135</v>
      </c>
      <c r="D595" s="12" t="s">
        <v>595</v>
      </c>
    </row>
    <row r="596" customFormat="false" ht="16.5" hidden="false" customHeight="false" outlineLevel="0" collapsed="false">
      <c r="B596" s="1" t="n">
        <v>11</v>
      </c>
      <c r="C596" s="0" t="n">
        <v>1136</v>
      </c>
      <c r="D596" s="12" t="s">
        <v>596</v>
      </c>
    </row>
    <row r="597" customFormat="false" ht="16.5" hidden="false" customHeight="false" outlineLevel="0" collapsed="false">
      <c r="B597" s="1" t="n">
        <v>11</v>
      </c>
      <c r="C597" s="0" t="n">
        <v>1137</v>
      </c>
      <c r="D597" s="12" t="s">
        <v>597</v>
      </c>
    </row>
    <row r="598" customFormat="false" ht="16.5" hidden="false" customHeight="false" outlineLevel="0" collapsed="false">
      <c r="B598" s="1" t="n">
        <v>11</v>
      </c>
      <c r="C598" s="0" t="n">
        <v>1138</v>
      </c>
      <c r="D598" s="12" t="s">
        <v>598</v>
      </c>
    </row>
    <row r="599" customFormat="false" ht="16.5" hidden="false" customHeight="false" outlineLevel="0" collapsed="false">
      <c r="B599" s="1" t="n">
        <v>11</v>
      </c>
      <c r="C599" s="0" t="n">
        <v>1139</v>
      </c>
      <c r="D599" s="12" t="s">
        <v>599</v>
      </c>
    </row>
    <row r="600" customFormat="false" ht="16.5" hidden="false" customHeight="false" outlineLevel="0" collapsed="false">
      <c r="B600" s="1" t="n">
        <v>11</v>
      </c>
      <c r="C600" s="0" t="n">
        <v>1140</v>
      </c>
      <c r="D600" s="12" t="s">
        <v>600</v>
      </c>
    </row>
    <row r="601" customFormat="false" ht="16.5" hidden="false" customHeight="false" outlineLevel="0" collapsed="false">
      <c r="B601" s="1" t="n">
        <v>11</v>
      </c>
      <c r="C601" s="0" t="n">
        <v>1141</v>
      </c>
      <c r="D601" s="12" t="s">
        <v>601</v>
      </c>
    </row>
    <row r="602" customFormat="false" ht="16.5" hidden="false" customHeight="false" outlineLevel="0" collapsed="false">
      <c r="B602" s="1" t="n">
        <v>11</v>
      </c>
      <c r="C602" s="0" t="n">
        <v>1142</v>
      </c>
      <c r="D602" s="12" t="s">
        <v>602</v>
      </c>
    </row>
    <row r="603" customFormat="false" ht="16.5" hidden="false" customHeight="false" outlineLevel="0" collapsed="false">
      <c r="B603" s="1" t="n">
        <v>11</v>
      </c>
      <c r="C603" s="0" t="n">
        <v>1143</v>
      </c>
      <c r="D603" s="12" t="s">
        <v>603</v>
      </c>
    </row>
    <row r="604" customFormat="false" ht="16.5" hidden="false" customHeight="false" outlineLevel="0" collapsed="false">
      <c r="B604" s="1" t="n">
        <v>11</v>
      </c>
      <c r="C604" s="0" t="n">
        <v>1144</v>
      </c>
      <c r="D604" s="12" t="s">
        <v>604</v>
      </c>
    </row>
    <row r="605" customFormat="false" ht="16.5" hidden="false" customHeight="false" outlineLevel="0" collapsed="false">
      <c r="B605" s="1" t="n">
        <v>11</v>
      </c>
      <c r="C605" s="0" t="n">
        <v>1145</v>
      </c>
      <c r="D605" s="12" t="s">
        <v>605</v>
      </c>
    </row>
    <row r="606" customFormat="false" ht="16.5" hidden="false" customHeight="false" outlineLevel="0" collapsed="false">
      <c r="B606" s="1" t="n">
        <v>11</v>
      </c>
      <c r="C606" s="0" t="n">
        <v>1146</v>
      </c>
      <c r="D606" s="12" t="s">
        <v>606</v>
      </c>
    </row>
    <row r="607" customFormat="false" ht="16.5" hidden="false" customHeight="false" outlineLevel="0" collapsed="false">
      <c r="B607" s="1" t="n">
        <v>11</v>
      </c>
      <c r="C607" s="0" t="n">
        <v>1147</v>
      </c>
      <c r="D607" s="12" t="s">
        <v>607</v>
      </c>
    </row>
    <row r="608" customFormat="false" ht="16.5" hidden="false" customHeight="false" outlineLevel="0" collapsed="false">
      <c r="B608" s="1" t="n">
        <v>11</v>
      </c>
      <c r="C608" s="0" t="n">
        <v>1148</v>
      </c>
      <c r="D608" s="12" t="s">
        <v>608</v>
      </c>
    </row>
    <row r="609" customFormat="false" ht="16.5" hidden="false" customHeight="false" outlineLevel="0" collapsed="false">
      <c r="B609" s="1" t="n">
        <v>11</v>
      </c>
      <c r="C609" s="0" t="n">
        <v>1149</v>
      </c>
      <c r="D609" s="12" t="s">
        <v>609</v>
      </c>
    </row>
    <row r="610" customFormat="false" ht="16.5" hidden="false" customHeight="false" outlineLevel="0" collapsed="false">
      <c r="B610" s="1" t="n">
        <v>11</v>
      </c>
      <c r="C610" s="0" t="n">
        <v>1150</v>
      </c>
      <c r="D610" s="12" t="s">
        <v>610</v>
      </c>
    </row>
    <row r="611" customFormat="false" ht="16.5" hidden="false" customHeight="false" outlineLevel="0" collapsed="false">
      <c r="B611" s="1" t="n">
        <v>11</v>
      </c>
      <c r="C611" s="0" t="n">
        <v>1151</v>
      </c>
      <c r="D611" s="12" t="s">
        <v>611</v>
      </c>
    </row>
    <row r="612" customFormat="false" ht="16.5" hidden="false" customHeight="false" outlineLevel="0" collapsed="false">
      <c r="B612" s="1" t="n">
        <v>11</v>
      </c>
      <c r="C612" s="0" t="n">
        <v>1152</v>
      </c>
      <c r="D612" s="12" t="s">
        <v>612</v>
      </c>
    </row>
    <row r="613" customFormat="false" ht="16.5" hidden="false" customHeight="false" outlineLevel="0" collapsed="false">
      <c r="B613" s="1" t="n">
        <v>11</v>
      </c>
      <c r="C613" s="0" t="n">
        <v>1153</v>
      </c>
      <c r="D613" s="12" t="s">
        <v>613</v>
      </c>
    </row>
    <row r="614" customFormat="false" ht="16.5" hidden="false" customHeight="false" outlineLevel="0" collapsed="false">
      <c r="A614" s="6"/>
      <c r="B614" s="7" t="n">
        <v>7</v>
      </c>
      <c r="C614" s="6"/>
      <c r="D614" s="12" t="s">
        <v>614</v>
      </c>
    </row>
    <row r="615" customFormat="false" ht="16.5" hidden="false" customHeight="false" outlineLevel="0" collapsed="false">
      <c r="A615" s="6"/>
      <c r="B615" s="7" t="n">
        <v>7</v>
      </c>
      <c r="C615" s="6"/>
      <c r="D615" s="12" t="s">
        <v>615</v>
      </c>
    </row>
    <row r="616" customFormat="false" ht="16.5" hidden="false" customHeight="false" outlineLevel="0" collapsed="false">
      <c r="A616" s="6"/>
      <c r="B616" s="7" t="n">
        <v>7</v>
      </c>
      <c r="C616" s="6"/>
      <c r="D616" s="12" t="s">
        <v>616</v>
      </c>
    </row>
    <row r="617" customFormat="false" ht="16.5" hidden="false" customHeight="false" outlineLevel="0" collapsed="false">
      <c r="A617" s="6"/>
      <c r="B617" s="7" t="n">
        <v>7</v>
      </c>
      <c r="C617" s="6"/>
      <c r="D617" s="12" t="s">
        <v>617</v>
      </c>
    </row>
    <row r="618" customFormat="false" ht="16.5" hidden="false" customHeight="false" outlineLevel="0" collapsed="false">
      <c r="A618" s="6"/>
      <c r="B618" s="7" t="n">
        <v>7</v>
      </c>
      <c r="C618" s="6"/>
      <c r="D618" s="12" t="s">
        <v>618</v>
      </c>
    </row>
    <row r="619" customFormat="false" ht="16.5" hidden="false" customHeight="false" outlineLevel="0" collapsed="false">
      <c r="D619" s="12" t="s">
        <v>619</v>
      </c>
    </row>
    <row r="620" customFormat="false" ht="16.5" hidden="false" customHeight="false" outlineLevel="0" collapsed="false">
      <c r="D620" s="12" t="s">
        <v>620</v>
      </c>
    </row>
    <row r="621" customFormat="false" ht="16.5" hidden="false" customHeight="false" outlineLevel="0" collapsed="false">
      <c r="D621" s="12" t="s">
        <v>621</v>
      </c>
    </row>
    <row r="622" customFormat="false" ht="16.5" hidden="false" customHeight="false" outlineLevel="0" collapsed="false">
      <c r="D622" s="12" t="s">
        <v>622</v>
      </c>
    </row>
    <row r="623" s="8" customFormat="true" ht="16.5" hidden="false" customHeight="false" outlineLevel="0" collapsed="false">
      <c r="A623" s="6"/>
      <c r="B623" s="7"/>
      <c r="C623" s="6"/>
      <c r="D623" s="8" t="s">
        <v>623</v>
      </c>
      <c r="F623" s="38"/>
    </row>
    <row r="624" s="8" customFormat="true" ht="16.5" hidden="false" customHeight="false" outlineLevel="0" collapsed="false">
      <c r="A624" s="6"/>
      <c r="B624" s="7"/>
      <c r="C624" s="6"/>
      <c r="D624" s="8" t="s">
        <v>624</v>
      </c>
      <c r="F624" s="38"/>
    </row>
    <row r="625" customFormat="false" ht="16.5" hidden="false" customHeight="false" outlineLevel="0" collapsed="false">
      <c r="A625" s="6"/>
      <c r="B625" s="11"/>
      <c r="D625" s="12" t="s">
        <v>625</v>
      </c>
    </row>
    <row r="626" s="28" customFormat="true" ht="16.5" hidden="false" customHeight="false" outlineLevel="0" collapsed="false">
      <c r="A626" s="6"/>
      <c r="B626" s="39"/>
      <c r="C626" s="40"/>
      <c r="D626" s="8" t="s">
        <v>566</v>
      </c>
      <c r="E626" s="41"/>
    </row>
    <row r="627" s="32" customFormat="true" ht="16.5" hidden="false" customHeight="false" outlineLevel="0" collapsed="false">
      <c r="A627" s="6"/>
      <c r="B627" s="11"/>
      <c r="C627" s="42"/>
      <c r="D627" s="8" t="s">
        <v>480</v>
      </c>
      <c r="E627" s="41"/>
      <c r="F627" s="43"/>
    </row>
    <row r="628" s="32" customFormat="true" ht="16.5" hidden="false" customHeight="false" outlineLevel="0" collapsed="false">
      <c r="A628" s="6"/>
      <c r="B628" s="11"/>
      <c r="C628" s="44"/>
      <c r="D628" s="8" t="s">
        <v>33</v>
      </c>
      <c r="E628" s="43"/>
      <c r="F628" s="43"/>
    </row>
    <row r="629" customFormat="false" ht="16.5" hidden="false" customHeight="false" outlineLevel="0" collapsed="false">
      <c r="A629" s="6"/>
      <c r="B629" s="7"/>
      <c r="D629" s="8" t="s">
        <v>626</v>
      </c>
    </row>
    <row r="630" customFormat="false" ht="16.5" hidden="false" customHeight="false" outlineLevel="0" collapsed="false">
      <c r="D630" s="12" t="s">
        <v>627</v>
      </c>
    </row>
    <row r="631" customFormat="false" ht="16.5" hidden="false" customHeight="false" outlineLevel="0" collapsed="false">
      <c r="D631" s="12" t="s">
        <v>628</v>
      </c>
    </row>
    <row r="632" customFormat="false" ht="16.5" hidden="false" customHeight="false" outlineLevel="0" collapsed="false">
      <c r="A632" s="6"/>
      <c r="B632" s="7" t="n">
        <v>7</v>
      </c>
      <c r="D632" s="8" t="s">
        <v>629</v>
      </c>
    </row>
    <row r="633" customFormat="false" ht="16.5" hidden="false" customHeight="false" outlineLevel="0" collapsed="false">
      <c r="A633" s="27"/>
      <c r="D633" s="8" t="s">
        <v>630</v>
      </c>
    </row>
    <row r="634" customFormat="false" ht="16.5" hidden="false" customHeight="false" outlineLevel="0" collapsed="false">
      <c r="A634" s="6"/>
      <c r="D634" s="8" t="s">
        <v>631</v>
      </c>
    </row>
    <row r="635" customFormat="false" ht="16.5" hidden="false" customHeight="false" outlineLevel="0" collapsed="false">
      <c r="A635" s="6"/>
      <c r="B635" s="7" t="n">
        <v>1</v>
      </c>
      <c r="D635" s="8" t="s">
        <v>632</v>
      </c>
    </row>
    <row r="636" customFormat="false" ht="16.5" hidden="false" customHeight="false" outlineLevel="0" collapsed="false">
      <c r="D636" s="12" t="s">
        <v>633</v>
      </c>
    </row>
    <row r="637" customFormat="false" ht="16.5" hidden="false" customHeight="false" outlineLevel="0" collapsed="false">
      <c r="A637" s="6"/>
      <c r="B637" s="7"/>
      <c r="D637" s="8" t="s">
        <v>634</v>
      </c>
    </row>
    <row r="638" customFormat="false" ht="16.5" hidden="false" customHeight="false" outlineLevel="0" collapsed="false">
      <c r="A638" s="45"/>
      <c r="D638" s="8" t="s">
        <v>635</v>
      </c>
    </row>
    <row r="639" customFormat="false" ht="16.5" hidden="false" customHeight="false" outlineLevel="0" collapsed="false">
      <c r="A639" s="27"/>
      <c r="D639" s="8" t="s">
        <v>636</v>
      </c>
    </row>
    <row r="640" customFormat="false" ht="16.5" hidden="false" customHeight="false" outlineLevel="0" collapsed="false">
      <c r="A640" s="27"/>
      <c r="D640" s="8" t="s">
        <v>637</v>
      </c>
    </row>
    <row r="641" customFormat="false" ht="16.5" hidden="false" customHeight="false" outlineLevel="0" collapsed="false">
      <c r="D641" s="12" t="s">
        <v>638</v>
      </c>
    </row>
    <row r="642" customFormat="false" ht="16.5" hidden="false" customHeight="false" outlineLevel="0" collapsed="false">
      <c r="A642" s="6"/>
    </row>
    <row r="650" customFormat="false" ht="16.5" hidden="false" customHeight="false" outlineLevel="0" collapsed="false">
      <c r="D650" s="0"/>
    </row>
  </sheetData>
  <autoFilter ref="A1:D6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46" width="16.49"/>
    <col collapsed="false" customWidth="true" hidden="false" outlineLevel="0" max="2" min="2" style="46" width="5.11"/>
    <col collapsed="false" customWidth="false" hidden="false" outlineLevel="0" max="3" min="3" style="47" width="8.99"/>
    <col collapsed="false" customWidth="true" hidden="false" outlineLevel="0" max="4" min="4" style="48" width="8.11"/>
    <col collapsed="false" customWidth="true" hidden="true" outlineLevel="0" max="5" min="5" style="48" width="4.87"/>
    <col collapsed="false" customWidth="true" hidden="false" outlineLevel="0" max="6" min="6" style="46" width="5.24"/>
    <col collapsed="false" customWidth="false" hidden="false" outlineLevel="0" max="7" min="7" style="46" width="8.99"/>
    <col collapsed="false" customWidth="true" hidden="false" outlineLevel="0" max="8" min="8" style="48" width="6.99"/>
    <col collapsed="false" customWidth="true" hidden="true" outlineLevel="0" max="9" min="9" style="48" width="4.87"/>
    <col collapsed="false" customWidth="true" hidden="false" outlineLevel="0" max="10" min="10" style="46" width="4.87"/>
    <col collapsed="false" customWidth="true" hidden="false" outlineLevel="0" max="11" min="11" style="46" width="9.5"/>
    <col collapsed="false" customWidth="true" hidden="false" outlineLevel="0" max="12" min="12" style="48" width="7.24"/>
    <col collapsed="false" customWidth="true" hidden="true" outlineLevel="0" max="13" min="13" style="48" width="4.87"/>
    <col collapsed="false" customWidth="true" hidden="false" outlineLevel="0" max="14" min="14" style="46" width="4.87"/>
    <col collapsed="false" customWidth="false" hidden="false" outlineLevel="0" max="15" min="15" style="46" width="8.99"/>
    <col collapsed="false" customWidth="true" hidden="false" outlineLevel="0" max="16" min="16" style="48" width="7.24"/>
    <col collapsed="false" customWidth="true" hidden="true" outlineLevel="0" max="17" min="17" style="48" width="4.87"/>
    <col collapsed="false" customWidth="true" hidden="false" outlineLevel="0" max="18" min="18" style="46" width="4.87"/>
    <col collapsed="false" customWidth="false" hidden="false" outlineLevel="0" max="19" min="19" style="46" width="8.99"/>
    <col collapsed="false" customWidth="true" hidden="false" outlineLevel="0" max="20" min="20" style="48" width="7.24"/>
    <col collapsed="false" customWidth="true" hidden="true" outlineLevel="0" max="21" min="21" style="48" width="4.87"/>
    <col collapsed="false" customWidth="true" hidden="false" outlineLevel="0" max="22" min="22" style="46" width="4.87"/>
    <col collapsed="false" customWidth="false" hidden="false" outlineLevel="0" max="23" min="23" style="46" width="8.99"/>
    <col collapsed="false" customWidth="true" hidden="false" outlineLevel="0" max="24" min="24" style="48" width="7.24"/>
    <col collapsed="false" customWidth="true" hidden="true" outlineLevel="0" max="25" min="25" style="48" width="4.87"/>
    <col collapsed="false" customWidth="true" hidden="false" outlineLevel="0" max="26" min="26" style="46" width="4.87"/>
    <col collapsed="false" customWidth="false" hidden="false" outlineLevel="0" max="27" min="27" style="46" width="8.99"/>
    <col collapsed="false" customWidth="true" hidden="false" outlineLevel="0" max="28" min="28" style="48" width="7.24"/>
    <col collapsed="false" customWidth="true" hidden="true" outlineLevel="0" max="29" min="29" style="48" width="4.87"/>
    <col collapsed="false" customWidth="true" hidden="false" outlineLevel="0" max="30" min="30" style="46" width="4.87"/>
    <col collapsed="false" customWidth="false" hidden="false" outlineLevel="0" max="31" min="31" style="46" width="8.99"/>
    <col collapsed="false" customWidth="true" hidden="false" outlineLevel="0" max="32" min="32" style="48" width="7.24"/>
    <col collapsed="false" customWidth="true" hidden="true" outlineLevel="0" max="33" min="33" style="48" width="4.87"/>
    <col collapsed="false" customWidth="true" hidden="false" outlineLevel="0" max="34" min="34" style="46" width="4.87"/>
    <col collapsed="false" customWidth="false" hidden="false" outlineLevel="0" max="35" min="35" style="46" width="8.99"/>
    <col collapsed="false" customWidth="true" hidden="false" outlineLevel="0" max="36" min="36" style="48" width="7.24"/>
    <col collapsed="false" customWidth="true" hidden="true" outlineLevel="0" max="37" min="37" style="48" width="4.87"/>
    <col collapsed="false" customWidth="true" hidden="false" outlineLevel="0" max="38" min="38" style="46" width="7.24"/>
    <col collapsed="false" customWidth="false" hidden="false" outlineLevel="0" max="39" min="39" style="46" width="8.99"/>
    <col collapsed="false" customWidth="true" hidden="false" outlineLevel="0" max="40" min="40" style="48" width="7.24"/>
    <col collapsed="false" customWidth="true" hidden="true" outlineLevel="0" max="41" min="41" style="48" width="4.87"/>
    <col collapsed="false" customWidth="true" hidden="false" outlineLevel="0" max="42" min="42" style="46" width="6.62"/>
    <col collapsed="false" customWidth="false" hidden="false" outlineLevel="0" max="43" min="43" style="46" width="8.99"/>
    <col collapsed="false" customWidth="true" hidden="false" outlineLevel="0" max="44" min="44" style="48" width="7.62"/>
    <col collapsed="false" customWidth="true" hidden="true" outlineLevel="0" max="45" min="45" style="48" width="4.87"/>
    <col collapsed="false" customWidth="true" hidden="false" outlineLevel="0" max="46" min="46" style="46" width="6.62"/>
    <col collapsed="false" customWidth="false" hidden="false" outlineLevel="0" max="47" min="47" style="46" width="8.99"/>
    <col collapsed="false" customWidth="true" hidden="false" outlineLevel="0" max="48" min="48" style="48" width="6.36"/>
    <col collapsed="false" customWidth="true" hidden="false" outlineLevel="0" max="49" min="49" style="48" width="4.87"/>
    <col collapsed="false" customWidth="true" hidden="false" outlineLevel="0" max="50" min="50" style="46" width="6.62"/>
    <col collapsed="false" customWidth="false" hidden="false" outlineLevel="0" max="51" min="51" style="46" width="8.99"/>
    <col collapsed="false" customWidth="true" hidden="false" outlineLevel="0" max="52" min="52" style="48" width="6.36"/>
    <col collapsed="false" customWidth="true" hidden="false" outlineLevel="0" max="53" min="53" style="48" width="4.87"/>
    <col collapsed="false" customWidth="true" hidden="false" outlineLevel="0" max="54" min="54" style="46" width="6.62"/>
    <col collapsed="false" customWidth="false" hidden="false" outlineLevel="0" max="55" min="55" style="46" width="8.99"/>
    <col collapsed="false" customWidth="true" hidden="false" outlineLevel="0" max="56" min="56" style="48" width="6.36"/>
    <col collapsed="false" customWidth="true" hidden="false" outlineLevel="0" max="57" min="57" style="48" width="4.87"/>
    <col collapsed="false" customWidth="true" hidden="false" outlineLevel="0" max="58" min="58" style="46" width="6.62"/>
    <col collapsed="false" customWidth="false" hidden="false" outlineLevel="0" max="59" min="59" style="46" width="8.99"/>
    <col collapsed="false" customWidth="true" hidden="false" outlineLevel="0" max="60" min="60" style="48" width="6.99"/>
    <col collapsed="false" customWidth="true" hidden="false" outlineLevel="0" max="61" min="61" style="48" width="4.87"/>
    <col collapsed="false" customWidth="true" hidden="false" outlineLevel="0" max="62" min="62" style="46" width="6.62"/>
    <col collapsed="false" customWidth="false" hidden="false" outlineLevel="0" max="63" min="63" style="46" width="8.99"/>
    <col collapsed="false" customWidth="true" hidden="false" outlineLevel="0" max="64" min="64" style="48" width="6.87"/>
    <col collapsed="false" customWidth="true" hidden="false" outlineLevel="0" max="65" min="65" style="48" width="4.87"/>
    <col collapsed="false" customWidth="true" hidden="false" outlineLevel="0" max="66" min="66" style="46" width="6.62"/>
    <col collapsed="false" customWidth="false" hidden="false" outlineLevel="0" max="67" min="67" style="46" width="8.99"/>
    <col collapsed="false" customWidth="true" hidden="false" outlineLevel="0" max="68" min="68" style="48" width="6.36"/>
    <col collapsed="false" customWidth="true" hidden="false" outlineLevel="0" max="69" min="69" style="48" width="4.87"/>
    <col collapsed="false" customWidth="true" hidden="false" outlineLevel="0" max="70" min="70" style="46" width="6.62"/>
    <col collapsed="false" customWidth="false" hidden="false" outlineLevel="0" max="71" min="71" style="46" width="8.99"/>
    <col collapsed="false" customWidth="true" hidden="false" outlineLevel="0" max="72" min="72" style="48" width="6.87"/>
    <col collapsed="false" customWidth="true" hidden="false" outlineLevel="0" max="73" min="73" style="48" width="4.87"/>
    <col collapsed="false" customWidth="true" hidden="false" outlineLevel="0" max="74" min="74" style="46" width="6.62"/>
    <col collapsed="false" customWidth="false" hidden="false" outlineLevel="0" max="75" min="75" style="46" width="8.99"/>
    <col collapsed="false" customWidth="true" hidden="false" outlineLevel="0" max="76" min="76" style="48" width="6.5"/>
    <col collapsed="false" customWidth="true" hidden="false" outlineLevel="0" max="77" min="77" style="48" width="4.87"/>
    <col collapsed="false" customWidth="true" hidden="false" outlineLevel="0" max="78" min="78" style="46" width="6.62"/>
    <col collapsed="false" customWidth="false" hidden="false" outlineLevel="0" max="79" min="79" style="46" width="8.99"/>
    <col collapsed="false" customWidth="true" hidden="false" outlineLevel="0" max="80" min="80" style="48" width="6.12"/>
    <col collapsed="false" customWidth="true" hidden="false" outlineLevel="0" max="81" min="81" style="48" width="4.87"/>
    <col collapsed="false" customWidth="true" hidden="false" outlineLevel="0" max="82" min="82" style="49" width="6.62"/>
    <col collapsed="false" customWidth="false" hidden="false" outlineLevel="0" max="83" min="83" style="49" width="8.99"/>
    <col collapsed="false" customWidth="true" hidden="false" outlineLevel="0" max="84" min="84" style="50" width="5.5"/>
    <col collapsed="false" customWidth="true" hidden="false" outlineLevel="0" max="85" min="85" style="50" width="4.87"/>
    <col collapsed="false" customWidth="false" hidden="false" outlineLevel="0" max="257" min="86" style="46" width="8.99"/>
  </cols>
  <sheetData>
    <row r="1" customFormat="false" ht="20.25" hidden="false" customHeight="false" outlineLevel="0" collapsed="false">
      <c r="B1" s="51" t="s">
        <v>639</v>
      </c>
      <c r="O1" s="52" t="s">
        <v>640</v>
      </c>
      <c r="AT1" s="53"/>
    </row>
    <row r="2" s="54" customFormat="true" ht="16.5" hidden="false" customHeight="false" outlineLevel="0" collapsed="false">
      <c r="B2" s="55" t="n">
        <v>1</v>
      </c>
      <c r="C2" s="56"/>
      <c r="D2" s="57"/>
      <c r="E2" s="57"/>
      <c r="F2" s="55" t="n">
        <v>2</v>
      </c>
      <c r="G2" s="56"/>
      <c r="H2" s="57"/>
      <c r="I2" s="57"/>
      <c r="J2" s="55" t="n">
        <v>3</v>
      </c>
      <c r="K2" s="56"/>
      <c r="L2" s="57"/>
      <c r="M2" s="57"/>
      <c r="N2" s="55" t="n">
        <v>4</v>
      </c>
      <c r="O2" s="56"/>
      <c r="P2" s="57"/>
      <c r="Q2" s="57"/>
      <c r="R2" s="55" t="n">
        <v>5</v>
      </c>
      <c r="S2" s="56"/>
      <c r="T2" s="57"/>
      <c r="U2" s="57"/>
      <c r="V2" s="55" t="n">
        <v>6</v>
      </c>
      <c r="W2" s="56"/>
      <c r="X2" s="57"/>
      <c r="Y2" s="57"/>
      <c r="Z2" s="55" t="n">
        <v>7</v>
      </c>
      <c r="AA2" s="56"/>
      <c r="AB2" s="57"/>
      <c r="AC2" s="57"/>
      <c r="AD2" s="55" t="n">
        <v>8</v>
      </c>
      <c r="AE2" s="56"/>
      <c r="AF2" s="57"/>
      <c r="AG2" s="57"/>
      <c r="AH2" s="55" t="n">
        <v>9</v>
      </c>
      <c r="AI2" s="56"/>
      <c r="AJ2" s="57"/>
      <c r="AK2" s="57"/>
      <c r="AL2" s="55" t="n">
        <v>10</v>
      </c>
      <c r="AM2" s="56"/>
      <c r="AN2" s="57"/>
      <c r="AO2" s="57"/>
      <c r="AP2" s="55" t="n">
        <v>11</v>
      </c>
      <c r="AQ2" s="58"/>
      <c r="AR2" s="59"/>
      <c r="AS2" s="59"/>
      <c r="AT2" s="53"/>
      <c r="AU2" s="53"/>
      <c r="AV2" s="60"/>
      <c r="AW2" s="60"/>
      <c r="AX2" s="61"/>
      <c r="AY2" s="62"/>
      <c r="AZ2" s="60"/>
      <c r="BA2" s="60"/>
      <c r="BB2" s="61"/>
      <c r="BC2" s="62"/>
      <c r="BD2" s="60"/>
      <c r="BE2" s="60"/>
      <c r="BF2" s="61"/>
      <c r="BG2" s="62"/>
      <c r="BH2" s="60"/>
      <c r="BI2" s="60"/>
      <c r="BJ2" s="61"/>
      <c r="BK2" s="62"/>
      <c r="BL2" s="60"/>
      <c r="BM2" s="60"/>
      <c r="BN2" s="61"/>
      <c r="BO2" s="62"/>
      <c r="BP2" s="60"/>
      <c r="BQ2" s="60"/>
      <c r="BR2" s="61"/>
      <c r="BS2" s="62"/>
      <c r="BT2" s="60"/>
      <c r="BU2" s="60"/>
      <c r="BV2" s="61"/>
      <c r="BW2" s="62"/>
      <c r="BX2" s="60"/>
      <c r="BY2" s="60"/>
      <c r="BZ2" s="61"/>
      <c r="CA2" s="62"/>
      <c r="CB2" s="60"/>
      <c r="CC2" s="60"/>
      <c r="CD2" s="61"/>
      <c r="CE2" s="62"/>
      <c r="CF2" s="60"/>
      <c r="CG2" s="60"/>
    </row>
    <row r="3" customFormat="false" ht="16.5" hidden="false" customHeight="false" outlineLevel="0" collapsed="false">
      <c r="B3" s="63" t="n">
        <v>101</v>
      </c>
      <c r="C3" s="64" t="s">
        <v>3</v>
      </c>
      <c r="D3" s="65" t="n">
        <f aca="false">[1]69頂溪!$AO4</f>
        <v>0</v>
      </c>
      <c r="E3" s="66" t="n">
        <f aca="false">[1]69頂溪!$K4</f>
        <v>0</v>
      </c>
      <c r="F3" s="63" t="n">
        <v>201</v>
      </c>
      <c r="G3" s="64" t="s">
        <v>57</v>
      </c>
      <c r="H3" s="65" t="n">
        <f aca="false">[1]69頂溪!$AO58</f>
        <v>0</v>
      </c>
      <c r="I3" s="66" t="n">
        <f aca="false">[1]69頂溪!$K58</f>
        <v>0</v>
      </c>
      <c r="J3" s="63" t="n">
        <v>301</v>
      </c>
      <c r="K3" s="64" t="s">
        <v>113</v>
      </c>
      <c r="L3" s="65" t="n">
        <f aca="false">[1]69頂溪!$AO114</f>
        <v>0</v>
      </c>
      <c r="M3" s="66" t="n">
        <f aca="false">[1]69頂溪!$K114</f>
        <v>0</v>
      </c>
      <c r="N3" s="63" t="n">
        <v>401</v>
      </c>
      <c r="O3" s="64" t="s">
        <v>171</v>
      </c>
      <c r="P3" s="65" t="n">
        <f aca="false">[1]69頂溪!$AO172</f>
        <v>0</v>
      </c>
      <c r="Q3" s="66" t="n">
        <f aca="false">[1]69頂溪!$K172</f>
        <v>0</v>
      </c>
      <c r="R3" s="63" t="n">
        <v>501</v>
      </c>
      <c r="S3" s="64" t="s">
        <v>226</v>
      </c>
      <c r="T3" s="65" t="n">
        <f aca="false">[1]69頂溪!$AO227</f>
        <v>0</v>
      </c>
      <c r="U3" s="66" t="n">
        <f aca="false">[1]69頂溪!$K227</f>
        <v>0</v>
      </c>
      <c r="V3" s="63" t="n">
        <v>601</v>
      </c>
      <c r="W3" s="64" t="s">
        <v>284</v>
      </c>
      <c r="X3" s="65" t="n">
        <f aca="false">[1]69頂溪!$AO285</f>
        <v>0</v>
      </c>
      <c r="Y3" s="66" t="n">
        <f aca="false">[1]69頂溪!$K285</f>
        <v>0</v>
      </c>
      <c r="Z3" s="63" t="n">
        <v>701</v>
      </c>
      <c r="AA3" s="64" t="s">
        <v>338</v>
      </c>
      <c r="AB3" s="65" t="n">
        <f aca="false">[1]69頂溪!$AO339</f>
        <v>0</v>
      </c>
      <c r="AC3" s="66" t="n">
        <f aca="false">[1]69頂溪!$K339</f>
        <v>0</v>
      </c>
      <c r="AD3" s="63" t="n">
        <v>801</v>
      </c>
      <c r="AE3" s="64" t="s">
        <v>394</v>
      </c>
      <c r="AF3" s="65" t="n">
        <f aca="false">[1]69頂溪!$AO396</f>
        <v>0</v>
      </c>
      <c r="AG3" s="66" t="n">
        <f aca="false">[1]69頂溪!$K396</f>
        <v>0</v>
      </c>
      <c r="AH3" s="63" t="n">
        <v>901</v>
      </c>
      <c r="AI3" s="64" t="s">
        <v>450</v>
      </c>
      <c r="AJ3" s="65" t="n">
        <f aca="false">[1]69頂溪!$AO452</f>
        <v>0</v>
      </c>
      <c r="AK3" s="66" t="n">
        <f aca="false">[1]69頂溪!$K452</f>
        <v>0</v>
      </c>
      <c r="AL3" s="63" t="n">
        <v>1001</v>
      </c>
      <c r="AM3" s="64" t="s">
        <v>505</v>
      </c>
      <c r="AN3" s="65" t="n">
        <f aca="false">[1]69頂溪!$AO507</f>
        <v>0</v>
      </c>
      <c r="AO3" s="66" t="n">
        <f aca="false">[1]69頂溪!$K507</f>
        <v>0</v>
      </c>
      <c r="AP3" s="63" t="n">
        <v>1101</v>
      </c>
      <c r="AQ3" s="64" t="s">
        <v>561</v>
      </c>
      <c r="AR3" s="67" t="n">
        <f aca="false">[1]69頂溪!$AO563</f>
        <v>0</v>
      </c>
      <c r="AS3" s="66" t="n">
        <f aca="false">[1]69頂溪!$K563</f>
        <v>0</v>
      </c>
      <c r="AT3" s="53"/>
      <c r="AU3" s="53"/>
      <c r="AV3" s="50"/>
      <c r="AW3" s="50"/>
      <c r="AX3" s="49"/>
      <c r="AY3" s="53"/>
      <c r="AZ3" s="50"/>
      <c r="BA3" s="50"/>
      <c r="BB3" s="49"/>
      <c r="BC3" s="53"/>
      <c r="BD3" s="50"/>
      <c r="BE3" s="50"/>
      <c r="BF3" s="49"/>
      <c r="BG3" s="53"/>
      <c r="BH3" s="50"/>
      <c r="BI3" s="50"/>
      <c r="BJ3" s="49"/>
      <c r="BK3" s="53"/>
      <c r="BL3" s="50"/>
      <c r="BM3" s="50"/>
      <c r="BN3" s="49"/>
      <c r="BO3" s="53"/>
      <c r="BP3" s="50"/>
      <c r="BQ3" s="50"/>
      <c r="BR3" s="49"/>
      <c r="BS3" s="53"/>
      <c r="BT3" s="50"/>
      <c r="BU3" s="50"/>
      <c r="BV3" s="49"/>
      <c r="BW3" s="53"/>
      <c r="BX3" s="50"/>
      <c r="BY3" s="50"/>
      <c r="BZ3" s="49"/>
      <c r="CA3" s="53"/>
      <c r="CB3" s="50"/>
      <c r="CC3" s="50"/>
      <c r="CE3" s="53"/>
    </row>
    <row r="4" customFormat="false" ht="16.5" hidden="false" customHeight="false" outlineLevel="0" collapsed="false">
      <c r="B4" s="63" t="n">
        <v>102</v>
      </c>
      <c r="C4" s="64" t="s">
        <v>4</v>
      </c>
      <c r="D4" s="65" t="n">
        <f aca="false">[1]69頂溪!$AO5</f>
        <v>0</v>
      </c>
      <c r="E4" s="66" t="n">
        <f aca="false">[1]69頂溪!$K5</f>
        <v>0</v>
      </c>
      <c r="F4" s="63" t="n">
        <v>202</v>
      </c>
      <c r="G4" s="64" t="s">
        <v>58</v>
      </c>
      <c r="H4" s="65" t="n">
        <f aca="false">[1]69頂溪!$AO59</f>
        <v>0</v>
      </c>
      <c r="I4" s="66" t="n">
        <f aca="false">[1]69頂溪!$K59</f>
        <v>0</v>
      </c>
      <c r="J4" s="63" t="n">
        <v>302</v>
      </c>
      <c r="K4" s="64" t="s">
        <v>114</v>
      </c>
      <c r="L4" s="65" t="n">
        <f aca="false">[1]69頂溪!$AO115</f>
        <v>0</v>
      </c>
      <c r="M4" s="66" t="n">
        <f aca="false">[1]69頂溪!$K115</f>
        <v>0</v>
      </c>
      <c r="N4" s="63" t="n">
        <v>402</v>
      </c>
      <c r="O4" s="64" t="s">
        <v>172</v>
      </c>
      <c r="P4" s="65" t="n">
        <f aca="false">[1]69頂溪!$AO173</f>
        <v>0</v>
      </c>
      <c r="Q4" s="66" t="n">
        <f aca="false">[1]69頂溪!$K173</f>
        <v>0</v>
      </c>
      <c r="R4" s="63" t="n">
        <v>502</v>
      </c>
      <c r="S4" s="64" t="s">
        <v>227</v>
      </c>
      <c r="T4" s="65" t="n">
        <f aca="false">[1]69頂溪!$AO228</f>
        <v>0</v>
      </c>
      <c r="U4" s="66" t="n">
        <f aca="false">[1]69頂溪!$K228</f>
        <v>0</v>
      </c>
      <c r="V4" s="63" t="n">
        <v>602</v>
      </c>
      <c r="W4" s="64" t="s">
        <v>285</v>
      </c>
      <c r="X4" s="65" t="n">
        <f aca="false">[1]69頂溪!$AO286</f>
        <v>0</v>
      </c>
      <c r="Y4" s="66" t="n">
        <f aca="false">[1]69頂溪!$K286</f>
        <v>0</v>
      </c>
      <c r="Z4" s="63" t="n">
        <v>702</v>
      </c>
      <c r="AA4" s="64" t="s">
        <v>339</v>
      </c>
      <c r="AB4" s="65" t="n">
        <f aca="false">[1]69頂溪!$AO340</f>
        <v>0</v>
      </c>
      <c r="AC4" s="66" t="n">
        <f aca="false">[1]69頂溪!$K340</f>
        <v>0</v>
      </c>
      <c r="AD4" s="63" t="n">
        <v>802</v>
      </c>
      <c r="AE4" s="64" t="s">
        <v>395</v>
      </c>
      <c r="AF4" s="65" t="n">
        <f aca="false">[1]69頂溪!$AO397</f>
        <v>0</v>
      </c>
      <c r="AG4" s="66" t="n">
        <f aca="false">[1]69頂溪!$K397</f>
        <v>0</v>
      </c>
      <c r="AH4" s="63" t="n">
        <v>902</v>
      </c>
      <c r="AI4" s="64" t="s">
        <v>451</v>
      </c>
      <c r="AJ4" s="65" t="n">
        <f aca="false">[1]69頂溪!$AO453</f>
        <v>0</v>
      </c>
      <c r="AK4" s="66" t="n">
        <f aca="false">[1]69頂溪!$K453</f>
        <v>0</v>
      </c>
      <c r="AL4" s="63" t="n">
        <v>1002</v>
      </c>
      <c r="AM4" s="64" t="s">
        <v>506</v>
      </c>
      <c r="AN4" s="65" t="n">
        <f aca="false">[1]69頂溪!$AO508</f>
        <v>0</v>
      </c>
      <c r="AO4" s="66" t="n">
        <f aca="false">[1]69頂溪!$K508</f>
        <v>0</v>
      </c>
      <c r="AP4" s="63" t="n">
        <v>1102</v>
      </c>
      <c r="AQ4" s="64" t="s">
        <v>562</v>
      </c>
      <c r="AR4" s="67" t="n">
        <f aca="false">[1]69頂溪!$AO564</f>
        <v>0</v>
      </c>
      <c r="AS4" s="66" t="n">
        <f aca="false">[1]69頂溪!$K564</f>
        <v>0</v>
      </c>
      <c r="AT4" s="53"/>
      <c r="AU4" s="53"/>
      <c r="AV4" s="50"/>
      <c r="AW4" s="50"/>
      <c r="AX4" s="49"/>
      <c r="AY4" s="53"/>
      <c r="AZ4" s="50"/>
      <c r="BA4" s="50"/>
      <c r="BB4" s="49"/>
      <c r="BC4" s="53"/>
      <c r="BD4" s="50"/>
      <c r="BE4" s="50"/>
      <c r="BF4" s="49"/>
      <c r="BG4" s="53"/>
      <c r="BH4" s="50"/>
      <c r="BI4" s="50"/>
      <c r="BJ4" s="49"/>
      <c r="BK4" s="53"/>
      <c r="BL4" s="50"/>
      <c r="BM4" s="50"/>
      <c r="BN4" s="49"/>
      <c r="BO4" s="53"/>
      <c r="BP4" s="50"/>
      <c r="BQ4" s="50"/>
      <c r="BR4" s="49"/>
      <c r="BS4" s="53"/>
      <c r="BT4" s="50"/>
      <c r="BU4" s="50"/>
      <c r="BV4" s="49"/>
      <c r="BW4" s="53"/>
      <c r="BX4" s="50"/>
      <c r="BY4" s="50"/>
      <c r="BZ4" s="49"/>
      <c r="CA4" s="53"/>
      <c r="CB4" s="50"/>
      <c r="CC4" s="50"/>
      <c r="CE4" s="53"/>
    </row>
    <row r="5" customFormat="false" ht="16.5" hidden="false" customHeight="false" outlineLevel="0" collapsed="false">
      <c r="B5" s="63" t="n">
        <v>103</v>
      </c>
      <c r="C5" s="64" t="s">
        <v>5</v>
      </c>
      <c r="D5" s="65" t="n">
        <f aca="false">[1]69頂溪!$AO6</f>
        <v>0</v>
      </c>
      <c r="E5" s="66" t="n">
        <f aca="false">[1]69頂溪!$K6</f>
        <v>0</v>
      </c>
      <c r="F5" s="63" t="n">
        <v>203</v>
      </c>
      <c r="G5" s="64" t="s">
        <v>59</v>
      </c>
      <c r="H5" s="65" t="n">
        <f aca="false">[1]69頂溪!$AO60</f>
        <v>0</v>
      </c>
      <c r="I5" s="66" t="n">
        <f aca="false">[1]69頂溪!$K60</f>
        <v>0</v>
      </c>
      <c r="J5" s="63" t="n">
        <v>303</v>
      </c>
      <c r="K5" s="64" t="s">
        <v>115</v>
      </c>
      <c r="L5" s="65" t="n">
        <f aca="false">[1]69頂溪!$AO116</f>
        <v>0</v>
      </c>
      <c r="M5" s="66" t="n">
        <f aca="false">[1]69頂溪!$K116</f>
        <v>0</v>
      </c>
      <c r="N5" s="63" t="n">
        <v>403</v>
      </c>
      <c r="O5" s="64" t="s">
        <v>173</v>
      </c>
      <c r="P5" s="65" t="n">
        <f aca="false">[1]69頂溪!$AO174</f>
        <v>0</v>
      </c>
      <c r="Q5" s="66" t="n">
        <f aca="false">[1]69頂溪!$K174</f>
        <v>0</v>
      </c>
      <c r="R5" s="63" t="n">
        <v>503</v>
      </c>
      <c r="S5" s="64" t="s">
        <v>228</v>
      </c>
      <c r="T5" s="65" t="n">
        <f aca="false">[1]69頂溪!$AO229</f>
        <v>0</v>
      </c>
      <c r="U5" s="66" t="n">
        <f aca="false">[1]69頂溪!$K229</f>
        <v>0</v>
      </c>
      <c r="V5" s="63" t="n">
        <v>603</v>
      </c>
      <c r="W5" s="64" t="s">
        <v>286</v>
      </c>
      <c r="X5" s="65" t="n">
        <f aca="false">[1]69頂溪!$AO287</f>
        <v>0</v>
      </c>
      <c r="Y5" s="66" t="n">
        <f aca="false">[1]69頂溪!$K287</f>
        <v>0</v>
      </c>
      <c r="Z5" s="63" t="n">
        <v>703</v>
      </c>
      <c r="AA5" s="64" t="s">
        <v>340</v>
      </c>
      <c r="AB5" s="65" t="n">
        <f aca="false">[1]69頂溪!$AO341</f>
        <v>0</v>
      </c>
      <c r="AC5" s="66" t="n">
        <f aca="false">[1]69頂溪!$K341</f>
        <v>0</v>
      </c>
      <c r="AD5" s="63" t="n">
        <v>803</v>
      </c>
      <c r="AE5" s="64" t="s">
        <v>396</v>
      </c>
      <c r="AF5" s="65" t="n">
        <f aca="false">[1]69頂溪!$AO398</f>
        <v>0</v>
      </c>
      <c r="AG5" s="66" t="n">
        <f aca="false">[1]69頂溪!$K398</f>
        <v>0</v>
      </c>
      <c r="AH5" s="63" t="n">
        <v>903</v>
      </c>
      <c r="AI5" s="64" t="s">
        <v>452</v>
      </c>
      <c r="AJ5" s="65" t="n">
        <f aca="false">[1]69頂溪!$AO454</f>
        <v>0</v>
      </c>
      <c r="AK5" s="66" t="n">
        <f aca="false">[1]69頂溪!$K454</f>
        <v>0</v>
      </c>
      <c r="AL5" s="63" t="n">
        <v>1003</v>
      </c>
      <c r="AM5" s="64" t="s">
        <v>507</v>
      </c>
      <c r="AN5" s="65" t="n">
        <f aca="false">[1]69頂溪!$AO509</f>
        <v>0</v>
      </c>
      <c r="AO5" s="66" t="n">
        <f aca="false">[1]69頂溪!$K509</f>
        <v>0</v>
      </c>
      <c r="AP5" s="63" t="n">
        <v>1103</v>
      </c>
      <c r="AQ5" s="64" t="s">
        <v>563</v>
      </c>
      <c r="AR5" s="67" t="n">
        <f aca="false">[1]69頂溪!$AO565</f>
        <v>0</v>
      </c>
      <c r="AS5" s="66" t="n">
        <f aca="false">[1]69頂溪!$K565</f>
        <v>0</v>
      </c>
      <c r="AT5" s="53"/>
      <c r="AU5" s="53"/>
      <c r="AV5" s="50"/>
      <c r="AW5" s="50"/>
      <c r="AX5" s="49"/>
      <c r="AY5" s="53"/>
      <c r="AZ5" s="50"/>
      <c r="BA5" s="50"/>
      <c r="BB5" s="49"/>
      <c r="BC5" s="53"/>
      <c r="BD5" s="50"/>
      <c r="BE5" s="50"/>
      <c r="BF5" s="49"/>
      <c r="BG5" s="53"/>
      <c r="BH5" s="50"/>
      <c r="BI5" s="50"/>
      <c r="BJ5" s="49"/>
      <c r="BK5" s="53"/>
      <c r="BL5" s="50"/>
      <c r="BM5" s="50"/>
      <c r="BN5" s="49"/>
      <c r="BO5" s="53"/>
      <c r="BP5" s="50"/>
      <c r="BQ5" s="50"/>
      <c r="BR5" s="49"/>
      <c r="BS5" s="53"/>
      <c r="BT5" s="50"/>
      <c r="BU5" s="50"/>
      <c r="BV5" s="49"/>
      <c r="BW5" s="53"/>
      <c r="BX5" s="50"/>
      <c r="BY5" s="50"/>
      <c r="BZ5" s="49"/>
      <c r="CA5" s="53"/>
      <c r="CB5" s="50"/>
      <c r="CC5" s="50"/>
      <c r="CE5" s="53"/>
    </row>
    <row r="6" customFormat="false" ht="16.5" hidden="false" customHeight="false" outlineLevel="0" collapsed="false">
      <c r="B6" s="63" t="n">
        <v>104</v>
      </c>
      <c r="C6" s="64" t="s">
        <v>6</v>
      </c>
      <c r="D6" s="65" t="n">
        <f aca="false">[1]69頂溪!$AO7</f>
        <v>0</v>
      </c>
      <c r="E6" s="66" t="n">
        <f aca="false">[1]69頂溪!$K7</f>
        <v>0</v>
      </c>
      <c r="F6" s="63" t="n">
        <v>204</v>
      </c>
      <c r="G6" s="64" t="s">
        <v>60</v>
      </c>
      <c r="H6" s="65" t="n">
        <f aca="false">[1]69頂溪!$AO61</f>
        <v>0</v>
      </c>
      <c r="I6" s="66" t="n">
        <f aca="false">[1]69頂溪!$K61</f>
        <v>0</v>
      </c>
      <c r="J6" s="63" t="n">
        <v>304</v>
      </c>
      <c r="K6" s="64" t="s">
        <v>116</v>
      </c>
      <c r="L6" s="65" t="n">
        <f aca="false">[1]69頂溪!$AO117</f>
        <v>0</v>
      </c>
      <c r="M6" s="66" t="n">
        <f aca="false">[1]69頂溪!$K117</f>
        <v>0</v>
      </c>
      <c r="N6" s="63" t="n">
        <v>404</v>
      </c>
      <c r="O6" s="64" t="s">
        <v>174</v>
      </c>
      <c r="P6" s="65" t="n">
        <f aca="false">[1]69頂溪!$AO175</f>
        <v>0</v>
      </c>
      <c r="Q6" s="66" t="n">
        <f aca="false">[1]69頂溪!$K175</f>
        <v>0</v>
      </c>
      <c r="R6" s="63" t="n">
        <v>504</v>
      </c>
      <c r="S6" s="64" t="s">
        <v>229</v>
      </c>
      <c r="T6" s="65" t="n">
        <f aca="false">[1]69頂溪!$AO230</f>
        <v>0</v>
      </c>
      <c r="U6" s="66" t="n">
        <f aca="false">[1]69頂溪!$K230</f>
        <v>0</v>
      </c>
      <c r="V6" s="63" t="n">
        <v>604</v>
      </c>
      <c r="W6" s="64" t="s">
        <v>287</v>
      </c>
      <c r="X6" s="65" t="n">
        <f aca="false">[1]69頂溪!$AO288</f>
        <v>0</v>
      </c>
      <c r="Y6" s="66" t="n">
        <f aca="false">[1]69頂溪!$K288</f>
        <v>0</v>
      </c>
      <c r="Z6" s="63" t="n">
        <v>704</v>
      </c>
      <c r="AA6" s="64" t="s">
        <v>641</v>
      </c>
      <c r="AB6" s="65" t="n">
        <f aca="false">[1]69頂溪!$AO342</f>
        <v>0</v>
      </c>
      <c r="AC6" s="66" t="str">
        <f aca="false">[1]69頂溪!$K342</f>
        <v>Y</v>
      </c>
      <c r="AD6" s="63" t="n">
        <v>804</v>
      </c>
      <c r="AE6" s="64" t="s">
        <v>397</v>
      </c>
      <c r="AF6" s="65" t="n">
        <f aca="false">[1]69頂溪!$AO399</f>
        <v>0</v>
      </c>
      <c r="AG6" s="66" t="n">
        <f aca="false">[1]69頂溪!$K399</f>
        <v>0</v>
      </c>
      <c r="AH6" s="63" t="n">
        <v>904</v>
      </c>
      <c r="AI6" s="64" t="s">
        <v>453</v>
      </c>
      <c r="AJ6" s="65" t="n">
        <f aca="false">[1]69頂溪!$AO455</f>
        <v>0</v>
      </c>
      <c r="AK6" s="66" t="n">
        <f aca="false">[1]69頂溪!$K455</f>
        <v>0</v>
      </c>
      <c r="AL6" s="63" t="n">
        <v>1004</v>
      </c>
      <c r="AM6" s="64" t="s">
        <v>508</v>
      </c>
      <c r="AN6" s="65" t="n">
        <f aca="false">[1]69頂溪!$AO510</f>
        <v>0</v>
      </c>
      <c r="AO6" s="66" t="n">
        <f aca="false">[1]69頂溪!$K510</f>
        <v>0</v>
      </c>
      <c r="AP6" s="63" t="n">
        <v>1104</v>
      </c>
      <c r="AQ6" s="64" t="s">
        <v>564</v>
      </c>
      <c r="AR6" s="67" t="n">
        <f aca="false">[1]69頂溪!$AO566</f>
        <v>0</v>
      </c>
      <c r="AS6" s="66" t="n">
        <f aca="false">[1]69頂溪!$K566</f>
        <v>0</v>
      </c>
      <c r="AT6" s="53"/>
      <c r="AU6" s="53"/>
      <c r="AV6" s="50"/>
      <c r="AW6" s="50"/>
      <c r="AX6" s="49"/>
      <c r="AY6" s="53"/>
      <c r="AZ6" s="50"/>
      <c r="BA6" s="50"/>
      <c r="BB6" s="49"/>
      <c r="BC6" s="53"/>
      <c r="BD6" s="50"/>
      <c r="BE6" s="50"/>
      <c r="BF6" s="49"/>
      <c r="BG6" s="53"/>
      <c r="BH6" s="50"/>
      <c r="BI6" s="50"/>
      <c r="BJ6" s="49"/>
      <c r="BK6" s="53"/>
      <c r="BL6" s="50"/>
      <c r="BM6" s="50"/>
      <c r="BN6" s="49"/>
      <c r="BO6" s="53"/>
      <c r="BP6" s="50"/>
      <c r="BQ6" s="50"/>
      <c r="BR6" s="49"/>
      <c r="BS6" s="53"/>
      <c r="BT6" s="50"/>
      <c r="BU6" s="50"/>
      <c r="BV6" s="49"/>
      <c r="BW6" s="53"/>
      <c r="BX6" s="50"/>
      <c r="BY6" s="50"/>
      <c r="BZ6" s="49"/>
      <c r="CA6" s="53"/>
      <c r="CB6" s="50"/>
      <c r="CC6" s="50"/>
      <c r="CE6" s="53"/>
    </row>
    <row r="7" customFormat="false" ht="16.5" hidden="false" customHeight="false" outlineLevel="0" collapsed="false">
      <c r="B7" s="63" t="n">
        <v>105</v>
      </c>
      <c r="C7" s="64" t="s">
        <v>7</v>
      </c>
      <c r="D7" s="65" t="n">
        <f aca="false">[1]69頂溪!$AO8</f>
        <v>0</v>
      </c>
      <c r="E7" s="66" t="n">
        <f aca="false">[1]69頂溪!$K8</f>
        <v>0</v>
      </c>
      <c r="F7" s="63" t="n">
        <v>205</v>
      </c>
      <c r="G7" s="64" t="s">
        <v>61</v>
      </c>
      <c r="H7" s="65" t="n">
        <f aca="false">[1]69頂溪!$AO62</f>
        <v>0</v>
      </c>
      <c r="I7" s="66" t="n">
        <f aca="false">[1]69頂溪!$K62</f>
        <v>0</v>
      </c>
      <c r="J7" s="63" t="n">
        <v>305</v>
      </c>
      <c r="K7" s="64" t="s">
        <v>117</v>
      </c>
      <c r="L7" s="65" t="n">
        <f aca="false">[1]69頂溪!$AO118</f>
        <v>0</v>
      </c>
      <c r="M7" s="66" t="n">
        <f aca="false">[1]69頂溪!$K118</f>
        <v>0</v>
      </c>
      <c r="N7" s="63" t="n">
        <v>405</v>
      </c>
      <c r="O7" s="64" t="s">
        <v>175</v>
      </c>
      <c r="P7" s="65" t="n">
        <f aca="false">[1]69頂溪!$AO176</f>
        <v>0</v>
      </c>
      <c r="Q7" s="66" t="n">
        <f aca="false">[1]69頂溪!$K176</f>
        <v>0</v>
      </c>
      <c r="R7" s="63" t="n">
        <v>505</v>
      </c>
      <c r="S7" s="64" t="s">
        <v>230</v>
      </c>
      <c r="T7" s="65" t="n">
        <f aca="false">[1]69頂溪!$AO231</f>
        <v>0</v>
      </c>
      <c r="U7" s="66" t="n">
        <f aca="false">[1]69頂溪!$K231</f>
        <v>0</v>
      </c>
      <c r="V7" s="63" t="n">
        <v>605</v>
      </c>
      <c r="W7" s="64" t="s">
        <v>288</v>
      </c>
      <c r="X7" s="65" t="n">
        <f aca="false">[1]69頂溪!$AO289</f>
        <v>0</v>
      </c>
      <c r="Y7" s="66" t="n">
        <f aca="false">[1]69頂溪!$K289</f>
        <v>0</v>
      </c>
      <c r="Z7" s="63" t="n">
        <v>705</v>
      </c>
      <c r="AA7" s="64" t="s">
        <v>342</v>
      </c>
      <c r="AB7" s="65" t="n">
        <f aca="false">[1]69頂溪!$AO343</f>
        <v>0</v>
      </c>
      <c r="AC7" s="66" t="str">
        <f aca="false">[1]69頂溪!$K343</f>
        <v>Y</v>
      </c>
      <c r="AD7" s="63" t="n">
        <v>805</v>
      </c>
      <c r="AE7" s="64" t="s">
        <v>398</v>
      </c>
      <c r="AF7" s="65" t="n">
        <f aca="false">[1]69頂溪!$AO400</f>
        <v>0</v>
      </c>
      <c r="AG7" s="66" t="n">
        <f aca="false">[1]69頂溪!$K400</f>
        <v>0</v>
      </c>
      <c r="AH7" s="63" t="n">
        <v>905</v>
      </c>
      <c r="AI7" s="64" t="s">
        <v>454</v>
      </c>
      <c r="AJ7" s="65" t="n">
        <f aca="false">[1]69頂溪!$AO456</f>
        <v>0</v>
      </c>
      <c r="AK7" s="66" t="n">
        <f aca="false">[1]69頂溪!$K456</f>
        <v>0</v>
      </c>
      <c r="AL7" s="63" t="n">
        <v>1005</v>
      </c>
      <c r="AM7" s="64" t="s">
        <v>509</v>
      </c>
      <c r="AN7" s="65" t="n">
        <f aca="false">[1]69頂溪!$AO511</f>
        <v>0</v>
      </c>
      <c r="AO7" s="66" t="n">
        <f aca="false">[1]69頂溪!$K511</f>
        <v>0</v>
      </c>
      <c r="AP7" s="63" t="n">
        <v>1105</v>
      </c>
      <c r="AQ7" s="64" t="s">
        <v>565</v>
      </c>
      <c r="AR7" s="67" t="n">
        <f aca="false">[1]69頂溪!$AO567</f>
        <v>0</v>
      </c>
      <c r="AS7" s="66" t="n">
        <f aca="false">[1]69頂溪!$K567</f>
        <v>0</v>
      </c>
      <c r="AT7" s="53"/>
      <c r="AU7" s="53"/>
      <c r="AV7" s="50"/>
      <c r="AW7" s="50"/>
      <c r="AX7" s="49"/>
      <c r="AY7" s="53"/>
      <c r="AZ7" s="50"/>
      <c r="BA7" s="50"/>
      <c r="BB7" s="49"/>
      <c r="BC7" s="53"/>
      <c r="BD7" s="50"/>
      <c r="BE7" s="50"/>
      <c r="BF7" s="49"/>
      <c r="BG7" s="53"/>
      <c r="BH7" s="50"/>
      <c r="BI7" s="50"/>
      <c r="BJ7" s="49"/>
      <c r="BK7" s="53"/>
      <c r="BL7" s="50"/>
      <c r="BM7" s="50"/>
      <c r="BN7" s="49"/>
      <c r="BO7" s="53"/>
      <c r="BP7" s="50"/>
      <c r="BQ7" s="50"/>
      <c r="BR7" s="49"/>
      <c r="BS7" s="53"/>
      <c r="BT7" s="50"/>
      <c r="BU7" s="50"/>
      <c r="BV7" s="49"/>
      <c r="BW7" s="53"/>
      <c r="BX7" s="50"/>
      <c r="BY7" s="50"/>
      <c r="BZ7" s="49"/>
      <c r="CA7" s="53"/>
      <c r="CB7" s="50"/>
      <c r="CC7" s="50"/>
      <c r="CE7" s="53"/>
    </row>
    <row r="8" customFormat="false" ht="16.5" hidden="false" customHeight="false" outlineLevel="0" collapsed="false">
      <c r="B8" s="63" t="n">
        <v>106</v>
      </c>
      <c r="C8" s="64" t="s">
        <v>8</v>
      </c>
      <c r="D8" s="65" t="n">
        <f aca="false">[1]69頂溪!$AO9</f>
        <v>0</v>
      </c>
      <c r="E8" s="66" t="n">
        <f aca="false">[1]69頂溪!$K9</f>
        <v>0</v>
      </c>
      <c r="F8" s="63" t="n">
        <v>206</v>
      </c>
      <c r="G8" s="64" t="s">
        <v>62</v>
      </c>
      <c r="H8" s="65" t="n">
        <f aca="false">[1]69頂溪!$AO63</f>
        <v>0</v>
      </c>
      <c r="I8" s="66" t="n">
        <f aca="false">[1]69頂溪!$K63</f>
        <v>0</v>
      </c>
      <c r="J8" s="63" t="n">
        <v>306</v>
      </c>
      <c r="K8" s="64" t="s">
        <v>118</v>
      </c>
      <c r="L8" s="65" t="n">
        <f aca="false">[1]69頂溪!$AO119</f>
        <v>0</v>
      </c>
      <c r="M8" s="66" t="n">
        <f aca="false">[1]69頂溪!$K119</f>
        <v>0</v>
      </c>
      <c r="N8" s="63" t="n">
        <v>406</v>
      </c>
      <c r="O8" s="64" t="s">
        <v>176</v>
      </c>
      <c r="P8" s="65" t="n">
        <f aca="false">[1]69頂溪!$AO177</f>
        <v>0</v>
      </c>
      <c r="Q8" s="66" t="n">
        <f aca="false">[1]69頂溪!$K177</f>
        <v>0</v>
      </c>
      <c r="R8" s="63" t="n">
        <v>506</v>
      </c>
      <c r="S8" s="64" t="s">
        <v>231</v>
      </c>
      <c r="T8" s="65" t="n">
        <f aca="false">[1]69頂溪!$AO232</f>
        <v>0</v>
      </c>
      <c r="U8" s="66" t="n">
        <f aca="false">[1]69頂溪!$K232</f>
        <v>0</v>
      </c>
      <c r="V8" s="63" t="n">
        <v>606</v>
      </c>
      <c r="W8" s="64" t="s">
        <v>289</v>
      </c>
      <c r="X8" s="65" t="n">
        <f aca="false">[1]69頂溪!$AO290</f>
        <v>0</v>
      </c>
      <c r="Y8" s="66" t="n">
        <f aca="false">[1]69頂溪!$K290</f>
        <v>0</v>
      </c>
      <c r="Z8" s="63" t="n">
        <v>706</v>
      </c>
      <c r="AA8" s="64" t="s">
        <v>343</v>
      </c>
      <c r="AB8" s="65" t="n">
        <f aca="false">[1]69頂溪!$AO344</f>
        <v>0</v>
      </c>
      <c r="AC8" s="66" t="str">
        <f aca="false">[1]69頂溪!$K344</f>
        <v>Y</v>
      </c>
      <c r="AD8" s="63" t="n">
        <v>806</v>
      </c>
      <c r="AE8" s="64" t="s">
        <v>399</v>
      </c>
      <c r="AF8" s="65" t="n">
        <f aca="false">[1]69頂溪!$AO401</f>
        <v>0</v>
      </c>
      <c r="AG8" s="66" t="n">
        <f aca="false">[1]69頂溪!$K401</f>
        <v>0</v>
      </c>
      <c r="AH8" s="63" t="n">
        <v>906</v>
      </c>
      <c r="AI8" s="64" t="s">
        <v>455</v>
      </c>
      <c r="AJ8" s="65" t="n">
        <f aca="false">[1]69頂溪!$AO457</f>
        <v>0</v>
      </c>
      <c r="AK8" s="66" t="n">
        <f aca="false">[1]69頂溪!$K457</f>
        <v>0</v>
      </c>
      <c r="AL8" s="63" t="n">
        <v>1006</v>
      </c>
      <c r="AM8" s="64" t="s">
        <v>510</v>
      </c>
      <c r="AN8" s="65" t="n">
        <f aca="false">[1]69頂溪!$AO512</f>
        <v>0</v>
      </c>
      <c r="AO8" s="66" t="n">
        <f aca="false">[1]69頂溪!$K512</f>
        <v>0</v>
      </c>
      <c r="AP8" s="63" t="n">
        <v>1106</v>
      </c>
      <c r="AQ8" s="64" t="s">
        <v>566</v>
      </c>
      <c r="AR8" s="67" t="n">
        <f aca="false">[1]69頂溪!$AO568</f>
        <v>0</v>
      </c>
      <c r="AS8" s="66" t="str">
        <f aca="false">[1]69頂溪!$K568</f>
        <v>Y</v>
      </c>
      <c r="AT8" s="53"/>
      <c r="AU8" s="53"/>
      <c r="AV8" s="50"/>
      <c r="AW8" s="50"/>
      <c r="AX8" s="49"/>
      <c r="AY8" s="53"/>
      <c r="AZ8" s="50"/>
      <c r="BA8" s="50"/>
      <c r="BB8" s="49"/>
      <c r="BC8" s="53"/>
      <c r="BD8" s="50"/>
      <c r="BE8" s="50"/>
      <c r="BF8" s="49"/>
      <c r="BG8" s="53"/>
      <c r="BH8" s="50"/>
      <c r="BI8" s="50"/>
      <c r="BJ8" s="49"/>
      <c r="BK8" s="53"/>
      <c r="BL8" s="50"/>
      <c r="BM8" s="50"/>
      <c r="BN8" s="49"/>
      <c r="BO8" s="53"/>
      <c r="BP8" s="50"/>
      <c r="BQ8" s="50"/>
      <c r="BR8" s="49"/>
      <c r="BS8" s="53"/>
      <c r="BT8" s="50"/>
      <c r="BU8" s="50"/>
      <c r="BV8" s="49"/>
      <c r="BW8" s="53"/>
      <c r="BX8" s="50"/>
      <c r="BY8" s="50"/>
      <c r="BZ8" s="49"/>
      <c r="CA8" s="53"/>
      <c r="CB8" s="50"/>
      <c r="CC8" s="50"/>
      <c r="CE8" s="53"/>
    </row>
    <row r="9" customFormat="false" ht="16.5" hidden="false" customHeight="false" outlineLevel="0" collapsed="false">
      <c r="B9" s="63" t="n">
        <v>107</v>
      </c>
      <c r="C9" s="64" t="s">
        <v>9</v>
      </c>
      <c r="D9" s="65" t="n">
        <f aca="false">[1]69頂溪!$AO10</f>
        <v>0</v>
      </c>
      <c r="E9" s="66" t="n">
        <f aca="false">[1]69頂溪!$K10</f>
        <v>0</v>
      </c>
      <c r="F9" s="63" t="n">
        <v>207</v>
      </c>
      <c r="G9" s="64" t="s">
        <v>63</v>
      </c>
      <c r="H9" s="65" t="n">
        <f aca="false">[1]69頂溪!$AO64</f>
        <v>0</v>
      </c>
      <c r="I9" s="66" t="n">
        <f aca="false">[1]69頂溪!$K64</f>
        <v>0</v>
      </c>
      <c r="J9" s="63" t="n">
        <v>307</v>
      </c>
      <c r="K9" s="64" t="s">
        <v>119</v>
      </c>
      <c r="L9" s="65" t="n">
        <f aca="false">[1]69頂溪!$AO120</f>
        <v>0</v>
      </c>
      <c r="M9" s="66" t="n">
        <f aca="false">[1]69頂溪!$K120</f>
        <v>0</v>
      </c>
      <c r="N9" s="63" t="n">
        <v>407</v>
      </c>
      <c r="O9" s="64" t="s">
        <v>177</v>
      </c>
      <c r="P9" s="65" t="n">
        <f aca="false">[1]69頂溪!$AO178</f>
        <v>0</v>
      </c>
      <c r="Q9" s="66" t="n">
        <f aca="false">[1]69頂溪!$K178</f>
        <v>0</v>
      </c>
      <c r="R9" s="63" t="n">
        <v>507</v>
      </c>
      <c r="S9" s="64" t="s">
        <v>232</v>
      </c>
      <c r="T9" s="65" t="n">
        <f aca="false">[1]69頂溪!$AO233</f>
        <v>0</v>
      </c>
      <c r="U9" s="66" t="n">
        <f aca="false">[1]69頂溪!$K233</f>
        <v>0</v>
      </c>
      <c r="V9" s="63" t="n">
        <v>607</v>
      </c>
      <c r="W9" s="64" t="s">
        <v>290</v>
      </c>
      <c r="X9" s="65" t="n">
        <f aca="false">[1]69頂溪!$AO291</f>
        <v>0</v>
      </c>
      <c r="Y9" s="66" t="n">
        <f aca="false">[1]69頂溪!$K291</f>
        <v>0</v>
      </c>
      <c r="Z9" s="63" t="n">
        <v>707</v>
      </c>
      <c r="AA9" s="64" t="s">
        <v>344</v>
      </c>
      <c r="AB9" s="65" t="n">
        <f aca="false">[1]69頂溪!$AO345</f>
        <v>0</v>
      </c>
      <c r="AC9" s="66" t="n">
        <f aca="false">[1]69頂溪!$K345</f>
        <v>0</v>
      </c>
      <c r="AD9" s="63" t="n">
        <v>807</v>
      </c>
      <c r="AE9" s="64" t="s">
        <v>400</v>
      </c>
      <c r="AF9" s="65" t="n">
        <f aca="false">[1]69頂溪!$AO402</f>
        <v>0</v>
      </c>
      <c r="AG9" s="66" t="n">
        <f aca="false">[1]69頂溪!$K402</f>
        <v>0</v>
      </c>
      <c r="AH9" s="63" t="n">
        <v>907</v>
      </c>
      <c r="AI9" s="64" t="s">
        <v>456</v>
      </c>
      <c r="AJ9" s="65" t="n">
        <f aca="false">[1]69頂溪!$AO458</f>
        <v>0</v>
      </c>
      <c r="AK9" s="66" t="n">
        <f aca="false">[1]69頂溪!$K458</f>
        <v>0</v>
      </c>
      <c r="AL9" s="63" t="n">
        <v>1007</v>
      </c>
      <c r="AM9" s="64" t="s">
        <v>511</v>
      </c>
      <c r="AN9" s="65" t="n">
        <f aca="false">[1]69頂溪!$AO513</f>
        <v>0</v>
      </c>
      <c r="AO9" s="66" t="n">
        <f aca="false">[1]69頂溪!$K513</f>
        <v>0</v>
      </c>
      <c r="AP9" s="63" t="n">
        <v>1107</v>
      </c>
      <c r="AQ9" s="64" t="s">
        <v>567</v>
      </c>
      <c r="AR9" s="67" t="n">
        <f aca="false">[1]69頂溪!$AO569</f>
        <v>0</v>
      </c>
      <c r="AS9" s="66" t="n">
        <f aca="false">[1]69頂溪!$K569</f>
        <v>0</v>
      </c>
      <c r="AT9" s="53"/>
      <c r="AU9" s="53"/>
      <c r="AV9" s="50"/>
      <c r="AW9" s="50"/>
      <c r="AX9" s="49"/>
      <c r="AY9" s="53"/>
      <c r="AZ9" s="50"/>
      <c r="BA9" s="50"/>
      <c r="BB9" s="49"/>
      <c r="BC9" s="53"/>
      <c r="BD9" s="50"/>
      <c r="BE9" s="50"/>
      <c r="BF9" s="49"/>
      <c r="BG9" s="53"/>
      <c r="BH9" s="50"/>
      <c r="BI9" s="50"/>
      <c r="BJ9" s="49"/>
      <c r="BK9" s="53"/>
      <c r="BL9" s="50"/>
      <c r="BM9" s="50"/>
      <c r="BN9" s="49"/>
      <c r="BO9" s="53"/>
      <c r="BP9" s="50"/>
      <c r="BQ9" s="50"/>
      <c r="BR9" s="49"/>
      <c r="BS9" s="53"/>
      <c r="BT9" s="50"/>
      <c r="BU9" s="50"/>
      <c r="BV9" s="49"/>
      <c r="BW9" s="53"/>
      <c r="BX9" s="50"/>
      <c r="BY9" s="50"/>
      <c r="BZ9" s="49"/>
      <c r="CA9" s="53"/>
      <c r="CB9" s="50"/>
      <c r="CC9" s="50"/>
      <c r="CE9" s="53"/>
    </row>
    <row r="10" customFormat="false" ht="16.5" hidden="false" customHeight="false" outlineLevel="0" collapsed="false">
      <c r="B10" s="63" t="n">
        <v>108</v>
      </c>
      <c r="C10" s="64" t="s">
        <v>10</v>
      </c>
      <c r="D10" s="65" t="n">
        <f aca="false">[1]69頂溪!$AO11</f>
        <v>0</v>
      </c>
      <c r="E10" s="66" t="n">
        <f aca="false">[1]69頂溪!$K11</f>
        <v>0</v>
      </c>
      <c r="F10" s="63" t="n">
        <v>208</v>
      </c>
      <c r="G10" s="64" t="s">
        <v>64</v>
      </c>
      <c r="H10" s="65" t="n">
        <f aca="false">[1]69頂溪!$AO65</f>
        <v>0</v>
      </c>
      <c r="I10" s="66" t="n">
        <f aca="false">[1]69頂溪!$K65</f>
        <v>0</v>
      </c>
      <c r="J10" s="63" t="n">
        <v>308</v>
      </c>
      <c r="K10" s="64" t="s">
        <v>120</v>
      </c>
      <c r="L10" s="65" t="n">
        <f aca="false">[1]69頂溪!$AO121</f>
        <v>0</v>
      </c>
      <c r="M10" s="66" t="n">
        <f aca="false">[1]69頂溪!$K121</f>
        <v>0</v>
      </c>
      <c r="N10" s="63" t="n">
        <v>408</v>
      </c>
      <c r="O10" s="64" t="s">
        <v>178</v>
      </c>
      <c r="P10" s="65" t="n">
        <f aca="false">[1]69頂溪!$AO179</f>
        <v>0</v>
      </c>
      <c r="Q10" s="66" t="n">
        <f aca="false">[1]69頂溪!$K179</f>
        <v>0</v>
      </c>
      <c r="R10" s="63" t="n">
        <v>508</v>
      </c>
      <c r="S10" s="64" t="s">
        <v>233</v>
      </c>
      <c r="T10" s="65" t="n">
        <f aca="false">[1]69頂溪!$AO234</f>
        <v>0</v>
      </c>
      <c r="U10" s="66" t="n">
        <f aca="false">[1]69頂溪!$K234</f>
        <v>0</v>
      </c>
      <c r="V10" s="63" t="n">
        <v>608</v>
      </c>
      <c r="W10" s="64" t="s">
        <v>291</v>
      </c>
      <c r="X10" s="65" t="n">
        <f aca="false">[1]69頂溪!$AO292</f>
        <v>0</v>
      </c>
      <c r="Y10" s="66" t="n">
        <f aca="false">[1]69頂溪!$K292</f>
        <v>0</v>
      </c>
      <c r="Z10" s="63" t="n">
        <v>708</v>
      </c>
      <c r="AA10" s="64" t="s">
        <v>345</v>
      </c>
      <c r="AB10" s="65" t="n">
        <f aca="false">[1]69頂溪!$AO346</f>
        <v>0</v>
      </c>
      <c r="AC10" s="66" t="n">
        <f aca="false">[1]69頂溪!$K346</f>
        <v>0</v>
      </c>
      <c r="AD10" s="63" t="n">
        <v>808</v>
      </c>
      <c r="AE10" s="64" t="s">
        <v>401</v>
      </c>
      <c r="AF10" s="65" t="n">
        <f aca="false">[1]69頂溪!$AO403</f>
        <v>0</v>
      </c>
      <c r="AG10" s="66" t="n">
        <f aca="false">[1]69頂溪!$K403</f>
        <v>0</v>
      </c>
      <c r="AH10" s="63" t="n">
        <v>908</v>
      </c>
      <c r="AI10" s="64" t="s">
        <v>457</v>
      </c>
      <c r="AJ10" s="65" t="n">
        <f aca="false">[1]69頂溪!$AO459</f>
        <v>0</v>
      </c>
      <c r="AK10" s="66" t="n">
        <f aca="false">[1]69頂溪!$K459</f>
        <v>0</v>
      </c>
      <c r="AL10" s="63" t="n">
        <v>1008</v>
      </c>
      <c r="AM10" s="64" t="s">
        <v>512</v>
      </c>
      <c r="AN10" s="65" t="n">
        <f aca="false">[1]69頂溪!$AO514</f>
        <v>0</v>
      </c>
      <c r="AO10" s="66" t="n">
        <f aca="false">[1]69頂溪!$K514</f>
        <v>0</v>
      </c>
      <c r="AP10" s="63" t="n">
        <v>1108</v>
      </c>
      <c r="AQ10" s="64" t="s">
        <v>568</v>
      </c>
      <c r="AR10" s="67" t="n">
        <f aca="false">[1]69頂溪!$AO570</f>
        <v>0</v>
      </c>
      <c r="AS10" s="66" t="n">
        <f aca="false">[1]69頂溪!$K570</f>
        <v>0</v>
      </c>
      <c r="AT10" s="53"/>
      <c r="AU10" s="53"/>
      <c r="AV10" s="50"/>
      <c r="AW10" s="50"/>
      <c r="AX10" s="49"/>
      <c r="AY10" s="53"/>
      <c r="AZ10" s="50"/>
      <c r="BA10" s="50"/>
      <c r="BB10" s="49"/>
      <c r="BC10" s="53"/>
      <c r="BD10" s="50"/>
      <c r="BE10" s="50"/>
      <c r="BF10" s="49"/>
      <c r="BG10" s="53"/>
      <c r="BH10" s="50"/>
      <c r="BI10" s="50"/>
      <c r="BJ10" s="49"/>
      <c r="BK10" s="53"/>
      <c r="BL10" s="50"/>
      <c r="BM10" s="50"/>
      <c r="BN10" s="49"/>
      <c r="BO10" s="53"/>
      <c r="BP10" s="50"/>
      <c r="BQ10" s="50"/>
      <c r="BR10" s="49"/>
      <c r="BS10" s="53"/>
      <c r="BT10" s="50"/>
      <c r="BU10" s="50"/>
      <c r="BV10" s="49"/>
      <c r="BW10" s="53"/>
      <c r="BX10" s="50"/>
      <c r="BY10" s="50"/>
      <c r="BZ10" s="49"/>
      <c r="CA10" s="53"/>
      <c r="CB10" s="50"/>
      <c r="CC10" s="50"/>
      <c r="CE10" s="53"/>
    </row>
    <row r="11" customFormat="false" ht="16.5" hidden="false" customHeight="false" outlineLevel="0" collapsed="false">
      <c r="B11" s="63" t="n">
        <v>109</v>
      </c>
      <c r="C11" s="64" t="s">
        <v>11</v>
      </c>
      <c r="D11" s="65" t="n">
        <f aca="false">[1]69頂溪!$AO12</f>
        <v>0</v>
      </c>
      <c r="E11" s="66" t="n">
        <f aca="false">[1]69頂溪!$K12</f>
        <v>0</v>
      </c>
      <c r="F11" s="63" t="n">
        <v>209</v>
      </c>
      <c r="G11" s="64" t="s">
        <v>65</v>
      </c>
      <c r="H11" s="65" t="n">
        <f aca="false">[1]69頂溪!$AO66</f>
        <v>0</v>
      </c>
      <c r="I11" s="66" t="n">
        <f aca="false">[1]69頂溪!$K66</f>
        <v>0</v>
      </c>
      <c r="J11" s="63" t="n">
        <v>309</v>
      </c>
      <c r="K11" s="64" t="s">
        <v>121</v>
      </c>
      <c r="L11" s="65" t="n">
        <f aca="false">[1]69頂溪!$AO122</f>
        <v>0</v>
      </c>
      <c r="M11" s="66" t="n">
        <f aca="false">[1]69頂溪!$K122</f>
        <v>0</v>
      </c>
      <c r="N11" s="63" t="n">
        <v>409</v>
      </c>
      <c r="O11" s="64" t="s">
        <v>179</v>
      </c>
      <c r="P11" s="65" t="n">
        <f aca="false">[1]69頂溪!$AO180</f>
        <v>0</v>
      </c>
      <c r="Q11" s="66" t="n">
        <f aca="false">[1]69頂溪!$K180</f>
        <v>0</v>
      </c>
      <c r="R11" s="63" t="n">
        <v>509</v>
      </c>
      <c r="S11" s="64" t="s">
        <v>234</v>
      </c>
      <c r="T11" s="65" t="n">
        <f aca="false">[1]69頂溪!$AO235</f>
        <v>0</v>
      </c>
      <c r="U11" s="66" t="n">
        <f aca="false">[1]69頂溪!$K235</f>
        <v>0</v>
      </c>
      <c r="V11" s="63" t="n">
        <v>609</v>
      </c>
      <c r="W11" s="64" t="s">
        <v>292</v>
      </c>
      <c r="X11" s="65" t="n">
        <f aca="false">[1]69頂溪!$AO293</f>
        <v>0</v>
      </c>
      <c r="Y11" s="66" t="n">
        <f aca="false">[1]69頂溪!$K293</f>
        <v>0</v>
      </c>
      <c r="Z11" s="63" t="n">
        <v>709</v>
      </c>
      <c r="AA11" s="64" t="s">
        <v>346</v>
      </c>
      <c r="AB11" s="65" t="n">
        <f aca="false">[1]69頂溪!$AO347</f>
        <v>0</v>
      </c>
      <c r="AC11" s="66" t="n">
        <f aca="false">[1]69頂溪!$K347</f>
        <v>0</v>
      </c>
      <c r="AD11" s="63" t="n">
        <v>809</v>
      </c>
      <c r="AE11" s="64" t="s">
        <v>402</v>
      </c>
      <c r="AF11" s="65" t="n">
        <f aca="false">[1]69頂溪!$AO404</f>
        <v>0</v>
      </c>
      <c r="AG11" s="66" t="n">
        <f aca="false">[1]69頂溪!$K404</f>
        <v>0</v>
      </c>
      <c r="AH11" s="63" t="n">
        <v>909</v>
      </c>
      <c r="AI11" s="64" t="s">
        <v>458</v>
      </c>
      <c r="AJ11" s="65" t="n">
        <f aca="false">[1]69頂溪!$AO460</f>
        <v>0</v>
      </c>
      <c r="AK11" s="66" t="n">
        <f aca="false">[1]69頂溪!$K460</f>
        <v>0</v>
      </c>
      <c r="AL11" s="63" t="n">
        <v>1009</v>
      </c>
      <c r="AM11" s="64" t="s">
        <v>513</v>
      </c>
      <c r="AN11" s="65" t="n">
        <f aca="false">[1]69頂溪!$AO515</f>
        <v>0</v>
      </c>
      <c r="AO11" s="66" t="n">
        <f aca="false">[1]69頂溪!$K515</f>
        <v>0</v>
      </c>
      <c r="AP11" s="63" t="n">
        <v>1109</v>
      </c>
      <c r="AQ11" s="64" t="s">
        <v>569</v>
      </c>
      <c r="AR11" s="67" t="n">
        <f aca="false">[1]69頂溪!$AO571</f>
        <v>0</v>
      </c>
      <c r="AS11" s="66" t="n">
        <f aca="false">[1]69頂溪!$K571</f>
        <v>0</v>
      </c>
      <c r="AT11" s="53"/>
      <c r="AU11" s="53"/>
      <c r="AV11" s="50"/>
      <c r="AW11" s="50"/>
      <c r="AX11" s="49"/>
      <c r="AY11" s="53"/>
      <c r="AZ11" s="50"/>
      <c r="BA11" s="50"/>
      <c r="BB11" s="49"/>
      <c r="BC11" s="53"/>
      <c r="BD11" s="50"/>
      <c r="BE11" s="50"/>
      <c r="BF11" s="49"/>
      <c r="BG11" s="53"/>
      <c r="BH11" s="50"/>
      <c r="BI11" s="50"/>
      <c r="BJ11" s="49"/>
      <c r="BK11" s="53"/>
      <c r="BL11" s="50"/>
      <c r="BM11" s="50"/>
      <c r="BN11" s="49"/>
      <c r="BO11" s="53"/>
      <c r="BP11" s="50"/>
      <c r="BQ11" s="50"/>
      <c r="BR11" s="49"/>
      <c r="BS11" s="53"/>
      <c r="BT11" s="50"/>
      <c r="BU11" s="50"/>
      <c r="BV11" s="49"/>
      <c r="BW11" s="53"/>
      <c r="BX11" s="50"/>
      <c r="BY11" s="50"/>
      <c r="BZ11" s="49"/>
      <c r="CA11" s="53"/>
      <c r="CB11" s="50"/>
      <c r="CC11" s="50"/>
      <c r="CE11" s="53"/>
    </row>
    <row r="12" customFormat="false" ht="16.5" hidden="false" customHeight="false" outlineLevel="0" collapsed="false">
      <c r="B12" s="63" t="n">
        <v>110</v>
      </c>
      <c r="C12" s="64" t="s">
        <v>12</v>
      </c>
      <c r="D12" s="65" t="n">
        <f aca="false">[1]69頂溪!$AO13</f>
        <v>0</v>
      </c>
      <c r="E12" s="66" t="n">
        <f aca="false">[1]69頂溪!$K13</f>
        <v>0</v>
      </c>
      <c r="F12" s="63" t="n">
        <v>210</v>
      </c>
      <c r="G12" s="64" t="s">
        <v>66</v>
      </c>
      <c r="H12" s="65" t="n">
        <f aca="false">[1]69頂溪!$AO67</f>
        <v>0</v>
      </c>
      <c r="I12" s="66" t="str">
        <f aca="false">[1]69頂溪!$K67</f>
        <v>Y</v>
      </c>
      <c r="J12" s="63" t="n">
        <v>310</v>
      </c>
      <c r="K12" s="64" t="s">
        <v>122</v>
      </c>
      <c r="L12" s="65" t="n">
        <f aca="false">[1]69頂溪!$AO123</f>
        <v>0</v>
      </c>
      <c r="M12" s="66" t="n">
        <f aca="false">[1]69頂溪!$K123</f>
        <v>0</v>
      </c>
      <c r="N12" s="63" t="n">
        <v>410</v>
      </c>
      <c r="O12" s="64" t="s">
        <v>180</v>
      </c>
      <c r="P12" s="65" t="n">
        <f aca="false">[1]69頂溪!$AO181</f>
        <v>0</v>
      </c>
      <c r="Q12" s="66" t="n">
        <f aca="false">[1]69頂溪!$K181</f>
        <v>0</v>
      </c>
      <c r="R12" s="63" t="n">
        <v>510</v>
      </c>
      <c r="S12" s="64" t="s">
        <v>235</v>
      </c>
      <c r="T12" s="65" t="n">
        <f aca="false">[1]69頂溪!$AO236</f>
        <v>0</v>
      </c>
      <c r="U12" s="66" t="n">
        <f aca="false">[1]69頂溪!$K236</f>
        <v>0</v>
      </c>
      <c r="V12" s="63" t="n">
        <v>610</v>
      </c>
      <c r="W12" s="64" t="s">
        <v>293</v>
      </c>
      <c r="X12" s="65" t="n">
        <f aca="false">[1]69頂溪!$AO294</f>
        <v>0</v>
      </c>
      <c r="Y12" s="66" t="n">
        <f aca="false">[1]69頂溪!$K294</f>
        <v>0</v>
      </c>
      <c r="Z12" s="63" t="n">
        <v>710</v>
      </c>
      <c r="AA12" s="64" t="s">
        <v>347</v>
      </c>
      <c r="AB12" s="65" t="n">
        <f aca="false">[1]69頂溪!$AO348</f>
        <v>0</v>
      </c>
      <c r="AC12" s="66" t="str">
        <f aca="false">[1]69頂溪!$K348</f>
        <v>Y</v>
      </c>
      <c r="AD12" s="63" t="n">
        <v>810</v>
      </c>
      <c r="AE12" s="64" t="s">
        <v>403</v>
      </c>
      <c r="AF12" s="65" t="n">
        <f aca="false">[1]69頂溪!$AO405</f>
        <v>0</v>
      </c>
      <c r="AG12" s="66" t="n">
        <f aca="false">[1]69頂溪!$K405</f>
        <v>0</v>
      </c>
      <c r="AH12" s="63" t="n">
        <v>910</v>
      </c>
      <c r="AI12" s="64" t="s">
        <v>459</v>
      </c>
      <c r="AJ12" s="65" t="n">
        <f aca="false">[1]69頂溪!$AO461</f>
        <v>0</v>
      </c>
      <c r="AK12" s="66" t="n">
        <f aca="false">[1]69頂溪!$K461</f>
        <v>0</v>
      </c>
      <c r="AL12" s="63" t="n">
        <v>1010</v>
      </c>
      <c r="AM12" s="64" t="s">
        <v>514</v>
      </c>
      <c r="AN12" s="65" t="n">
        <f aca="false">[1]69頂溪!$AO516</f>
        <v>0</v>
      </c>
      <c r="AO12" s="66" t="n">
        <f aca="false">[1]69頂溪!$K516</f>
        <v>0</v>
      </c>
      <c r="AP12" s="63" t="n">
        <v>1110</v>
      </c>
      <c r="AQ12" s="64" t="s">
        <v>570</v>
      </c>
      <c r="AR12" s="67" t="n">
        <f aca="false">[1]69頂溪!$AO572</f>
        <v>0</v>
      </c>
      <c r="AS12" s="66" t="n">
        <f aca="false">[1]69頂溪!$K572</f>
        <v>0</v>
      </c>
      <c r="AT12" s="53"/>
      <c r="AU12" s="53"/>
      <c r="AV12" s="50"/>
      <c r="AW12" s="50"/>
      <c r="AX12" s="49"/>
      <c r="AY12" s="53"/>
      <c r="AZ12" s="50"/>
      <c r="BA12" s="50"/>
      <c r="BB12" s="49"/>
      <c r="BC12" s="53"/>
      <c r="BD12" s="50"/>
      <c r="BE12" s="50"/>
      <c r="BF12" s="49"/>
      <c r="BG12" s="53"/>
      <c r="BH12" s="50"/>
      <c r="BI12" s="50"/>
      <c r="BJ12" s="49"/>
      <c r="BK12" s="53"/>
      <c r="BL12" s="50"/>
      <c r="BM12" s="50"/>
      <c r="BN12" s="49"/>
      <c r="BO12" s="53"/>
      <c r="BP12" s="50"/>
      <c r="BQ12" s="50"/>
      <c r="BR12" s="49"/>
      <c r="BS12" s="53"/>
      <c r="BT12" s="50"/>
      <c r="BU12" s="50"/>
      <c r="BV12" s="49"/>
      <c r="BW12" s="53"/>
      <c r="BX12" s="50"/>
      <c r="BY12" s="50"/>
      <c r="BZ12" s="49"/>
      <c r="CA12" s="53"/>
      <c r="CB12" s="50"/>
      <c r="CC12" s="50"/>
      <c r="CE12" s="53"/>
    </row>
    <row r="13" customFormat="false" ht="16.5" hidden="false" customHeight="false" outlineLevel="0" collapsed="false">
      <c r="B13" s="63" t="n">
        <v>111</v>
      </c>
      <c r="C13" s="64" t="s">
        <v>13</v>
      </c>
      <c r="D13" s="65" t="n">
        <f aca="false">[1]69頂溪!$AO14</f>
        <v>0</v>
      </c>
      <c r="E13" s="66" t="n">
        <f aca="false">[1]69頂溪!$K14</f>
        <v>0</v>
      </c>
      <c r="F13" s="63" t="n">
        <v>211</v>
      </c>
      <c r="G13" s="64" t="s">
        <v>67</v>
      </c>
      <c r="H13" s="65" t="n">
        <f aca="false">[1]69頂溪!$AO68</f>
        <v>0</v>
      </c>
      <c r="I13" s="66" t="n">
        <f aca="false">[1]69頂溪!$K68</f>
        <v>0</v>
      </c>
      <c r="J13" s="63" t="n">
        <v>311</v>
      </c>
      <c r="K13" s="64" t="s">
        <v>123</v>
      </c>
      <c r="L13" s="65" t="n">
        <f aca="false">[1]69頂溪!$AO124</f>
        <v>0</v>
      </c>
      <c r="M13" s="66" t="n">
        <f aca="false">[1]69頂溪!$K124</f>
        <v>0</v>
      </c>
      <c r="N13" s="63" t="n">
        <v>411</v>
      </c>
      <c r="O13" s="64" t="s">
        <v>181</v>
      </c>
      <c r="P13" s="65" t="n">
        <f aca="false">[1]69頂溪!$AO182</f>
        <v>0</v>
      </c>
      <c r="Q13" s="66" t="n">
        <f aca="false">[1]69頂溪!$K182</f>
        <v>0</v>
      </c>
      <c r="R13" s="63" t="n">
        <v>511</v>
      </c>
      <c r="S13" s="64" t="s">
        <v>236</v>
      </c>
      <c r="T13" s="65" t="n">
        <f aca="false">[1]69頂溪!$AO237</f>
        <v>0</v>
      </c>
      <c r="U13" s="66" t="n">
        <f aca="false">[1]69頂溪!$K237</f>
        <v>0</v>
      </c>
      <c r="V13" s="63" t="n">
        <v>611</v>
      </c>
      <c r="W13" s="64" t="s">
        <v>294</v>
      </c>
      <c r="X13" s="65" t="n">
        <f aca="false">[1]69頂溪!$AO295</f>
        <v>0</v>
      </c>
      <c r="Y13" s="66" t="n">
        <f aca="false">[1]69頂溪!$K295</f>
        <v>0</v>
      </c>
      <c r="Z13" s="63" t="n">
        <v>711</v>
      </c>
      <c r="AA13" s="64" t="s">
        <v>348</v>
      </c>
      <c r="AB13" s="65" t="n">
        <f aca="false">[1]69頂溪!$AO349</f>
        <v>0</v>
      </c>
      <c r="AC13" s="66" t="n">
        <f aca="false">[1]69頂溪!$K349</f>
        <v>0</v>
      </c>
      <c r="AD13" s="63" t="n">
        <v>811</v>
      </c>
      <c r="AE13" s="64" t="s">
        <v>404</v>
      </c>
      <c r="AF13" s="65" t="n">
        <f aca="false">[1]69頂溪!$AO406</f>
        <v>0</v>
      </c>
      <c r="AG13" s="66" t="n">
        <f aca="false">[1]69頂溪!$K406</f>
        <v>0</v>
      </c>
      <c r="AH13" s="63" t="n">
        <v>911</v>
      </c>
      <c r="AI13" s="64" t="s">
        <v>460</v>
      </c>
      <c r="AJ13" s="65" t="n">
        <f aca="false">[1]69頂溪!$AO462</f>
        <v>0</v>
      </c>
      <c r="AK13" s="66" t="n">
        <f aca="false">[1]69頂溪!$K462</f>
        <v>0</v>
      </c>
      <c r="AL13" s="63" t="n">
        <v>1011</v>
      </c>
      <c r="AM13" s="64" t="s">
        <v>515</v>
      </c>
      <c r="AN13" s="65" t="n">
        <f aca="false">[1]69頂溪!$AO517</f>
        <v>0</v>
      </c>
      <c r="AO13" s="66" t="n">
        <f aca="false">[1]69頂溪!$K517</f>
        <v>0</v>
      </c>
      <c r="AP13" s="63" t="n">
        <v>1111</v>
      </c>
      <c r="AQ13" s="64" t="s">
        <v>571</v>
      </c>
      <c r="AR13" s="67" t="n">
        <f aca="false">[1]69頂溪!$AO573</f>
        <v>0</v>
      </c>
      <c r="AS13" s="66" t="n">
        <f aca="false">[1]69頂溪!$K573</f>
        <v>0</v>
      </c>
      <c r="AT13" s="53"/>
      <c r="AU13" s="53"/>
      <c r="AV13" s="50"/>
      <c r="AW13" s="50"/>
      <c r="AX13" s="49"/>
      <c r="AY13" s="53"/>
      <c r="AZ13" s="50"/>
      <c r="BA13" s="50"/>
      <c r="BB13" s="49"/>
      <c r="BC13" s="53"/>
      <c r="BD13" s="50"/>
      <c r="BE13" s="50"/>
      <c r="BF13" s="49"/>
      <c r="BG13" s="53"/>
      <c r="BH13" s="50"/>
      <c r="BI13" s="50"/>
      <c r="BJ13" s="49"/>
      <c r="BK13" s="53"/>
      <c r="BL13" s="50"/>
      <c r="BM13" s="50"/>
      <c r="BN13" s="49"/>
      <c r="BO13" s="53"/>
      <c r="BP13" s="50"/>
      <c r="BQ13" s="50"/>
      <c r="BR13" s="49"/>
      <c r="BS13" s="53"/>
      <c r="BT13" s="50"/>
      <c r="BU13" s="50"/>
      <c r="BV13" s="49"/>
      <c r="BW13" s="53"/>
      <c r="BX13" s="50"/>
      <c r="BY13" s="50"/>
      <c r="BZ13" s="49"/>
      <c r="CA13" s="53"/>
      <c r="CB13" s="50"/>
      <c r="CC13" s="50"/>
      <c r="CE13" s="53"/>
    </row>
    <row r="14" customFormat="false" ht="16.5" hidden="false" customHeight="false" outlineLevel="0" collapsed="false">
      <c r="B14" s="63" t="n">
        <v>112</v>
      </c>
      <c r="C14" s="64" t="s">
        <v>14</v>
      </c>
      <c r="D14" s="65" t="n">
        <f aca="false">[1]69頂溪!$AO15</f>
        <v>0</v>
      </c>
      <c r="E14" s="66" t="n">
        <f aca="false">[1]69頂溪!$K15</f>
        <v>0</v>
      </c>
      <c r="F14" s="63" t="n">
        <v>212</v>
      </c>
      <c r="G14" s="64" t="s">
        <v>68</v>
      </c>
      <c r="H14" s="65" t="n">
        <f aca="false">[1]69頂溪!$AO69</f>
        <v>0</v>
      </c>
      <c r="I14" s="66" t="n">
        <f aca="false">[1]69頂溪!$K69</f>
        <v>0</v>
      </c>
      <c r="J14" s="63" t="n">
        <v>312</v>
      </c>
      <c r="K14" s="64" t="s">
        <v>124</v>
      </c>
      <c r="L14" s="65" t="n">
        <f aca="false">[1]69頂溪!$AO125</f>
        <v>0</v>
      </c>
      <c r="M14" s="66" t="n">
        <f aca="false">[1]69頂溪!$K125</f>
        <v>0</v>
      </c>
      <c r="N14" s="63" t="n">
        <v>412</v>
      </c>
      <c r="O14" s="64" t="s">
        <v>182</v>
      </c>
      <c r="P14" s="65" t="n">
        <f aca="false">[1]69頂溪!$AO183</f>
        <v>0</v>
      </c>
      <c r="Q14" s="66" t="n">
        <f aca="false">[1]69頂溪!$K183</f>
        <v>0</v>
      </c>
      <c r="R14" s="63" t="n">
        <v>512</v>
      </c>
      <c r="S14" s="64" t="s">
        <v>237</v>
      </c>
      <c r="T14" s="65" t="n">
        <f aca="false">[1]69頂溪!$AO238</f>
        <v>0</v>
      </c>
      <c r="U14" s="66" t="n">
        <f aca="false">[1]69頂溪!$K238</f>
        <v>0</v>
      </c>
      <c r="V14" s="63" t="n">
        <v>612</v>
      </c>
      <c r="W14" s="64" t="s">
        <v>295</v>
      </c>
      <c r="X14" s="65" t="n">
        <f aca="false">[1]69頂溪!$AO296</f>
        <v>0</v>
      </c>
      <c r="Y14" s="66" t="n">
        <f aca="false">[1]69頂溪!$K296</f>
        <v>0</v>
      </c>
      <c r="Z14" s="63" t="n">
        <v>712</v>
      </c>
      <c r="AA14" s="64" t="s">
        <v>349</v>
      </c>
      <c r="AB14" s="65" t="n">
        <f aca="false">[1]69頂溪!$AO350</f>
        <v>0</v>
      </c>
      <c r="AC14" s="66" t="n">
        <f aca="false">[1]69頂溪!$K350</f>
        <v>0</v>
      </c>
      <c r="AD14" s="63" t="n">
        <v>812</v>
      </c>
      <c r="AE14" s="64" t="s">
        <v>405</v>
      </c>
      <c r="AF14" s="65" t="n">
        <f aca="false">[1]69頂溪!$AO407</f>
        <v>0</v>
      </c>
      <c r="AG14" s="66" t="n">
        <f aca="false">[1]69頂溪!$K407</f>
        <v>0</v>
      </c>
      <c r="AH14" s="63" t="n">
        <v>912</v>
      </c>
      <c r="AI14" s="64" t="s">
        <v>461</v>
      </c>
      <c r="AJ14" s="65" t="n">
        <f aca="false">[1]69頂溪!$AO463</f>
        <v>0</v>
      </c>
      <c r="AK14" s="66" t="n">
        <f aca="false">[1]69頂溪!$K463</f>
        <v>0</v>
      </c>
      <c r="AL14" s="63" t="n">
        <v>1012</v>
      </c>
      <c r="AM14" s="64" t="s">
        <v>516</v>
      </c>
      <c r="AN14" s="65" t="n">
        <f aca="false">[1]69頂溪!$AO518</f>
        <v>0</v>
      </c>
      <c r="AO14" s="66" t="n">
        <f aca="false">[1]69頂溪!$K518</f>
        <v>0</v>
      </c>
      <c r="AP14" s="63" t="n">
        <v>1112</v>
      </c>
      <c r="AQ14" s="64" t="s">
        <v>572</v>
      </c>
      <c r="AR14" s="67" t="n">
        <f aca="false">[1]69頂溪!$AO574</f>
        <v>0</v>
      </c>
      <c r="AS14" s="66" t="n">
        <f aca="false">[1]69頂溪!$K574</f>
        <v>0</v>
      </c>
      <c r="AT14" s="53"/>
      <c r="AU14" s="53"/>
      <c r="AV14" s="50"/>
      <c r="AW14" s="50"/>
      <c r="AX14" s="49"/>
      <c r="AY14" s="53"/>
      <c r="AZ14" s="50"/>
      <c r="BA14" s="50"/>
      <c r="BB14" s="49"/>
      <c r="BC14" s="53"/>
      <c r="BD14" s="50"/>
      <c r="BE14" s="50"/>
      <c r="BF14" s="49"/>
      <c r="BG14" s="53"/>
      <c r="BH14" s="50"/>
      <c r="BI14" s="50"/>
      <c r="BJ14" s="49"/>
      <c r="BK14" s="53"/>
      <c r="BL14" s="50"/>
      <c r="BM14" s="50"/>
      <c r="BN14" s="49"/>
      <c r="BO14" s="53"/>
      <c r="BP14" s="50"/>
      <c r="BQ14" s="50"/>
      <c r="BR14" s="49"/>
      <c r="BS14" s="53"/>
      <c r="BT14" s="50"/>
      <c r="BU14" s="50"/>
      <c r="BV14" s="49"/>
      <c r="BW14" s="53"/>
      <c r="BX14" s="50"/>
      <c r="BY14" s="50"/>
      <c r="BZ14" s="49"/>
      <c r="CA14" s="53"/>
      <c r="CB14" s="50"/>
      <c r="CC14" s="50"/>
      <c r="CE14" s="53"/>
    </row>
    <row r="15" customFormat="false" ht="16.5" hidden="false" customHeight="false" outlineLevel="0" collapsed="false">
      <c r="B15" s="63" t="n">
        <v>113</v>
      </c>
      <c r="C15" s="64" t="s">
        <v>15</v>
      </c>
      <c r="D15" s="65" t="n">
        <f aca="false">[1]69頂溪!$AO16</f>
        <v>0</v>
      </c>
      <c r="E15" s="66" t="n">
        <f aca="false">[1]69頂溪!$K16</f>
        <v>0</v>
      </c>
      <c r="F15" s="63" t="n">
        <v>213</v>
      </c>
      <c r="G15" s="64" t="s">
        <v>69</v>
      </c>
      <c r="H15" s="65" t="n">
        <f aca="false">[1]69頂溪!$AO70</f>
        <v>0</v>
      </c>
      <c r="I15" s="66" t="n">
        <f aca="false">[1]69頂溪!$K70</f>
        <v>0</v>
      </c>
      <c r="J15" s="63" t="n">
        <v>313</v>
      </c>
      <c r="K15" s="64" t="s">
        <v>125</v>
      </c>
      <c r="L15" s="65" t="n">
        <f aca="false">[1]69頂溪!$AO126</f>
        <v>0</v>
      </c>
      <c r="M15" s="66" t="n">
        <f aca="false">[1]69頂溪!$K126</f>
        <v>0</v>
      </c>
      <c r="N15" s="63" t="n">
        <v>413</v>
      </c>
      <c r="O15" s="64" t="s">
        <v>183</v>
      </c>
      <c r="P15" s="65" t="n">
        <f aca="false">[1]69頂溪!$AO184</f>
        <v>0</v>
      </c>
      <c r="Q15" s="66" t="n">
        <f aca="false">[1]69頂溪!$K184</f>
        <v>0</v>
      </c>
      <c r="R15" s="63" t="n">
        <v>513</v>
      </c>
      <c r="S15" s="64" t="s">
        <v>238</v>
      </c>
      <c r="T15" s="65" t="n">
        <f aca="false">[1]69頂溪!$AO239</f>
        <v>0</v>
      </c>
      <c r="U15" s="66" t="n">
        <f aca="false">[1]69頂溪!$K239</f>
        <v>0</v>
      </c>
      <c r="V15" s="63" t="n">
        <v>613</v>
      </c>
      <c r="W15" s="64" t="s">
        <v>296</v>
      </c>
      <c r="X15" s="65" t="n">
        <f aca="false">[1]69頂溪!$AO297</f>
        <v>0</v>
      </c>
      <c r="Y15" s="66" t="n">
        <f aca="false">[1]69頂溪!$K297</f>
        <v>0</v>
      </c>
      <c r="Z15" s="63" t="n">
        <v>713</v>
      </c>
      <c r="AA15" s="64" t="s">
        <v>350</v>
      </c>
      <c r="AB15" s="65" t="n">
        <f aca="false">[1]69頂溪!$AO351</f>
        <v>0</v>
      </c>
      <c r="AC15" s="66" t="str">
        <f aca="false">[1]69頂溪!$K351</f>
        <v>Y</v>
      </c>
      <c r="AD15" s="63" t="n">
        <v>813</v>
      </c>
      <c r="AE15" s="64" t="s">
        <v>406</v>
      </c>
      <c r="AF15" s="65" t="n">
        <f aca="false">[1]69頂溪!$AO408</f>
        <v>0</v>
      </c>
      <c r="AG15" s="66" t="n">
        <f aca="false">[1]69頂溪!$K408</f>
        <v>0</v>
      </c>
      <c r="AH15" s="63" t="n">
        <v>913</v>
      </c>
      <c r="AI15" s="64" t="s">
        <v>462</v>
      </c>
      <c r="AJ15" s="65" t="n">
        <f aca="false">[1]69頂溪!$AO464</f>
        <v>0</v>
      </c>
      <c r="AK15" s="66" t="n">
        <f aca="false">[1]69頂溪!$K464</f>
        <v>0</v>
      </c>
      <c r="AL15" s="63" t="n">
        <v>1013</v>
      </c>
      <c r="AM15" s="64" t="s">
        <v>517</v>
      </c>
      <c r="AN15" s="65" t="n">
        <f aca="false">[1]69頂溪!$AO519</f>
        <v>0</v>
      </c>
      <c r="AO15" s="66" t="n">
        <f aca="false">[1]69頂溪!$K519</f>
        <v>0</v>
      </c>
      <c r="AP15" s="63" t="n">
        <v>1113</v>
      </c>
      <c r="AQ15" s="64" t="s">
        <v>573</v>
      </c>
      <c r="AR15" s="67" t="n">
        <f aca="false">[1]69頂溪!$AO575</f>
        <v>0</v>
      </c>
      <c r="AS15" s="66" t="n">
        <f aca="false">[1]69頂溪!$K575</f>
        <v>0</v>
      </c>
      <c r="AT15" s="53"/>
      <c r="AU15" s="53"/>
      <c r="AV15" s="50"/>
      <c r="AW15" s="50"/>
      <c r="AX15" s="49"/>
      <c r="AY15" s="53"/>
      <c r="AZ15" s="50"/>
      <c r="BA15" s="50"/>
      <c r="BB15" s="49"/>
      <c r="BC15" s="53"/>
      <c r="BD15" s="50"/>
      <c r="BE15" s="50"/>
      <c r="BF15" s="49"/>
      <c r="BG15" s="53"/>
      <c r="BH15" s="50"/>
      <c r="BI15" s="50"/>
      <c r="BJ15" s="49"/>
      <c r="BK15" s="53"/>
      <c r="BL15" s="50"/>
      <c r="BM15" s="50"/>
      <c r="BN15" s="49"/>
      <c r="BO15" s="53"/>
      <c r="BP15" s="50"/>
      <c r="BQ15" s="50"/>
      <c r="BR15" s="49"/>
      <c r="BS15" s="53"/>
      <c r="BT15" s="50"/>
      <c r="BU15" s="50"/>
      <c r="BV15" s="49"/>
      <c r="BW15" s="53"/>
      <c r="BX15" s="50"/>
      <c r="BY15" s="50"/>
      <c r="BZ15" s="49"/>
      <c r="CA15" s="53"/>
      <c r="CB15" s="50"/>
      <c r="CC15" s="50"/>
      <c r="CE15" s="53"/>
    </row>
    <row r="16" customFormat="false" ht="16.5" hidden="false" customHeight="false" outlineLevel="0" collapsed="false">
      <c r="B16" s="63" t="n">
        <v>114</v>
      </c>
      <c r="C16" s="64" t="s">
        <v>16</v>
      </c>
      <c r="D16" s="65" t="n">
        <f aca="false">[1]69頂溪!$AO17</f>
        <v>0</v>
      </c>
      <c r="E16" s="66" t="n">
        <f aca="false">[1]69頂溪!$K17</f>
        <v>0</v>
      </c>
      <c r="F16" s="63" t="n">
        <v>214</v>
      </c>
      <c r="G16" s="64" t="s">
        <v>70</v>
      </c>
      <c r="H16" s="65" t="n">
        <f aca="false">[1]69頂溪!$AO71</f>
        <v>0</v>
      </c>
      <c r="I16" s="66" t="n">
        <f aca="false">[1]69頂溪!$K71</f>
        <v>0</v>
      </c>
      <c r="J16" s="63" t="n">
        <v>314</v>
      </c>
      <c r="K16" s="64" t="s">
        <v>126</v>
      </c>
      <c r="L16" s="65" t="n">
        <f aca="false">[1]69頂溪!$AO127</f>
        <v>0</v>
      </c>
      <c r="M16" s="66" t="n">
        <f aca="false">[1]69頂溪!$K127</f>
        <v>0</v>
      </c>
      <c r="N16" s="63" t="n">
        <v>414</v>
      </c>
      <c r="O16" s="64" t="s">
        <v>184</v>
      </c>
      <c r="P16" s="65" t="n">
        <f aca="false">[1]69頂溪!$AO185</f>
        <v>0</v>
      </c>
      <c r="Q16" s="66" t="n">
        <f aca="false">[1]69頂溪!$K185</f>
        <v>0</v>
      </c>
      <c r="R16" s="63" t="n">
        <v>514</v>
      </c>
      <c r="S16" s="64" t="s">
        <v>239</v>
      </c>
      <c r="T16" s="65" t="n">
        <f aca="false">[1]69頂溪!$AO240</f>
        <v>0</v>
      </c>
      <c r="U16" s="66" t="str">
        <f aca="false">[1]69頂溪!$K240</f>
        <v>Y</v>
      </c>
      <c r="V16" s="63" t="n">
        <v>614</v>
      </c>
      <c r="W16" s="64" t="s">
        <v>297</v>
      </c>
      <c r="X16" s="65" t="n">
        <f aca="false">[1]69頂溪!$AO298</f>
        <v>0</v>
      </c>
      <c r="Y16" s="66" t="n">
        <f aca="false">[1]69頂溪!$K298</f>
        <v>0</v>
      </c>
      <c r="Z16" s="63" t="n">
        <v>714</v>
      </c>
      <c r="AA16" s="64" t="s">
        <v>351</v>
      </c>
      <c r="AB16" s="65" t="n">
        <f aca="false">[1]69頂溪!$AO352</f>
        <v>0</v>
      </c>
      <c r="AC16" s="66" t="n">
        <f aca="false">[1]69頂溪!$K352</f>
        <v>0</v>
      </c>
      <c r="AD16" s="63" t="n">
        <v>814</v>
      </c>
      <c r="AE16" s="64" t="s">
        <v>407</v>
      </c>
      <c r="AF16" s="65" t="n">
        <f aca="false">[1]69頂溪!$AO409</f>
        <v>0</v>
      </c>
      <c r="AG16" s="66" t="n">
        <f aca="false">[1]69頂溪!$K409</f>
        <v>0</v>
      </c>
      <c r="AH16" s="63" t="n">
        <v>914</v>
      </c>
      <c r="AI16" s="64" t="s">
        <v>463</v>
      </c>
      <c r="AJ16" s="65" t="n">
        <f aca="false">[1]69頂溪!$AO465</f>
        <v>0</v>
      </c>
      <c r="AK16" s="66" t="n">
        <f aca="false">[1]69頂溪!$K465</f>
        <v>0</v>
      </c>
      <c r="AL16" s="63" t="n">
        <v>1014</v>
      </c>
      <c r="AM16" s="64" t="s">
        <v>518</v>
      </c>
      <c r="AN16" s="65" t="n">
        <f aca="false">[1]69頂溪!$AO520</f>
        <v>0</v>
      </c>
      <c r="AO16" s="66" t="n">
        <f aca="false">[1]69頂溪!$K520</f>
        <v>0</v>
      </c>
      <c r="AP16" s="63" t="n">
        <v>1114</v>
      </c>
      <c r="AQ16" s="64" t="s">
        <v>574</v>
      </c>
      <c r="AR16" s="67" t="n">
        <f aca="false">[1]69頂溪!$AO576</f>
        <v>0</v>
      </c>
      <c r="AS16" s="66" t="n">
        <f aca="false">[1]69頂溪!$K576</f>
        <v>0</v>
      </c>
      <c r="AT16" s="53"/>
      <c r="AU16" s="53"/>
      <c r="AV16" s="50"/>
      <c r="AW16" s="50"/>
      <c r="AX16" s="49"/>
      <c r="AY16" s="53"/>
      <c r="AZ16" s="50"/>
      <c r="BA16" s="50"/>
      <c r="BB16" s="49"/>
      <c r="BC16" s="53"/>
      <c r="BD16" s="50"/>
      <c r="BE16" s="50"/>
      <c r="BF16" s="49"/>
      <c r="BG16" s="53"/>
      <c r="BH16" s="50"/>
      <c r="BI16" s="50"/>
      <c r="BJ16" s="49"/>
      <c r="BK16" s="53"/>
      <c r="BL16" s="50"/>
      <c r="BM16" s="50"/>
      <c r="BN16" s="49"/>
      <c r="BO16" s="53"/>
      <c r="BP16" s="50"/>
      <c r="BQ16" s="50"/>
      <c r="BR16" s="49"/>
      <c r="BS16" s="53"/>
      <c r="BT16" s="50"/>
      <c r="BU16" s="50"/>
      <c r="BV16" s="49"/>
      <c r="BW16" s="53"/>
      <c r="BX16" s="50"/>
      <c r="BY16" s="50"/>
      <c r="BZ16" s="49"/>
      <c r="CA16" s="53"/>
      <c r="CB16" s="50"/>
      <c r="CC16" s="50"/>
      <c r="CE16" s="53"/>
    </row>
    <row r="17" customFormat="false" ht="16.5" hidden="false" customHeight="false" outlineLevel="0" collapsed="false">
      <c r="B17" s="63" t="n">
        <v>115</v>
      </c>
      <c r="C17" s="64" t="s">
        <v>17</v>
      </c>
      <c r="D17" s="65" t="n">
        <f aca="false">[1]69頂溪!$AO18</f>
        <v>0</v>
      </c>
      <c r="E17" s="66" t="n">
        <f aca="false">[1]69頂溪!$K18</f>
        <v>0</v>
      </c>
      <c r="F17" s="63" t="n">
        <v>215</v>
      </c>
      <c r="G17" s="64" t="s">
        <v>71</v>
      </c>
      <c r="H17" s="65" t="n">
        <f aca="false">[1]69頂溪!$AO72</f>
        <v>0</v>
      </c>
      <c r="I17" s="66" t="n">
        <f aca="false">[1]69頂溪!$K72</f>
        <v>0</v>
      </c>
      <c r="J17" s="63" t="n">
        <v>315</v>
      </c>
      <c r="K17" s="64" t="s">
        <v>127</v>
      </c>
      <c r="L17" s="65" t="n">
        <f aca="false">[1]69頂溪!$AO128</f>
        <v>0</v>
      </c>
      <c r="M17" s="66" t="n">
        <f aca="false">[1]69頂溪!$K128</f>
        <v>0</v>
      </c>
      <c r="N17" s="63" t="n">
        <v>415</v>
      </c>
      <c r="O17" s="64" t="s">
        <v>185</v>
      </c>
      <c r="P17" s="65" t="n">
        <f aca="false">[1]69頂溪!$AO186</f>
        <v>0</v>
      </c>
      <c r="Q17" s="66" t="n">
        <f aca="false">[1]69頂溪!$K186</f>
        <v>0</v>
      </c>
      <c r="R17" s="63" t="n">
        <v>515</v>
      </c>
      <c r="S17" s="64" t="s">
        <v>240</v>
      </c>
      <c r="T17" s="65" t="n">
        <f aca="false">[1]69頂溪!$AO241</f>
        <v>0</v>
      </c>
      <c r="U17" s="66" t="n">
        <f aca="false">[1]69頂溪!$K241</f>
        <v>0</v>
      </c>
      <c r="V17" s="63" t="n">
        <v>615</v>
      </c>
      <c r="W17" s="64" t="s">
        <v>298</v>
      </c>
      <c r="X17" s="65" t="n">
        <f aca="false">[1]69頂溪!$AO299</f>
        <v>0</v>
      </c>
      <c r="Y17" s="66" t="n">
        <f aca="false">[1]69頂溪!$K299</f>
        <v>0</v>
      </c>
      <c r="Z17" s="63" t="n">
        <v>715</v>
      </c>
      <c r="AA17" s="64" t="s">
        <v>352</v>
      </c>
      <c r="AB17" s="65" t="n">
        <f aca="false">[1]69頂溪!$AO353</f>
        <v>0</v>
      </c>
      <c r="AC17" s="66" t="n">
        <f aca="false">[1]69頂溪!$K353</f>
        <v>0</v>
      </c>
      <c r="AD17" s="63" t="n">
        <v>815</v>
      </c>
      <c r="AE17" s="64" t="s">
        <v>408</v>
      </c>
      <c r="AF17" s="65" t="n">
        <f aca="false">[1]69頂溪!$AO410</f>
        <v>0</v>
      </c>
      <c r="AG17" s="66" t="n">
        <f aca="false">[1]69頂溪!$K410</f>
        <v>0</v>
      </c>
      <c r="AH17" s="63" t="n">
        <v>915</v>
      </c>
      <c r="AI17" s="64" t="s">
        <v>464</v>
      </c>
      <c r="AJ17" s="65" t="n">
        <f aca="false">[1]69頂溪!$AO466</f>
        <v>0</v>
      </c>
      <c r="AK17" s="66" t="n">
        <f aca="false">[1]69頂溪!$K466</f>
        <v>0</v>
      </c>
      <c r="AL17" s="63" t="n">
        <v>1015</v>
      </c>
      <c r="AM17" s="64" t="s">
        <v>519</v>
      </c>
      <c r="AN17" s="65" t="n">
        <f aca="false">[1]69頂溪!$AO521</f>
        <v>0</v>
      </c>
      <c r="AO17" s="66" t="n">
        <f aca="false">[1]69頂溪!$K521</f>
        <v>0</v>
      </c>
      <c r="AP17" s="63" t="n">
        <v>1115</v>
      </c>
      <c r="AQ17" s="64" t="s">
        <v>575</v>
      </c>
      <c r="AR17" s="67" t="n">
        <f aca="false">[1]69頂溪!$AO577</f>
        <v>0</v>
      </c>
      <c r="AS17" s="66" t="n">
        <f aca="false">[1]69頂溪!$K577</f>
        <v>0</v>
      </c>
      <c r="AT17" s="53"/>
      <c r="AU17" s="53"/>
      <c r="AV17" s="50"/>
      <c r="AW17" s="50"/>
      <c r="AX17" s="49"/>
      <c r="AY17" s="53"/>
      <c r="AZ17" s="50"/>
      <c r="BA17" s="50"/>
      <c r="BB17" s="49"/>
      <c r="BC17" s="53"/>
      <c r="BD17" s="50"/>
      <c r="BE17" s="50"/>
      <c r="BF17" s="49"/>
      <c r="BG17" s="53"/>
      <c r="BH17" s="50"/>
      <c r="BI17" s="50"/>
      <c r="BJ17" s="49"/>
      <c r="BK17" s="53"/>
      <c r="BL17" s="50"/>
      <c r="BM17" s="50"/>
      <c r="BN17" s="49"/>
      <c r="BO17" s="53"/>
      <c r="BP17" s="50"/>
      <c r="BQ17" s="50"/>
      <c r="BR17" s="49"/>
      <c r="BS17" s="53"/>
      <c r="BT17" s="50"/>
      <c r="BU17" s="50"/>
      <c r="BV17" s="49"/>
      <c r="BW17" s="53"/>
      <c r="BX17" s="50"/>
      <c r="BY17" s="50"/>
      <c r="BZ17" s="49"/>
      <c r="CA17" s="53"/>
      <c r="CB17" s="50"/>
      <c r="CC17" s="50"/>
      <c r="CE17" s="53"/>
    </row>
    <row r="18" customFormat="false" ht="16.5" hidden="false" customHeight="false" outlineLevel="0" collapsed="false">
      <c r="B18" s="63" t="n">
        <v>116</v>
      </c>
      <c r="C18" s="64" t="s">
        <v>18</v>
      </c>
      <c r="D18" s="65" t="n">
        <f aca="false">[1]69頂溪!$AO19</f>
        <v>0</v>
      </c>
      <c r="E18" s="66" t="n">
        <f aca="false">[1]69頂溪!$K19</f>
        <v>0</v>
      </c>
      <c r="F18" s="63" t="n">
        <v>216</v>
      </c>
      <c r="G18" s="64" t="s">
        <v>72</v>
      </c>
      <c r="H18" s="65" t="n">
        <f aca="false">[1]69頂溪!$AO73</f>
        <v>0</v>
      </c>
      <c r="I18" s="66" t="n">
        <f aca="false">[1]69頂溪!$K73</f>
        <v>0</v>
      </c>
      <c r="J18" s="63" t="n">
        <v>316</v>
      </c>
      <c r="K18" s="64" t="s">
        <v>128</v>
      </c>
      <c r="L18" s="65" t="n">
        <f aca="false">[1]69頂溪!$AO129</f>
        <v>0</v>
      </c>
      <c r="M18" s="66" t="n">
        <f aca="false">[1]69頂溪!$K129</f>
        <v>0</v>
      </c>
      <c r="N18" s="63" t="n">
        <v>416</v>
      </c>
      <c r="O18" s="64" t="s">
        <v>186</v>
      </c>
      <c r="P18" s="65" t="n">
        <f aca="false">[1]69頂溪!$AO187</f>
        <v>0</v>
      </c>
      <c r="Q18" s="66" t="n">
        <f aca="false">[1]69頂溪!$K187</f>
        <v>0</v>
      </c>
      <c r="R18" s="63" t="n">
        <v>516</v>
      </c>
      <c r="S18" s="64" t="s">
        <v>241</v>
      </c>
      <c r="T18" s="65" t="n">
        <f aca="false">[1]69頂溪!$AO242</f>
        <v>0</v>
      </c>
      <c r="U18" s="66" t="n">
        <f aca="false">[1]69頂溪!$K242</f>
        <v>0</v>
      </c>
      <c r="V18" s="63" t="n">
        <v>616</v>
      </c>
      <c r="W18" s="64" t="s">
        <v>299</v>
      </c>
      <c r="X18" s="65" t="n">
        <f aca="false">[1]69頂溪!$AO300</f>
        <v>0</v>
      </c>
      <c r="Y18" s="66" t="n">
        <f aca="false">[1]69頂溪!$K300</f>
        <v>0</v>
      </c>
      <c r="Z18" s="63" t="n">
        <v>716</v>
      </c>
      <c r="AA18" s="64" t="s">
        <v>353</v>
      </c>
      <c r="AB18" s="65" t="n">
        <f aca="false">[1]69頂溪!$AO354</f>
        <v>0</v>
      </c>
      <c r="AC18" s="66" t="str">
        <f aca="false">[1]69頂溪!$K354</f>
        <v>Y</v>
      </c>
      <c r="AD18" s="63" t="n">
        <v>816</v>
      </c>
      <c r="AE18" s="64" t="s">
        <v>409</v>
      </c>
      <c r="AF18" s="65" t="n">
        <f aca="false">[1]69頂溪!$AO411</f>
        <v>0</v>
      </c>
      <c r="AG18" s="66" t="n">
        <f aca="false">[1]69頂溪!$K411</f>
        <v>0</v>
      </c>
      <c r="AH18" s="63" t="n">
        <v>916</v>
      </c>
      <c r="AI18" s="64" t="s">
        <v>465</v>
      </c>
      <c r="AJ18" s="65" t="n">
        <f aca="false">[1]69頂溪!$AO467</f>
        <v>0</v>
      </c>
      <c r="AK18" s="66" t="n">
        <f aca="false">[1]69頂溪!$K467</f>
        <v>0</v>
      </c>
      <c r="AL18" s="63" t="n">
        <v>1016</v>
      </c>
      <c r="AM18" s="64" t="s">
        <v>520</v>
      </c>
      <c r="AN18" s="65" t="n">
        <f aca="false">[1]69頂溪!$AO522</f>
        <v>0</v>
      </c>
      <c r="AO18" s="66" t="n">
        <f aca="false">[1]69頂溪!$K522</f>
        <v>0</v>
      </c>
      <c r="AP18" s="63" t="n">
        <v>1116</v>
      </c>
      <c r="AQ18" s="64" t="s">
        <v>576</v>
      </c>
      <c r="AR18" s="67" t="n">
        <f aca="false">[1]69頂溪!$AO578</f>
        <v>0</v>
      </c>
      <c r="AS18" s="66" t="n">
        <f aca="false">[1]69頂溪!$K578</f>
        <v>0</v>
      </c>
      <c r="AT18" s="53"/>
      <c r="AU18" s="53"/>
      <c r="AV18" s="50"/>
      <c r="AW18" s="50"/>
      <c r="AX18" s="49"/>
      <c r="AY18" s="53"/>
      <c r="AZ18" s="50"/>
      <c r="BA18" s="50"/>
      <c r="BB18" s="49"/>
      <c r="BC18" s="53"/>
      <c r="BD18" s="50"/>
      <c r="BE18" s="50"/>
      <c r="BF18" s="49"/>
      <c r="BG18" s="53"/>
      <c r="BH18" s="50"/>
      <c r="BI18" s="50"/>
      <c r="BJ18" s="49"/>
      <c r="BK18" s="53"/>
      <c r="BL18" s="50"/>
      <c r="BM18" s="50"/>
      <c r="BN18" s="49"/>
      <c r="BO18" s="53"/>
      <c r="BP18" s="50"/>
      <c r="BQ18" s="50"/>
      <c r="BR18" s="49"/>
      <c r="BS18" s="53"/>
      <c r="BT18" s="50"/>
      <c r="BU18" s="50"/>
      <c r="BV18" s="49"/>
      <c r="BW18" s="53"/>
      <c r="BX18" s="50"/>
      <c r="BY18" s="50"/>
      <c r="BZ18" s="49"/>
      <c r="CA18" s="53"/>
      <c r="CB18" s="50"/>
      <c r="CC18" s="50"/>
      <c r="CE18" s="53"/>
    </row>
    <row r="19" customFormat="false" ht="16.5" hidden="false" customHeight="false" outlineLevel="0" collapsed="false">
      <c r="B19" s="63" t="n">
        <v>117</v>
      </c>
      <c r="C19" s="64" t="s">
        <v>19</v>
      </c>
      <c r="D19" s="65" t="n">
        <f aca="false">[1]69頂溪!$AO20</f>
        <v>0</v>
      </c>
      <c r="E19" s="66" t="n">
        <f aca="false">[1]69頂溪!$K20</f>
        <v>0</v>
      </c>
      <c r="F19" s="63" t="n">
        <v>217</v>
      </c>
      <c r="G19" s="64" t="s">
        <v>73</v>
      </c>
      <c r="H19" s="65" t="n">
        <f aca="false">[1]69頂溪!$AO74</f>
        <v>0</v>
      </c>
      <c r="I19" s="66" t="n">
        <f aca="false">[1]69頂溪!$K74</f>
        <v>0</v>
      </c>
      <c r="J19" s="63" t="n">
        <v>317</v>
      </c>
      <c r="K19" s="64" t="s">
        <v>129</v>
      </c>
      <c r="L19" s="65" t="n">
        <f aca="false">[1]69頂溪!$AO130</f>
        <v>0</v>
      </c>
      <c r="M19" s="66" t="str">
        <f aca="false">[1]69頂溪!$K130</f>
        <v>Y</v>
      </c>
      <c r="N19" s="63" t="n">
        <v>417</v>
      </c>
      <c r="O19" s="64" t="s">
        <v>187</v>
      </c>
      <c r="P19" s="65" t="n">
        <f aca="false">[1]69頂溪!$AO188</f>
        <v>0</v>
      </c>
      <c r="Q19" s="66" t="n">
        <f aca="false">[1]69頂溪!$K188</f>
        <v>0</v>
      </c>
      <c r="R19" s="63" t="n">
        <v>517</v>
      </c>
      <c r="S19" s="64" t="s">
        <v>242</v>
      </c>
      <c r="T19" s="65" t="n">
        <f aca="false">[1]69頂溪!$AO243</f>
        <v>0</v>
      </c>
      <c r="U19" s="66" t="n">
        <f aca="false">[1]69頂溪!$K243</f>
        <v>0</v>
      </c>
      <c r="V19" s="63" t="n">
        <v>617</v>
      </c>
      <c r="W19" s="64" t="s">
        <v>300</v>
      </c>
      <c r="X19" s="65" t="n">
        <f aca="false">[1]69頂溪!$AO301</f>
        <v>0</v>
      </c>
      <c r="Y19" s="66" t="n">
        <f aca="false">[1]69頂溪!$K301</f>
        <v>0</v>
      </c>
      <c r="Z19" s="63" t="n">
        <v>717</v>
      </c>
      <c r="AA19" s="64" t="s">
        <v>354</v>
      </c>
      <c r="AB19" s="65" t="n">
        <f aca="false">[1]69頂溪!$AO355</f>
        <v>0</v>
      </c>
      <c r="AC19" s="66" t="n">
        <f aca="false">[1]69頂溪!$K355</f>
        <v>0</v>
      </c>
      <c r="AD19" s="63" t="n">
        <v>817</v>
      </c>
      <c r="AE19" s="64" t="s">
        <v>410</v>
      </c>
      <c r="AF19" s="65" t="n">
        <f aca="false">[1]69頂溪!$AO412</f>
        <v>0</v>
      </c>
      <c r="AG19" s="66" t="n">
        <f aca="false">[1]69頂溪!$K412</f>
        <v>0</v>
      </c>
      <c r="AH19" s="63" t="n">
        <v>917</v>
      </c>
      <c r="AI19" s="64" t="s">
        <v>466</v>
      </c>
      <c r="AJ19" s="65" t="n">
        <f aca="false">[1]69頂溪!$AO468</f>
        <v>0</v>
      </c>
      <c r="AK19" s="66" t="n">
        <f aca="false">[1]69頂溪!$K468</f>
        <v>0</v>
      </c>
      <c r="AL19" s="63" t="n">
        <v>1017</v>
      </c>
      <c r="AM19" s="64" t="s">
        <v>521</v>
      </c>
      <c r="AN19" s="65" t="n">
        <f aca="false">[1]69頂溪!$AO523</f>
        <v>0</v>
      </c>
      <c r="AO19" s="66" t="n">
        <f aca="false">[1]69頂溪!$K523</f>
        <v>0</v>
      </c>
      <c r="AP19" s="63" t="n">
        <v>1117</v>
      </c>
      <c r="AQ19" s="64" t="s">
        <v>577</v>
      </c>
      <c r="AR19" s="67" t="n">
        <f aca="false">[1]69頂溪!$AO579</f>
        <v>0</v>
      </c>
      <c r="AS19" s="66" t="n">
        <f aca="false">[1]69頂溪!$K579</f>
        <v>0</v>
      </c>
      <c r="AT19" s="53"/>
      <c r="AU19" s="53"/>
      <c r="AV19" s="50"/>
      <c r="AW19" s="50"/>
      <c r="AX19" s="49"/>
      <c r="AY19" s="53"/>
      <c r="AZ19" s="50"/>
      <c r="BA19" s="50"/>
      <c r="BB19" s="49"/>
      <c r="BC19" s="53"/>
      <c r="BD19" s="50"/>
      <c r="BE19" s="50"/>
      <c r="BF19" s="49"/>
      <c r="BG19" s="53"/>
      <c r="BH19" s="50"/>
      <c r="BI19" s="50"/>
      <c r="BJ19" s="49"/>
      <c r="BK19" s="53"/>
      <c r="BL19" s="50"/>
      <c r="BM19" s="50"/>
      <c r="BN19" s="49"/>
      <c r="BO19" s="53"/>
      <c r="BP19" s="50"/>
      <c r="BQ19" s="50"/>
      <c r="BR19" s="49"/>
      <c r="BS19" s="53"/>
      <c r="BT19" s="50"/>
      <c r="BU19" s="50"/>
      <c r="BV19" s="49"/>
      <c r="BW19" s="53"/>
      <c r="BX19" s="50"/>
      <c r="BY19" s="50"/>
      <c r="BZ19" s="49"/>
      <c r="CA19" s="53"/>
      <c r="CB19" s="50"/>
      <c r="CC19" s="50"/>
      <c r="CE19" s="53"/>
    </row>
    <row r="20" customFormat="false" ht="16.5" hidden="false" customHeight="false" outlineLevel="0" collapsed="false">
      <c r="B20" s="63" t="n">
        <v>118</v>
      </c>
      <c r="C20" s="64" t="s">
        <v>20</v>
      </c>
      <c r="D20" s="65" t="n">
        <f aca="false">[1]69頂溪!$AO21</f>
        <v>0</v>
      </c>
      <c r="E20" s="66" t="n">
        <f aca="false">[1]69頂溪!$K21</f>
        <v>0</v>
      </c>
      <c r="F20" s="63" t="n">
        <v>218</v>
      </c>
      <c r="G20" s="64" t="s">
        <v>74</v>
      </c>
      <c r="H20" s="65" t="n">
        <f aca="false">[1]69頂溪!$AO75</f>
        <v>0</v>
      </c>
      <c r="I20" s="66" t="n">
        <f aca="false">[1]69頂溪!$K75</f>
        <v>0</v>
      </c>
      <c r="J20" s="63" t="n">
        <v>318</v>
      </c>
      <c r="K20" s="64" t="s">
        <v>130</v>
      </c>
      <c r="L20" s="65" t="n">
        <f aca="false">[1]69頂溪!$AO131</f>
        <v>0</v>
      </c>
      <c r="M20" s="66" t="n">
        <f aca="false">[1]69頂溪!$K131</f>
        <v>0</v>
      </c>
      <c r="N20" s="63" t="n">
        <v>418</v>
      </c>
      <c r="O20" s="64" t="s">
        <v>188</v>
      </c>
      <c r="P20" s="65" t="n">
        <f aca="false">[1]69頂溪!$AO189</f>
        <v>0</v>
      </c>
      <c r="Q20" s="66" t="n">
        <f aca="false">[1]69頂溪!$K189</f>
        <v>0</v>
      </c>
      <c r="R20" s="63" t="n">
        <v>518</v>
      </c>
      <c r="S20" s="64" t="s">
        <v>243</v>
      </c>
      <c r="T20" s="65" t="n">
        <f aca="false">[1]69頂溪!$AO244</f>
        <v>0</v>
      </c>
      <c r="U20" s="66" t="n">
        <f aca="false">[1]69頂溪!$K244</f>
        <v>0</v>
      </c>
      <c r="V20" s="63" t="n">
        <v>618</v>
      </c>
      <c r="W20" s="64" t="s">
        <v>301</v>
      </c>
      <c r="X20" s="65" t="n">
        <f aca="false">[1]69頂溪!$AO302</f>
        <v>0</v>
      </c>
      <c r="Y20" s="66" t="n">
        <f aca="false">[1]69頂溪!$K302</f>
        <v>0</v>
      </c>
      <c r="Z20" s="63" t="n">
        <v>718</v>
      </c>
      <c r="AA20" s="64" t="s">
        <v>355</v>
      </c>
      <c r="AB20" s="65" t="n">
        <f aca="false">[1]69頂溪!$AO356</f>
        <v>0</v>
      </c>
      <c r="AC20" s="66" t="str">
        <f aca="false">[1]69頂溪!$K356</f>
        <v>Y</v>
      </c>
      <c r="AD20" s="63" t="n">
        <v>818</v>
      </c>
      <c r="AE20" s="64" t="s">
        <v>411</v>
      </c>
      <c r="AF20" s="65" t="n">
        <f aca="false">[1]69頂溪!$AO413</f>
        <v>0</v>
      </c>
      <c r="AG20" s="66" t="n">
        <f aca="false">[1]69頂溪!$K413</f>
        <v>0</v>
      </c>
      <c r="AH20" s="63" t="n">
        <v>918</v>
      </c>
      <c r="AI20" s="64" t="s">
        <v>467</v>
      </c>
      <c r="AJ20" s="65" t="n">
        <f aca="false">[1]69頂溪!$AO469</f>
        <v>0</v>
      </c>
      <c r="AK20" s="66" t="n">
        <f aca="false">[1]69頂溪!$K469</f>
        <v>0</v>
      </c>
      <c r="AL20" s="63" t="n">
        <v>1018</v>
      </c>
      <c r="AM20" s="64" t="s">
        <v>522</v>
      </c>
      <c r="AN20" s="65" t="n">
        <f aca="false">[1]69頂溪!$AO524</f>
        <v>0</v>
      </c>
      <c r="AO20" s="66" t="n">
        <f aca="false">[1]69頂溪!$K524</f>
        <v>0</v>
      </c>
      <c r="AP20" s="63" t="n">
        <v>1118</v>
      </c>
      <c r="AQ20" s="64" t="s">
        <v>578</v>
      </c>
      <c r="AR20" s="67" t="n">
        <f aca="false">[1]69頂溪!$AO580</f>
        <v>0</v>
      </c>
      <c r="AS20" s="66" t="n">
        <f aca="false">[1]69頂溪!$K580</f>
        <v>0</v>
      </c>
      <c r="AT20" s="53"/>
      <c r="AU20" s="53"/>
      <c r="AV20" s="50"/>
      <c r="AW20" s="50"/>
      <c r="AX20" s="49"/>
      <c r="AY20" s="53"/>
      <c r="AZ20" s="50"/>
      <c r="BA20" s="50"/>
      <c r="BB20" s="49"/>
      <c r="BC20" s="53"/>
      <c r="BD20" s="50"/>
      <c r="BE20" s="50"/>
      <c r="BF20" s="49"/>
      <c r="BG20" s="53"/>
      <c r="BH20" s="50"/>
      <c r="BI20" s="50"/>
      <c r="BJ20" s="49"/>
      <c r="BK20" s="53"/>
      <c r="BL20" s="50"/>
      <c r="BM20" s="50"/>
      <c r="BN20" s="49"/>
      <c r="BO20" s="53"/>
      <c r="BP20" s="50"/>
      <c r="BQ20" s="50"/>
      <c r="BR20" s="49"/>
      <c r="BS20" s="53"/>
      <c r="BT20" s="50"/>
      <c r="BU20" s="50"/>
      <c r="BV20" s="49"/>
      <c r="BW20" s="53"/>
      <c r="BX20" s="50"/>
      <c r="BY20" s="50"/>
      <c r="BZ20" s="49"/>
      <c r="CA20" s="53"/>
      <c r="CB20" s="50"/>
      <c r="CC20" s="50"/>
      <c r="CE20" s="53"/>
    </row>
    <row r="21" customFormat="false" ht="16.5" hidden="false" customHeight="false" outlineLevel="0" collapsed="false">
      <c r="B21" s="63" t="n">
        <v>119</v>
      </c>
      <c r="C21" s="64" t="s">
        <v>21</v>
      </c>
      <c r="D21" s="65" t="n">
        <f aca="false">[1]69頂溪!$AO22</f>
        <v>0</v>
      </c>
      <c r="E21" s="66" t="n">
        <f aca="false">[1]69頂溪!$K22</f>
        <v>0</v>
      </c>
      <c r="F21" s="63" t="n">
        <v>219</v>
      </c>
      <c r="G21" s="64" t="s">
        <v>75</v>
      </c>
      <c r="H21" s="65" t="n">
        <f aca="false">[1]69頂溪!$AO76</f>
        <v>0</v>
      </c>
      <c r="I21" s="66" t="n">
        <f aca="false">[1]69頂溪!$K76</f>
        <v>0</v>
      </c>
      <c r="J21" s="63" t="n">
        <v>319</v>
      </c>
      <c r="K21" s="64" t="s">
        <v>131</v>
      </c>
      <c r="L21" s="65" t="n">
        <f aca="false">[1]69頂溪!$AO132</f>
        <v>0</v>
      </c>
      <c r="M21" s="66" t="n">
        <f aca="false">[1]69頂溪!$K132</f>
        <v>0</v>
      </c>
      <c r="N21" s="63" t="n">
        <v>419</v>
      </c>
      <c r="O21" s="64" t="s">
        <v>189</v>
      </c>
      <c r="P21" s="65" t="n">
        <f aca="false">[1]69頂溪!$AO190</f>
        <v>0</v>
      </c>
      <c r="Q21" s="66" t="n">
        <f aca="false">[1]69頂溪!$K190</f>
        <v>0</v>
      </c>
      <c r="R21" s="63" t="n">
        <v>519</v>
      </c>
      <c r="S21" s="64" t="s">
        <v>244</v>
      </c>
      <c r="T21" s="65" t="n">
        <f aca="false">[1]69頂溪!$AO245</f>
        <v>0</v>
      </c>
      <c r="U21" s="66" t="n">
        <f aca="false">[1]69頂溪!$K245</f>
        <v>0</v>
      </c>
      <c r="V21" s="63" t="n">
        <v>619</v>
      </c>
      <c r="W21" s="64" t="s">
        <v>302</v>
      </c>
      <c r="X21" s="65" t="n">
        <f aca="false">[1]69頂溪!$AO303</f>
        <v>0</v>
      </c>
      <c r="Y21" s="66" t="n">
        <f aca="false">[1]69頂溪!$K303</f>
        <v>0</v>
      </c>
      <c r="Z21" s="63" t="n">
        <v>719</v>
      </c>
      <c r="AA21" s="64" t="s">
        <v>356</v>
      </c>
      <c r="AB21" s="65" t="n">
        <f aca="false">[1]69頂溪!$AO357</f>
        <v>0</v>
      </c>
      <c r="AC21" s="66" t="str">
        <f aca="false">[1]69頂溪!$K357</f>
        <v>Y</v>
      </c>
      <c r="AD21" s="63" t="n">
        <v>819</v>
      </c>
      <c r="AE21" s="64" t="s">
        <v>412</v>
      </c>
      <c r="AF21" s="65" t="n">
        <f aca="false">[1]69頂溪!$AO414</f>
        <v>0</v>
      </c>
      <c r="AG21" s="66" t="n">
        <f aca="false">[1]69頂溪!$K414</f>
        <v>0</v>
      </c>
      <c r="AH21" s="63" t="n">
        <v>919</v>
      </c>
      <c r="AI21" s="64" t="s">
        <v>468</v>
      </c>
      <c r="AJ21" s="65" t="n">
        <f aca="false">[1]69頂溪!$AO470</f>
        <v>0</v>
      </c>
      <c r="AK21" s="66" t="n">
        <f aca="false">[1]69頂溪!$K470</f>
        <v>0</v>
      </c>
      <c r="AL21" s="63" t="n">
        <v>1019</v>
      </c>
      <c r="AM21" s="64" t="s">
        <v>523</v>
      </c>
      <c r="AN21" s="65" t="n">
        <f aca="false">[1]69頂溪!$AO525</f>
        <v>0</v>
      </c>
      <c r="AO21" s="66" t="n">
        <f aca="false">[1]69頂溪!$K525</f>
        <v>0</v>
      </c>
      <c r="AP21" s="63" t="n">
        <v>1119</v>
      </c>
      <c r="AQ21" s="64" t="s">
        <v>579</v>
      </c>
      <c r="AR21" s="67" t="n">
        <f aca="false">[1]69頂溪!$AO581</f>
        <v>0</v>
      </c>
      <c r="AS21" s="66" t="n">
        <f aca="false">[1]69頂溪!$K581</f>
        <v>0</v>
      </c>
      <c r="AT21" s="53"/>
      <c r="AU21" s="53"/>
      <c r="AV21" s="50"/>
      <c r="AW21" s="50"/>
      <c r="AX21" s="49"/>
      <c r="AY21" s="53"/>
      <c r="AZ21" s="50"/>
      <c r="BA21" s="50"/>
      <c r="BB21" s="49"/>
      <c r="BC21" s="53"/>
      <c r="BD21" s="50"/>
      <c r="BE21" s="50"/>
      <c r="BF21" s="49"/>
      <c r="BG21" s="53"/>
      <c r="BH21" s="50"/>
      <c r="BI21" s="50"/>
      <c r="BJ21" s="49"/>
      <c r="BK21" s="53"/>
      <c r="BL21" s="50"/>
      <c r="BM21" s="50"/>
      <c r="BN21" s="49"/>
      <c r="BO21" s="53"/>
      <c r="BP21" s="50"/>
      <c r="BQ21" s="50"/>
      <c r="BR21" s="49"/>
      <c r="BS21" s="53"/>
      <c r="BT21" s="50"/>
      <c r="BU21" s="50"/>
      <c r="BV21" s="49"/>
      <c r="BW21" s="53"/>
      <c r="BX21" s="50"/>
      <c r="BY21" s="50"/>
      <c r="BZ21" s="49"/>
      <c r="CA21" s="53"/>
      <c r="CB21" s="50"/>
      <c r="CC21" s="50"/>
      <c r="CE21" s="53"/>
    </row>
    <row r="22" customFormat="false" ht="16.5" hidden="false" customHeight="false" outlineLevel="0" collapsed="false">
      <c r="B22" s="63" t="n">
        <v>120</v>
      </c>
      <c r="C22" s="64" t="s">
        <v>22</v>
      </c>
      <c r="D22" s="65" t="n">
        <f aca="false">[1]69頂溪!$AO23</f>
        <v>0</v>
      </c>
      <c r="E22" s="66" t="n">
        <f aca="false">[1]69頂溪!$K23</f>
        <v>0</v>
      </c>
      <c r="F22" s="63" t="n">
        <v>220</v>
      </c>
      <c r="G22" s="64" t="s">
        <v>76</v>
      </c>
      <c r="H22" s="65" t="n">
        <f aca="false">[1]69頂溪!$AO77</f>
        <v>0</v>
      </c>
      <c r="I22" s="66" t="n">
        <f aca="false">[1]69頂溪!$K77</f>
        <v>0</v>
      </c>
      <c r="J22" s="63" t="n">
        <v>320</v>
      </c>
      <c r="K22" s="64" t="s">
        <v>132</v>
      </c>
      <c r="L22" s="65" t="n">
        <f aca="false">[1]69頂溪!$AO133</f>
        <v>0</v>
      </c>
      <c r="M22" s="66" t="n">
        <f aca="false">[1]69頂溪!$K133</f>
        <v>0</v>
      </c>
      <c r="N22" s="63" t="n">
        <v>420</v>
      </c>
      <c r="O22" s="64" t="s">
        <v>190</v>
      </c>
      <c r="P22" s="65" t="n">
        <f aca="false">[1]69頂溪!$AO191</f>
        <v>0</v>
      </c>
      <c r="Q22" s="66" t="n">
        <f aca="false">[1]69頂溪!$K191</f>
        <v>0</v>
      </c>
      <c r="R22" s="63" t="n">
        <v>520</v>
      </c>
      <c r="S22" s="64" t="s">
        <v>245</v>
      </c>
      <c r="T22" s="65" t="n">
        <f aca="false">[1]69頂溪!$AO246</f>
        <v>0</v>
      </c>
      <c r="U22" s="66" t="n">
        <f aca="false">[1]69頂溪!$K246</f>
        <v>0</v>
      </c>
      <c r="V22" s="63" t="n">
        <v>620</v>
      </c>
      <c r="W22" s="64" t="s">
        <v>303</v>
      </c>
      <c r="X22" s="65" t="n">
        <f aca="false">[1]69頂溪!$AO304</f>
        <v>0</v>
      </c>
      <c r="Y22" s="66" t="n">
        <f aca="false">[1]69頂溪!$K304</f>
        <v>0</v>
      </c>
      <c r="Z22" s="63" t="n">
        <v>720</v>
      </c>
      <c r="AA22" s="64" t="s">
        <v>357</v>
      </c>
      <c r="AB22" s="65" t="n">
        <f aca="false">[1]69頂溪!$AO358</f>
        <v>0</v>
      </c>
      <c r="AC22" s="66" t="str">
        <f aca="false">[1]69頂溪!$K358</f>
        <v>Y</v>
      </c>
      <c r="AD22" s="63" t="n">
        <v>820</v>
      </c>
      <c r="AE22" s="64" t="s">
        <v>413</v>
      </c>
      <c r="AF22" s="65" t="n">
        <f aca="false">[1]69頂溪!$AO415</f>
        <v>0</v>
      </c>
      <c r="AG22" s="66" t="n">
        <f aca="false">[1]69頂溪!$K415</f>
        <v>0</v>
      </c>
      <c r="AH22" s="63" t="n">
        <v>920</v>
      </c>
      <c r="AI22" s="64" t="s">
        <v>469</v>
      </c>
      <c r="AJ22" s="65" t="n">
        <f aca="false">[1]69頂溪!$AO471</f>
        <v>0</v>
      </c>
      <c r="AK22" s="66" t="n">
        <f aca="false">[1]69頂溪!$K471</f>
        <v>0</v>
      </c>
      <c r="AL22" s="63" t="n">
        <v>1020</v>
      </c>
      <c r="AM22" s="64" t="s">
        <v>524</v>
      </c>
      <c r="AN22" s="65" t="n">
        <f aca="false">[1]69頂溪!$AO526</f>
        <v>0</v>
      </c>
      <c r="AO22" s="66" t="n">
        <f aca="false">[1]69頂溪!$K526</f>
        <v>0</v>
      </c>
      <c r="AP22" s="63" t="n">
        <v>1120</v>
      </c>
      <c r="AQ22" s="64" t="s">
        <v>580</v>
      </c>
      <c r="AR22" s="67" t="n">
        <f aca="false">[1]69頂溪!$AO582</f>
        <v>0</v>
      </c>
      <c r="AS22" s="66" t="n">
        <f aca="false">[1]69頂溪!$K582</f>
        <v>0</v>
      </c>
      <c r="AT22" s="53"/>
      <c r="AU22" s="53"/>
      <c r="AV22" s="50"/>
      <c r="AW22" s="50"/>
      <c r="AX22" s="49"/>
      <c r="AY22" s="53"/>
      <c r="AZ22" s="50"/>
      <c r="BA22" s="50"/>
      <c r="BB22" s="49"/>
      <c r="BC22" s="53"/>
      <c r="BD22" s="50"/>
      <c r="BE22" s="50"/>
      <c r="BF22" s="49"/>
      <c r="BG22" s="53"/>
      <c r="BH22" s="50"/>
      <c r="BI22" s="50"/>
      <c r="BJ22" s="49"/>
      <c r="BK22" s="53"/>
      <c r="BL22" s="50"/>
      <c r="BM22" s="50"/>
      <c r="BN22" s="49"/>
      <c r="BO22" s="53"/>
      <c r="BP22" s="50"/>
      <c r="BQ22" s="50"/>
      <c r="BR22" s="49"/>
      <c r="BS22" s="53"/>
      <c r="BT22" s="50"/>
      <c r="BU22" s="50"/>
      <c r="BV22" s="49"/>
      <c r="BW22" s="53"/>
      <c r="BX22" s="50"/>
      <c r="BY22" s="50"/>
      <c r="BZ22" s="49"/>
      <c r="CA22" s="53"/>
      <c r="CB22" s="50"/>
      <c r="CC22" s="50"/>
      <c r="CE22" s="53"/>
    </row>
    <row r="23" customFormat="false" ht="16.5" hidden="false" customHeight="false" outlineLevel="0" collapsed="false">
      <c r="B23" s="63" t="n">
        <v>121</v>
      </c>
      <c r="C23" s="64" t="s">
        <v>23</v>
      </c>
      <c r="D23" s="65" t="n">
        <f aca="false">[1]69頂溪!$AO24</f>
        <v>0</v>
      </c>
      <c r="E23" s="66" t="n">
        <f aca="false">[1]69頂溪!$K24</f>
        <v>0</v>
      </c>
      <c r="F23" s="63" t="n">
        <v>221</v>
      </c>
      <c r="G23" s="8" t="s">
        <v>77</v>
      </c>
      <c r="H23" s="65" t="n">
        <f aca="false">[1]69頂溪!$AO78</f>
        <v>0</v>
      </c>
      <c r="I23" s="66" t="n">
        <f aca="false">[1]69頂溪!$K78</f>
        <v>0</v>
      </c>
      <c r="J23" s="63" t="n">
        <v>321</v>
      </c>
      <c r="K23" s="64" t="s">
        <v>133</v>
      </c>
      <c r="L23" s="65" t="n">
        <f aca="false">[1]69頂溪!$AO134</f>
        <v>0</v>
      </c>
      <c r="M23" s="66" t="n">
        <f aca="false">[1]69頂溪!$K134</f>
        <v>0</v>
      </c>
      <c r="N23" s="63" t="n">
        <v>421</v>
      </c>
      <c r="O23" s="64" t="s">
        <v>191</v>
      </c>
      <c r="P23" s="65" t="n">
        <f aca="false">[1]69頂溪!$AO192</f>
        <v>0</v>
      </c>
      <c r="Q23" s="66" t="n">
        <f aca="false">[1]69頂溪!$K192</f>
        <v>0</v>
      </c>
      <c r="R23" s="63" t="n">
        <v>521</v>
      </c>
      <c r="S23" s="64" t="s">
        <v>246</v>
      </c>
      <c r="T23" s="65" t="n">
        <f aca="false">[1]69頂溪!$AO247</f>
        <v>0</v>
      </c>
      <c r="U23" s="66" t="n">
        <f aca="false">[1]69頂溪!$K247</f>
        <v>0</v>
      </c>
      <c r="V23" s="63" t="n">
        <v>621</v>
      </c>
      <c r="W23" s="64" t="s">
        <v>304</v>
      </c>
      <c r="X23" s="65" t="n">
        <f aca="false">[1]69頂溪!$AO305</f>
        <v>0</v>
      </c>
      <c r="Y23" s="66" t="n">
        <f aca="false">[1]69頂溪!$K305</f>
        <v>0</v>
      </c>
      <c r="Z23" s="63" t="n">
        <v>721</v>
      </c>
      <c r="AA23" s="64" t="s">
        <v>358</v>
      </c>
      <c r="AB23" s="65" t="n">
        <f aca="false">[1]69頂溪!$AO359</f>
        <v>0</v>
      </c>
      <c r="AC23" s="66" t="str">
        <f aca="false">[1]69頂溪!$K359</f>
        <v>Y</v>
      </c>
      <c r="AD23" s="63" t="n">
        <v>821</v>
      </c>
      <c r="AE23" s="64" t="s">
        <v>414</v>
      </c>
      <c r="AF23" s="65" t="n">
        <f aca="false">[1]69頂溪!$AO416</f>
        <v>0</v>
      </c>
      <c r="AG23" s="66" t="n">
        <f aca="false">[1]69頂溪!$K416</f>
        <v>0</v>
      </c>
      <c r="AH23" s="63" t="n">
        <v>921</v>
      </c>
      <c r="AI23" s="64" t="s">
        <v>470</v>
      </c>
      <c r="AJ23" s="65" t="n">
        <f aca="false">[1]69頂溪!$AO472</f>
        <v>0</v>
      </c>
      <c r="AK23" s="66" t="n">
        <f aca="false">[1]69頂溪!$K472</f>
        <v>0</v>
      </c>
      <c r="AL23" s="63" t="n">
        <v>1021</v>
      </c>
      <c r="AM23" s="64" t="s">
        <v>525</v>
      </c>
      <c r="AN23" s="65" t="n">
        <f aca="false">[1]69頂溪!$AO527</f>
        <v>0</v>
      </c>
      <c r="AO23" s="66" t="n">
        <f aca="false">[1]69頂溪!$K527</f>
        <v>0</v>
      </c>
      <c r="AP23" s="63" t="n">
        <v>1121</v>
      </c>
      <c r="AQ23" s="64" t="s">
        <v>581</v>
      </c>
      <c r="AR23" s="67" t="n">
        <f aca="false">[1]69頂溪!$AO583</f>
        <v>0</v>
      </c>
      <c r="AS23" s="66" t="n">
        <f aca="false">[1]69頂溪!$K583</f>
        <v>0</v>
      </c>
      <c r="AT23" s="53"/>
      <c r="AU23" s="53"/>
      <c r="AV23" s="50"/>
      <c r="AW23" s="50"/>
      <c r="AX23" s="49"/>
      <c r="AY23" s="53"/>
      <c r="AZ23" s="50"/>
      <c r="BA23" s="50"/>
      <c r="BB23" s="49"/>
      <c r="BC23" s="53"/>
      <c r="BD23" s="50"/>
      <c r="BE23" s="50"/>
      <c r="BF23" s="49"/>
      <c r="BG23" s="53"/>
      <c r="BH23" s="50"/>
      <c r="BI23" s="50"/>
      <c r="BJ23" s="49"/>
      <c r="BK23" s="53"/>
      <c r="BL23" s="50"/>
      <c r="BM23" s="50"/>
      <c r="BN23" s="49"/>
      <c r="BO23" s="53"/>
      <c r="BP23" s="50"/>
      <c r="BQ23" s="50"/>
      <c r="BR23" s="49"/>
      <c r="BS23" s="53"/>
      <c r="BT23" s="50"/>
      <c r="BU23" s="50"/>
      <c r="BV23" s="49"/>
      <c r="BW23" s="53"/>
      <c r="BX23" s="50"/>
      <c r="BY23" s="50"/>
      <c r="BZ23" s="49"/>
      <c r="CA23" s="53"/>
      <c r="CB23" s="50"/>
      <c r="CC23" s="50"/>
      <c r="CE23" s="53"/>
    </row>
    <row r="24" customFormat="false" ht="16.5" hidden="false" customHeight="false" outlineLevel="0" collapsed="false">
      <c r="B24" s="63" t="n">
        <v>122</v>
      </c>
      <c r="C24" s="64" t="s">
        <v>24</v>
      </c>
      <c r="D24" s="65" t="n">
        <f aca="false">[1]69頂溪!$AO25</f>
        <v>0</v>
      </c>
      <c r="E24" s="66" t="n">
        <f aca="false">[1]69頂溪!$K25</f>
        <v>0</v>
      </c>
      <c r="F24" s="63" t="n">
        <v>222</v>
      </c>
      <c r="G24" s="64" t="s">
        <v>78</v>
      </c>
      <c r="H24" s="65" t="n">
        <f aca="false">[1]69頂溪!$AO79</f>
        <v>0</v>
      </c>
      <c r="I24" s="66" t="n">
        <f aca="false">[1]69頂溪!$K79</f>
        <v>0</v>
      </c>
      <c r="J24" s="63" t="n">
        <v>322</v>
      </c>
      <c r="K24" s="64" t="s">
        <v>134</v>
      </c>
      <c r="L24" s="65" t="n">
        <f aca="false">[1]69頂溪!$AO135</f>
        <v>0</v>
      </c>
      <c r="M24" s="66" t="n">
        <f aca="false">[1]69頂溪!$K135</f>
        <v>0</v>
      </c>
      <c r="N24" s="63" t="n">
        <v>422</v>
      </c>
      <c r="O24" s="64" t="s">
        <v>192</v>
      </c>
      <c r="P24" s="65" t="n">
        <f aca="false">[1]69頂溪!$AO193</f>
        <v>0</v>
      </c>
      <c r="Q24" s="66" t="n">
        <f aca="false">[1]69頂溪!$K193</f>
        <v>0</v>
      </c>
      <c r="R24" s="63" t="n">
        <v>522</v>
      </c>
      <c r="S24" s="64" t="s">
        <v>247</v>
      </c>
      <c r="T24" s="65" t="n">
        <f aca="false">[1]69頂溪!$AO248</f>
        <v>0</v>
      </c>
      <c r="U24" s="66" t="n">
        <f aca="false">[1]69頂溪!$K248</f>
        <v>0</v>
      </c>
      <c r="V24" s="63" t="n">
        <v>622</v>
      </c>
      <c r="W24" s="64" t="s">
        <v>305</v>
      </c>
      <c r="X24" s="65" t="n">
        <f aca="false">[1]69頂溪!$AO306</f>
        <v>0</v>
      </c>
      <c r="Y24" s="66" t="n">
        <f aca="false">[1]69頂溪!$K306</f>
        <v>0</v>
      </c>
      <c r="Z24" s="63" t="n">
        <v>722</v>
      </c>
      <c r="AA24" s="64" t="s">
        <v>359</v>
      </c>
      <c r="AB24" s="65" t="n">
        <f aca="false">[1]69頂溪!$AO360</f>
        <v>0</v>
      </c>
      <c r="AC24" s="66" t="str">
        <f aca="false">[1]69頂溪!$K360</f>
        <v>Y</v>
      </c>
      <c r="AD24" s="63" t="n">
        <v>822</v>
      </c>
      <c r="AE24" s="64" t="s">
        <v>415</v>
      </c>
      <c r="AF24" s="65" t="n">
        <f aca="false">[1]69頂溪!$AO417</f>
        <v>0</v>
      </c>
      <c r="AG24" s="66" t="n">
        <f aca="false">[1]69頂溪!$K417</f>
        <v>0</v>
      </c>
      <c r="AH24" s="63" t="n">
        <v>922</v>
      </c>
      <c r="AI24" s="64" t="s">
        <v>471</v>
      </c>
      <c r="AJ24" s="65" t="n">
        <f aca="false">[1]69頂溪!$AO473</f>
        <v>0</v>
      </c>
      <c r="AK24" s="66" t="n">
        <f aca="false">[1]69頂溪!$K473</f>
        <v>0</v>
      </c>
      <c r="AL24" s="63" t="n">
        <v>1022</v>
      </c>
      <c r="AM24" s="64" t="s">
        <v>526</v>
      </c>
      <c r="AN24" s="65" t="n">
        <f aca="false">[1]69頂溪!$AO528</f>
        <v>0</v>
      </c>
      <c r="AO24" s="66" t="n">
        <f aca="false">[1]69頂溪!$K528</f>
        <v>0</v>
      </c>
      <c r="AP24" s="63" t="n">
        <v>1122</v>
      </c>
      <c r="AQ24" s="64" t="s">
        <v>582</v>
      </c>
      <c r="AR24" s="67" t="n">
        <f aca="false">[1]69頂溪!$AO584</f>
        <v>0</v>
      </c>
      <c r="AS24" s="66" t="n">
        <f aca="false">[1]69頂溪!$K584</f>
        <v>0</v>
      </c>
      <c r="AT24" s="53"/>
      <c r="AU24" s="53"/>
      <c r="AV24" s="50"/>
      <c r="AW24" s="50"/>
      <c r="AX24" s="49"/>
      <c r="AY24" s="53"/>
      <c r="AZ24" s="50"/>
      <c r="BA24" s="50"/>
      <c r="BB24" s="49"/>
      <c r="BC24" s="53"/>
      <c r="BD24" s="50"/>
      <c r="BE24" s="50"/>
      <c r="BF24" s="49"/>
      <c r="BG24" s="53"/>
      <c r="BH24" s="50"/>
      <c r="BI24" s="50"/>
      <c r="BJ24" s="49"/>
      <c r="BK24" s="53"/>
      <c r="BL24" s="50"/>
      <c r="BM24" s="50"/>
      <c r="BN24" s="49"/>
      <c r="BO24" s="53"/>
      <c r="BP24" s="50"/>
      <c r="BQ24" s="50"/>
      <c r="BR24" s="49"/>
      <c r="BS24" s="53"/>
      <c r="BT24" s="50"/>
      <c r="BU24" s="50"/>
      <c r="BV24" s="49"/>
      <c r="BW24" s="53"/>
      <c r="BX24" s="50"/>
      <c r="BY24" s="50"/>
      <c r="BZ24" s="49"/>
      <c r="CA24" s="53"/>
      <c r="CB24" s="50"/>
      <c r="CC24" s="50"/>
      <c r="CE24" s="53"/>
    </row>
    <row r="25" customFormat="false" ht="16.5" hidden="false" customHeight="false" outlineLevel="0" collapsed="false">
      <c r="B25" s="63" t="n">
        <v>123</v>
      </c>
      <c r="C25" s="64" t="s">
        <v>25</v>
      </c>
      <c r="D25" s="65" t="n">
        <f aca="false">[1]69頂溪!$AO26</f>
        <v>0</v>
      </c>
      <c r="E25" s="66" t="n">
        <f aca="false">[1]69頂溪!$K26</f>
        <v>0</v>
      </c>
      <c r="F25" s="63" t="n">
        <v>223</v>
      </c>
      <c r="G25" s="64" t="s">
        <v>79</v>
      </c>
      <c r="H25" s="65" t="n">
        <f aca="false">[1]69頂溪!$AO80</f>
        <v>0</v>
      </c>
      <c r="I25" s="66" t="n">
        <f aca="false">[1]69頂溪!$K80</f>
        <v>0</v>
      </c>
      <c r="J25" s="63" t="n">
        <v>323</v>
      </c>
      <c r="K25" s="64" t="s">
        <v>135</v>
      </c>
      <c r="L25" s="65" t="n">
        <f aca="false">[1]69頂溪!$AO136</f>
        <v>0</v>
      </c>
      <c r="M25" s="66" t="n">
        <f aca="false">[1]69頂溪!$K136</f>
        <v>0</v>
      </c>
      <c r="N25" s="63" t="n">
        <v>423</v>
      </c>
      <c r="O25" s="64" t="s">
        <v>193</v>
      </c>
      <c r="P25" s="65" t="n">
        <f aca="false">[1]69頂溪!$AO194</f>
        <v>0</v>
      </c>
      <c r="Q25" s="66" t="n">
        <f aca="false">[1]69頂溪!$K194</f>
        <v>0</v>
      </c>
      <c r="R25" s="63" t="n">
        <v>523</v>
      </c>
      <c r="S25" s="64" t="s">
        <v>248</v>
      </c>
      <c r="T25" s="65" t="n">
        <f aca="false">[1]69頂溪!$AO249</f>
        <v>0</v>
      </c>
      <c r="U25" s="66" t="n">
        <f aca="false">[1]69頂溪!$K249</f>
        <v>0</v>
      </c>
      <c r="V25" s="63" t="n">
        <v>623</v>
      </c>
      <c r="W25" s="64" t="s">
        <v>306</v>
      </c>
      <c r="X25" s="65" t="n">
        <f aca="false">[1]69頂溪!$AO307</f>
        <v>0</v>
      </c>
      <c r="Y25" s="66" t="n">
        <f aca="false">[1]69頂溪!$K307</f>
        <v>0</v>
      </c>
      <c r="Z25" s="63" t="n">
        <v>723</v>
      </c>
      <c r="AA25" s="64" t="s">
        <v>360</v>
      </c>
      <c r="AB25" s="65" t="n">
        <f aca="false">[1]69頂溪!$AO361</f>
        <v>0</v>
      </c>
      <c r="AC25" s="66" t="n">
        <f aca="false">[1]69頂溪!$K361</f>
        <v>0</v>
      </c>
      <c r="AD25" s="63" t="n">
        <v>823</v>
      </c>
      <c r="AE25" s="64" t="s">
        <v>416</v>
      </c>
      <c r="AF25" s="65" t="n">
        <f aca="false">[1]69頂溪!$AO418</f>
        <v>0</v>
      </c>
      <c r="AG25" s="66" t="n">
        <f aca="false">[1]69頂溪!$K418</f>
        <v>0</v>
      </c>
      <c r="AH25" s="63" t="n">
        <v>923</v>
      </c>
      <c r="AI25" s="64" t="s">
        <v>472</v>
      </c>
      <c r="AJ25" s="65" t="n">
        <f aca="false">[1]69頂溪!$AO474</f>
        <v>0</v>
      </c>
      <c r="AK25" s="66" t="n">
        <f aca="false">[1]69頂溪!$K474</f>
        <v>0</v>
      </c>
      <c r="AL25" s="63" t="n">
        <v>1023</v>
      </c>
      <c r="AM25" s="64" t="s">
        <v>527</v>
      </c>
      <c r="AN25" s="65" t="n">
        <f aca="false">[1]69頂溪!$AO529</f>
        <v>0</v>
      </c>
      <c r="AO25" s="66" t="n">
        <f aca="false">[1]69頂溪!$K529</f>
        <v>0</v>
      </c>
      <c r="AP25" s="63" t="n">
        <v>1123</v>
      </c>
      <c r="AQ25" s="64" t="s">
        <v>583</v>
      </c>
      <c r="AR25" s="67" t="n">
        <f aca="false">[1]69頂溪!$AO585</f>
        <v>0</v>
      </c>
      <c r="AS25" s="66" t="n">
        <f aca="false">[1]69頂溪!$K585</f>
        <v>0</v>
      </c>
      <c r="AT25" s="53"/>
      <c r="AU25" s="53"/>
      <c r="AV25" s="50"/>
      <c r="AW25" s="50"/>
      <c r="AX25" s="49"/>
      <c r="AY25" s="53"/>
      <c r="AZ25" s="50"/>
      <c r="BA25" s="50"/>
      <c r="BB25" s="49"/>
      <c r="BC25" s="53"/>
      <c r="BD25" s="50"/>
      <c r="BE25" s="50"/>
      <c r="BF25" s="49"/>
      <c r="BG25" s="53"/>
      <c r="BH25" s="50"/>
      <c r="BI25" s="50"/>
      <c r="BJ25" s="49"/>
      <c r="BK25" s="53"/>
      <c r="BL25" s="50"/>
      <c r="BM25" s="50"/>
      <c r="BN25" s="49"/>
      <c r="BO25" s="53"/>
      <c r="BP25" s="50"/>
      <c r="BQ25" s="50"/>
      <c r="BR25" s="49"/>
      <c r="BS25" s="53"/>
      <c r="BT25" s="50"/>
      <c r="BU25" s="50"/>
      <c r="BV25" s="49"/>
      <c r="BW25" s="53"/>
      <c r="BX25" s="50"/>
      <c r="BY25" s="50"/>
      <c r="BZ25" s="49"/>
      <c r="CA25" s="53"/>
      <c r="CB25" s="50"/>
      <c r="CC25" s="50"/>
      <c r="CE25" s="53"/>
    </row>
    <row r="26" customFormat="false" ht="16.5" hidden="false" customHeight="false" outlineLevel="0" collapsed="false">
      <c r="B26" s="63" t="n">
        <v>124</v>
      </c>
      <c r="C26" s="64" t="s">
        <v>26</v>
      </c>
      <c r="D26" s="65" t="n">
        <f aca="false">[1]69頂溪!$AO27</f>
        <v>0</v>
      </c>
      <c r="E26" s="66" t="n">
        <f aca="false">[1]69頂溪!$K27</f>
        <v>0</v>
      </c>
      <c r="F26" s="63" t="n">
        <v>224</v>
      </c>
      <c r="G26" s="64" t="s">
        <v>80</v>
      </c>
      <c r="H26" s="65" t="n">
        <f aca="false">[1]69頂溪!$AO81</f>
        <v>0</v>
      </c>
      <c r="I26" s="66" t="n">
        <f aca="false">[1]69頂溪!$K81</f>
        <v>0</v>
      </c>
      <c r="J26" s="63" t="n">
        <v>324</v>
      </c>
      <c r="K26" s="64" t="s">
        <v>136</v>
      </c>
      <c r="L26" s="65" t="n">
        <f aca="false">[1]69頂溪!$AO137</f>
        <v>0</v>
      </c>
      <c r="M26" s="66" t="n">
        <f aca="false">[1]69頂溪!$K137</f>
        <v>0</v>
      </c>
      <c r="N26" s="63" t="n">
        <v>424</v>
      </c>
      <c r="O26" s="64" t="s">
        <v>194</v>
      </c>
      <c r="P26" s="65" t="n">
        <f aca="false">[1]69頂溪!$AO195</f>
        <v>0</v>
      </c>
      <c r="Q26" s="66" t="n">
        <f aca="false">[1]69頂溪!$K195</f>
        <v>0</v>
      </c>
      <c r="R26" s="63" t="n">
        <v>524</v>
      </c>
      <c r="S26" s="64" t="s">
        <v>249</v>
      </c>
      <c r="T26" s="65" t="n">
        <f aca="false">[1]69頂溪!$AO250</f>
        <v>0</v>
      </c>
      <c r="U26" s="66" t="n">
        <f aca="false">[1]69頂溪!$K250</f>
        <v>0</v>
      </c>
      <c r="V26" s="63" t="n">
        <v>624</v>
      </c>
      <c r="W26" s="64" t="s">
        <v>307</v>
      </c>
      <c r="X26" s="65" t="n">
        <f aca="false">[1]69頂溪!$AO308</f>
        <v>0</v>
      </c>
      <c r="Y26" s="66" t="n">
        <f aca="false">[1]69頂溪!$K308</f>
        <v>0</v>
      </c>
      <c r="Z26" s="63" t="n">
        <v>724</v>
      </c>
      <c r="AA26" s="64" t="s">
        <v>361</v>
      </c>
      <c r="AB26" s="65" t="n">
        <f aca="false">[1]69頂溪!$AO362</f>
        <v>0</v>
      </c>
      <c r="AC26" s="66" t="n">
        <f aca="false">[1]69頂溪!$K362</f>
        <v>0</v>
      </c>
      <c r="AD26" s="63" t="n">
        <v>824</v>
      </c>
      <c r="AE26" s="64" t="s">
        <v>417</v>
      </c>
      <c r="AF26" s="65" t="n">
        <f aca="false">[1]69頂溪!$AO419</f>
        <v>0</v>
      </c>
      <c r="AG26" s="66" t="n">
        <f aca="false">[1]69頂溪!$K419</f>
        <v>0</v>
      </c>
      <c r="AH26" s="63" t="n">
        <v>924</v>
      </c>
      <c r="AI26" s="64" t="s">
        <v>473</v>
      </c>
      <c r="AJ26" s="65" t="n">
        <f aca="false">[1]69頂溪!$AO475</f>
        <v>0</v>
      </c>
      <c r="AK26" s="66" t="n">
        <f aca="false">[1]69頂溪!$K475</f>
        <v>0</v>
      </c>
      <c r="AL26" s="63" t="n">
        <v>1024</v>
      </c>
      <c r="AM26" s="64" t="s">
        <v>528</v>
      </c>
      <c r="AN26" s="65" t="n">
        <f aca="false">[1]69頂溪!$AO530</f>
        <v>0</v>
      </c>
      <c r="AO26" s="66" t="n">
        <f aca="false">[1]69頂溪!$K530</f>
        <v>0</v>
      </c>
      <c r="AP26" s="63" t="n">
        <v>1124</v>
      </c>
      <c r="AQ26" s="64" t="s">
        <v>584</v>
      </c>
      <c r="AR26" s="67" t="n">
        <f aca="false">[1]69頂溪!$AO586</f>
        <v>0</v>
      </c>
      <c r="AS26" s="66" t="n">
        <f aca="false">[1]69頂溪!$K586</f>
        <v>0</v>
      </c>
      <c r="AT26" s="53"/>
      <c r="AU26" s="53"/>
      <c r="AV26" s="50"/>
      <c r="AW26" s="50"/>
      <c r="AX26" s="49"/>
      <c r="AY26" s="53"/>
      <c r="AZ26" s="50"/>
      <c r="BA26" s="50"/>
      <c r="BB26" s="49"/>
      <c r="BC26" s="53"/>
      <c r="BD26" s="50"/>
      <c r="BE26" s="50"/>
      <c r="BF26" s="49"/>
      <c r="BG26" s="53"/>
      <c r="BH26" s="50"/>
      <c r="BI26" s="50"/>
      <c r="BJ26" s="49"/>
      <c r="BK26" s="53"/>
      <c r="BL26" s="50"/>
      <c r="BM26" s="50"/>
      <c r="BN26" s="49"/>
      <c r="BO26" s="53"/>
      <c r="BP26" s="50"/>
      <c r="BQ26" s="50"/>
      <c r="BR26" s="49"/>
      <c r="BS26" s="53"/>
      <c r="BT26" s="50"/>
      <c r="BU26" s="50"/>
      <c r="BV26" s="49"/>
      <c r="BW26" s="53"/>
      <c r="BX26" s="50"/>
      <c r="BY26" s="50"/>
      <c r="BZ26" s="49"/>
      <c r="CA26" s="53"/>
      <c r="CB26" s="50"/>
      <c r="CC26" s="50"/>
      <c r="CE26" s="53"/>
    </row>
    <row r="27" customFormat="false" ht="16.5" hidden="false" customHeight="false" outlineLevel="0" collapsed="false">
      <c r="B27" s="63" t="n">
        <v>125</v>
      </c>
      <c r="C27" s="64" t="s">
        <v>27</v>
      </c>
      <c r="D27" s="65" t="n">
        <f aca="false">[1]69頂溪!$AO28</f>
        <v>0</v>
      </c>
      <c r="E27" s="66" t="n">
        <f aca="false">[1]69頂溪!$K28</f>
        <v>0</v>
      </c>
      <c r="F27" s="63" t="n">
        <v>225</v>
      </c>
      <c r="G27" s="64" t="s">
        <v>81</v>
      </c>
      <c r="H27" s="65" t="n">
        <f aca="false">[1]69頂溪!$AO82</f>
        <v>0</v>
      </c>
      <c r="I27" s="66" t="n">
        <f aca="false">[1]69頂溪!$K82</f>
        <v>0</v>
      </c>
      <c r="J27" s="63" t="n">
        <v>325</v>
      </c>
      <c r="K27" s="64" t="s">
        <v>137</v>
      </c>
      <c r="L27" s="65" t="n">
        <f aca="false">[1]69頂溪!$AO138</f>
        <v>0</v>
      </c>
      <c r="M27" s="66" t="n">
        <f aca="false">[1]69頂溪!$K138</f>
        <v>0</v>
      </c>
      <c r="N27" s="63" t="n">
        <v>425</v>
      </c>
      <c r="O27" s="64" t="s">
        <v>195</v>
      </c>
      <c r="P27" s="65" t="n">
        <f aca="false">[1]69頂溪!$AO196</f>
        <v>0</v>
      </c>
      <c r="Q27" s="66" t="n">
        <f aca="false">[1]69頂溪!$K196</f>
        <v>0</v>
      </c>
      <c r="R27" s="63" t="n">
        <v>525</v>
      </c>
      <c r="S27" s="64" t="s">
        <v>250</v>
      </c>
      <c r="T27" s="65" t="n">
        <f aca="false">[1]69頂溪!$AO251</f>
        <v>0</v>
      </c>
      <c r="U27" s="66" t="n">
        <f aca="false">[1]69頂溪!$K251</f>
        <v>0</v>
      </c>
      <c r="V27" s="63" t="n">
        <v>625</v>
      </c>
      <c r="W27" s="64" t="s">
        <v>308</v>
      </c>
      <c r="X27" s="65" t="n">
        <f aca="false">[1]69頂溪!$AO309</f>
        <v>0</v>
      </c>
      <c r="Y27" s="66" t="n">
        <f aca="false">[1]69頂溪!$K309</f>
        <v>0</v>
      </c>
      <c r="Z27" s="63" t="n">
        <v>725</v>
      </c>
      <c r="AA27" s="64" t="s">
        <v>362</v>
      </c>
      <c r="AB27" s="65" t="n">
        <f aca="false">[1]69頂溪!$AO363</f>
        <v>0</v>
      </c>
      <c r="AC27" s="66" t="n">
        <f aca="false">[1]69頂溪!$K363</f>
        <v>0</v>
      </c>
      <c r="AD27" s="63" t="n">
        <v>825</v>
      </c>
      <c r="AE27" s="64" t="s">
        <v>418</v>
      </c>
      <c r="AF27" s="65" t="n">
        <f aca="false">[1]69頂溪!$AO420</f>
        <v>0</v>
      </c>
      <c r="AG27" s="66" t="n">
        <f aca="false">[1]69頂溪!$K420</f>
        <v>0</v>
      </c>
      <c r="AH27" s="63" t="n">
        <v>925</v>
      </c>
      <c r="AI27" s="64" t="s">
        <v>474</v>
      </c>
      <c r="AJ27" s="65" t="n">
        <f aca="false">[1]69頂溪!$AO476</f>
        <v>0</v>
      </c>
      <c r="AK27" s="66" t="n">
        <f aca="false">[1]69頂溪!$K476</f>
        <v>0</v>
      </c>
      <c r="AL27" s="63" t="n">
        <v>1025</v>
      </c>
      <c r="AM27" s="64" t="s">
        <v>529</v>
      </c>
      <c r="AN27" s="65" t="n">
        <f aca="false">[1]69頂溪!$AO531</f>
        <v>0</v>
      </c>
      <c r="AO27" s="66" t="n">
        <f aca="false">[1]69頂溪!$K531</f>
        <v>0</v>
      </c>
      <c r="AP27" s="63" t="n">
        <v>1125</v>
      </c>
      <c r="AQ27" s="64" t="s">
        <v>585</v>
      </c>
      <c r="AR27" s="67" t="n">
        <f aca="false">[1]69頂溪!$AO587</f>
        <v>0</v>
      </c>
      <c r="AS27" s="66" t="n">
        <f aca="false">[1]69頂溪!$K587</f>
        <v>0</v>
      </c>
      <c r="AT27" s="53"/>
      <c r="AU27" s="53"/>
      <c r="AV27" s="50"/>
      <c r="AW27" s="50"/>
      <c r="AX27" s="49"/>
      <c r="AY27" s="53"/>
      <c r="AZ27" s="50"/>
      <c r="BA27" s="50"/>
      <c r="BB27" s="49"/>
      <c r="BC27" s="53"/>
      <c r="BD27" s="50"/>
      <c r="BE27" s="50"/>
      <c r="BF27" s="49"/>
      <c r="BG27" s="53"/>
      <c r="BH27" s="50"/>
      <c r="BI27" s="50"/>
      <c r="BJ27" s="49"/>
      <c r="BK27" s="53"/>
      <c r="BL27" s="50"/>
      <c r="BM27" s="50"/>
      <c r="BN27" s="49"/>
      <c r="BO27" s="53"/>
      <c r="BP27" s="50"/>
      <c r="BQ27" s="50"/>
      <c r="BR27" s="49"/>
      <c r="BS27" s="53"/>
      <c r="BT27" s="50"/>
      <c r="BU27" s="50"/>
      <c r="BV27" s="49"/>
      <c r="BW27" s="53"/>
      <c r="BX27" s="50"/>
      <c r="BY27" s="50"/>
      <c r="BZ27" s="49"/>
      <c r="CA27" s="53"/>
      <c r="CB27" s="50"/>
      <c r="CC27" s="50"/>
      <c r="CE27" s="53"/>
    </row>
    <row r="28" customFormat="false" ht="16.5" hidden="false" customHeight="false" outlineLevel="0" collapsed="false">
      <c r="B28" s="63" t="n">
        <v>126</v>
      </c>
      <c r="C28" s="64" t="s">
        <v>28</v>
      </c>
      <c r="D28" s="65" t="n">
        <f aca="false">[1]69頂溪!$AO29</f>
        <v>0</v>
      </c>
      <c r="E28" s="66" t="n">
        <f aca="false">[1]69頂溪!$K29</f>
        <v>0</v>
      </c>
      <c r="F28" s="63" t="n">
        <v>226</v>
      </c>
      <c r="G28" s="64" t="s">
        <v>82</v>
      </c>
      <c r="H28" s="65" t="n">
        <f aca="false">[1]69頂溪!$AO83</f>
        <v>0</v>
      </c>
      <c r="I28" s="66" t="n">
        <f aca="false">[1]69頂溪!$K83</f>
        <v>0</v>
      </c>
      <c r="J28" s="63" t="n">
        <v>326</v>
      </c>
      <c r="K28" s="64" t="s">
        <v>138</v>
      </c>
      <c r="L28" s="65" t="n">
        <f aca="false">[1]69頂溪!$AO139</f>
        <v>0</v>
      </c>
      <c r="M28" s="66" t="n">
        <f aca="false">[1]69頂溪!$K139</f>
        <v>0</v>
      </c>
      <c r="N28" s="63" t="n">
        <v>426</v>
      </c>
      <c r="O28" s="64" t="s">
        <v>196</v>
      </c>
      <c r="P28" s="65" t="n">
        <f aca="false">[1]69頂溪!$AO197</f>
        <v>0</v>
      </c>
      <c r="Q28" s="66" t="n">
        <f aca="false">[1]69頂溪!$K197</f>
        <v>0</v>
      </c>
      <c r="R28" s="63" t="n">
        <v>526</v>
      </c>
      <c r="S28" s="64" t="s">
        <v>251</v>
      </c>
      <c r="T28" s="65" t="n">
        <f aca="false">[1]69頂溪!$AO252</f>
        <v>0</v>
      </c>
      <c r="U28" s="66" t="n">
        <f aca="false">[1]69頂溪!$K252</f>
        <v>0</v>
      </c>
      <c r="V28" s="63" t="n">
        <v>626</v>
      </c>
      <c r="W28" s="64" t="s">
        <v>309</v>
      </c>
      <c r="X28" s="65" t="n">
        <f aca="false">[1]69頂溪!$AO310</f>
        <v>0</v>
      </c>
      <c r="Y28" s="66" t="n">
        <f aca="false">[1]69頂溪!$K310</f>
        <v>0</v>
      </c>
      <c r="Z28" s="63" t="n">
        <v>726</v>
      </c>
      <c r="AA28" s="64" t="s">
        <v>363</v>
      </c>
      <c r="AB28" s="65" t="n">
        <f aca="false">[1]69頂溪!$AO364</f>
        <v>0</v>
      </c>
      <c r="AC28" s="66" t="n">
        <f aca="false">[1]69頂溪!$K364</f>
        <v>0</v>
      </c>
      <c r="AD28" s="63" t="n">
        <v>826</v>
      </c>
      <c r="AE28" s="64" t="s">
        <v>419</v>
      </c>
      <c r="AF28" s="65" t="n">
        <f aca="false">[1]69頂溪!$AO421</f>
        <v>0</v>
      </c>
      <c r="AG28" s="66" t="n">
        <f aca="false">[1]69頂溪!$K421</f>
        <v>0</v>
      </c>
      <c r="AH28" s="63" t="n">
        <v>926</v>
      </c>
      <c r="AI28" s="64" t="s">
        <v>475</v>
      </c>
      <c r="AJ28" s="65" t="n">
        <f aca="false">[1]69頂溪!$AO477</f>
        <v>0</v>
      </c>
      <c r="AK28" s="66" t="n">
        <f aca="false">[1]69頂溪!$K477</f>
        <v>0</v>
      </c>
      <c r="AL28" s="63" t="n">
        <v>1026</v>
      </c>
      <c r="AM28" s="64" t="s">
        <v>530</v>
      </c>
      <c r="AN28" s="65" t="n">
        <f aca="false">[1]69頂溪!$AO532</f>
        <v>0</v>
      </c>
      <c r="AO28" s="66" t="n">
        <f aca="false">[1]69頂溪!$K532</f>
        <v>0</v>
      </c>
      <c r="AP28" s="63" t="n">
        <v>1126</v>
      </c>
      <c r="AQ28" s="64" t="s">
        <v>586</v>
      </c>
      <c r="AR28" s="67" t="n">
        <f aca="false">[1]69頂溪!$AO588</f>
        <v>0</v>
      </c>
      <c r="AS28" s="66" t="n">
        <f aca="false">[1]69頂溪!$K588</f>
        <v>0</v>
      </c>
      <c r="AT28" s="53"/>
      <c r="AU28" s="53"/>
      <c r="AV28" s="50"/>
      <c r="AW28" s="50"/>
      <c r="AX28" s="49"/>
      <c r="AY28" s="53"/>
      <c r="AZ28" s="50"/>
      <c r="BA28" s="50"/>
      <c r="BB28" s="49"/>
      <c r="BC28" s="53"/>
      <c r="BD28" s="50"/>
      <c r="BE28" s="50"/>
      <c r="BF28" s="49"/>
      <c r="BG28" s="53"/>
      <c r="BH28" s="50"/>
      <c r="BI28" s="50"/>
      <c r="BJ28" s="49"/>
      <c r="BK28" s="53"/>
      <c r="BL28" s="50"/>
      <c r="BM28" s="50"/>
      <c r="BN28" s="49"/>
      <c r="BO28" s="53"/>
      <c r="BP28" s="50"/>
      <c r="BQ28" s="50"/>
      <c r="BR28" s="49"/>
      <c r="BS28" s="53"/>
      <c r="BT28" s="50"/>
      <c r="BU28" s="50"/>
      <c r="BV28" s="49"/>
      <c r="BW28" s="53"/>
      <c r="BX28" s="50"/>
      <c r="BY28" s="50"/>
      <c r="BZ28" s="49"/>
      <c r="CA28" s="53"/>
      <c r="CB28" s="50"/>
      <c r="CC28" s="50"/>
      <c r="CE28" s="53"/>
    </row>
    <row r="29" customFormat="false" ht="16.5" hidden="false" customHeight="false" outlineLevel="0" collapsed="false">
      <c r="B29" s="63" t="n">
        <v>127</v>
      </c>
      <c r="C29" s="64" t="s">
        <v>29</v>
      </c>
      <c r="D29" s="65" t="n">
        <f aca="false">[1]69頂溪!$AO30</f>
        <v>0</v>
      </c>
      <c r="E29" s="66" t="n">
        <f aca="false">[1]69頂溪!$K30</f>
        <v>0</v>
      </c>
      <c r="F29" s="63" t="n">
        <v>227</v>
      </c>
      <c r="G29" s="64" t="s">
        <v>83</v>
      </c>
      <c r="H29" s="65" t="n">
        <f aca="false">[1]69頂溪!$AO84</f>
        <v>0</v>
      </c>
      <c r="I29" s="66" t="n">
        <f aca="false">[1]69頂溪!$K84</f>
        <v>0</v>
      </c>
      <c r="J29" s="63" t="n">
        <v>327</v>
      </c>
      <c r="K29" s="64" t="s">
        <v>139</v>
      </c>
      <c r="L29" s="65" t="n">
        <f aca="false">[1]69頂溪!$AO140</f>
        <v>0</v>
      </c>
      <c r="M29" s="66" t="n">
        <f aca="false">[1]69頂溪!$K140</f>
        <v>0</v>
      </c>
      <c r="N29" s="63" t="n">
        <v>427</v>
      </c>
      <c r="O29" s="64" t="s">
        <v>197</v>
      </c>
      <c r="P29" s="65" t="n">
        <f aca="false">[1]69頂溪!$AO198</f>
        <v>0</v>
      </c>
      <c r="Q29" s="66" t="n">
        <f aca="false">[1]69頂溪!$K198</f>
        <v>0</v>
      </c>
      <c r="R29" s="63" t="n">
        <v>527</v>
      </c>
      <c r="S29" s="64" t="s">
        <v>252</v>
      </c>
      <c r="T29" s="65" t="n">
        <f aca="false">[1]69頂溪!$AO253</f>
        <v>0</v>
      </c>
      <c r="U29" s="66" t="n">
        <f aca="false">[1]69頂溪!$K253</f>
        <v>0</v>
      </c>
      <c r="V29" s="63" t="n">
        <v>627</v>
      </c>
      <c r="W29" s="64" t="s">
        <v>310</v>
      </c>
      <c r="X29" s="65" t="n">
        <f aca="false">[1]69頂溪!$AO311</f>
        <v>0</v>
      </c>
      <c r="Y29" s="66" t="n">
        <f aca="false">[1]69頂溪!$K311</f>
        <v>0</v>
      </c>
      <c r="Z29" s="63" t="n">
        <v>727</v>
      </c>
      <c r="AA29" s="64" t="s">
        <v>364</v>
      </c>
      <c r="AB29" s="65" t="n">
        <f aca="false">[1]69頂溪!$AO365</f>
        <v>0</v>
      </c>
      <c r="AC29" s="66" t="str">
        <f aca="false">[1]69頂溪!$K365</f>
        <v>Y</v>
      </c>
      <c r="AD29" s="63" t="n">
        <v>827</v>
      </c>
      <c r="AE29" s="64" t="s">
        <v>420</v>
      </c>
      <c r="AF29" s="65" t="n">
        <f aca="false">[1]69頂溪!$AO422</f>
        <v>0</v>
      </c>
      <c r="AG29" s="66" t="n">
        <f aca="false">[1]69頂溪!$K422</f>
        <v>0</v>
      </c>
      <c r="AH29" s="63" t="n">
        <v>927</v>
      </c>
      <c r="AI29" s="64" t="s">
        <v>476</v>
      </c>
      <c r="AJ29" s="65" t="n">
        <f aca="false">[1]69頂溪!$AO478</f>
        <v>0</v>
      </c>
      <c r="AK29" s="66" t="n">
        <f aca="false">[1]69頂溪!$K478</f>
        <v>0</v>
      </c>
      <c r="AL29" s="63" t="n">
        <v>1027</v>
      </c>
      <c r="AM29" s="64" t="s">
        <v>531</v>
      </c>
      <c r="AN29" s="65" t="n">
        <f aca="false">[1]69頂溪!$AO533</f>
        <v>0</v>
      </c>
      <c r="AO29" s="66" t="n">
        <f aca="false">[1]69頂溪!$K533</f>
        <v>0</v>
      </c>
      <c r="AP29" s="63" t="n">
        <v>1127</v>
      </c>
      <c r="AQ29" s="64" t="s">
        <v>587</v>
      </c>
      <c r="AR29" s="67" t="n">
        <f aca="false">[1]69頂溪!$AO589</f>
        <v>0</v>
      </c>
      <c r="AS29" s="66" t="n">
        <f aca="false">[1]69頂溪!$K589</f>
        <v>0</v>
      </c>
      <c r="AT29" s="53"/>
      <c r="AU29" s="53"/>
      <c r="AV29" s="50"/>
      <c r="AW29" s="50"/>
      <c r="AX29" s="49"/>
      <c r="AY29" s="53"/>
      <c r="AZ29" s="50"/>
      <c r="BA29" s="50"/>
      <c r="BB29" s="49"/>
      <c r="BC29" s="53"/>
      <c r="BD29" s="50"/>
      <c r="BE29" s="50"/>
      <c r="BF29" s="49"/>
      <c r="BG29" s="53"/>
      <c r="BH29" s="50"/>
      <c r="BI29" s="50"/>
      <c r="BJ29" s="49"/>
      <c r="BK29" s="53"/>
      <c r="BL29" s="50"/>
      <c r="BM29" s="50"/>
      <c r="BN29" s="49"/>
      <c r="BO29" s="53"/>
      <c r="BP29" s="50"/>
      <c r="BQ29" s="50"/>
      <c r="BR29" s="49"/>
      <c r="BS29" s="53"/>
      <c r="BT29" s="50"/>
      <c r="BU29" s="50"/>
      <c r="BV29" s="49"/>
      <c r="BW29" s="53"/>
      <c r="BX29" s="50"/>
      <c r="BY29" s="50"/>
      <c r="BZ29" s="49"/>
      <c r="CA29" s="53"/>
      <c r="CB29" s="50"/>
      <c r="CC29" s="50"/>
      <c r="CE29" s="53"/>
    </row>
    <row r="30" customFormat="false" ht="16.5" hidden="false" customHeight="false" outlineLevel="0" collapsed="false">
      <c r="B30" s="63" t="n">
        <v>128</v>
      </c>
      <c r="C30" s="64" t="s">
        <v>30</v>
      </c>
      <c r="D30" s="65" t="n">
        <f aca="false">[1]69頂溪!$AO31</f>
        <v>0</v>
      </c>
      <c r="E30" s="66" t="n">
        <f aca="false">[1]69頂溪!$K31</f>
        <v>0</v>
      </c>
      <c r="F30" s="63" t="n">
        <v>228</v>
      </c>
      <c r="G30" s="64" t="s">
        <v>84</v>
      </c>
      <c r="H30" s="65" t="n">
        <f aca="false">[1]69頂溪!$AO85</f>
        <v>0</v>
      </c>
      <c r="I30" s="66" t="n">
        <f aca="false">[1]69頂溪!$K85</f>
        <v>0</v>
      </c>
      <c r="J30" s="63" t="n">
        <v>328</v>
      </c>
      <c r="K30" s="64" t="s">
        <v>140</v>
      </c>
      <c r="L30" s="65" t="n">
        <f aca="false">[1]69頂溪!$AO141</f>
        <v>0</v>
      </c>
      <c r="M30" s="66" t="n">
        <f aca="false">[1]69頂溪!$K141</f>
        <v>0</v>
      </c>
      <c r="N30" s="63" t="n">
        <v>428</v>
      </c>
      <c r="O30" s="64" t="s">
        <v>198</v>
      </c>
      <c r="P30" s="65" t="n">
        <f aca="false">[1]69頂溪!$AO199</f>
        <v>0</v>
      </c>
      <c r="Q30" s="66" t="n">
        <f aca="false">[1]69頂溪!$K199</f>
        <v>0</v>
      </c>
      <c r="R30" s="63" t="n">
        <v>528</v>
      </c>
      <c r="S30" s="64" t="s">
        <v>253</v>
      </c>
      <c r="T30" s="65" t="n">
        <f aca="false">[1]69頂溪!$AO254</f>
        <v>0</v>
      </c>
      <c r="U30" s="66" t="n">
        <f aca="false">[1]69頂溪!$K254</f>
        <v>0</v>
      </c>
      <c r="V30" s="63" t="n">
        <v>628</v>
      </c>
      <c r="W30" s="64" t="s">
        <v>311</v>
      </c>
      <c r="X30" s="65" t="n">
        <f aca="false">[1]69頂溪!$AO312</f>
        <v>0</v>
      </c>
      <c r="Y30" s="66" t="n">
        <f aca="false">[1]69頂溪!$K312</f>
        <v>0</v>
      </c>
      <c r="Z30" s="63" t="n">
        <v>728</v>
      </c>
      <c r="AA30" s="64" t="s">
        <v>365</v>
      </c>
      <c r="AB30" s="65" t="n">
        <f aca="false">[1]69頂溪!$AO366</f>
        <v>0</v>
      </c>
      <c r="AC30" s="66" t="n">
        <f aca="false">[1]69頂溪!$K366</f>
        <v>0</v>
      </c>
      <c r="AD30" s="63" t="n">
        <v>828</v>
      </c>
      <c r="AE30" s="64" t="s">
        <v>421</v>
      </c>
      <c r="AF30" s="65" t="n">
        <f aca="false">[1]69頂溪!$AO423</f>
        <v>0</v>
      </c>
      <c r="AG30" s="66" t="n">
        <f aca="false">[1]69頂溪!$K423</f>
        <v>0</v>
      </c>
      <c r="AH30" s="63" t="n">
        <v>928</v>
      </c>
      <c r="AI30" s="64" t="s">
        <v>477</v>
      </c>
      <c r="AJ30" s="65" t="n">
        <f aca="false">[1]69頂溪!$AO479</f>
        <v>0</v>
      </c>
      <c r="AK30" s="66" t="n">
        <f aca="false">[1]69頂溪!$K479</f>
        <v>0</v>
      </c>
      <c r="AL30" s="63" t="n">
        <v>1028</v>
      </c>
      <c r="AM30" s="64" t="s">
        <v>532</v>
      </c>
      <c r="AN30" s="65" t="n">
        <f aca="false">[1]69頂溪!$AO534</f>
        <v>0</v>
      </c>
      <c r="AO30" s="66" t="n">
        <f aca="false">[1]69頂溪!$K534</f>
        <v>0</v>
      </c>
      <c r="AP30" s="63" t="n">
        <v>1128</v>
      </c>
      <c r="AQ30" s="64" t="s">
        <v>588</v>
      </c>
      <c r="AR30" s="67" t="n">
        <f aca="false">[1]69頂溪!$AO590</f>
        <v>0</v>
      </c>
      <c r="AS30" s="66" t="n">
        <f aca="false">[1]69頂溪!$K590</f>
        <v>0</v>
      </c>
      <c r="AT30" s="53"/>
      <c r="AU30" s="53"/>
      <c r="AV30" s="50"/>
      <c r="AW30" s="50"/>
      <c r="AX30" s="49"/>
      <c r="AY30" s="53"/>
      <c r="AZ30" s="50"/>
      <c r="BA30" s="50"/>
      <c r="BB30" s="49"/>
      <c r="BC30" s="53"/>
      <c r="BD30" s="50"/>
      <c r="BE30" s="50"/>
      <c r="BF30" s="49"/>
      <c r="BG30" s="53"/>
      <c r="BH30" s="50"/>
      <c r="BI30" s="50"/>
      <c r="BJ30" s="49"/>
      <c r="BK30" s="53"/>
      <c r="BL30" s="50"/>
      <c r="BM30" s="50"/>
      <c r="BN30" s="49"/>
      <c r="BO30" s="53"/>
      <c r="BP30" s="50"/>
      <c r="BQ30" s="50"/>
      <c r="BR30" s="49"/>
      <c r="BS30" s="53"/>
      <c r="BT30" s="50"/>
      <c r="BU30" s="50"/>
      <c r="BV30" s="49"/>
      <c r="BW30" s="53"/>
      <c r="BX30" s="50"/>
      <c r="BY30" s="50"/>
      <c r="BZ30" s="49"/>
      <c r="CA30" s="53"/>
      <c r="CB30" s="50"/>
      <c r="CC30" s="50"/>
      <c r="CE30" s="53"/>
    </row>
    <row r="31" customFormat="false" ht="16.5" hidden="false" customHeight="false" outlineLevel="0" collapsed="false">
      <c r="B31" s="63" t="n">
        <v>129</v>
      </c>
      <c r="C31" s="64" t="s">
        <v>31</v>
      </c>
      <c r="D31" s="65" t="n">
        <f aca="false">[1]69頂溪!$AO32</f>
        <v>0</v>
      </c>
      <c r="E31" s="66" t="n">
        <f aca="false">[1]69頂溪!$K32</f>
        <v>0</v>
      </c>
      <c r="F31" s="63" t="n">
        <v>229</v>
      </c>
      <c r="G31" s="64" t="s">
        <v>85</v>
      </c>
      <c r="H31" s="65" t="n">
        <f aca="false">[1]69頂溪!$AO86</f>
        <v>0</v>
      </c>
      <c r="I31" s="66" t="n">
        <f aca="false">[1]69頂溪!$K86</f>
        <v>0</v>
      </c>
      <c r="J31" s="63" t="n">
        <v>329</v>
      </c>
      <c r="K31" s="64" t="s">
        <v>141</v>
      </c>
      <c r="L31" s="65" t="n">
        <f aca="false">[1]69頂溪!$AO142</f>
        <v>0</v>
      </c>
      <c r="M31" s="66" t="n">
        <f aca="false">[1]69頂溪!$K142</f>
        <v>0</v>
      </c>
      <c r="N31" s="63" t="n">
        <v>429</v>
      </c>
      <c r="O31" s="64" t="s">
        <v>199</v>
      </c>
      <c r="P31" s="65" t="n">
        <f aca="false">[1]69頂溪!$AO200</f>
        <v>0</v>
      </c>
      <c r="Q31" s="66" t="n">
        <f aca="false">[1]69頂溪!$K200</f>
        <v>0</v>
      </c>
      <c r="R31" s="63" t="n">
        <v>529</v>
      </c>
      <c r="S31" s="64" t="s">
        <v>254</v>
      </c>
      <c r="T31" s="65" t="n">
        <f aca="false">[1]69頂溪!$AO255</f>
        <v>0</v>
      </c>
      <c r="U31" s="66" t="n">
        <f aca="false">[1]69頂溪!$K255</f>
        <v>0</v>
      </c>
      <c r="V31" s="63" t="n">
        <v>629</v>
      </c>
      <c r="W31" s="64" t="s">
        <v>312</v>
      </c>
      <c r="X31" s="65" t="n">
        <f aca="false">[1]69頂溪!$AO313</f>
        <v>0</v>
      </c>
      <c r="Y31" s="66" t="n">
        <f aca="false">[1]69頂溪!$K313</f>
        <v>0</v>
      </c>
      <c r="Z31" s="63" t="n">
        <v>729</v>
      </c>
      <c r="AA31" s="64" t="s">
        <v>366</v>
      </c>
      <c r="AB31" s="65" t="n">
        <f aca="false">[1]69頂溪!$AO367</f>
        <v>0</v>
      </c>
      <c r="AC31" s="66" t="n">
        <f aca="false">[1]69頂溪!$K367</f>
        <v>0</v>
      </c>
      <c r="AD31" s="63" t="n">
        <v>829</v>
      </c>
      <c r="AE31" s="64" t="s">
        <v>422</v>
      </c>
      <c r="AF31" s="65" t="n">
        <f aca="false">[1]69頂溪!$AO424</f>
        <v>0</v>
      </c>
      <c r="AG31" s="66" t="n">
        <f aca="false">[1]69頂溪!$K424</f>
        <v>0</v>
      </c>
      <c r="AH31" s="63" t="n">
        <v>929</v>
      </c>
      <c r="AI31" s="64" t="s">
        <v>478</v>
      </c>
      <c r="AJ31" s="65" t="n">
        <f aca="false">[1]69頂溪!$AO480</f>
        <v>0</v>
      </c>
      <c r="AK31" s="66" t="n">
        <f aca="false">[1]69頂溪!$K480</f>
        <v>0</v>
      </c>
      <c r="AL31" s="63" t="n">
        <v>1029</v>
      </c>
      <c r="AM31" s="64" t="s">
        <v>533</v>
      </c>
      <c r="AN31" s="65" t="n">
        <f aca="false">[1]69頂溪!$AO535</f>
        <v>0</v>
      </c>
      <c r="AO31" s="66" t="n">
        <f aca="false">[1]69頂溪!$K535</f>
        <v>0</v>
      </c>
      <c r="AP31" s="63" t="n">
        <v>1129</v>
      </c>
      <c r="AQ31" s="64" t="s">
        <v>589</v>
      </c>
      <c r="AR31" s="67" t="n">
        <f aca="false">[1]69頂溪!$AO591</f>
        <v>0</v>
      </c>
      <c r="AS31" s="66" t="n">
        <f aca="false">[1]69頂溪!$K591</f>
        <v>0</v>
      </c>
      <c r="AT31" s="53"/>
      <c r="AU31" s="53"/>
      <c r="AV31" s="50"/>
      <c r="AW31" s="50"/>
      <c r="AX31" s="49"/>
      <c r="AY31" s="53"/>
      <c r="AZ31" s="50"/>
      <c r="BA31" s="50"/>
      <c r="BB31" s="49"/>
      <c r="BC31" s="53"/>
      <c r="BD31" s="50"/>
      <c r="BE31" s="50"/>
      <c r="BF31" s="49"/>
      <c r="BG31" s="53"/>
      <c r="BH31" s="50"/>
      <c r="BI31" s="50"/>
      <c r="BJ31" s="49"/>
      <c r="BK31" s="53"/>
      <c r="BL31" s="50"/>
      <c r="BM31" s="50"/>
      <c r="BN31" s="49"/>
      <c r="BO31" s="53"/>
      <c r="BP31" s="50"/>
      <c r="BQ31" s="50"/>
      <c r="BR31" s="49"/>
      <c r="BS31" s="53"/>
      <c r="BT31" s="50"/>
      <c r="BU31" s="50"/>
      <c r="BV31" s="49"/>
      <c r="BW31" s="53"/>
      <c r="BX31" s="50"/>
      <c r="BY31" s="50"/>
      <c r="BZ31" s="49"/>
      <c r="CA31" s="53"/>
      <c r="CB31" s="50"/>
      <c r="CC31" s="50"/>
      <c r="CE31" s="53"/>
    </row>
    <row r="32" customFormat="false" ht="16.5" hidden="false" customHeight="false" outlineLevel="0" collapsed="false">
      <c r="B32" s="63" t="n">
        <v>130</v>
      </c>
      <c r="C32" s="64" t="s">
        <v>32</v>
      </c>
      <c r="D32" s="65" t="n">
        <f aca="false">[1]69頂溪!$AO33</f>
        <v>0</v>
      </c>
      <c r="E32" s="66" t="n">
        <f aca="false">[1]69頂溪!$K33</f>
        <v>0</v>
      </c>
      <c r="F32" s="63" t="n">
        <v>230</v>
      </c>
      <c r="G32" s="64" t="s">
        <v>86</v>
      </c>
      <c r="H32" s="65" t="n">
        <f aca="false">[1]69頂溪!$AO87</f>
        <v>0</v>
      </c>
      <c r="I32" s="66" t="n">
        <f aca="false">[1]69頂溪!$K87</f>
        <v>0</v>
      </c>
      <c r="J32" s="63" t="n">
        <v>330</v>
      </c>
      <c r="K32" s="64" t="s">
        <v>142</v>
      </c>
      <c r="L32" s="65" t="n">
        <f aca="false">[1]69頂溪!$AO143</f>
        <v>0</v>
      </c>
      <c r="M32" s="66" t="n">
        <f aca="false">[1]69頂溪!$K143</f>
        <v>0</v>
      </c>
      <c r="N32" s="63" t="n">
        <v>430</v>
      </c>
      <c r="O32" s="64" t="s">
        <v>200</v>
      </c>
      <c r="P32" s="65" t="n">
        <f aca="false">[1]69頂溪!$AO201</f>
        <v>0</v>
      </c>
      <c r="Q32" s="66" t="n">
        <f aca="false">[1]69頂溪!$K201</f>
        <v>0</v>
      </c>
      <c r="R32" s="63" t="n">
        <v>530</v>
      </c>
      <c r="S32" s="64" t="s">
        <v>255</v>
      </c>
      <c r="T32" s="65" t="n">
        <f aca="false">[1]69頂溪!$AO256</f>
        <v>0</v>
      </c>
      <c r="U32" s="66" t="n">
        <f aca="false">[1]69頂溪!$K256</f>
        <v>0</v>
      </c>
      <c r="V32" s="63" t="n">
        <v>630</v>
      </c>
      <c r="W32" s="64" t="s">
        <v>313</v>
      </c>
      <c r="X32" s="65" t="n">
        <f aca="false">[1]69頂溪!$AO314</f>
        <v>0</v>
      </c>
      <c r="Y32" s="66" t="n">
        <f aca="false">[1]69頂溪!$K314</f>
        <v>0</v>
      </c>
      <c r="Z32" s="63" t="n">
        <v>730</v>
      </c>
      <c r="AA32" s="64" t="s">
        <v>367</v>
      </c>
      <c r="AB32" s="65" t="n">
        <f aca="false">[1]69頂溪!$AO368</f>
        <v>0</v>
      </c>
      <c r="AC32" s="66" t="n">
        <f aca="false">[1]69頂溪!$K368</f>
        <v>0</v>
      </c>
      <c r="AD32" s="63" t="n">
        <v>830</v>
      </c>
      <c r="AE32" s="64" t="s">
        <v>423</v>
      </c>
      <c r="AF32" s="65" t="n">
        <f aca="false">[1]69頂溪!$AO425</f>
        <v>0</v>
      </c>
      <c r="AG32" s="66" t="n">
        <f aca="false">[1]69頂溪!$K425</f>
        <v>0</v>
      </c>
      <c r="AH32" s="63" t="n">
        <v>930</v>
      </c>
      <c r="AI32" s="64" t="s">
        <v>479</v>
      </c>
      <c r="AJ32" s="65" t="n">
        <f aca="false">[1]69頂溪!$AO481</f>
        <v>0</v>
      </c>
      <c r="AK32" s="66" t="n">
        <f aca="false">[1]69頂溪!$K481</f>
        <v>0</v>
      </c>
      <c r="AL32" s="63" t="n">
        <v>1030</v>
      </c>
      <c r="AM32" s="64" t="s">
        <v>534</v>
      </c>
      <c r="AN32" s="65" t="n">
        <f aca="false">[1]69頂溪!$AO536</f>
        <v>0</v>
      </c>
      <c r="AO32" s="66" t="n">
        <f aca="false">[1]69頂溪!$K536</f>
        <v>0</v>
      </c>
      <c r="AP32" s="63" t="n">
        <v>1130</v>
      </c>
      <c r="AQ32" s="64" t="s">
        <v>590</v>
      </c>
      <c r="AR32" s="67" t="n">
        <f aca="false">[1]69頂溪!$AO592</f>
        <v>0</v>
      </c>
      <c r="AS32" s="66" t="n">
        <f aca="false">[1]69頂溪!$K592</f>
        <v>0</v>
      </c>
      <c r="AT32" s="53"/>
      <c r="AU32" s="53"/>
      <c r="AV32" s="50"/>
      <c r="AW32" s="50"/>
      <c r="AX32" s="49"/>
      <c r="AY32" s="53"/>
      <c r="AZ32" s="50"/>
      <c r="BA32" s="50"/>
      <c r="BB32" s="49"/>
      <c r="BC32" s="53"/>
      <c r="BD32" s="50"/>
      <c r="BE32" s="50"/>
      <c r="BF32" s="49"/>
      <c r="BG32" s="53"/>
      <c r="BH32" s="50"/>
      <c r="BI32" s="50"/>
      <c r="BJ32" s="49"/>
      <c r="BK32" s="53"/>
      <c r="BL32" s="50"/>
      <c r="BM32" s="50"/>
      <c r="BN32" s="49"/>
      <c r="BO32" s="53"/>
      <c r="BP32" s="50"/>
      <c r="BQ32" s="50"/>
      <c r="BR32" s="49"/>
      <c r="BS32" s="53"/>
      <c r="BT32" s="50"/>
      <c r="BU32" s="50"/>
      <c r="BV32" s="49"/>
      <c r="BW32" s="53"/>
      <c r="BX32" s="50"/>
      <c r="BY32" s="50"/>
      <c r="BZ32" s="49"/>
      <c r="CA32" s="53"/>
      <c r="CB32" s="50"/>
      <c r="CC32" s="50"/>
      <c r="CE32" s="53"/>
    </row>
    <row r="33" customFormat="false" ht="16.5" hidden="false" customHeight="false" outlineLevel="0" collapsed="false">
      <c r="B33" s="63" t="n">
        <v>131</v>
      </c>
      <c r="C33" s="64" t="s">
        <v>33</v>
      </c>
      <c r="D33" s="65" t="n">
        <f aca="false">[1]69頂溪!$AO34</f>
        <v>0</v>
      </c>
      <c r="E33" s="66" t="str">
        <f aca="false">[1]69頂溪!$K34</f>
        <v>Y</v>
      </c>
      <c r="F33" s="63" t="n">
        <v>231</v>
      </c>
      <c r="G33" s="64" t="s">
        <v>87</v>
      </c>
      <c r="H33" s="65" t="n">
        <f aca="false">[1]69頂溪!$AO88</f>
        <v>0</v>
      </c>
      <c r="I33" s="66" t="n">
        <f aca="false">[1]69頂溪!$K88</f>
        <v>0</v>
      </c>
      <c r="J33" s="63" t="n">
        <v>331</v>
      </c>
      <c r="K33" s="64" t="s">
        <v>143</v>
      </c>
      <c r="L33" s="65" t="n">
        <f aca="false">[1]69頂溪!$AO144</f>
        <v>0</v>
      </c>
      <c r="M33" s="66" t="n">
        <f aca="false">[1]69頂溪!$K144</f>
        <v>0</v>
      </c>
      <c r="N33" s="63" t="n">
        <v>431</v>
      </c>
      <c r="O33" s="64" t="s">
        <v>201</v>
      </c>
      <c r="P33" s="65" t="n">
        <f aca="false">[1]69頂溪!$AO202</f>
        <v>0</v>
      </c>
      <c r="Q33" s="66" t="n">
        <f aca="false">[1]69頂溪!$K202</f>
        <v>0</v>
      </c>
      <c r="R33" s="63" t="n">
        <v>531</v>
      </c>
      <c r="S33" s="64" t="s">
        <v>256</v>
      </c>
      <c r="T33" s="65" t="n">
        <f aca="false">[1]69頂溪!$AO257</f>
        <v>0</v>
      </c>
      <c r="U33" s="66" t="n">
        <f aca="false">[1]69頂溪!$K257</f>
        <v>0</v>
      </c>
      <c r="V33" s="63" t="n">
        <v>631</v>
      </c>
      <c r="W33" s="64" t="s">
        <v>314</v>
      </c>
      <c r="X33" s="65" t="n">
        <f aca="false">[1]69頂溪!$AO315</f>
        <v>0</v>
      </c>
      <c r="Y33" s="66" t="n">
        <f aca="false">[1]69頂溪!$K315</f>
        <v>0</v>
      </c>
      <c r="Z33" s="63" t="n">
        <v>731</v>
      </c>
      <c r="AA33" s="64" t="s">
        <v>368</v>
      </c>
      <c r="AB33" s="65" t="n">
        <f aca="false">[1]69頂溪!$AO369</f>
        <v>0</v>
      </c>
      <c r="AC33" s="66" t="str">
        <f aca="false">[1]69頂溪!$K369</f>
        <v>Y</v>
      </c>
      <c r="AD33" s="63" t="n">
        <v>831</v>
      </c>
      <c r="AE33" s="64" t="s">
        <v>424</v>
      </c>
      <c r="AF33" s="65" t="n">
        <f aca="false">[1]69頂溪!$AO426</f>
        <v>0</v>
      </c>
      <c r="AG33" s="66" t="n">
        <f aca="false">[1]69頂溪!$K426</f>
        <v>0</v>
      </c>
      <c r="AH33" s="63" t="n">
        <v>931</v>
      </c>
      <c r="AI33" s="64" t="s">
        <v>480</v>
      </c>
      <c r="AJ33" s="65" t="n">
        <f aca="false">[1]69頂溪!$AO482</f>
        <v>0</v>
      </c>
      <c r="AK33" s="66" t="str">
        <f aca="false">[1]69頂溪!$K482</f>
        <v>Y</v>
      </c>
      <c r="AL33" s="63" t="n">
        <v>1031</v>
      </c>
      <c r="AM33" s="64" t="s">
        <v>535</v>
      </c>
      <c r="AN33" s="65" t="n">
        <f aca="false">[1]69頂溪!$AO537</f>
        <v>0</v>
      </c>
      <c r="AO33" s="66" t="n">
        <f aca="false">[1]69頂溪!$K537</f>
        <v>0</v>
      </c>
      <c r="AP33" s="63" t="n">
        <v>1131</v>
      </c>
      <c r="AQ33" s="64" t="s">
        <v>591</v>
      </c>
      <c r="AR33" s="67" t="n">
        <f aca="false">[1]69頂溪!$AO593</f>
        <v>0</v>
      </c>
      <c r="AS33" s="66" t="n">
        <f aca="false">[1]69頂溪!$K593</f>
        <v>0</v>
      </c>
      <c r="AT33" s="53"/>
      <c r="AU33" s="53"/>
      <c r="AV33" s="50"/>
      <c r="AW33" s="50"/>
      <c r="AX33" s="49"/>
      <c r="AY33" s="53"/>
      <c r="AZ33" s="50"/>
      <c r="BA33" s="50"/>
      <c r="BB33" s="49"/>
      <c r="BC33" s="53"/>
      <c r="BD33" s="50"/>
      <c r="BE33" s="50"/>
      <c r="BF33" s="49"/>
      <c r="BG33" s="53"/>
      <c r="BH33" s="50"/>
      <c r="BI33" s="50"/>
      <c r="BJ33" s="49"/>
      <c r="BK33" s="53"/>
      <c r="BL33" s="50"/>
      <c r="BM33" s="50"/>
      <c r="BN33" s="49"/>
      <c r="BO33" s="53"/>
      <c r="BP33" s="50"/>
      <c r="BQ33" s="50"/>
      <c r="BR33" s="49"/>
      <c r="BS33" s="53"/>
      <c r="BT33" s="50"/>
      <c r="BU33" s="50"/>
      <c r="BV33" s="49"/>
      <c r="BW33" s="53"/>
      <c r="BX33" s="50"/>
      <c r="BY33" s="50"/>
      <c r="BZ33" s="49"/>
      <c r="CA33" s="53"/>
      <c r="CB33" s="50"/>
      <c r="CC33" s="50"/>
      <c r="CE33" s="53"/>
    </row>
    <row r="34" customFormat="false" ht="16.5" hidden="false" customHeight="false" outlineLevel="0" collapsed="false">
      <c r="B34" s="63" t="n">
        <v>132</v>
      </c>
      <c r="C34" s="64" t="s">
        <v>34</v>
      </c>
      <c r="D34" s="65" t="n">
        <f aca="false">[1]69頂溪!$AO35</f>
        <v>0</v>
      </c>
      <c r="E34" s="66" t="n">
        <f aca="false">[1]69頂溪!$K35</f>
        <v>0</v>
      </c>
      <c r="F34" s="63" t="n">
        <v>232</v>
      </c>
      <c r="G34" s="64" t="s">
        <v>88</v>
      </c>
      <c r="H34" s="65" t="n">
        <f aca="false">[1]69頂溪!$AO89</f>
        <v>0</v>
      </c>
      <c r="I34" s="66" t="n">
        <f aca="false">[1]69頂溪!$K89</f>
        <v>0</v>
      </c>
      <c r="J34" s="63" t="n">
        <v>332</v>
      </c>
      <c r="K34" s="64" t="s">
        <v>144</v>
      </c>
      <c r="L34" s="65" t="n">
        <f aca="false">[1]69頂溪!$AO145</f>
        <v>0</v>
      </c>
      <c r="M34" s="66" t="n">
        <f aca="false">[1]69頂溪!$K145</f>
        <v>0</v>
      </c>
      <c r="N34" s="63" t="n">
        <v>432</v>
      </c>
      <c r="O34" s="64" t="s">
        <v>202</v>
      </c>
      <c r="P34" s="65" t="n">
        <f aca="false">[1]69頂溪!$AO203</f>
        <v>0</v>
      </c>
      <c r="Q34" s="66" t="n">
        <f aca="false">[1]69頂溪!$K203</f>
        <v>0</v>
      </c>
      <c r="R34" s="63" t="n">
        <v>532</v>
      </c>
      <c r="S34" s="64" t="s">
        <v>257</v>
      </c>
      <c r="T34" s="65" t="n">
        <f aca="false">[1]69頂溪!$AO258</f>
        <v>0</v>
      </c>
      <c r="U34" s="66" t="str">
        <f aca="false">[1]69頂溪!$K258</f>
        <v>Y</v>
      </c>
      <c r="V34" s="63" t="n">
        <v>632</v>
      </c>
      <c r="W34" s="64" t="s">
        <v>315</v>
      </c>
      <c r="X34" s="65" t="n">
        <f aca="false">[1]69頂溪!$AO316</f>
        <v>0</v>
      </c>
      <c r="Y34" s="66" t="n">
        <f aca="false">[1]69頂溪!$K316</f>
        <v>0</v>
      </c>
      <c r="Z34" s="63" t="n">
        <v>732</v>
      </c>
      <c r="AA34" s="64" t="s">
        <v>369</v>
      </c>
      <c r="AB34" s="65" t="n">
        <f aca="false">[1]69頂溪!$AO370</f>
        <v>0</v>
      </c>
      <c r="AC34" s="66" t="n">
        <f aca="false">[1]69頂溪!$K370</f>
        <v>0</v>
      </c>
      <c r="AD34" s="63" t="n">
        <v>832</v>
      </c>
      <c r="AE34" s="64" t="s">
        <v>425</v>
      </c>
      <c r="AF34" s="65" t="n">
        <f aca="false">[1]69頂溪!$AO427</f>
        <v>0</v>
      </c>
      <c r="AG34" s="66" t="n">
        <f aca="false">[1]69頂溪!$K427</f>
        <v>0</v>
      </c>
      <c r="AH34" s="63" t="n">
        <v>932</v>
      </c>
      <c r="AI34" s="64" t="s">
        <v>481</v>
      </c>
      <c r="AJ34" s="65" t="n">
        <f aca="false">[1]69頂溪!$AO483</f>
        <v>0</v>
      </c>
      <c r="AK34" s="66" t="n">
        <f aca="false">[1]69頂溪!$K483</f>
        <v>0</v>
      </c>
      <c r="AL34" s="63" t="n">
        <v>1032</v>
      </c>
      <c r="AM34" s="64" t="s">
        <v>536</v>
      </c>
      <c r="AN34" s="65" t="n">
        <f aca="false">[1]69頂溪!$AO538</f>
        <v>0</v>
      </c>
      <c r="AO34" s="66" t="n">
        <f aca="false">[1]69頂溪!$K538</f>
        <v>0</v>
      </c>
      <c r="AP34" s="63" t="n">
        <v>1132</v>
      </c>
      <c r="AQ34" s="64" t="s">
        <v>592</v>
      </c>
      <c r="AR34" s="67" t="n">
        <f aca="false">[1]69頂溪!$AO594</f>
        <v>0</v>
      </c>
      <c r="AS34" s="66" t="n">
        <f aca="false">[1]69頂溪!$K594</f>
        <v>0</v>
      </c>
      <c r="AT34" s="53"/>
      <c r="AU34" s="53"/>
      <c r="AV34" s="50"/>
      <c r="AW34" s="50"/>
      <c r="AX34" s="49"/>
      <c r="AY34" s="53"/>
      <c r="AZ34" s="50"/>
      <c r="BA34" s="50"/>
      <c r="BB34" s="49"/>
      <c r="BC34" s="53"/>
      <c r="BD34" s="50"/>
      <c r="BE34" s="50"/>
      <c r="BF34" s="49"/>
      <c r="BG34" s="53"/>
      <c r="BH34" s="50"/>
      <c r="BI34" s="50"/>
      <c r="BJ34" s="49"/>
      <c r="BK34" s="53"/>
      <c r="BL34" s="50"/>
      <c r="BM34" s="50"/>
      <c r="BN34" s="49"/>
      <c r="BO34" s="53"/>
      <c r="BP34" s="50"/>
      <c r="BQ34" s="50"/>
      <c r="BR34" s="49"/>
      <c r="BS34" s="53"/>
      <c r="BT34" s="50"/>
      <c r="BU34" s="50"/>
      <c r="BV34" s="49"/>
      <c r="BW34" s="53"/>
      <c r="BX34" s="50"/>
      <c r="BY34" s="50"/>
      <c r="BZ34" s="49"/>
      <c r="CA34" s="53"/>
      <c r="CB34" s="50"/>
      <c r="CC34" s="50"/>
      <c r="CE34" s="53"/>
    </row>
    <row r="35" customFormat="false" ht="16.5" hidden="false" customHeight="false" outlineLevel="0" collapsed="false">
      <c r="B35" s="63" t="n">
        <v>133</v>
      </c>
      <c r="C35" s="64" t="s">
        <v>35</v>
      </c>
      <c r="D35" s="65" t="n">
        <f aca="false">[1]69頂溪!$AO36</f>
        <v>0</v>
      </c>
      <c r="E35" s="66" t="n">
        <f aca="false">[1]69頂溪!$K36</f>
        <v>0</v>
      </c>
      <c r="F35" s="63" t="n">
        <v>233</v>
      </c>
      <c r="G35" s="64" t="s">
        <v>89</v>
      </c>
      <c r="H35" s="65" t="n">
        <f aca="false">[1]69頂溪!$AO90</f>
        <v>0</v>
      </c>
      <c r="I35" s="66" t="n">
        <f aca="false">[1]69頂溪!$K90</f>
        <v>0</v>
      </c>
      <c r="J35" s="63" t="n">
        <v>333</v>
      </c>
      <c r="K35" s="64" t="s">
        <v>145</v>
      </c>
      <c r="L35" s="65" t="n">
        <f aca="false">[1]69頂溪!$AO146</f>
        <v>0</v>
      </c>
      <c r="M35" s="66" t="n">
        <f aca="false">[1]69頂溪!$K146</f>
        <v>0</v>
      </c>
      <c r="N35" s="63" t="n">
        <v>433</v>
      </c>
      <c r="O35" s="64" t="s">
        <v>203</v>
      </c>
      <c r="P35" s="65" t="n">
        <f aca="false">[1]69頂溪!$AO204</f>
        <v>0</v>
      </c>
      <c r="Q35" s="66" t="n">
        <f aca="false">[1]69頂溪!$K204</f>
        <v>0</v>
      </c>
      <c r="R35" s="63" t="n">
        <v>533</v>
      </c>
      <c r="S35" s="64" t="s">
        <v>258</v>
      </c>
      <c r="T35" s="65" t="n">
        <f aca="false">[1]69頂溪!$AO259</f>
        <v>0</v>
      </c>
      <c r="U35" s="66" t="n">
        <f aca="false">[1]69頂溪!$K259</f>
        <v>0</v>
      </c>
      <c r="V35" s="63" t="n">
        <v>633</v>
      </c>
      <c r="W35" s="64" t="s">
        <v>316</v>
      </c>
      <c r="X35" s="65" t="n">
        <f aca="false">[1]69頂溪!$AO317</f>
        <v>0</v>
      </c>
      <c r="Y35" s="66" t="n">
        <f aca="false">[1]69頂溪!$K317</f>
        <v>0</v>
      </c>
      <c r="Z35" s="63" t="n">
        <v>733</v>
      </c>
      <c r="AA35" s="64" t="s">
        <v>370</v>
      </c>
      <c r="AB35" s="65" t="n">
        <f aca="false">[1]69頂溪!$AO371</f>
        <v>0</v>
      </c>
      <c r="AC35" s="66" t="n">
        <f aca="false">[1]69頂溪!$K371</f>
        <v>0</v>
      </c>
      <c r="AD35" s="63" t="n">
        <v>833</v>
      </c>
      <c r="AE35" s="64" t="s">
        <v>426</v>
      </c>
      <c r="AF35" s="65" t="n">
        <f aca="false">[1]69頂溪!$AO428</f>
        <v>0</v>
      </c>
      <c r="AG35" s="66" t="n">
        <f aca="false">[1]69頂溪!$K428</f>
        <v>0</v>
      </c>
      <c r="AH35" s="63" t="n">
        <v>933</v>
      </c>
      <c r="AI35" s="64" t="s">
        <v>482</v>
      </c>
      <c r="AJ35" s="65" t="n">
        <f aca="false">[1]69頂溪!$AO484</f>
        <v>0</v>
      </c>
      <c r="AK35" s="66" t="n">
        <f aca="false">[1]69頂溪!$K484</f>
        <v>0</v>
      </c>
      <c r="AL35" s="63" t="n">
        <v>1033</v>
      </c>
      <c r="AM35" s="64" t="s">
        <v>537</v>
      </c>
      <c r="AN35" s="65" t="n">
        <f aca="false">[1]69頂溪!$AO539</f>
        <v>0</v>
      </c>
      <c r="AO35" s="66" t="n">
        <f aca="false">[1]69頂溪!$K539</f>
        <v>0</v>
      </c>
      <c r="AP35" s="63" t="n">
        <v>1133</v>
      </c>
      <c r="AQ35" s="64" t="s">
        <v>593</v>
      </c>
      <c r="AR35" s="67" t="n">
        <f aca="false">[1]69頂溪!$AO595</f>
        <v>0</v>
      </c>
      <c r="AS35" s="66" t="n">
        <f aca="false">[1]69頂溪!$K595</f>
        <v>0</v>
      </c>
      <c r="AT35" s="53"/>
      <c r="AU35" s="53"/>
      <c r="AV35" s="50"/>
      <c r="AW35" s="50"/>
      <c r="AX35" s="49"/>
      <c r="AY35" s="53"/>
      <c r="AZ35" s="50"/>
      <c r="BA35" s="50"/>
      <c r="BB35" s="49"/>
      <c r="BC35" s="53"/>
      <c r="BD35" s="50"/>
      <c r="BE35" s="50"/>
      <c r="BF35" s="49"/>
      <c r="BG35" s="53"/>
      <c r="BH35" s="50"/>
      <c r="BI35" s="50"/>
      <c r="BJ35" s="49"/>
      <c r="BK35" s="53"/>
      <c r="BL35" s="50"/>
      <c r="BM35" s="50"/>
      <c r="BN35" s="49"/>
      <c r="BO35" s="53"/>
      <c r="BP35" s="50"/>
      <c r="BQ35" s="50"/>
      <c r="BR35" s="49"/>
      <c r="BS35" s="53"/>
      <c r="BT35" s="50"/>
      <c r="BU35" s="50"/>
      <c r="BV35" s="49"/>
      <c r="BW35" s="53"/>
      <c r="BX35" s="50"/>
      <c r="BY35" s="50"/>
      <c r="BZ35" s="49"/>
      <c r="CA35" s="53"/>
      <c r="CB35" s="50"/>
      <c r="CC35" s="50"/>
      <c r="CE35" s="53"/>
    </row>
    <row r="36" customFormat="false" ht="16.5" hidden="false" customHeight="false" outlineLevel="0" collapsed="false">
      <c r="B36" s="63" t="n">
        <v>134</v>
      </c>
      <c r="C36" s="64" t="s">
        <v>36</v>
      </c>
      <c r="D36" s="65" t="n">
        <f aca="false">[1]69頂溪!$AO37</f>
        <v>0</v>
      </c>
      <c r="E36" s="66" t="n">
        <f aca="false">[1]69頂溪!$K37</f>
        <v>0</v>
      </c>
      <c r="F36" s="63" t="n">
        <v>234</v>
      </c>
      <c r="G36" s="64" t="s">
        <v>90</v>
      </c>
      <c r="H36" s="65" t="n">
        <f aca="false">[1]69頂溪!$AO91</f>
        <v>0</v>
      </c>
      <c r="I36" s="66" t="n">
        <f aca="false">[1]69頂溪!$K91</f>
        <v>0</v>
      </c>
      <c r="J36" s="63" t="n">
        <v>334</v>
      </c>
      <c r="K36" s="64" t="s">
        <v>146</v>
      </c>
      <c r="L36" s="65" t="n">
        <f aca="false">[1]69頂溪!$AO147</f>
        <v>0</v>
      </c>
      <c r="M36" s="66" t="n">
        <f aca="false">[1]69頂溪!$K147</f>
        <v>0</v>
      </c>
      <c r="N36" s="63" t="n">
        <v>434</v>
      </c>
      <c r="O36" s="64" t="s">
        <v>204</v>
      </c>
      <c r="P36" s="65" t="n">
        <f aca="false">[1]69頂溪!$AO205</f>
        <v>0</v>
      </c>
      <c r="Q36" s="66" t="n">
        <f aca="false">[1]69頂溪!$K205</f>
        <v>0</v>
      </c>
      <c r="R36" s="63" t="n">
        <v>534</v>
      </c>
      <c r="S36" s="64" t="s">
        <v>259</v>
      </c>
      <c r="T36" s="65" t="n">
        <f aca="false">[1]69頂溪!$AO260</f>
        <v>0</v>
      </c>
      <c r="U36" s="66" t="n">
        <f aca="false">[1]69頂溪!$K260</f>
        <v>0</v>
      </c>
      <c r="V36" s="63" t="n">
        <v>634</v>
      </c>
      <c r="W36" s="64" t="s">
        <v>317</v>
      </c>
      <c r="X36" s="65" t="n">
        <f aca="false">[1]69頂溪!$AO318</f>
        <v>0</v>
      </c>
      <c r="Y36" s="66" t="n">
        <f aca="false">[1]69頂溪!$K318</f>
        <v>0</v>
      </c>
      <c r="Z36" s="63" t="n">
        <v>734</v>
      </c>
      <c r="AA36" s="64" t="s">
        <v>371</v>
      </c>
      <c r="AB36" s="65" t="n">
        <f aca="false">[1]69頂溪!$AO372</f>
        <v>0</v>
      </c>
      <c r="AC36" s="66" t="n">
        <f aca="false">[1]69頂溪!$K372</f>
        <v>0</v>
      </c>
      <c r="AD36" s="63" t="n">
        <v>834</v>
      </c>
      <c r="AE36" s="64" t="s">
        <v>427</v>
      </c>
      <c r="AF36" s="65" t="n">
        <f aca="false">[1]69頂溪!$AO429</f>
        <v>0</v>
      </c>
      <c r="AG36" s="66" t="n">
        <f aca="false">[1]69頂溪!$K429</f>
        <v>0</v>
      </c>
      <c r="AH36" s="63" t="n">
        <v>934</v>
      </c>
      <c r="AI36" s="64" t="s">
        <v>483</v>
      </c>
      <c r="AJ36" s="65" t="n">
        <f aca="false">[1]69頂溪!$AO485</f>
        <v>0</v>
      </c>
      <c r="AK36" s="66" t="n">
        <f aca="false">[1]69頂溪!$K485</f>
        <v>0</v>
      </c>
      <c r="AL36" s="63" t="n">
        <v>1034</v>
      </c>
      <c r="AM36" s="64" t="s">
        <v>538</v>
      </c>
      <c r="AN36" s="65" t="n">
        <f aca="false">[1]69頂溪!$AO540</f>
        <v>0</v>
      </c>
      <c r="AO36" s="66" t="n">
        <f aca="false">[1]69頂溪!$K540</f>
        <v>0</v>
      </c>
      <c r="AP36" s="63" t="n">
        <v>1134</v>
      </c>
      <c r="AQ36" s="64" t="s">
        <v>594</v>
      </c>
      <c r="AR36" s="67" t="n">
        <f aca="false">[1]69頂溪!$AO596</f>
        <v>0</v>
      </c>
      <c r="AS36" s="66" t="n">
        <f aca="false">[1]69頂溪!$K596</f>
        <v>0</v>
      </c>
      <c r="AT36" s="53"/>
      <c r="AU36" s="53"/>
      <c r="AV36" s="50"/>
      <c r="AW36" s="50"/>
      <c r="AX36" s="49"/>
      <c r="AY36" s="53"/>
      <c r="AZ36" s="50"/>
      <c r="BA36" s="50"/>
      <c r="BB36" s="49"/>
      <c r="BC36" s="53"/>
      <c r="BD36" s="50"/>
      <c r="BE36" s="50"/>
      <c r="BF36" s="49"/>
      <c r="BG36" s="53"/>
      <c r="BH36" s="50"/>
      <c r="BI36" s="50"/>
      <c r="BJ36" s="49"/>
      <c r="BK36" s="53"/>
      <c r="BL36" s="50"/>
      <c r="BM36" s="50"/>
      <c r="BN36" s="49"/>
      <c r="BO36" s="53"/>
      <c r="BP36" s="50"/>
      <c r="BQ36" s="50"/>
      <c r="BR36" s="49"/>
      <c r="BS36" s="53"/>
      <c r="BT36" s="50"/>
      <c r="BU36" s="50"/>
      <c r="BV36" s="49"/>
      <c r="BW36" s="53"/>
      <c r="BX36" s="50"/>
      <c r="BY36" s="50"/>
      <c r="BZ36" s="49"/>
      <c r="CA36" s="53"/>
      <c r="CB36" s="50"/>
      <c r="CC36" s="50"/>
      <c r="CE36" s="53"/>
    </row>
    <row r="37" customFormat="false" ht="16.5" hidden="false" customHeight="false" outlineLevel="0" collapsed="false">
      <c r="B37" s="63" t="n">
        <v>135</v>
      </c>
      <c r="C37" s="64" t="s">
        <v>37</v>
      </c>
      <c r="D37" s="65" t="n">
        <f aca="false">[1]69頂溪!$AO38</f>
        <v>0</v>
      </c>
      <c r="E37" s="66" t="n">
        <f aca="false">[1]69頂溪!$K38</f>
        <v>0</v>
      </c>
      <c r="F37" s="63" t="n">
        <v>235</v>
      </c>
      <c r="G37" s="64" t="s">
        <v>91</v>
      </c>
      <c r="H37" s="65" t="n">
        <f aca="false">[1]69頂溪!$AO92</f>
        <v>0</v>
      </c>
      <c r="I37" s="66" t="str">
        <f aca="false">[1]69頂溪!$K92</f>
        <v>Y</v>
      </c>
      <c r="J37" s="63" t="n">
        <v>335</v>
      </c>
      <c r="K37" s="64" t="s">
        <v>147</v>
      </c>
      <c r="L37" s="65" t="n">
        <f aca="false">[1]69頂溪!$AO148</f>
        <v>0</v>
      </c>
      <c r="M37" s="66" t="n">
        <f aca="false">[1]69頂溪!$K148</f>
        <v>0</v>
      </c>
      <c r="N37" s="63" t="n">
        <v>435</v>
      </c>
      <c r="O37" s="64" t="s">
        <v>205</v>
      </c>
      <c r="P37" s="65" t="n">
        <f aca="false">[1]69頂溪!$AO206</f>
        <v>0</v>
      </c>
      <c r="Q37" s="66" t="n">
        <f aca="false">[1]69頂溪!$K206</f>
        <v>0</v>
      </c>
      <c r="R37" s="63" t="n">
        <v>535</v>
      </c>
      <c r="S37" s="64" t="s">
        <v>260</v>
      </c>
      <c r="T37" s="65" t="n">
        <f aca="false">[1]69頂溪!$AO261</f>
        <v>0</v>
      </c>
      <c r="U37" s="66" t="n">
        <f aca="false">[1]69頂溪!$K261</f>
        <v>0</v>
      </c>
      <c r="V37" s="63" t="n">
        <v>635</v>
      </c>
      <c r="W37" s="64" t="s">
        <v>318</v>
      </c>
      <c r="X37" s="65" t="n">
        <f aca="false">[1]69頂溪!$AO319</f>
        <v>0</v>
      </c>
      <c r="Y37" s="66" t="n">
        <f aca="false">[1]69頂溪!$K319</f>
        <v>0</v>
      </c>
      <c r="Z37" s="63" t="n">
        <v>735</v>
      </c>
      <c r="AA37" s="64" t="s">
        <v>372</v>
      </c>
      <c r="AB37" s="65" t="n">
        <f aca="false">[1]69頂溪!$AO373</f>
        <v>0</v>
      </c>
      <c r="AC37" s="66" t="n">
        <f aca="false">[1]69頂溪!$K373</f>
        <v>0</v>
      </c>
      <c r="AD37" s="63" t="n">
        <v>835</v>
      </c>
      <c r="AE37" s="64" t="s">
        <v>428</v>
      </c>
      <c r="AF37" s="65" t="n">
        <f aca="false">[1]69頂溪!$AO430</f>
        <v>0</v>
      </c>
      <c r="AG37" s="66" t="n">
        <f aca="false">[1]69頂溪!$K430</f>
        <v>0</v>
      </c>
      <c r="AH37" s="63" t="n">
        <v>935</v>
      </c>
      <c r="AI37" s="64" t="s">
        <v>484</v>
      </c>
      <c r="AJ37" s="65" t="n">
        <f aca="false">[1]69頂溪!$AO486</f>
        <v>0</v>
      </c>
      <c r="AK37" s="66" t="n">
        <f aca="false">[1]69頂溪!$K486</f>
        <v>0</v>
      </c>
      <c r="AL37" s="63" t="n">
        <v>1035</v>
      </c>
      <c r="AM37" s="64" t="s">
        <v>539</v>
      </c>
      <c r="AN37" s="65" t="n">
        <f aca="false">[1]69頂溪!$AO541</f>
        <v>0</v>
      </c>
      <c r="AO37" s="66" t="n">
        <f aca="false">[1]69頂溪!$K541</f>
        <v>0</v>
      </c>
      <c r="AP37" s="63" t="n">
        <v>1135</v>
      </c>
      <c r="AQ37" s="64" t="s">
        <v>595</v>
      </c>
      <c r="AR37" s="67" t="n">
        <f aca="false">[1]69頂溪!$AO597</f>
        <v>0</v>
      </c>
      <c r="AS37" s="66" t="n">
        <f aca="false">[1]69頂溪!$K597</f>
        <v>0</v>
      </c>
      <c r="AT37" s="53"/>
      <c r="AU37" s="53"/>
      <c r="AV37" s="50"/>
      <c r="AW37" s="50"/>
      <c r="AX37" s="49"/>
      <c r="AY37" s="53"/>
      <c r="AZ37" s="50"/>
      <c r="BA37" s="50"/>
      <c r="BB37" s="49"/>
      <c r="BC37" s="53"/>
      <c r="BD37" s="50"/>
      <c r="BE37" s="50"/>
      <c r="BF37" s="49"/>
      <c r="BG37" s="53"/>
      <c r="BH37" s="50"/>
      <c r="BI37" s="50"/>
      <c r="BJ37" s="49"/>
      <c r="BK37" s="53"/>
      <c r="BL37" s="50"/>
      <c r="BM37" s="50"/>
      <c r="BN37" s="49"/>
      <c r="BO37" s="53"/>
      <c r="BP37" s="50"/>
      <c r="BQ37" s="50"/>
      <c r="BR37" s="49"/>
      <c r="BS37" s="53"/>
      <c r="BT37" s="50"/>
      <c r="BU37" s="50"/>
      <c r="BV37" s="49"/>
      <c r="BW37" s="53"/>
      <c r="BX37" s="50"/>
      <c r="BY37" s="50"/>
      <c r="BZ37" s="49"/>
      <c r="CA37" s="53"/>
      <c r="CB37" s="50"/>
      <c r="CC37" s="50"/>
      <c r="CE37" s="53"/>
    </row>
    <row r="38" customFormat="false" ht="16.5" hidden="false" customHeight="false" outlineLevel="0" collapsed="false">
      <c r="B38" s="63" t="n">
        <v>136</v>
      </c>
      <c r="C38" s="64" t="s">
        <v>38</v>
      </c>
      <c r="D38" s="65" t="n">
        <f aca="false">[1]69頂溪!$AO39</f>
        <v>0</v>
      </c>
      <c r="E38" s="66" t="n">
        <f aca="false">[1]69頂溪!$K39</f>
        <v>0</v>
      </c>
      <c r="F38" s="63" t="n">
        <v>236</v>
      </c>
      <c r="G38" s="64" t="s">
        <v>92</v>
      </c>
      <c r="H38" s="65" t="n">
        <f aca="false">[1]69頂溪!$AO93</f>
        <v>0</v>
      </c>
      <c r="I38" s="66" t="n">
        <f aca="false">[1]69頂溪!$K93</f>
        <v>0</v>
      </c>
      <c r="J38" s="63" t="n">
        <v>336</v>
      </c>
      <c r="K38" s="64" t="s">
        <v>148</v>
      </c>
      <c r="L38" s="65" t="n">
        <f aca="false">[1]69頂溪!$AO149</f>
        <v>0</v>
      </c>
      <c r="M38" s="66" t="n">
        <f aca="false">[1]69頂溪!$K149</f>
        <v>0</v>
      </c>
      <c r="N38" s="63" t="n">
        <v>436</v>
      </c>
      <c r="O38" s="64" t="s">
        <v>206</v>
      </c>
      <c r="P38" s="65" t="n">
        <f aca="false">[1]69頂溪!$AO207</f>
        <v>0</v>
      </c>
      <c r="Q38" s="66" t="n">
        <f aca="false">[1]69頂溪!$K207</f>
        <v>0</v>
      </c>
      <c r="R38" s="63" t="n">
        <v>536</v>
      </c>
      <c r="S38" s="64" t="s">
        <v>261</v>
      </c>
      <c r="T38" s="65" t="n">
        <f aca="false">[1]69頂溪!$AO262</f>
        <v>0</v>
      </c>
      <c r="U38" s="66" t="n">
        <f aca="false">[1]69頂溪!$K262</f>
        <v>0</v>
      </c>
      <c r="V38" s="63" t="n">
        <v>636</v>
      </c>
      <c r="W38" s="64" t="s">
        <v>319</v>
      </c>
      <c r="X38" s="65" t="n">
        <f aca="false">[1]69頂溪!$AO320</f>
        <v>0</v>
      </c>
      <c r="Y38" s="66" t="n">
        <f aca="false">[1]69頂溪!$K320</f>
        <v>0</v>
      </c>
      <c r="Z38" s="63" t="n">
        <v>736</v>
      </c>
      <c r="AA38" s="64" t="s">
        <v>373</v>
      </c>
      <c r="AB38" s="65" t="n">
        <f aca="false">[1]69頂溪!$AO374</f>
        <v>0</v>
      </c>
      <c r="AC38" s="66" t="n">
        <f aca="false">[1]69頂溪!$K374</f>
        <v>0</v>
      </c>
      <c r="AD38" s="63" t="n">
        <v>836</v>
      </c>
      <c r="AE38" s="64" t="s">
        <v>429</v>
      </c>
      <c r="AF38" s="65" t="n">
        <f aca="false">[1]69頂溪!$AO431</f>
        <v>0</v>
      </c>
      <c r="AG38" s="66" t="n">
        <f aca="false">[1]69頂溪!$K431</f>
        <v>0</v>
      </c>
      <c r="AH38" s="63" t="n">
        <v>936</v>
      </c>
      <c r="AI38" s="64" t="s">
        <v>485</v>
      </c>
      <c r="AJ38" s="65" t="n">
        <f aca="false">[1]69頂溪!$AO487</f>
        <v>0</v>
      </c>
      <c r="AK38" s="66" t="n">
        <f aca="false">[1]69頂溪!$K487</f>
        <v>0</v>
      </c>
      <c r="AL38" s="63" t="n">
        <v>1036</v>
      </c>
      <c r="AM38" s="64" t="s">
        <v>540</v>
      </c>
      <c r="AN38" s="65" t="n">
        <f aca="false">[1]69頂溪!$AO542</f>
        <v>0</v>
      </c>
      <c r="AO38" s="66" t="n">
        <f aca="false">[1]69頂溪!$K542</f>
        <v>0</v>
      </c>
      <c r="AP38" s="63" t="n">
        <v>1136</v>
      </c>
      <c r="AQ38" s="64" t="s">
        <v>596</v>
      </c>
      <c r="AR38" s="67" t="n">
        <f aca="false">[1]69頂溪!$AO598</f>
        <v>0</v>
      </c>
      <c r="AS38" s="66" t="n">
        <f aca="false">[1]69頂溪!$K598</f>
        <v>0</v>
      </c>
      <c r="AT38" s="53"/>
      <c r="AU38" s="53"/>
      <c r="AV38" s="50"/>
      <c r="AW38" s="50"/>
      <c r="AX38" s="49"/>
      <c r="AY38" s="53"/>
      <c r="AZ38" s="50"/>
      <c r="BA38" s="50"/>
      <c r="BB38" s="49"/>
      <c r="BC38" s="53"/>
      <c r="BD38" s="50"/>
      <c r="BE38" s="50"/>
      <c r="BF38" s="49"/>
      <c r="BG38" s="53"/>
      <c r="BH38" s="50"/>
      <c r="BI38" s="50"/>
      <c r="BJ38" s="49"/>
      <c r="BK38" s="53"/>
      <c r="BL38" s="50"/>
      <c r="BM38" s="50"/>
      <c r="BN38" s="49"/>
      <c r="BO38" s="53"/>
      <c r="BP38" s="50"/>
      <c r="BQ38" s="50"/>
      <c r="BR38" s="49"/>
      <c r="BS38" s="53"/>
      <c r="BT38" s="50"/>
      <c r="BU38" s="50"/>
      <c r="BV38" s="49"/>
      <c r="BW38" s="53"/>
      <c r="BX38" s="50"/>
      <c r="BY38" s="50"/>
      <c r="BZ38" s="49"/>
      <c r="CA38" s="53"/>
      <c r="CB38" s="50"/>
      <c r="CC38" s="50"/>
      <c r="CE38" s="53"/>
    </row>
    <row r="39" customFormat="false" ht="16.5" hidden="false" customHeight="false" outlineLevel="0" collapsed="false">
      <c r="B39" s="63" t="n">
        <v>137</v>
      </c>
      <c r="C39" s="64" t="s">
        <v>39</v>
      </c>
      <c r="D39" s="65" t="n">
        <f aca="false">[1]69頂溪!$AO40</f>
        <v>0</v>
      </c>
      <c r="E39" s="66" t="n">
        <f aca="false">[1]69頂溪!$K40</f>
        <v>0</v>
      </c>
      <c r="F39" s="63" t="n">
        <v>237</v>
      </c>
      <c r="G39" s="64" t="s">
        <v>93</v>
      </c>
      <c r="H39" s="65" t="n">
        <f aca="false">[1]69頂溪!$AO94</f>
        <v>0</v>
      </c>
      <c r="I39" s="66" t="n">
        <f aca="false">[1]69頂溪!$K94</f>
        <v>0</v>
      </c>
      <c r="J39" s="63" t="n">
        <v>337</v>
      </c>
      <c r="K39" s="64" t="s">
        <v>149</v>
      </c>
      <c r="L39" s="65" t="n">
        <f aca="false">[1]69頂溪!$AO150</f>
        <v>0</v>
      </c>
      <c r="M39" s="66" t="n">
        <f aca="false">[1]69頂溪!$K150</f>
        <v>0</v>
      </c>
      <c r="N39" s="63" t="n">
        <v>437</v>
      </c>
      <c r="O39" s="64" t="s">
        <v>207</v>
      </c>
      <c r="P39" s="65" t="n">
        <f aca="false">[1]69頂溪!$AO208</f>
        <v>0</v>
      </c>
      <c r="Q39" s="66" t="n">
        <f aca="false">[1]69頂溪!$K208</f>
        <v>0</v>
      </c>
      <c r="R39" s="63" t="n">
        <v>537</v>
      </c>
      <c r="S39" s="64" t="s">
        <v>262</v>
      </c>
      <c r="T39" s="65" t="n">
        <f aca="false">[1]69頂溪!$AO263</f>
        <v>0</v>
      </c>
      <c r="U39" s="66" t="n">
        <f aca="false">[1]69頂溪!$K263</f>
        <v>0</v>
      </c>
      <c r="V39" s="63" t="n">
        <v>637</v>
      </c>
      <c r="W39" s="64" t="s">
        <v>320</v>
      </c>
      <c r="X39" s="65" t="n">
        <f aca="false">[1]69頂溪!$AO321</f>
        <v>0</v>
      </c>
      <c r="Y39" s="66" t="n">
        <f aca="false">[1]69頂溪!$K321</f>
        <v>0</v>
      </c>
      <c r="Z39" s="63" t="n">
        <v>737</v>
      </c>
      <c r="AA39" s="64" t="s">
        <v>374</v>
      </c>
      <c r="AB39" s="65" t="n">
        <f aca="false">[1]69頂溪!$AO375</f>
        <v>0</v>
      </c>
      <c r="AC39" s="66" t="n">
        <f aca="false">[1]69頂溪!$K375</f>
        <v>0</v>
      </c>
      <c r="AD39" s="63" t="n">
        <v>837</v>
      </c>
      <c r="AE39" s="64" t="s">
        <v>430</v>
      </c>
      <c r="AF39" s="65" t="n">
        <f aca="false">[1]69頂溪!$AO432</f>
        <v>0</v>
      </c>
      <c r="AG39" s="66" t="n">
        <f aca="false">[1]69頂溪!$K432</f>
        <v>0</v>
      </c>
      <c r="AH39" s="63" t="n">
        <v>937</v>
      </c>
      <c r="AI39" s="64" t="s">
        <v>486</v>
      </c>
      <c r="AJ39" s="65" t="n">
        <f aca="false">[1]69頂溪!$AO488</f>
        <v>0</v>
      </c>
      <c r="AK39" s="66" t="n">
        <f aca="false">[1]69頂溪!$K488</f>
        <v>0</v>
      </c>
      <c r="AL39" s="63" t="n">
        <v>1037</v>
      </c>
      <c r="AM39" s="64" t="s">
        <v>541</v>
      </c>
      <c r="AN39" s="65" t="n">
        <f aca="false">[1]69頂溪!$AO543</f>
        <v>0</v>
      </c>
      <c r="AO39" s="66" t="n">
        <f aca="false">[1]69頂溪!$K543</f>
        <v>0</v>
      </c>
      <c r="AP39" s="63" t="n">
        <v>1137</v>
      </c>
      <c r="AQ39" s="64" t="s">
        <v>597</v>
      </c>
      <c r="AR39" s="67" t="n">
        <f aca="false">[1]69頂溪!$AO599</f>
        <v>0</v>
      </c>
      <c r="AS39" s="66" t="n">
        <f aca="false">[1]69頂溪!$K599</f>
        <v>0</v>
      </c>
      <c r="AT39" s="53"/>
      <c r="AU39" s="53"/>
      <c r="AV39" s="50"/>
      <c r="AW39" s="50"/>
      <c r="AX39" s="49"/>
      <c r="AY39" s="53"/>
      <c r="AZ39" s="50"/>
      <c r="BA39" s="50"/>
      <c r="BB39" s="49"/>
      <c r="BC39" s="53"/>
      <c r="BD39" s="50"/>
      <c r="BE39" s="50"/>
      <c r="BF39" s="49"/>
      <c r="BG39" s="53"/>
      <c r="BH39" s="50"/>
      <c r="BI39" s="50"/>
      <c r="BJ39" s="49"/>
      <c r="BK39" s="53"/>
      <c r="BL39" s="50"/>
      <c r="BM39" s="50"/>
      <c r="BN39" s="49"/>
      <c r="BO39" s="53"/>
      <c r="BP39" s="50"/>
      <c r="BQ39" s="50"/>
      <c r="BR39" s="49"/>
      <c r="BS39" s="53"/>
      <c r="BT39" s="50"/>
      <c r="BU39" s="50"/>
      <c r="BV39" s="49"/>
      <c r="BW39" s="53"/>
      <c r="BX39" s="50"/>
      <c r="BY39" s="50"/>
      <c r="BZ39" s="49"/>
      <c r="CA39" s="53"/>
      <c r="CB39" s="50"/>
      <c r="CC39" s="50"/>
      <c r="CE39" s="53"/>
    </row>
    <row r="40" customFormat="false" ht="16.5" hidden="false" customHeight="false" outlineLevel="0" collapsed="false">
      <c r="B40" s="63" t="n">
        <v>138</v>
      </c>
      <c r="C40" s="64" t="s">
        <v>40</v>
      </c>
      <c r="D40" s="65" t="n">
        <f aca="false">[1]69頂溪!$AO41</f>
        <v>0</v>
      </c>
      <c r="E40" s="66" t="n">
        <f aca="false">[1]69頂溪!$K41</f>
        <v>0</v>
      </c>
      <c r="F40" s="63" t="n">
        <v>238</v>
      </c>
      <c r="G40" s="64" t="s">
        <v>94</v>
      </c>
      <c r="H40" s="65" t="n">
        <f aca="false">[1]69頂溪!$AO95</f>
        <v>0</v>
      </c>
      <c r="I40" s="66" t="n">
        <f aca="false">[1]69頂溪!$K95</f>
        <v>0</v>
      </c>
      <c r="J40" s="63" t="n">
        <v>338</v>
      </c>
      <c r="K40" s="64" t="s">
        <v>150</v>
      </c>
      <c r="L40" s="65" t="n">
        <f aca="false">[1]69頂溪!$AO151</f>
        <v>0</v>
      </c>
      <c r="M40" s="66" t="n">
        <f aca="false">[1]69頂溪!$K151</f>
        <v>0</v>
      </c>
      <c r="N40" s="63" t="n">
        <v>438</v>
      </c>
      <c r="O40" s="64" t="s">
        <v>208</v>
      </c>
      <c r="P40" s="65" t="n">
        <f aca="false">[1]69頂溪!$AO209</f>
        <v>0</v>
      </c>
      <c r="Q40" s="66" t="n">
        <f aca="false">[1]69頂溪!$K209</f>
        <v>0</v>
      </c>
      <c r="R40" s="63" t="n">
        <v>538</v>
      </c>
      <c r="S40" s="64" t="s">
        <v>263</v>
      </c>
      <c r="T40" s="65" t="n">
        <f aca="false">[1]69頂溪!$AO264</f>
        <v>0</v>
      </c>
      <c r="U40" s="66" t="n">
        <f aca="false">[1]69頂溪!$K264</f>
        <v>0</v>
      </c>
      <c r="V40" s="63" t="n">
        <v>638</v>
      </c>
      <c r="W40" s="64" t="s">
        <v>321</v>
      </c>
      <c r="X40" s="65" t="n">
        <f aca="false">[1]69頂溪!$AO322</f>
        <v>0</v>
      </c>
      <c r="Y40" s="66" t="n">
        <f aca="false">[1]69頂溪!$K322</f>
        <v>0</v>
      </c>
      <c r="Z40" s="63" t="n">
        <v>738</v>
      </c>
      <c r="AA40" s="64" t="s">
        <v>375</v>
      </c>
      <c r="AB40" s="65" t="n">
        <f aca="false">[1]69頂溪!$AO376</f>
        <v>0</v>
      </c>
      <c r="AC40" s="66" t="n">
        <f aca="false">[1]69頂溪!$K376</f>
        <v>0</v>
      </c>
      <c r="AD40" s="63" t="n">
        <v>838</v>
      </c>
      <c r="AE40" s="64" t="s">
        <v>431</v>
      </c>
      <c r="AF40" s="65" t="n">
        <f aca="false">[1]69頂溪!$AO433</f>
        <v>0</v>
      </c>
      <c r="AG40" s="66" t="n">
        <f aca="false">[1]69頂溪!$K433</f>
        <v>0</v>
      </c>
      <c r="AH40" s="63" t="n">
        <v>938</v>
      </c>
      <c r="AI40" s="64" t="s">
        <v>487</v>
      </c>
      <c r="AJ40" s="65" t="n">
        <f aca="false">[1]69頂溪!$AO489</f>
        <v>0</v>
      </c>
      <c r="AK40" s="66" t="n">
        <f aca="false">[1]69頂溪!$K489</f>
        <v>0</v>
      </c>
      <c r="AL40" s="63" t="n">
        <v>1038</v>
      </c>
      <c r="AM40" s="64" t="s">
        <v>542</v>
      </c>
      <c r="AN40" s="65" t="n">
        <f aca="false">[1]69頂溪!$AO544</f>
        <v>0</v>
      </c>
      <c r="AO40" s="66" t="n">
        <f aca="false">[1]69頂溪!$K544</f>
        <v>0</v>
      </c>
      <c r="AP40" s="63" t="n">
        <v>1138</v>
      </c>
      <c r="AQ40" s="64" t="s">
        <v>598</v>
      </c>
      <c r="AR40" s="67" t="n">
        <f aca="false">[1]69頂溪!$AO600</f>
        <v>0</v>
      </c>
      <c r="AS40" s="66" t="n">
        <f aca="false">[1]69頂溪!$K600</f>
        <v>0</v>
      </c>
      <c r="AT40" s="53"/>
      <c r="AU40" s="53"/>
      <c r="AV40" s="50"/>
      <c r="AW40" s="50"/>
      <c r="AX40" s="49"/>
      <c r="AY40" s="53"/>
      <c r="AZ40" s="50"/>
      <c r="BA40" s="50"/>
      <c r="BB40" s="49"/>
      <c r="BC40" s="53"/>
      <c r="BD40" s="50"/>
      <c r="BE40" s="50"/>
      <c r="BF40" s="49"/>
      <c r="BG40" s="53"/>
      <c r="BH40" s="50"/>
      <c r="BI40" s="50"/>
      <c r="BJ40" s="49"/>
      <c r="BK40" s="53"/>
      <c r="BL40" s="50"/>
      <c r="BM40" s="50"/>
      <c r="BN40" s="49"/>
      <c r="BO40" s="53"/>
      <c r="BP40" s="50"/>
      <c r="BQ40" s="50"/>
      <c r="BR40" s="49"/>
      <c r="BS40" s="53"/>
      <c r="BT40" s="50"/>
      <c r="BU40" s="50"/>
      <c r="BV40" s="49"/>
      <c r="BW40" s="53"/>
      <c r="BX40" s="50"/>
      <c r="BY40" s="50"/>
      <c r="BZ40" s="49"/>
      <c r="CA40" s="53"/>
      <c r="CB40" s="50"/>
      <c r="CC40" s="50"/>
      <c r="CE40" s="53"/>
    </row>
    <row r="41" customFormat="false" ht="16.5" hidden="false" customHeight="false" outlineLevel="0" collapsed="false">
      <c r="B41" s="63" t="n">
        <v>139</v>
      </c>
      <c r="C41" s="64" t="s">
        <v>41</v>
      </c>
      <c r="D41" s="65" t="n">
        <f aca="false">[1]69頂溪!$AO42</f>
        <v>0</v>
      </c>
      <c r="E41" s="66" t="n">
        <f aca="false">[1]69頂溪!$K42</f>
        <v>0</v>
      </c>
      <c r="F41" s="63" t="n">
        <v>239</v>
      </c>
      <c r="G41" s="64" t="s">
        <v>95</v>
      </c>
      <c r="H41" s="65" t="n">
        <f aca="false">[1]69頂溪!$AO96</f>
        <v>0</v>
      </c>
      <c r="I41" s="66" t="n">
        <f aca="false">[1]69頂溪!$K96</f>
        <v>0</v>
      </c>
      <c r="J41" s="63" t="n">
        <v>339</v>
      </c>
      <c r="K41" s="64" t="s">
        <v>151</v>
      </c>
      <c r="L41" s="65" t="n">
        <f aca="false">[1]69頂溪!$AO152</f>
        <v>0</v>
      </c>
      <c r="M41" s="66" t="n">
        <f aca="false">[1]69頂溪!$K152</f>
        <v>0</v>
      </c>
      <c r="N41" s="63" t="n">
        <v>439</v>
      </c>
      <c r="O41" s="64" t="s">
        <v>209</v>
      </c>
      <c r="P41" s="65" t="n">
        <f aca="false">[1]69頂溪!$AO210</f>
        <v>0</v>
      </c>
      <c r="Q41" s="66" t="n">
        <f aca="false">[1]69頂溪!$K210</f>
        <v>0</v>
      </c>
      <c r="R41" s="63" t="n">
        <v>539</v>
      </c>
      <c r="S41" s="64" t="s">
        <v>264</v>
      </c>
      <c r="T41" s="65" t="n">
        <f aca="false">[1]69頂溪!$AO265</f>
        <v>0</v>
      </c>
      <c r="U41" s="66" t="n">
        <f aca="false">[1]69頂溪!$K265</f>
        <v>0</v>
      </c>
      <c r="V41" s="63" t="n">
        <v>639</v>
      </c>
      <c r="W41" s="64" t="s">
        <v>322</v>
      </c>
      <c r="X41" s="65" t="n">
        <f aca="false">[1]69頂溪!$AO323</f>
        <v>0</v>
      </c>
      <c r="Y41" s="66" t="n">
        <f aca="false">[1]69頂溪!$K323</f>
        <v>0</v>
      </c>
      <c r="Z41" s="63" t="n">
        <v>739</v>
      </c>
      <c r="AA41" s="64" t="s">
        <v>376</v>
      </c>
      <c r="AB41" s="65" t="n">
        <f aca="false">[1]69頂溪!$AO377</f>
        <v>0</v>
      </c>
      <c r="AC41" s="66" t="n">
        <f aca="false">[1]69頂溪!$K377</f>
        <v>0</v>
      </c>
      <c r="AD41" s="63" t="n">
        <v>839</v>
      </c>
      <c r="AE41" s="64" t="s">
        <v>432</v>
      </c>
      <c r="AF41" s="65" t="n">
        <f aca="false">[1]69頂溪!$AO434</f>
        <v>0</v>
      </c>
      <c r="AG41" s="66" t="n">
        <f aca="false">[1]69頂溪!$K434</f>
        <v>0</v>
      </c>
      <c r="AH41" s="63" t="n">
        <v>939</v>
      </c>
      <c r="AI41" s="64" t="s">
        <v>488</v>
      </c>
      <c r="AJ41" s="65" t="n">
        <f aca="false">[1]69頂溪!$AO490</f>
        <v>0</v>
      </c>
      <c r="AK41" s="66" t="n">
        <f aca="false">[1]69頂溪!$K490</f>
        <v>0</v>
      </c>
      <c r="AL41" s="63" t="n">
        <v>1039</v>
      </c>
      <c r="AM41" s="64" t="s">
        <v>543</v>
      </c>
      <c r="AN41" s="65" t="n">
        <f aca="false">[1]69頂溪!$AO545</f>
        <v>0</v>
      </c>
      <c r="AO41" s="66" t="n">
        <f aca="false">[1]69頂溪!$K545</f>
        <v>0</v>
      </c>
      <c r="AP41" s="63" t="n">
        <v>1139</v>
      </c>
      <c r="AQ41" s="64" t="s">
        <v>599</v>
      </c>
      <c r="AR41" s="67" t="n">
        <f aca="false">[1]69頂溪!$AO601</f>
        <v>0</v>
      </c>
      <c r="AS41" s="66" t="n">
        <f aca="false">[1]69頂溪!$K601</f>
        <v>0</v>
      </c>
      <c r="AT41" s="53"/>
      <c r="AU41" s="53"/>
      <c r="AV41" s="50"/>
      <c r="AW41" s="50"/>
      <c r="AX41" s="49"/>
      <c r="AY41" s="53"/>
      <c r="AZ41" s="50"/>
      <c r="BA41" s="50"/>
      <c r="BB41" s="49"/>
      <c r="BC41" s="53"/>
      <c r="BD41" s="50"/>
      <c r="BE41" s="50"/>
      <c r="BF41" s="49"/>
      <c r="BG41" s="53"/>
      <c r="BH41" s="50"/>
      <c r="BI41" s="50"/>
      <c r="BJ41" s="49"/>
      <c r="BK41" s="53"/>
      <c r="BL41" s="50"/>
      <c r="BM41" s="50"/>
      <c r="BN41" s="49"/>
      <c r="BO41" s="53"/>
      <c r="BP41" s="50"/>
      <c r="BQ41" s="50"/>
      <c r="BR41" s="49"/>
      <c r="BS41" s="53"/>
      <c r="BT41" s="50"/>
      <c r="BU41" s="50"/>
      <c r="BV41" s="49"/>
      <c r="BW41" s="53"/>
      <c r="BX41" s="50"/>
      <c r="BY41" s="50"/>
      <c r="BZ41" s="49"/>
      <c r="CA41" s="53"/>
      <c r="CB41" s="50"/>
      <c r="CC41" s="50"/>
      <c r="CE41" s="53"/>
    </row>
    <row r="42" customFormat="false" ht="16.5" hidden="false" customHeight="false" outlineLevel="0" collapsed="false">
      <c r="B42" s="63" t="n">
        <v>140</v>
      </c>
      <c r="C42" s="64" t="s">
        <v>42</v>
      </c>
      <c r="D42" s="65" t="n">
        <f aca="false">[1]69頂溪!$AO43</f>
        <v>0</v>
      </c>
      <c r="E42" s="66" t="n">
        <f aca="false">[1]69頂溪!$K43</f>
        <v>0</v>
      </c>
      <c r="F42" s="63" t="n">
        <v>240</v>
      </c>
      <c r="G42" s="64" t="s">
        <v>96</v>
      </c>
      <c r="H42" s="65" t="n">
        <f aca="false">[1]69頂溪!$AO97</f>
        <v>0</v>
      </c>
      <c r="I42" s="66" t="n">
        <f aca="false">[1]69頂溪!$K97</f>
        <v>0</v>
      </c>
      <c r="J42" s="63" t="n">
        <v>340</v>
      </c>
      <c r="K42" s="64" t="s">
        <v>152</v>
      </c>
      <c r="L42" s="65" t="n">
        <f aca="false">[1]69頂溪!$AO153</f>
        <v>0</v>
      </c>
      <c r="M42" s="66" t="n">
        <f aca="false">[1]69頂溪!$K153</f>
        <v>0</v>
      </c>
      <c r="N42" s="63" t="n">
        <v>440</v>
      </c>
      <c r="O42" s="64" t="s">
        <v>210</v>
      </c>
      <c r="P42" s="65" t="n">
        <f aca="false">[1]69頂溪!$AO211</f>
        <v>0</v>
      </c>
      <c r="Q42" s="66" t="n">
        <f aca="false">[1]69頂溪!$K211</f>
        <v>0</v>
      </c>
      <c r="R42" s="63" t="n">
        <v>540</v>
      </c>
      <c r="S42" s="64" t="s">
        <v>265</v>
      </c>
      <c r="T42" s="65" t="n">
        <f aca="false">[1]69頂溪!$AO266</f>
        <v>0</v>
      </c>
      <c r="U42" s="66" t="n">
        <f aca="false">[1]69頂溪!$K266</f>
        <v>0</v>
      </c>
      <c r="V42" s="63" t="n">
        <v>640</v>
      </c>
      <c r="W42" s="64" t="s">
        <v>323</v>
      </c>
      <c r="X42" s="65" t="n">
        <f aca="false">[1]69頂溪!$AO324</f>
        <v>0</v>
      </c>
      <c r="Y42" s="66" t="str">
        <f aca="false">[1]69頂溪!$K324</f>
        <v>Y</v>
      </c>
      <c r="Z42" s="63" t="n">
        <v>740</v>
      </c>
      <c r="AA42" s="64" t="s">
        <v>377</v>
      </c>
      <c r="AB42" s="65" t="n">
        <f aca="false">[1]69頂溪!$AO378</f>
        <v>0</v>
      </c>
      <c r="AC42" s="66" t="n">
        <f aca="false">[1]69頂溪!$K378</f>
        <v>0</v>
      </c>
      <c r="AD42" s="63" t="n">
        <v>840</v>
      </c>
      <c r="AE42" s="64" t="s">
        <v>433</v>
      </c>
      <c r="AF42" s="65" t="n">
        <f aca="false">[1]69頂溪!$AO435</f>
        <v>0</v>
      </c>
      <c r="AG42" s="66" t="n">
        <f aca="false">[1]69頂溪!$K435</f>
        <v>0</v>
      </c>
      <c r="AH42" s="63" t="n">
        <v>940</v>
      </c>
      <c r="AI42" s="64" t="s">
        <v>489</v>
      </c>
      <c r="AJ42" s="65" t="n">
        <f aca="false">[1]69頂溪!$AO491</f>
        <v>0</v>
      </c>
      <c r="AK42" s="66" t="n">
        <f aca="false">[1]69頂溪!$K491</f>
        <v>0</v>
      </c>
      <c r="AL42" s="63" t="n">
        <v>1040</v>
      </c>
      <c r="AM42" s="64" t="s">
        <v>544</v>
      </c>
      <c r="AN42" s="65" t="n">
        <f aca="false">[1]69頂溪!$AO546</f>
        <v>0</v>
      </c>
      <c r="AO42" s="66" t="n">
        <f aca="false">[1]69頂溪!$K546</f>
        <v>0</v>
      </c>
      <c r="AP42" s="63" t="n">
        <v>1140</v>
      </c>
      <c r="AQ42" s="64" t="s">
        <v>600</v>
      </c>
      <c r="AR42" s="67" t="n">
        <f aca="false">[1]69頂溪!$AO602</f>
        <v>0</v>
      </c>
      <c r="AS42" s="66" t="n">
        <f aca="false">[1]69頂溪!$K602</f>
        <v>0</v>
      </c>
      <c r="AT42" s="53"/>
      <c r="AU42" s="53"/>
      <c r="AV42" s="50"/>
      <c r="AW42" s="50"/>
      <c r="AX42" s="49"/>
      <c r="AY42" s="53"/>
      <c r="AZ42" s="50"/>
      <c r="BA42" s="50"/>
      <c r="BB42" s="49"/>
      <c r="BC42" s="53"/>
      <c r="BD42" s="50"/>
      <c r="BE42" s="50"/>
      <c r="BF42" s="49"/>
      <c r="BG42" s="53"/>
      <c r="BH42" s="50"/>
      <c r="BI42" s="50"/>
      <c r="BJ42" s="49"/>
      <c r="BK42" s="53"/>
      <c r="BL42" s="50"/>
      <c r="BM42" s="50"/>
      <c r="BN42" s="49"/>
      <c r="BO42" s="53"/>
      <c r="BP42" s="50"/>
      <c r="BQ42" s="50"/>
      <c r="BR42" s="49"/>
      <c r="BS42" s="53"/>
      <c r="BT42" s="50"/>
      <c r="BU42" s="50"/>
      <c r="BV42" s="49"/>
      <c r="BW42" s="53"/>
      <c r="BX42" s="50"/>
      <c r="BY42" s="50"/>
      <c r="BZ42" s="49"/>
      <c r="CA42" s="53"/>
      <c r="CB42" s="50"/>
      <c r="CC42" s="50"/>
      <c r="CE42" s="53"/>
    </row>
    <row r="43" customFormat="false" ht="16.5" hidden="false" customHeight="false" outlineLevel="0" collapsed="false">
      <c r="B43" s="63" t="n">
        <v>141</v>
      </c>
      <c r="C43" s="64" t="s">
        <v>43</v>
      </c>
      <c r="D43" s="65" t="n">
        <f aca="false">[1]69頂溪!$AO44</f>
        <v>0</v>
      </c>
      <c r="E43" s="66" t="n">
        <f aca="false">[1]69頂溪!$K44</f>
        <v>0</v>
      </c>
      <c r="F43" s="63" t="n">
        <v>241</v>
      </c>
      <c r="G43" s="64" t="s">
        <v>97</v>
      </c>
      <c r="H43" s="65" t="n">
        <f aca="false">[1]69頂溪!$AO98</f>
        <v>0</v>
      </c>
      <c r="I43" s="66" t="n">
        <f aca="false">[1]69頂溪!$K98</f>
        <v>0</v>
      </c>
      <c r="J43" s="63" t="n">
        <v>341</v>
      </c>
      <c r="K43" s="64" t="s">
        <v>153</v>
      </c>
      <c r="L43" s="65" t="n">
        <f aca="false">[1]69頂溪!$AO154</f>
        <v>0</v>
      </c>
      <c r="M43" s="66" t="n">
        <f aca="false">[1]69頂溪!$K154</f>
        <v>0</v>
      </c>
      <c r="N43" s="63" t="n">
        <v>441</v>
      </c>
      <c r="O43" s="64" t="s">
        <v>211</v>
      </c>
      <c r="P43" s="65" t="n">
        <f aca="false">[1]69頂溪!$AO212</f>
        <v>0</v>
      </c>
      <c r="Q43" s="66" t="n">
        <f aca="false">[1]69頂溪!$K212</f>
        <v>0</v>
      </c>
      <c r="R43" s="63" t="n">
        <v>541</v>
      </c>
      <c r="S43" s="64" t="s">
        <v>266</v>
      </c>
      <c r="T43" s="65" t="n">
        <f aca="false">[1]69頂溪!$AO267</f>
        <v>0</v>
      </c>
      <c r="U43" s="66" t="n">
        <f aca="false">[1]69頂溪!$K267</f>
        <v>0</v>
      </c>
      <c r="V43" s="63" t="n">
        <v>641</v>
      </c>
      <c r="W43" s="64" t="s">
        <v>324</v>
      </c>
      <c r="X43" s="65" t="n">
        <f aca="false">[1]69頂溪!$AO325</f>
        <v>0</v>
      </c>
      <c r="Y43" s="66" t="n">
        <f aca="false">[1]69頂溪!$K325</f>
        <v>0</v>
      </c>
      <c r="Z43" s="63" t="n">
        <v>741</v>
      </c>
      <c r="AA43" s="64" t="s">
        <v>378</v>
      </c>
      <c r="AB43" s="65" t="n">
        <f aca="false">[1]69頂溪!$AO379</f>
        <v>0</v>
      </c>
      <c r="AC43" s="66" t="n">
        <f aca="false">[1]69頂溪!$K379</f>
        <v>0</v>
      </c>
      <c r="AD43" s="63" t="n">
        <v>841</v>
      </c>
      <c r="AE43" s="64" t="s">
        <v>434</v>
      </c>
      <c r="AF43" s="65" t="n">
        <f aca="false">[1]69頂溪!$AO436</f>
        <v>0</v>
      </c>
      <c r="AG43" s="66" t="n">
        <f aca="false">[1]69頂溪!$K436</f>
        <v>0</v>
      </c>
      <c r="AH43" s="63" t="n">
        <v>941</v>
      </c>
      <c r="AI43" s="64" t="s">
        <v>490</v>
      </c>
      <c r="AJ43" s="65" t="n">
        <f aca="false">[1]69頂溪!$AO492</f>
        <v>0</v>
      </c>
      <c r="AK43" s="66" t="n">
        <f aca="false">[1]69頂溪!$K492</f>
        <v>0</v>
      </c>
      <c r="AL43" s="63" t="n">
        <v>1041</v>
      </c>
      <c r="AM43" s="64" t="s">
        <v>545</v>
      </c>
      <c r="AN43" s="65" t="n">
        <f aca="false">[1]69頂溪!$AO547</f>
        <v>0</v>
      </c>
      <c r="AO43" s="66" t="n">
        <f aca="false">[1]69頂溪!$K547</f>
        <v>0</v>
      </c>
      <c r="AP43" s="63" t="n">
        <v>1141</v>
      </c>
      <c r="AQ43" s="64" t="s">
        <v>601</v>
      </c>
      <c r="AR43" s="67" t="n">
        <f aca="false">[1]69頂溪!$AO603</f>
        <v>0</v>
      </c>
      <c r="AS43" s="66" t="n">
        <f aca="false">[1]69頂溪!$K603</f>
        <v>0</v>
      </c>
      <c r="AT43" s="53"/>
      <c r="AU43" s="53"/>
      <c r="AV43" s="50"/>
      <c r="AW43" s="50"/>
      <c r="AX43" s="49"/>
      <c r="AY43" s="53"/>
      <c r="AZ43" s="50"/>
      <c r="BA43" s="50"/>
      <c r="BB43" s="49"/>
      <c r="BC43" s="53"/>
      <c r="BD43" s="50"/>
      <c r="BE43" s="50"/>
      <c r="BF43" s="49"/>
      <c r="BG43" s="53"/>
      <c r="BH43" s="50"/>
      <c r="BI43" s="50"/>
      <c r="BJ43" s="49"/>
      <c r="BK43" s="53"/>
      <c r="BL43" s="50"/>
      <c r="BM43" s="50"/>
      <c r="BN43" s="49"/>
      <c r="BO43" s="53"/>
      <c r="BP43" s="50"/>
      <c r="BQ43" s="50"/>
      <c r="BR43" s="49"/>
      <c r="BS43" s="53"/>
      <c r="BT43" s="50"/>
      <c r="BU43" s="50"/>
      <c r="BV43" s="49"/>
      <c r="BW43" s="53"/>
      <c r="BX43" s="50"/>
      <c r="BY43" s="50"/>
      <c r="BZ43" s="49"/>
      <c r="CA43" s="53"/>
      <c r="CB43" s="50"/>
      <c r="CC43" s="50"/>
      <c r="CE43" s="53"/>
    </row>
    <row r="44" customFormat="false" ht="16.5" hidden="false" customHeight="false" outlineLevel="0" collapsed="false">
      <c r="B44" s="63" t="n">
        <v>142</v>
      </c>
      <c r="C44" s="64" t="s">
        <v>44</v>
      </c>
      <c r="D44" s="65" t="n">
        <f aca="false">[1]69頂溪!$AO45</f>
        <v>0</v>
      </c>
      <c r="E44" s="66" t="n">
        <f aca="false">[1]69頂溪!$K45</f>
        <v>0</v>
      </c>
      <c r="F44" s="63" t="n">
        <v>242</v>
      </c>
      <c r="G44" s="64" t="s">
        <v>98</v>
      </c>
      <c r="H44" s="65" t="n">
        <f aca="false">[1]69頂溪!$AO99</f>
        <v>0</v>
      </c>
      <c r="I44" s="66" t="n">
        <f aca="false">[1]69頂溪!$K99</f>
        <v>0</v>
      </c>
      <c r="J44" s="63" t="n">
        <v>342</v>
      </c>
      <c r="K44" s="64" t="s">
        <v>154</v>
      </c>
      <c r="L44" s="65" t="n">
        <f aca="false">[1]69頂溪!$AO155</f>
        <v>0</v>
      </c>
      <c r="M44" s="66" t="n">
        <f aca="false">[1]69頂溪!$K155</f>
        <v>0</v>
      </c>
      <c r="N44" s="63" t="n">
        <v>442</v>
      </c>
      <c r="O44" s="64" t="s">
        <v>212</v>
      </c>
      <c r="P44" s="65" t="n">
        <f aca="false">[1]69頂溪!$AO213</f>
        <v>0</v>
      </c>
      <c r="Q44" s="66" t="n">
        <f aca="false">[1]69頂溪!$K213</f>
        <v>0</v>
      </c>
      <c r="R44" s="63" t="n">
        <v>542</v>
      </c>
      <c r="S44" s="64" t="s">
        <v>267</v>
      </c>
      <c r="T44" s="65" t="n">
        <f aca="false">[1]69頂溪!$AO268</f>
        <v>0</v>
      </c>
      <c r="U44" s="66" t="n">
        <f aca="false">[1]69頂溪!$K268</f>
        <v>0</v>
      </c>
      <c r="V44" s="63" t="n">
        <v>642</v>
      </c>
      <c r="W44" s="64" t="s">
        <v>325</v>
      </c>
      <c r="X44" s="65" t="n">
        <f aca="false">[1]69頂溪!$AO326</f>
        <v>0</v>
      </c>
      <c r="Y44" s="66" t="n">
        <f aca="false">[1]69頂溪!$K326</f>
        <v>0</v>
      </c>
      <c r="Z44" s="63" t="n">
        <v>742</v>
      </c>
      <c r="AA44" s="64" t="s">
        <v>379</v>
      </c>
      <c r="AB44" s="65" t="n">
        <f aca="false">[1]69頂溪!$AO380</f>
        <v>0</v>
      </c>
      <c r="AC44" s="66" t="str">
        <f aca="false">[1]69頂溪!$K380</f>
        <v>Y</v>
      </c>
      <c r="AD44" s="63" t="n">
        <v>842</v>
      </c>
      <c r="AE44" s="64" t="s">
        <v>435</v>
      </c>
      <c r="AF44" s="65" t="n">
        <f aca="false">[1]69頂溪!$AO437</f>
        <v>0</v>
      </c>
      <c r="AG44" s="66" t="n">
        <f aca="false">[1]69頂溪!$K437</f>
        <v>0</v>
      </c>
      <c r="AH44" s="63" t="n">
        <v>942</v>
      </c>
      <c r="AI44" s="64" t="s">
        <v>491</v>
      </c>
      <c r="AJ44" s="65" t="n">
        <f aca="false">[1]69頂溪!$AO493</f>
        <v>0</v>
      </c>
      <c r="AK44" s="66" t="n">
        <f aca="false">[1]69頂溪!$K493</f>
        <v>0</v>
      </c>
      <c r="AL44" s="63" t="n">
        <v>1042</v>
      </c>
      <c r="AM44" s="64" t="s">
        <v>546</v>
      </c>
      <c r="AN44" s="65" t="n">
        <f aca="false">[1]69頂溪!$AO548</f>
        <v>0</v>
      </c>
      <c r="AO44" s="66" t="n">
        <f aca="false">[1]69頂溪!$K548</f>
        <v>0</v>
      </c>
      <c r="AP44" s="63" t="n">
        <v>1142</v>
      </c>
      <c r="AQ44" s="64" t="s">
        <v>602</v>
      </c>
      <c r="AR44" s="67" t="n">
        <f aca="false">[1]69頂溪!$AO604</f>
        <v>0</v>
      </c>
      <c r="AS44" s="66" t="n">
        <f aca="false">[1]69頂溪!$K604</f>
        <v>0</v>
      </c>
      <c r="AT44" s="53"/>
      <c r="AU44" s="53"/>
      <c r="AV44" s="50"/>
      <c r="AW44" s="50"/>
      <c r="AX44" s="49"/>
      <c r="AY44" s="53"/>
      <c r="AZ44" s="50"/>
      <c r="BA44" s="50"/>
      <c r="BB44" s="49"/>
      <c r="BC44" s="53"/>
      <c r="BD44" s="50"/>
      <c r="BE44" s="50"/>
      <c r="BF44" s="49"/>
      <c r="BG44" s="53"/>
      <c r="BH44" s="50"/>
      <c r="BI44" s="50"/>
      <c r="BJ44" s="49"/>
      <c r="BK44" s="53"/>
      <c r="BL44" s="50"/>
      <c r="BM44" s="50"/>
      <c r="BN44" s="49"/>
      <c r="BO44" s="53"/>
      <c r="BP44" s="50"/>
      <c r="BQ44" s="50"/>
      <c r="BR44" s="49"/>
      <c r="BS44" s="53"/>
      <c r="BT44" s="50"/>
      <c r="BU44" s="50"/>
      <c r="BV44" s="49"/>
      <c r="BW44" s="53"/>
      <c r="BX44" s="50"/>
      <c r="BY44" s="50"/>
      <c r="BZ44" s="49"/>
      <c r="CA44" s="53"/>
      <c r="CB44" s="50"/>
      <c r="CC44" s="50"/>
      <c r="CE44" s="53"/>
    </row>
    <row r="45" customFormat="false" ht="16.5" hidden="false" customHeight="false" outlineLevel="0" collapsed="false">
      <c r="B45" s="63" t="n">
        <v>143</v>
      </c>
      <c r="C45" s="64" t="s">
        <v>45</v>
      </c>
      <c r="D45" s="65" t="n">
        <f aca="false">[1]69頂溪!$AO46</f>
        <v>0</v>
      </c>
      <c r="E45" s="66" t="n">
        <f aca="false">[1]69頂溪!$K46</f>
        <v>0</v>
      </c>
      <c r="F45" s="63" t="n">
        <v>243</v>
      </c>
      <c r="G45" s="64" t="s">
        <v>99</v>
      </c>
      <c r="H45" s="65" t="n">
        <f aca="false">[1]69頂溪!$AO100</f>
        <v>0</v>
      </c>
      <c r="I45" s="66" t="n">
        <f aca="false">[1]69頂溪!$K100</f>
        <v>0</v>
      </c>
      <c r="J45" s="63" t="n">
        <v>343</v>
      </c>
      <c r="K45" s="64" t="s">
        <v>155</v>
      </c>
      <c r="L45" s="65" t="n">
        <f aca="false">[1]69頂溪!$AO156</f>
        <v>0</v>
      </c>
      <c r="M45" s="66" t="n">
        <f aca="false">[1]69頂溪!$K156</f>
        <v>0</v>
      </c>
      <c r="N45" s="63" t="n">
        <v>443</v>
      </c>
      <c r="O45" s="64" t="s">
        <v>213</v>
      </c>
      <c r="P45" s="65" t="n">
        <f aca="false">[1]69頂溪!$AO214</f>
        <v>0</v>
      </c>
      <c r="Q45" s="66" t="n">
        <f aca="false">[1]69頂溪!$K214</f>
        <v>0</v>
      </c>
      <c r="R45" s="63" t="n">
        <v>543</v>
      </c>
      <c r="S45" s="64" t="s">
        <v>268</v>
      </c>
      <c r="T45" s="65" t="n">
        <f aca="false">[1]69頂溪!$AO269</f>
        <v>0</v>
      </c>
      <c r="U45" s="66" t="n">
        <f aca="false">[1]69頂溪!$K269</f>
        <v>0</v>
      </c>
      <c r="V45" s="63" t="n">
        <v>643</v>
      </c>
      <c r="W45" s="64" t="s">
        <v>326</v>
      </c>
      <c r="X45" s="65" t="n">
        <f aca="false">[1]69頂溪!$AO327</f>
        <v>0</v>
      </c>
      <c r="Y45" s="66" t="n">
        <f aca="false">[1]69頂溪!$K327</f>
        <v>0</v>
      </c>
      <c r="Z45" s="63" t="n">
        <v>743</v>
      </c>
      <c r="AA45" s="64" t="s">
        <v>380</v>
      </c>
      <c r="AB45" s="65" t="n">
        <f aca="false">[1]69頂溪!$AO381</f>
        <v>0</v>
      </c>
      <c r="AC45" s="66" t="n">
        <f aca="false">[1]69頂溪!$K381</f>
        <v>0</v>
      </c>
      <c r="AD45" s="63" t="n">
        <v>843</v>
      </c>
      <c r="AE45" s="64" t="s">
        <v>436</v>
      </c>
      <c r="AF45" s="65" t="n">
        <f aca="false">[1]69頂溪!$AO438</f>
        <v>0</v>
      </c>
      <c r="AG45" s="66" t="n">
        <f aca="false">[1]69頂溪!$K438</f>
        <v>0</v>
      </c>
      <c r="AH45" s="63" t="n">
        <v>943</v>
      </c>
      <c r="AI45" s="64" t="s">
        <v>492</v>
      </c>
      <c r="AJ45" s="65" t="n">
        <f aca="false">[1]69頂溪!$AO494</f>
        <v>0</v>
      </c>
      <c r="AK45" s="66" t="n">
        <f aca="false">[1]69頂溪!$K494</f>
        <v>0</v>
      </c>
      <c r="AL45" s="63" t="n">
        <v>1043</v>
      </c>
      <c r="AM45" s="64" t="s">
        <v>547</v>
      </c>
      <c r="AN45" s="65" t="n">
        <f aca="false">[1]69頂溪!$AO549</f>
        <v>0</v>
      </c>
      <c r="AO45" s="66" t="n">
        <f aca="false">[1]69頂溪!$K549</f>
        <v>0</v>
      </c>
      <c r="AP45" s="63" t="n">
        <v>1143</v>
      </c>
      <c r="AQ45" s="64" t="s">
        <v>603</v>
      </c>
      <c r="AR45" s="67" t="n">
        <f aca="false">[1]69頂溪!$AO605</f>
        <v>0</v>
      </c>
      <c r="AS45" s="66" t="n">
        <f aca="false">[1]69頂溪!$K605</f>
        <v>0</v>
      </c>
      <c r="AT45" s="53"/>
      <c r="AU45" s="53"/>
      <c r="AV45" s="50"/>
      <c r="AW45" s="50"/>
      <c r="AX45" s="49"/>
      <c r="AY45" s="53"/>
      <c r="AZ45" s="50"/>
      <c r="BA45" s="50"/>
      <c r="BB45" s="49"/>
      <c r="BC45" s="53"/>
      <c r="BD45" s="50"/>
      <c r="BE45" s="50"/>
      <c r="BF45" s="49"/>
      <c r="BG45" s="53"/>
      <c r="BH45" s="50"/>
      <c r="BI45" s="50"/>
      <c r="BJ45" s="49"/>
      <c r="BK45" s="53"/>
      <c r="BL45" s="50"/>
      <c r="BM45" s="50"/>
      <c r="BN45" s="49"/>
      <c r="BO45" s="53"/>
      <c r="BP45" s="50"/>
      <c r="BQ45" s="50"/>
      <c r="BR45" s="49"/>
      <c r="BS45" s="53"/>
      <c r="BT45" s="50"/>
      <c r="BU45" s="50"/>
      <c r="BV45" s="49"/>
      <c r="BW45" s="53"/>
      <c r="BX45" s="50"/>
      <c r="BY45" s="50"/>
      <c r="BZ45" s="49"/>
      <c r="CA45" s="53"/>
      <c r="CB45" s="50"/>
      <c r="CC45" s="50"/>
      <c r="CE45" s="53"/>
    </row>
    <row r="46" customFormat="false" ht="16.5" hidden="false" customHeight="false" outlineLevel="0" collapsed="false">
      <c r="B46" s="63" t="n">
        <v>144</v>
      </c>
      <c r="C46" s="64" t="s">
        <v>46</v>
      </c>
      <c r="D46" s="65" t="n">
        <f aca="false">[1]69頂溪!$AO47</f>
        <v>0</v>
      </c>
      <c r="E46" s="66" t="n">
        <f aca="false">[1]69頂溪!$K47</f>
        <v>0</v>
      </c>
      <c r="F46" s="63" t="n">
        <v>244</v>
      </c>
      <c r="G46" s="64" t="s">
        <v>100</v>
      </c>
      <c r="H46" s="65" t="n">
        <f aca="false">[1]69頂溪!$AO101</f>
        <v>0</v>
      </c>
      <c r="I46" s="66" t="n">
        <f aca="false">[1]69頂溪!$K101</f>
        <v>0</v>
      </c>
      <c r="J46" s="63" t="n">
        <v>344</v>
      </c>
      <c r="K46" s="64" t="s">
        <v>156</v>
      </c>
      <c r="L46" s="65" t="n">
        <f aca="false">[1]69頂溪!$AO157</f>
        <v>0</v>
      </c>
      <c r="M46" s="66" t="n">
        <f aca="false">[1]69頂溪!$K157</f>
        <v>0</v>
      </c>
      <c r="N46" s="63" t="n">
        <v>444</v>
      </c>
      <c r="O46" s="64" t="s">
        <v>214</v>
      </c>
      <c r="P46" s="65" t="n">
        <f aca="false">[1]69頂溪!$AO215</f>
        <v>0</v>
      </c>
      <c r="Q46" s="66" t="n">
        <f aca="false">[1]69頂溪!$K215</f>
        <v>0</v>
      </c>
      <c r="R46" s="63" t="n">
        <v>544</v>
      </c>
      <c r="S46" s="64" t="s">
        <v>269</v>
      </c>
      <c r="T46" s="65" t="n">
        <f aca="false">[1]69頂溪!$AO270</f>
        <v>0</v>
      </c>
      <c r="U46" s="66" t="n">
        <f aca="false">[1]69頂溪!$K270</f>
        <v>0</v>
      </c>
      <c r="V46" s="63" t="n">
        <v>644</v>
      </c>
      <c r="W46" s="64" t="s">
        <v>327</v>
      </c>
      <c r="X46" s="65" t="n">
        <f aca="false">[1]69頂溪!$AO328</f>
        <v>0</v>
      </c>
      <c r="Y46" s="66" t="n">
        <f aca="false">[1]69頂溪!$K328</f>
        <v>0</v>
      </c>
      <c r="Z46" s="63" t="n">
        <v>744</v>
      </c>
      <c r="AA46" s="64" t="s">
        <v>381</v>
      </c>
      <c r="AB46" s="65" t="n">
        <f aca="false">[1]69頂溪!$AO382</f>
        <v>0</v>
      </c>
      <c r="AC46" s="66" t="n">
        <f aca="false">[1]69頂溪!$K382</f>
        <v>0</v>
      </c>
      <c r="AD46" s="63" t="n">
        <v>844</v>
      </c>
      <c r="AE46" s="64" t="s">
        <v>437</v>
      </c>
      <c r="AF46" s="65" t="n">
        <f aca="false">[1]69頂溪!$AO439</f>
        <v>0</v>
      </c>
      <c r="AG46" s="66" t="n">
        <f aca="false">[1]69頂溪!$K439</f>
        <v>0</v>
      </c>
      <c r="AH46" s="63" t="n">
        <v>944</v>
      </c>
      <c r="AI46" s="64" t="s">
        <v>493</v>
      </c>
      <c r="AJ46" s="65" t="n">
        <f aca="false">[1]69頂溪!$AO495</f>
        <v>0</v>
      </c>
      <c r="AK46" s="66" t="n">
        <f aca="false">[1]69頂溪!$K495</f>
        <v>0</v>
      </c>
      <c r="AL46" s="63" t="n">
        <v>1044</v>
      </c>
      <c r="AM46" s="64" t="s">
        <v>548</v>
      </c>
      <c r="AN46" s="65" t="n">
        <f aca="false">[1]69頂溪!$AO550</f>
        <v>0</v>
      </c>
      <c r="AO46" s="66" t="n">
        <f aca="false">[1]69頂溪!$K550</f>
        <v>0</v>
      </c>
      <c r="AP46" s="63" t="n">
        <v>1144</v>
      </c>
      <c r="AQ46" s="64" t="s">
        <v>604</v>
      </c>
      <c r="AR46" s="67" t="n">
        <f aca="false">[1]69頂溪!$AO606</f>
        <v>0</v>
      </c>
      <c r="AS46" s="66" t="n">
        <f aca="false">[1]69頂溪!$K606</f>
        <v>0</v>
      </c>
      <c r="AT46" s="53"/>
      <c r="AU46" s="53"/>
      <c r="AV46" s="50"/>
      <c r="AW46" s="50"/>
      <c r="AX46" s="49"/>
      <c r="AY46" s="53"/>
      <c r="AZ46" s="50"/>
      <c r="BA46" s="50"/>
      <c r="BB46" s="49"/>
      <c r="BC46" s="53"/>
      <c r="BD46" s="50"/>
      <c r="BE46" s="50"/>
      <c r="BF46" s="49"/>
      <c r="BG46" s="53"/>
      <c r="BH46" s="50"/>
      <c r="BI46" s="50"/>
      <c r="BJ46" s="49"/>
      <c r="BK46" s="53"/>
      <c r="BL46" s="50"/>
      <c r="BM46" s="50"/>
      <c r="BN46" s="49"/>
      <c r="BO46" s="53"/>
      <c r="BP46" s="50"/>
      <c r="BQ46" s="50"/>
      <c r="BR46" s="49"/>
      <c r="BS46" s="53"/>
      <c r="BT46" s="50"/>
      <c r="BU46" s="50"/>
      <c r="BV46" s="49"/>
      <c r="BW46" s="53"/>
      <c r="BX46" s="50"/>
      <c r="BY46" s="50"/>
      <c r="BZ46" s="49"/>
      <c r="CA46" s="53"/>
      <c r="CB46" s="50"/>
      <c r="CC46" s="50"/>
      <c r="CE46" s="53"/>
    </row>
    <row r="47" customFormat="false" ht="16.5" hidden="false" customHeight="false" outlineLevel="0" collapsed="false">
      <c r="B47" s="63" t="n">
        <v>145</v>
      </c>
      <c r="C47" s="64" t="s">
        <v>47</v>
      </c>
      <c r="D47" s="65" t="n">
        <f aca="false">[1]69頂溪!$AO48</f>
        <v>0</v>
      </c>
      <c r="E47" s="66" t="n">
        <f aca="false">[1]69頂溪!$K48</f>
        <v>0</v>
      </c>
      <c r="F47" s="63" t="n">
        <v>245</v>
      </c>
      <c r="G47" s="64" t="s">
        <v>101</v>
      </c>
      <c r="H47" s="65" t="n">
        <f aca="false">[1]69頂溪!$AO102</f>
        <v>0</v>
      </c>
      <c r="I47" s="66" t="n">
        <f aca="false">[1]69頂溪!$K102</f>
        <v>0</v>
      </c>
      <c r="J47" s="63" t="n">
        <v>345</v>
      </c>
      <c r="K47" s="64" t="s">
        <v>157</v>
      </c>
      <c r="L47" s="65" t="n">
        <f aca="false">[1]69頂溪!$AO158</f>
        <v>0</v>
      </c>
      <c r="M47" s="66" t="n">
        <f aca="false">[1]69頂溪!$K158</f>
        <v>0</v>
      </c>
      <c r="N47" s="63" t="n">
        <v>445</v>
      </c>
      <c r="O47" s="64" t="s">
        <v>215</v>
      </c>
      <c r="P47" s="65" t="n">
        <f aca="false">[1]69頂溪!$AO216</f>
        <v>0</v>
      </c>
      <c r="Q47" s="66" t="n">
        <f aca="false">[1]69頂溪!$K216</f>
        <v>0</v>
      </c>
      <c r="R47" s="63" t="n">
        <v>545</v>
      </c>
      <c r="S47" s="64" t="s">
        <v>270</v>
      </c>
      <c r="T47" s="65" t="n">
        <f aca="false">[1]69頂溪!$AO271</f>
        <v>0</v>
      </c>
      <c r="U47" s="66" t="n">
        <f aca="false">[1]69頂溪!$K271</f>
        <v>0</v>
      </c>
      <c r="V47" s="63" t="n">
        <v>645</v>
      </c>
      <c r="W47" s="64" t="s">
        <v>328</v>
      </c>
      <c r="X47" s="65" t="n">
        <f aca="false">[1]69頂溪!$AO329</f>
        <v>0</v>
      </c>
      <c r="Y47" s="66" t="n">
        <f aca="false">[1]69頂溪!$K329</f>
        <v>0</v>
      </c>
      <c r="Z47" s="63" t="n">
        <v>745</v>
      </c>
      <c r="AA47" s="64" t="s">
        <v>382</v>
      </c>
      <c r="AB47" s="65" t="n">
        <f aca="false">[1]69頂溪!$AO383</f>
        <v>0</v>
      </c>
      <c r="AC47" s="66" t="n">
        <f aca="false">[1]69頂溪!$K383</f>
        <v>0</v>
      </c>
      <c r="AD47" s="63" t="n">
        <v>845</v>
      </c>
      <c r="AE47" s="64" t="s">
        <v>438</v>
      </c>
      <c r="AF47" s="65" t="n">
        <f aca="false">[1]69頂溪!$AO440</f>
        <v>0</v>
      </c>
      <c r="AG47" s="66" t="n">
        <f aca="false">[1]69頂溪!$K440</f>
        <v>0</v>
      </c>
      <c r="AH47" s="63" t="n">
        <v>945</v>
      </c>
      <c r="AI47" s="64" t="s">
        <v>494</v>
      </c>
      <c r="AJ47" s="65" t="n">
        <f aca="false">[1]69頂溪!$AO496</f>
        <v>0</v>
      </c>
      <c r="AK47" s="66" t="n">
        <f aca="false">[1]69頂溪!$K496</f>
        <v>0</v>
      </c>
      <c r="AL47" s="63" t="n">
        <v>1045</v>
      </c>
      <c r="AM47" s="64" t="s">
        <v>549</v>
      </c>
      <c r="AN47" s="65" t="n">
        <f aca="false">[1]69頂溪!$AO551</f>
        <v>0</v>
      </c>
      <c r="AO47" s="66" t="n">
        <f aca="false">[1]69頂溪!$K551</f>
        <v>0</v>
      </c>
      <c r="AP47" s="63" t="n">
        <v>1145</v>
      </c>
      <c r="AQ47" s="64" t="s">
        <v>605</v>
      </c>
      <c r="AR47" s="67" t="n">
        <f aca="false">[1]69頂溪!$AO607</f>
        <v>0</v>
      </c>
      <c r="AS47" s="66" t="n">
        <f aca="false">[1]69頂溪!$K607</f>
        <v>0</v>
      </c>
      <c r="AT47" s="53"/>
      <c r="AU47" s="53"/>
      <c r="AV47" s="50"/>
      <c r="AW47" s="50"/>
      <c r="AX47" s="49"/>
      <c r="AY47" s="53"/>
      <c r="AZ47" s="50"/>
      <c r="BA47" s="50"/>
      <c r="BB47" s="49"/>
      <c r="BC47" s="53"/>
      <c r="BD47" s="50"/>
      <c r="BE47" s="50"/>
      <c r="BF47" s="49"/>
      <c r="BG47" s="53"/>
      <c r="BH47" s="50"/>
      <c r="BI47" s="50"/>
      <c r="BJ47" s="49"/>
      <c r="BK47" s="53"/>
      <c r="BL47" s="50"/>
      <c r="BM47" s="50"/>
      <c r="BN47" s="49"/>
      <c r="BO47" s="53"/>
      <c r="BP47" s="50"/>
      <c r="BQ47" s="50"/>
      <c r="BR47" s="49"/>
      <c r="BS47" s="53"/>
      <c r="BT47" s="50"/>
      <c r="BU47" s="50"/>
      <c r="BV47" s="49"/>
      <c r="BW47" s="53"/>
      <c r="BX47" s="50"/>
      <c r="BY47" s="50"/>
      <c r="BZ47" s="49"/>
      <c r="CA47" s="53"/>
      <c r="CB47" s="50"/>
      <c r="CC47" s="50"/>
      <c r="CE47" s="53"/>
    </row>
    <row r="48" customFormat="false" ht="16.5" hidden="false" customHeight="false" outlineLevel="0" collapsed="false">
      <c r="B48" s="63" t="n">
        <v>146</v>
      </c>
      <c r="C48" s="64" t="s">
        <v>48</v>
      </c>
      <c r="D48" s="65" t="n">
        <f aca="false">[1]69頂溪!$AO49</f>
        <v>0</v>
      </c>
      <c r="E48" s="66" t="n">
        <f aca="false">[1]69頂溪!$K49</f>
        <v>0</v>
      </c>
      <c r="F48" s="63" t="n">
        <v>246</v>
      </c>
      <c r="G48" s="64" t="s">
        <v>102</v>
      </c>
      <c r="H48" s="65" t="n">
        <f aca="false">[1]69頂溪!$AO103</f>
        <v>0</v>
      </c>
      <c r="I48" s="66" t="n">
        <f aca="false">[1]69頂溪!$K103</f>
        <v>0</v>
      </c>
      <c r="J48" s="63" t="n">
        <v>346</v>
      </c>
      <c r="K48" s="64" t="s">
        <v>158</v>
      </c>
      <c r="L48" s="65" t="n">
        <f aca="false">[1]69頂溪!$AO159</f>
        <v>0</v>
      </c>
      <c r="M48" s="66" t="n">
        <f aca="false">[1]69頂溪!$K159</f>
        <v>0</v>
      </c>
      <c r="N48" s="63" t="n">
        <v>446</v>
      </c>
      <c r="O48" s="64" t="s">
        <v>216</v>
      </c>
      <c r="P48" s="65" t="n">
        <f aca="false">[1]69頂溪!$AO217</f>
        <v>0</v>
      </c>
      <c r="Q48" s="66" t="n">
        <f aca="false">[1]69頂溪!$K217</f>
        <v>0</v>
      </c>
      <c r="R48" s="63" t="n">
        <v>546</v>
      </c>
      <c r="S48" s="64" t="s">
        <v>271</v>
      </c>
      <c r="T48" s="65" t="n">
        <f aca="false">[1]69頂溪!$AO272</f>
        <v>0</v>
      </c>
      <c r="U48" s="66" t="n">
        <f aca="false">[1]69頂溪!$K272</f>
        <v>0</v>
      </c>
      <c r="V48" s="63" t="n">
        <v>646</v>
      </c>
      <c r="W48" s="64" t="s">
        <v>329</v>
      </c>
      <c r="X48" s="65" t="n">
        <f aca="false">[1]69頂溪!$AO330</f>
        <v>0</v>
      </c>
      <c r="Y48" s="66" t="n">
        <f aca="false">[1]69頂溪!$K330</f>
        <v>0</v>
      </c>
      <c r="Z48" s="63" t="n">
        <v>746</v>
      </c>
      <c r="AA48" s="64" t="s">
        <v>383</v>
      </c>
      <c r="AB48" s="65" t="n">
        <f aca="false">[1]69頂溪!$AO384</f>
        <v>0</v>
      </c>
      <c r="AC48" s="66" t="str">
        <f aca="false">[1]69頂溪!$K384</f>
        <v>Y</v>
      </c>
      <c r="AD48" s="63" t="n">
        <v>846</v>
      </c>
      <c r="AE48" s="64" t="s">
        <v>439</v>
      </c>
      <c r="AF48" s="65" t="n">
        <f aca="false">[1]69頂溪!$AO441</f>
        <v>0</v>
      </c>
      <c r="AG48" s="66" t="n">
        <f aca="false">[1]69頂溪!$K441</f>
        <v>0</v>
      </c>
      <c r="AH48" s="63" t="n">
        <v>946</v>
      </c>
      <c r="AI48" s="64" t="s">
        <v>495</v>
      </c>
      <c r="AJ48" s="65" t="n">
        <f aca="false">[1]69頂溪!$AO497</f>
        <v>0</v>
      </c>
      <c r="AK48" s="66" t="n">
        <f aca="false">[1]69頂溪!$K497</f>
        <v>0</v>
      </c>
      <c r="AL48" s="63" t="n">
        <v>1046</v>
      </c>
      <c r="AM48" s="64" t="s">
        <v>550</v>
      </c>
      <c r="AN48" s="65" t="n">
        <f aca="false">[1]69頂溪!$AO552</f>
        <v>0</v>
      </c>
      <c r="AO48" s="66" t="n">
        <f aca="false">[1]69頂溪!$K552</f>
        <v>0</v>
      </c>
      <c r="AP48" s="63" t="n">
        <v>1146</v>
      </c>
      <c r="AQ48" s="64" t="s">
        <v>606</v>
      </c>
      <c r="AR48" s="67" t="n">
        <f aca="false">[1]69頂溪!$AO608</f>
        <v>0</v>
      </c>
      <c r="AS48" s="66" t="n">
        <f aca="false">[1]69頂溪!$K608</f>
        <v>0</v>
      </c>
      <c r="AT48" s="53"/>
      <c r="AU48" s="53"/>
      <c r="AV48" s="50"/>
      <c r="AW48" s="50"/>
      <c r="AX48" s="49"/>
      <c r="AY48" s="53"/>
      <c r="AZ48" s="50"/>
      <c r="BA48" s="50"/>
      <c r="BB48" s="49"/>
      <c r="BC48" s="53"/>
      <c r="BD48" s="50"/>
      <c r="BE48" s="50"/>
      <c r="BF48" s="49"/>
      <c r="BG48" s="53"/>
      <c r="BH48" s="50"/>
      <c r="BI48" s="50"/>
      <c r="BJ48" s="49"/>
      <c r="BK48" s="53"/>
      <c r="BL48" s="50"/>
      <c r="BM48" s="50"/>
      <c r="BN48" s="49"/>
      <c r="BO48" s="53"/>
      <c r="BP48" s="50"/>
      <c r="BQ48" s="50"/>
      <c r="BR48" s="49"/>
      <c r="BS48" s="53"/>
      <c r="BT48" s="50"/>
      <c r="BU48" s="50"/>
      <c r="BV48" s="49"/>
      <c r="BW48" s="53"/>
      <c r="BX48" s="50"/>
      <c r="BY48" s="50"/>
      <c r="BZ48" s="49"/>
      <c r="CA48" s="53"/>
      <c r="CB48" s="50"/>
      <c r="CC48" s="50"/>
      <c r="CE48" s="53"/>
    </row>
    <row r="49" customFormat="false" ht="16.5" hidden="false" customHeight="false" outlineLevel="0" collapsed="false">
      <c r="B49" s="63" t="n">
        <v>147</v>
      </c>
      <c r="C49" s="64" t="s">
        <v>49</v>
      </c>
      <c r="D49" s="65" t="n">
        <f aca="false">[1]69頂溪!$AO50</f>
        <v>0</v>
      </c>
      <c r="E49" s="66" t="n">
        <f aca="false">[1]69頂溪!$K50</f>
        <v>0</v>
      </c>
      <c r="F49" s="63" t="n">
        <v>247</v>
      </c>
      <c r="G49" s="64" t="s">
        <v>103</v>
      </c>
      <c r="H49" s="65" t="n">
        <f aca="false">[1]69頂溪!$AO104</f>
        <v>0</v>
      </c>
      <c r="I49" s="66" t="n">
        <f aca="false">[1]69頂溪!$K104</f>
        <v>0</v>
      </c>
      <c r="J49" s="63" t="n">
        <v>347</v>
      </c>
      <c r="K49" s="64" t="s">
        <v>159</v>
      </c>
      <c r="L49" s="65" t="n">
        <f aca="false">[1]69頂溪!$AO160</f>
        <v>0</v>
      </c>
      <c r="M49" s="66" t="n">
        <f aca="false">[1]69頂溪!$K160</f>
        <v>0</v>
      </c>
      <c r="N49" s="63" t="n">
        <v>447</v>
      </c>
      <c r="O49" s="64" t="s">
        <v>217</v>
      </c>
      <c r="P49" s="65" t="n">
        <f aca="false">[1]69頂溪!$AO218</f>
        <v>0</v>
      </c>
      <c r="Q49" s="66" t="n">
        <f aca="false">[1]69頂溪!$K218</f>
        <v>0</v>
      </c>
      <c r="R49" s="63" t="n">
        <v>547</v>
      </c>
      <c r="S49" s="64" t="s">
        <v>272</v>
      </c>
      <c r="T49" s="65" t="n">
        <f aca="false">[1]69頂溪!$AO273</f>
        <v>0</v>
      </c>
      <c r="U49" s="66" t="n">
        <f aca="false">[1]69頂溪!$K273</f>
        <v>0</v>
      </c>
      <c r="V49" s="63" t="n">
        <v>647</v>
      </c>
      <c r="W49" s="64" t="s">
        <v>330</v>
      </c>
      <c r="X49" s="65" t="n">
        <f aca="false">[1]69頂溪!$AO331</f>
        <v>0</v>
      </c>
      <c r="Y49" s="66" t="n">
        <f aca="false">[1]69頂溪!$K331</f>
        <v>0</v>
      </c>
      <c r="Z49" s="63" t="n">
        <v>747</v>
      </c>
      <c r="AA49" s="64" t="s">
        <v>384</v>
      </c>
      <c r="AB49" s="65" t="n">
        <f aca="false">[1]69頂溪!$AO385</f>
        <v>0</v>
      </c>
      <c r="AC49" s="66" t="n">
        <f aca="false">[1]69頂溪!$K385</f>
        <v>0</v>
      </c>
      <c r="AD49" s="63" t="n">
        <v>847</v>
      </c>
      <c r="AE49" s="64" t="s">
        <v>440</v>
      </c>
      <c r="AF49" s="65" t="n">
        <f aca="false">[1]69頂溪!$AO442</f>
        <v>0</v>
      </c>
      <c r="AG49" s="66" t="n">
        <f aca="false">[1]69頂溪!$K442</f>
        <v>0</v>
      </c>
      <c r="AH49" s="63" t="n">
        <v>947</v>
      </c>
      <c r="AI49" s="64" t="s">
        <v>496</v>
      </c>
      <c r="AJ49" s="65" t="n">
        <f aca="false">[1]69頂溪!$AO498</f>
        <v>0</v>
      </c>
      <c r="AK49" s="66" t="n">
        <f aca="false">[1]69頂溪!$K498</f>
        <v>0</v>
      </c>
      <c r="AL49" s="63" t="n">
        <v>1047</v>
      </c>
      <c r="AM49" s="64" t="s">
        <v>551</v>
      </c>
      <c r="AN49" s="65" t="n">
        <f aca="false">[1]69頂溪!$AO553</f>
        <v>0</v>
      </c>
      <c r="AO49" s="66" t="n">
        <f aca="false">[1]69頂溪!$K553</f>
        <v>0</v>
      </c>
      <c r="AP49" s="63" t="n">
        <v>1147</v>
      </c>
      <c r="AQ49" s="64" t="s">
        <v>607</v>
      </c>
      <c r="AR49" s="67" t="n">
        <f aca="false">[1]69頂溪!$AO609</f>
        <v>0</v>
      </c>
      <c r="AS49" s="66" t="n">
        <f aca="false">[1]69頂溪!$K609</f>
        <v>0</v>
      </c>
      <c r="AT49" s="53"/>
      <c r="AU49" s="53"/>
      <c r="AV49" s="50"/>
      <c r="AW49" s="50"/>
      <c r="AX49" s="49"/>
      <c r="AY49" s="53"/>
      <c r="AZ49" s="50"/>
      <c r="BA49" s="50"/>
      <c r="BB49" s="49"/>
      <c r="BC49" s="53"/>
      <c r="BD49" s="50"/>
      <c r="BE49" s="50"/>
      <c r="BF49" s="49"/>
      <c r="BG49" s="53"/>
      <c r="BH49" s="50"/>
      <c r="BI49" s="50"/>
      <c r="BJ49" s="49"/>
      <c r="BK49" s="53"/>
      <c r="BL49" s="50"/>
      <c r="BM49" s="50"/>
      <c r="BN49" s="49"/>
      <c r="BO49" s="53"/>
      <c r="BP49" s="50"/>
      <c r="BQ49" s="50"/>
      <c r="BR49" s="49"/>
      <c r="BS49" s="53"/>
      <c r="BT49" s="50"/>
      <c r="BU49" s="50"/>
      <c r="BV49" s="49"/>
      <c r="BW49" s="53"/>
      <c r="BX49" s="50"/>
      <c r="BY49" s="50"/>
      <c r="BZ49" s="49"/>
      <c r="CA49" s="53"/>
      <c r="CB49" s="50"/>
      <c r="CC49" s="50"/>
      <c r="CE49" s="53"/>
    </row>
    <row r="50" customFormat="false" ht="16.5" hidden="false" customHeight="false" outlineLevel="0" collapsed="false">
      <c r="B50" s="63" t="n">
        <v>148</v>
      </c>
      <c r="C50" s="64" t="s">
        <v>50</v>
      </c>
      <c r="D50" s="65" t="n">
        <f aca="false">[1]69頂溪!$AO51</f>
        <v>0</v>
      </c>
      <c r="E50" s="66" t="n">
        <f aca="false">[1]69頂溪!$K51</f>
        <v>0</v>
      </c>
      <c r="F50" s="63" t="n">
        <v>248</v>
      </c>
      <c r="G50" s="64" t="s">
        <v>104</v>
      </c>
      <c r="H50" s="65" t="n">
        <f aca="false">[1]69頂溪!$AO105</f>
        <v>0</v>
      </c>
      <c r="I50" s="66" t="n">
        <f aca="false">[1]69頂溪!$K105</f>
        <v>0</v>
      </c>
      <c r="J50" s="63" t="n">
        <v>348</v>
      </c>
      <c r="K50" s="64" t="s">
        <v>160</v>
      </c>
      <c r="L50" s="65" t="n">
        <f aca="false">[1]69頂溪!$AO161</f>
        <v>0</v>
      </c>
      <c r="M50" s="66" t="n">
        <f aca="false">[1]69頂溪!$K161</f>
        <v>0</v>
      </c>
      <c r="N50" s="63" t="n">
        <v>448</v>
      </c>
      <c r="O50" s="64" t="s">
        <v>218</v>
      </c>
      <c r="P50" s="65" t="n">
        <f aca="false">[1]69頂溪!$AO219</f>
        <v>0</v>
      </c>
      <c r="Q50" s="66" t="n">
        <f aca="false">[1]69頂溪!$K219</f>
        <v>0</v>
      </c>
      <c r="R50" s="63" t="n">
        <v>548</v>
      </c>
      <c r="S50" s="64" t="s">
        <v>273</v>
      </c>
      <c r="T50" s="65" t="n">
        <f aca="false">[1]69頂溪!$AO274</f>
        <v>0</v>
      </c>
      <c r="U50" s="66" t="n">
        <f aca="false">[1]69頂溪!$K274</f>
        <v>0</v>
      </c>
      <c r="V50" s="63" t="n">
        <v>648</v>
      </c>
      <c r="W50" s="64" t="s">
        <v>331</v>
      </c>
      <c r="X50" s="65" t="n">
        <f aca="false">[1]69頂溪!$AO332</f>
        <v>0</v>
      </c>
      <c r="Y50" s="66" t="n">
        <f aca="false">[1]69頂溪!$K332</f>
        <v>0</v>
      </c>
      <c r="Z50" s="63" t="n">
        <v>748</v>
      </c>
      <c r="AA50" s="64" t="s">
        <v>320</v>
      </c>
      <c r="AB50" s="65" t="n">
        <f aca="false">[1]69頂溪!$AO386</f>
        <v>0</v>
      </c>
      <c r="AC50" s="66" t="n">
        <f aca="false">[1]69頂溪!$K386</f>
        <v>0</v>
      </c>
      <c r="AD50" s="63" t="n">
        <v>848</v>
      </c>
      <c r="AE50" s="64" t="s">
        <v>441</v>
      </c>
      <c r="AF50" s="65" t="n">
        <f aca="false">[1]69頂溪!$AO443</f>
        <v>0</v>
      </c>
      <c r="AG50" s="66" t="n">
        <f aca="false">[1]69頂溪!$K443</f>
        <v>0</v>
      </c>
      <c r="AH50" s="63" t="n">
        <v>948</v>
      </c>
      <c r="AI50" s="64" t="s">
        <v>497</v>
      </c>
      <c r="AJ50" s="65" t="n">
        <f aca="false">[1]69頂溪!$AO499</f>
        <v>0</v>
      </c>
      <c r="AK50" s="66" t="n">
        <f aca="false">[1]69頂溪!$K499</f>
        <v>0</v>
      </c>
      <c r="AL50" s="63" t="n">
        <v>1048</v>
      </c>
      <c r="AM50" s="64" t="s">
        <v>552</v>
      </c>
      <c r="AN50" s="65" t="n">
        <f aca="false">[1]69頂溪!$AO554</f>
        <v>0</v>
      </c>
      <c r="AO50" s="66" t="n">
        <f aca="false">[1]69頂溪!$K554</f>
        <v>0</v>
      </c>
      <c r="AP50" s="63" t="n">
        <v>1148</v>
      </c>
      <c r="AQ50" s="64" t="s">
        <v>608</v>
      </c>
      <c r="AR50" s="67" t="n">
        <f aca="false">[1]69頂溪!$AO610</f>
        <v>0</v>
      </c>
      <c r="AS50" s="66" t="n">
        <f aca="false">[1]69頂溪!$K610</f>
        <v>0</v>
      </c>
      <c r="AT50" s="53"/>
      <c r="AU50" s="53"/>
      <c r="AV50" s="50"/>
      <c r="AW50" s="50"/>
      <c r="AX50" s="49"/>
      <c r="AY50" s="53"/>
      <c r="AZ50" s="50"/>
      <c r="BA50" s="50"/>
      <c r="BB50" s="49"/>
      <c r="BC50" s="53"/>
      <c r="BD50" s="50"/>
      <c r="BE50" s="50"/>
      <c r="BF50" s="49"/>
      <c r="BG50" s="53"/>
      <c r="BH50" s="50"/>
      <c r="BI50" s="50"/>
      <c r="BJ50" s="49"/>
      <c r="BK50" s="53"/>
      <c r="BL50" s="50"/>
      <c r="BM50" s="50"/>
      <c r="BN50" s="49"/>
      <c r="BO50" s="53"/>
      <c r="BP50" s="50"/>
      <c r="BQ50" s="50"/>
      <c r="BR50" s="49"/>
      <c r="BS50" s="53"/>
      <c r="BT50" s="50"/>
      <c r="BU50" s="50"/>
      <c r="BV50" s="49"/>
      <c r="BW50" s="53"/>
      <c r="BX50" s="50"/>
      <c r="BY50" s="50"/>
      <c r="BZ50" s="49"/>
      <c r="CA50" s="53"/>
      <c r="CB50" s="50"/>
      <c r="CC50" s="50"/>
      <c r="CE50" s="53"/>
    </row>
    <row r="51" customFormat="false" ht="16.5" hidden="false" customHeight="false" outlineLevel="0" collapsed="false">
      <c r="B51" s="63" t="n">
        <v>149</v>
      </c>
      <c r="C51" s="64" t="s">
        <v>51</v>
      </c>
      <c r="D51" s="65" t="n">
        <f aca="false">[1]69頂溪!$AO52</f>
        <v>0</v>
      </c>
      <c r="E51" s="66" t="n">
        <f aca="false">[1]69頂溪!$K52</f>
        <v>0</v>
      </c>
      <c r="F51" s="63" t="n">
        <v>249</v>
      </c>
      <c r="G51" s="64" t="s">
        <v>105</v>
      </c>
      <c r="H51" s="65" t="n">
        <f aca="false">[1]69頂溪!$AO106</f>
        <v>0</v>
      </c>
      <c r="I51" s="66" t="n">
        <f aca="false">[1]69頂溪!$K106</f>
        <v>0</v>
      </c>
      <c r="J51" s="63" t="n">
        <v>349</v>
      </c>
      <c r="K51" s="64" t="s">
        <v>161</v>
      </c>
      <c r="L51" s="65" t="n">
        <f aca="false">[1]69頂溪!$AO162</f>
        <v>0</v>
      </c>
      <c r="M51" s="66" t="n">
        <f aca="false">[1]69頂溪!$K162</f>
        <v>0</v>
      </c>
      <c r="N51" s="63" t="n">
        <v>449</v>
      </c>
      <c r="O51" s="64" t="s">
        <v>219</v>
      </c>
      <c r="P51" s="65" t="n">
        <f aca="false">[1]69頂溪!$AO220</f>
        <v>0</v>
      </c>
      <c r="Q51" s="66" t="n">
        <f aca="false">[1]69頂溪!$K220</f>
        <v>0</v>
      </c>
      <c r="R51" s="63" t="n">
        <v>549</v>
      </c>
      <c r="S51" s="64" t="s">
        <v>274</v>
      </c>
      <c r="T51" s="65" t="n">
        <f aca="false">[1]69頂溪!$AO275</f>
        <v>0</v>
      </c>
      <c r="U51" s="66" t="n">
        <f aca="false">[1]69頂溪!$K275</f>
        <v>0</v>
      </c>
      <c r="V51" s="63" t="n">
        <v>649</v>
      </c>
      <c r="W51" s="64" t="s">
        <v>332</v>
      </c>
      <c r="X51" s="65" t="n">
        <f aca="false">[1]69頂溪!$AO333</f>
        <v>0</v>
      </c>
      <c r="Y51" s="66" t="n">
        <f aca="false">[1]69頂溪!$K333</f>
        <v>0</v>
      </c>
      <c r="Z51" s="63" t="n">
        <v>749</v>
      </c>
      <c r="AA51" s="64" t="s">
        <v>385</v>
      </c>
      <c r="AB51" s="65" t="n">
        <f aca="false">[1]69頂溪!$AO387</f>
        <v>0</v>
      </c>
      <c r="AC51" s="66" t="n">
        <f aca="false">[1]69頂溪!$K387</f>
        <v>0</v>
      </c>
      <c r="AD51" s="63" t="n">
        <v>849</v>
      </c>
      <c r="AE51" s="64" t="s">
        <v>442</v>
      </c>
      <c r="AF51" s="65" t="n">
        <f aca="false">[1]69頂溪!$AO444</f>
        <v>0</v>
      </c>
      <c r="AG51" s="66" t="n">
        <f aca="false">[1]69頂溪!$K444</f>
        <v>0</v>
      </c>
      <c r="AH51" s="63" t="n">
        <v>949</v>
      </c>
      <c r="AI51" s="64" t="s">
        <v>498</v>
      </c>
      <c r="AJ51" s="65" t="n">
        <f aca="false">[1]69頂溪!$AO500</f>
        <v>0</v>
      </c>
      <c r="AK51" s="66" t="n">
        <f aca="false">[1]69頂溪!$K500</f>
        <v>0</v>
      </c>
      <c r="AL51" s="63" t="n">
        <v>1049</v>
      </c>
      <c r="AM51" s="64" t="s">
        <v>553</v>
      </c>
      <c r="AN51" s="65" t="n">
        <f aca="false">[1]69頂溪!$AO555</f>
        <v>0</v>
      </c>
      <c r="AO51" s="66" t="n">
        <f aca="false">[1]69頂溪!$K555</f>
        <v>0</v>
      </c>
      <c r="AP51" s="63" t="n">
        <v>1149</v>
      </c>
      <c r="AQ51" s="64" t="s">
        <v>609</v>
      </c>
      <c r="AR51" s="67" t="n">
        <f aca="false">[1]69頂溪!$AO611</f>
        <v>0</v>
      </c>
      <c r="AS51" s="66" t="n">
        <f aca="false">[1]69頂溪!$K611</f>
        <v>0</v>
      </c>
      <c r="AT51" s="53"/>
      <c r="AU51" s="53"/>
      <c r="AV51" s="50"/>
      <c r="AW51" s="50"/>
      <c r="AX51" s="49"/>
      <c r="AY51" s="53"/>
      <c r="AZ51" s="50"/>
      <c r="BA51" s="50"/>
      <c r="BB51" s="49"/>
      <c r="BC51" s="53"/>
      <c r="BD51" s="50"/>
      <c r="BE51" s="50"/>
      <c r="BF51" s="49"/>
      <c r="BG51" s="53"/>
      <c r="BH51" s="50"/>
      <c r="BI51" s="50"/>
      <c r="BJ51" s="49"/>
      <c r="BK51" s="53"/>
      <c r="BL51" s="50"/>
      <c r="BM51" s="50"/>
      <c r="BN51" s="49"/>
      <c r="BO51" s="53"/>
      <c r="BP51" s="50"/>
      <c r="BQ51" s="50"/>
      <c r="BR51" s="49"/>
      <c r="BS51" s="53"/>
      <c r="BT51" s="50"/>
      <c r="BU51" s="50"/>
      <c r="BV51" s="49"/>
      <c r="BW51" s="53"/>
      <c r="BX51" s="50"/>
      <c r="BY51" s="50"/>
      <c r="BZ51" s="49"/>
      <c r="CA51" s="53"/>
      <c r="CB51" s="50"/>
      <c r="CC51" s="50"/>
      <c r="CE51" s="53"/>
    </row>
    <row r="52" customFormat="false" ht="16.5" hidden="false" customHeight="false" outlineLevel="0" collapsed="false">
      <c r="B52" s="63" t="n">
        <v>150</v>
      </c>
      <c r="C52" s="64" t="s">
        <v>52</v>
      </c>
      <c r="D52" s="65" t="n">
        <f aca="false">[1]69頂溪!$AO53</f>
        <v>0</v>
      </c>
      <c r="E52" s="66" t="n">
        <f aca="false">[1]69頂溪!$K53</f>
        <v>0</v>
      </c>
      <c r="F52" s="63" t="n">
        <v>250</v>
      </c>
      <c r="G52" s="64" t="s">
        <v>106</v>
      </c>
      <c r="H52" s="65" t="n">
        <f aca="false">[1]69頂溪!$AO107</f>
        <v>0</v>
      </c>
      <c r="I52" s="66" t="n">
        <f aca="false">[1]69頂溪!$K107</f>
        <v>0</v>
      </c>
      <c r="J52" s="63" t="n">
        <v>350</v>
      </c>
      <c r="K52" s="64" t="s">
        <v>162</v>
      </c>
      <c r="L52" s="65" t="n">
        <f aca="false">[1]69頂溪!$AO163</f>
        <v>0</v>
      </c>
      <c r="M52" s="66" t="n">
        <f aca="false">[1]69頂溪!$K163</f>
        <v>0</v>
      </c>
      <c r="N52" s="63" t="n">
        <v>450</v>
      </c>
      <c r="O52" s="64" t="s">
        <v>220</v>
      </c>
      <c r="P52" s="65" t="n">
        <f aca="false">[1]69頂溪!$AO221</f>
        <v>0</v>
      </c>
      <c r="Q52" s="66" t="n">
        <f aca="false">[1]69頂溪!$K221</f>
        <v>0</v>
      </c>
      <c r="R52" s="63" t="n">
        <v>550</v>
      </c>
      <c r="S52" s="64" t="s">
        <v>275</v>
      </c>
      <c r="T52" s="65" t="n">
        <f aca="false">[1]69頂溪!$AO276</f>
        <v>0</v>
      </c>
      <c r="U52" s="66" t="n">
        <f aca="false">[1]69頂溪!$K276</f>
        <v>0</v>
      </c>
      <c r="V52" s="63" t="n">
        <v>650</v>
      </c>
      <c r="W52" s="64" t="s">
        <v>333</v>
      </c>
      <c r="X52" s="65" t="n">
        <f aca="false">[1]69頂溪!$AO334</f>
        <v>0</v>
      </c>
      <c r="Y52" s="66" t="n">
        <f aca="false">[1]69頂溪!$K334</f>
        <v>0</v>
      </c>
      <c r="Z52" s="63" t="n">
        <v>750</v>
      </c>
      <c r="AA52" s="64" t="s">
        <v>386</v>
      </c>
      <c r="AB52" s="65" t="n">
        <f aca="false">[1]69頂溪!$AO388</f>
        <v>0</v>
      </c>
      <c r="AC52" s="66" t="n">
        <f aca="false">[1]69頂溪!$K388</f>
        <v>0</v>
      </c>
      <c r="AD52" s="63" t="n">
        <v>850</v>
      </c>
      <c r="AE52" s="64" t="s">
        <v>443</v>
      </c>
      <c r="AF52" s="65" t="n">
        <f aca="false">[1]69頂溪!$AO445</f>
        <v>0</v>
      </c>
      <c r="AG52" s="66" t="n">
        <f aca="false">[1]69頂溪!$K445</f>
        <v>0</v>
      </c>
      <c r="AH52" s="63" t="n">
        <v>950</v>
      </c>
      <c r="AI52" s="64" t="s">
        <v>499</v>
      </c>
      <c r="AJ52" s="65" t="n">
        <f aca="false">[1]69頂溪!$AO501</f>
        <v>0</v>
      </c>
      <c r="AK52" s="66" t="n">
        <f aca="false">[1]69頂溪!$K501</f>
        <v>0</v>
      </c>
      <c r="AL52" s="63" t="n">
        <v>1050</v>
      </c>
      <c r="AM52" s="64" t="s">
        <v>554</v>
      </c>
      <c r="AN52" s="65" t="n">
        <f aca="false">[1]69頂溪!$AO556</f>
        <v>0</v>
      </c>
      <c r="AO52" s="66" t="n">
        <f aca="false">[1]69頂溪!$K556</f>
        <v>0</v>
      </c>
      <c r="AP52" s="63" t="n">
        <v>1150</v>
      </c>
      <c r="AQ52" s="64" t="s">
        <v>610</v>
      </c>
      <c r="AR52" s="67" t="n">
        <f aca="false">[1]69頂溪!$AO612</f>
        <v>0</v>
      </c>
      <c r="AS52" s="66" t="n">
        <f aca="false">[1]69頂溪!$K612</f>
        <v>0</v>
      </c>
      <c r="AT52" s="53"/>
      <c r="AU52" s="53"/>
      <c r="AV52" s="50"/>
      <c r="AW52" s="50"/>
      <c r="AX52" s="49"/>
      <c r="AY52" s="53"/>
      <c r="AZ52" s="50"/>
      <c r="BA52" s="50"/>
      <c r="BB52" s="49"/>
      <c r="BC52" s="53"/>
      <c r="BD52" s="50"/>
      <c r="BE52" s="50"/>
      <c r="BF52" s="49"/>
      <c r="BG52" s="53"/>
      <c r="BH52" s="50"/>
      <c r="BI52" s="50"/>
      <c r="BJ52" s="49"/>
      <c r="BK52" s="53"/>
      <c r="BL52" s="50"/>
      <c r="BM52" s="50"/>
      <c r="BN52" s="49"/>
      <c r="BO52" s="53"/>
      <c r="BP52" s="50"/>
      <c r="BQ52" s="50"/>
      <c r="BR52" s="49"/>
      <c r="BS52" s="53"/>
      <c r="BT52" s="50"/>
      <c r="BU52" s="50"/>
      <c r="BV52" s="49"/>
      <c r="BW52" s="53"/>
      <c r="BX52" s="50"/>
      <c r="BY52" s="50"/>
      <c r="BZ52" s="49"/>
      <c r="CA52" s="53"/>
      <c r="CB52" s="50"/>
      <c r="CC52" s="50"/>
      <c r="CE52" s="53"/>
    </row>
    <row r="53" customFormat="false" ht="16.5" hidden="false" customHeight="false" outlineLevel="0" collapsed="false">
      <c r="B53" s="63" t="n">
        <v>151</v>
      </c>
      <c r="C53" s="64" t="s">
        <v>53</v>
      </c>
      <c r="D53" s="65" t="n">
        <f aca="false">[1]69頂溪!$AO54</f>
        <v>0</v>
      </c>
      <c r="E53" s="66" t="n">
        <f aca="false">[1]69頂溪!$K54</f>
        <v>0</v>
      </c>
      <c r="F53" s="63" t="n">
        <v>251</v>
      </c>
      <c r="G53" s="64" t="s">
        <v>107</v>
      </c>
      <c r="H53" s="65" t="n">
        <f aca="false">[1]69頂溪!$AO108</f>
        <v>0</v>
      </c>
      <c r="I53" s="66" t="n">
        <f aca="false">[1]69頂溪!$K108</f>
        <v>0</v>
      </c>
      <c r="J53" s="63" t="n">
        <v>351</v>
      </c>
      <c r="K53" s="64" t="s">
        <v>163</v>
      </c>
      <c r="L53" s="65" t="n">
        <f aca="false">[1]69頂溪!$AO164</f>
        <v>0</v>
      </c>
      <c r="M53" s="66" t="n">
        <f aca="false">[1]69頂溪!$K164</f>
        <v>0</v>
      </c>
      <c r="N53" s="63" t="n">
        <v>451</v>
      </c>
      <c r="O53" s="64" t="s">
        <v>221</v>
      </c>
      <c r="P53" s="65" t="n">
        <f aca="false">[1]69頂溪!$AO222</f>
        <v>0</v>
      </c>
      <c r="Q53" s="66" t="n">
        <f aca="false">[1]69頂溪!$K222</f>
        <v>0</v>
      </c>
      <c r="R53" s="63" t="n">
        <v>551</v>
      </c>
      <c r="S53" s="64" t="s">
        <v>276</v>
      </c>
      <c r="T53" s="65" t="n">
        <f aca="false">[1]69頂溪!$AO277</f>
        <v>0</v>
      </c>
      <c r="U53" s="66" t="n">
        <f aca="false">[1]69頂溪!$K277</f>
        <v>0</v>
      </c>
      <c r="V53" s="63" t="n">
        <v>651</v>
      </c>
      <c r="W53" s="64" t="s">
        <v>334</v>
      </c>
      <c r="X53" s="65" t="n">
        <f aca="false">[1]69頂溪!$AO335</f>
        <v>0</v>
      </c>
      <c r="Y53" s="66" t="n">
        <f aca="false">[1]69頂溪!$K335</f>
        <v>0</v>
      </c>
      <c r="Z53" s="63" t="n">
        <v>751</v>
      </c>
      <c r="AA53" s="64" t="s">
        <v>387</v>
      </c>
      <c r="AB53" s="65" t="n">
        <f aca="false">[1]69頂溪!$AO389</f>
        <v>0</v>
      </c>
      <c r="AC53" s="66" t="n">
        <f aca="false">[1]69頂溪!$K389</f>
        <v>0</v>
      </c>
      <c r="AD53" s="63" t="n">
        <v>851</v>
      </c>
      <c r="AE53" s="64" t="s">
        <v>444</v>
      </c>
      <c r="AF53" s="65" t="n">
        <f aca="false">[1]69頂溪!$AO446</f>
        <v>0</v>
      </c>
      <c r="AG53" s="66" t="n">
        <f aca="false">[1]69頂溪!$K446</f>
        <v>0</v>
      </c>
      <c r="AH53" s="63" t="n">
        <v>951</v>
      </c>
      <c r="AI53" s="64" t="s">
        <v>500</v>
      </c>
      <c r="AJ53" s="65" t="n">
        <f aca="false">[1]69頂溪!$AO502</f>
        <v>0</v>
      </c>
      <c r="AK53" s="66" t="n">
        <f aca="false">[1]69頂溪!$K502</f>
        <v>0</v>
      </c>
      <c r="AL53" s="63" t="n">
        <v>1051</v>
      </c>
      <c r="AM53" s="64" t="s">
        <v>555</v>
      </c>
      <c r="AN53" s="65" t="n">
        <f aca="false">[1]69頂溪!$AO557</f>
        <v>0</v>
      </c>
      <c r="AO53" s="66" t="n">
        <f aca="false">[1]69頂溪!$K557</f>
        <v>0</v>
      </c>
      <c r="AP53" s="63" t="n">
        <v>1151</v>
      </c>
      <c r="AQ53" s="64" t="s">
        <v>611</v>
      </c>
      <c r="AR53" s="67" t="n">
        <f aca="false">[1]69頂溪!$AO613</f>
        <v>0</v>
      </c>
      <c r="AS53" s="66" t="n">
        <f aca="false">[1]69頂溪!$K613</f>
        <v>0</v>
      </c>
      <c r="AT53" s="53"/>
      <c r="AU53" s="53"/>
      <c r="AV53" s="50"/>
      <c r="AW53" s="50"/>
      <c r="AX53" s="49"/>
      <c r="AY53" s="53"/>
      <c r="AZ53" s="50"/>
      <c r="BA53" s="50"/>
      <c r="BB53" s="49"/>
      <c r="BC53" s="53"/>
      <c r="BD53" s="50"/>
      <c r="BE53" s="50"/>
      <c r="BF53" s="49"/>
      <c r="BG53" s="53"/>
      <c r="BH53" s="50"/>
      <c r="BI53" s="50"/>
      <c r="BJ53" s="49"/>
      <c r="BK53" s="53"/>
      <c r="BL53" s="50"/>
      <c r="BM53" s="50"/>
      <c r="BN53" s="49"/>
      <c r="BO53" s="53"/>
      <c r="BP53" s="50"/>
      <c r="BQ53" s="50"/>
      <c r="BR53" s="49"/>
      <c r="BS53" s="53"/>
      <c r="BT53" s="50"/>
      <c r="BU53" s="50"/>
      <c r="BV53" s="49"/>
      <c r="BW53" s="53"/>
      <c r="BX53" s="50"/>
      <c r="BY53" s="50"/>
      <c r="BZ53" s="49"/>
      <c r="CA53" s="53"/>
      <c r="CB53" s="50"/>
      <c r="CC53" s="50"/>
      <c r="CE53" s="53"/>
    </row>
    <row r="54" customFormat="false" ht="16.5" hidden="false" customHeight="false" outlineLevel="0" collapsed="false">
      <c r="B54" s="63" t="n">
        <v>152</v>
      </c>
      <c r="C54" s="64" t="s">
        <v>54</v>
      </c>
      <c r="D54" s="65" t="n">
        <f aca="false">[1]69頂溪!$AO55</f>
        <v>0</v>
      </c>
      <c r="E54" s="66" t="n">
        <f aca="false">[1]69頂溪!$K55</f>
        <v>0</v>
      </c>
      <c r="F54" s="63" t="n">
        <v>252</v>
      </c>
      <c r="G54" s="64" t="s">
        <v>108</v>
      </c>
      <c r="H54" s="65" t="n">
        <f aca="false">[1]69頂溪!$AO109</f>
        <v>0</v>
      </c>
      <c r="I54" s="66" t="n">
        <f aca="false">[1]69頂溪!$K109</f>
        <v>0</v>
      </c>
      <c r="J54" s="63" t="n">
        <v>352</v>
      </c>
      <c r="K54" s="64" t="s">
        <v>164</v>
      </c>
      <c r="L54" s="65" t="n">
        <f aca="false">[1]69頂溪!$AO165</f>
        <v>0</v>
      </c>
      <c r="M54" s="66" t="n">
        <f aca="false">[1]69頂溪!$K165</f>
        <v>0</v>
      </c>
      <c r="N54" s="63" t="n">
        <v>452</v>
      </c>
      <c r="O54" s="64" t="s">
        <v>222</v>
      </c>
      <c r="P54" s="65" t="n">
        <f aca="false">[1]69頂溪!$AO223</f>
        <v>0</v>
      </c>
      <c r="Q54" s="66" t="n">
        <f aca="false">[1]69頂溪!$K223</f>
        <v>0</v>
      </c>
      <c r="R54" s="63" t="n">
        <v>552</v>
      </c>
      <c r="S54" s="64" t="s">
        <v>277</v>
      </c>
      <c r="T54" s="65" t="n">
        <f aca="false">[1]69頂溪!$AO278</f>
        <v>0</v>
      </c>
      <c r="U54" s="66" t="n">
        <f aca="false">[1]69頂溪!$K278</f>
        <v>0</v>
      </c>
      <c r="V54" s="63" t="n">
        <v>652</v>
      </c>
      <c r="W54" s="64" t="s">
        <v>335</v>
      </c>
      <c r="X54" s="65" t="n">
        <f aca="false">[1]69頂溪!$AO336</f>
        <v>0</v>
      </c>
      <c r="Y54" s="66" t="n">
        <f aca="false">[1]69頂溪!$K336</f>
        <v>0</v>
      </c>
      <c r="Z54" s="63" t="n">
        <v>752</v>
      </c>
      <c r="AA54" s="64" t="s">
        <v>388</v>
      </c>
      <c r="AB54" s="65" t="n">
        <f aca="false">[1]69頂溪!$AO390</f>
        <v>0</v>
      </c>
      <c r="AC54" s="66" t="str">
        <f aca="false">[1]69頂溪!$K390</f>
        <v>Y</v>
      </c>
      <c r="AD54" s="63" t="n">
        <v>852</v>
      </c>
      <c r="AE54" s="64" t="s">
        <v>445</v>
      </c>
      <c r="AF54" s="65" t="n">
        <f aca="false">[1]69頂溪!$AO447</f>
        <v>0</v>
      </c>
      <c r="AG54" s="66" t="n">
        <f aca="false">[1]69頂溪!$K447</f>
        <v>0</v>
      </c>
      <c r="AH54" s="63" t="n">
        <v>952</v>
      </c>
      <c r="AI54" s="64" t="s">
        <v>501</v>
      </c>
      <c r="AJ54" s="65" t="n">
        <f aca="false">[1]69頂溪!$AO503</f>
        <v>0</v>
      </c>
      <c r="AK54" s="66" t="n">
        <f aca="false">[1]69頂溪!$K503</f>
        <v>0</v>
      </c>
      <c r="AL54" s="63" t="n">
        <v>1052</v>
      </c>
      <c r="AM54" s="64" t="s">
        <v>556</v>
      </c>
      <c r="AN54" s="65" t="n">
        <f aca="false">[1]69頂溪!$AO558</f>
        <v>0</v>
      </c>
      <c r="AO54" s="66" t="n">
        <f aca="false">[1]69頂溪!$K558</f>
        <v>0</v>
      </c>
      <c r="AP54" s="63" t="n">
        <v>1152</v>
      </c>
      <c r="AQ54" s="64" t="s">
        <v>612</v>
      </c>
      <c r="AR54" s="67" t="n">
        <f aca="false">[1]69頂溪!$AO614</f>
        <v>0</v>
      </c>
      <c r="AS54" s="66" t="n">
        <f aca="false">[1]69頂溪!$K614</f>
        <v>0</v>
      </c>
      <c r="AT54" s="53"/>
      <c r="AU54" s="53"/>
      <c r="AV54" s="50"/>
      <c r="AW54" s="50"/>
      <c r="AX54" s="49"/>
      <c r="AY54" s="53"/>
      <c r="AZ54" s="50"/>
      <c r="BA54" s="50"/>
      <c r="BB54" s="49"/>
      <c r="BC54" s="53"/>
      <c r="BD54" s="50"/>
      <c r="BE54" s="50"/>
      <c r="BF54" s="49"/>
      <c r="BG54" s="53"/>
      <c r="BH54" s="50"/>
      <c r="BI54" s="50"/>
      <c r="BJ54" s="49"/>
      <c r="BK54" s="53"/>
      <c r="BL54" s="50"/>
      <c r="BM54" s="50"/>
      <c r="BN54" s="49"/>
      <c r="BO54" s="53"/>
      <c r="BP54" s="50"/>
      <c r="BQ54" s="50"/>
      <c r="BR54" s="49"/>
      <c r="BS54" s="53"/>
      <c r="BT54" s="50"/>
      <c r="BU54" s="50"/>
      <c r="BV54" s="49"/>
      <c r="BW54" s="53"/>
      <c r="BX54" s="50"/>
      <c r="BY54" s="50"/>
      <c r="BZ54" s="49"/>
      <c r="CA54" s="53"/>
      <c r="CB54" s="50"/>
      <c r="CC54" s="50"/>
      <c r="CE54" s="53"/>
    </row>
    <row r="55" customFormat="false" ht="16.5" hidden="false" customHeight="false" outlineLevel="0" collapsed="false">
      <c r="B55" s="63" t="n">
        <v>153</v>
      </c>
      <c r="C55" s="64" t="s">
        <v>55</v>
      </c>
      <c r="D55" s="65" t="n">
        <f aca="false">[1]69頂溪!$AO56</f>
        <v>0</v>
      </c>
      <c r="E55" s="66" t="n">
        <f aca="false">[1]69頂溪!$K56</f>
        <v>0</v>
      </c>
      <c r="F55" s="63" t="n">
        <v>253</v>
      </c>
      <c r="G55" s="64" t="s">
        <v>109</v>
      </c>
      <c r="H55" s="65" t="n">
        <f aca="false">[1]69頂溪!$AO110</f>
        <v>0</v>
      </c>
      <c r="I55" s="66" t="n">
        <f aca="false">[1]69頂溪!$K110</f>
        <v>0</v>
      </c>
      <c r="J55" s="63" t="n">
        <v>353</v>
      </c>
      <c r="K55" s="64" t="s">
        <v>165</v>
      </c>
      <c r="L55" s="65" t="n">
        <f aca="false">[1]69頂溪!$AO166</f>
        <v>0</v>
      </c>
      <c r="M55" s="66" t="str">
        <f aca="false">[1]69頂溪!$K166</f>
        <v>Y</v>
      </c>
      <c r="N55" s="63" t="n">
        <v>453</v>
      </c>
      <c r="O55" s="64" t="s">
        <v>223</v>
      </c>
      <c r="P55" s="65" t="n">
        <f aca="false">[1]69頂溪!$AO224</f>
        <v>0</v>
      </c>
      <c r="Q55" s="66" t="n">
        <f aca="false">[1]69頂溪!$K224</f>
        <v>0</v>
      </c>
      <c r="R55" s="63" t="n">
        <v>553</v>
      </c>
      <c r="S55" s="64" t="s">
        <v>278</v>
      </c>
      <c r="T55" s="65" t="n">
        <f aca="false">[1]69頂溪!$AO279</f>
        <v>0</v>
      </c>
      <c r="U55" s="66" t="n">
        <f aca="false">[1]69頂溪!$K279</f>
        <v>0</v>
      </c>
      <c r="V55" s="63" t="n">
        <v>653</v>
      </c>
      <c r="W55" s="64" t="s">
        <v>336</v>
      </c>
      <c r="X55" s="65" t="n">
        <f aca="false">[1]69頂溪!$AO337</f>
        <v>0</v>
      </c>
      <c r="Y55" s="66" t="n">
        <f aca="false">[1]69頂溪!$K337</f>
        <v>0</v>
      </c>
      <c r="Z55" s="63" t="n">
        <v>753</v>
      </c>
      <c r="AA55" s="64" t="s">
        <v>389</v>
      </c>
      <c r="AB55" s="65" t="n">
        <f aca="false">[1]69頂溪!$AO391</f>
        <v>0</v>
      </c>
      <c r="AC55" s="66" t="n">
        <f aca="false">[1]69頂溪!$K391</f>
        <v>0</v>
      </c>
      <c r="AD55" s="63" t="n">
        <v>853</v>
      </c>
      <c r="AE55" s="64" t="s">
        <v>446</v>
      </c>
      <c r="AF55" s="65" t="n">
        <f aca="false">[1]69頂溪!$AO448</f>
        <v>0</v>
      </c>
      <c r="AG55" s="66" t="n">
        <f aca="false">[1]69頂溪!$K448</f>
        <v>0</v>
      </c>
      <c r="AH55" s="63" t="n">
        <v>953</v>
      </c>
      <c r="AI55" s="64" t="s">
        <v>502</v>
      </c>
      <c r="AJ55" s="65" t="n">
        <f aca="false">[1]69頂溪!$AO504</f>
        <v>0</v>
      </c>
      <c r="AK55" s="66" t="n">
        <f aca="false">[1]69頂溪!$K504</f>
        <v>0</v>
      </c>
      <c r="AL55" s="63" t="n">
        <v>1053</v>
      </c>
      <c r="AM55" s="64" t="s">
        <v>557</v>
      </c>
      <c r="AN55" s="65" t="n">
        <f aca="false">[1]69頂溪!$AO559</f>
        <v>0</v>
      </c>
      <c r="AO55" s="66" t="n">
        <f aca="false">[1]69頂溪!$K559</f>
        <v>0</v>
      </c>
      <c r="AP55" s="63" t="n">
        <v>1153</v>
      </c>
      <c r="AQ55" s="64" t="s">
        <v>613</v>
      </c>
      <c r="AR55" s="67" t="n">
        <f aca="false">[1]69頂溪!$AO615</f>
        <v>0</v>
      </c>
      <c r="AS55" s="66" t="n">
        <f aca="false">[1]69頂溪!$K615</f>
        <v>0</v>
      </c>
      <c r="AT55" s="53"/>
      <c r="AU55" s="53"/>
      <c r="AV55" s="50"/>
      <c r="AW55" s="50"/>
      <c r="AX55" s="49"/>
      <c r="AY55" s="53"/>
      <c r="AZ55" s="50"/>
      <c r="BA55" s="50"/>
      <c r="BB55" s="49"/>
      <c r="BC55" s="53"/>
      <c r="BD55" s="50"/>
      <c r="BE55" s="50"/>
      <c r="BF55" s="49"/>
      <c r="BG55" s="53"/>
      <c r="BH55" s="50"/>
      <c r="BI55" s="50"/>
      <c r="BJ55" s="49"/>
      <c r="BK55" s="53"/>
      <c r="BL55" s="50"/>
      <c r="BM55" s="50"/>
      <c r="BN55" s="49"/>
      <c r="BO55" s="53"/>
      <c r="BP55" s="50"/>
      <c r="BQ55" s="50"/>
      <c r="BR55" s="49"/>
      <c r="BS55" s="53"/>
      <c r="BT55" s="50"/>
      <c r="BU55" s="50"/>
      <c r="BV55" s="49"/>
      <c r="BW55" s="53"/>
      <c r="BX55" s="50"/>
      <c r="BY55" s="50"/>
      <c r="BZ55" s="49"/>
      <c r="CA55" s="53"/>
      <c r="CB55" s="50"/>
      <c r="CC55" s="50"/>
      <c r="CE55" s="53"/>
    </row>
    <row r="56" customFormat="false" ht="16.5" hidden="false" customHeight="false" outlineLevel="0" collapsed="false">
      <c r="B56" s="63" t="n">
        <v>154</v>
      </c>
      <c r="C56" s="64" t="s">
        <v>56</v>
      </c>
      <c r="D56" s="65" t="n">
        <f aca="false">[1]69頂溪!$AO57</f>
        <v>0</v>
      </c>
      <c r="E56" s="66" t="n">
        <f aca="false">[1]69頂溪!$K57</f>
        <v>0</v>
      </c>
      <c r="F56" s="63" t="n">
        <v>254</v>
      </c>
      <c r="G56" s="64" t="s">
        <v>110</v>
      </c>
      <c r="H56" s="65" t="n">
        <f aca="false">[1]69頂溪!$AO111</f>
        <v>0</v>
      </c>
      <c r="I56" s="66" t="n">
        <f aca="false">[1]69頂溪!$K111</f>
        <v>0</v>
      </c>
      <c r="J56" s="63" t="n">
        <v>354</v>
      </c>
      <c r="K56" s="64" t="s">
        <v>166</v>
      </c>
      <c r="L56" s="65" t="n">
        <f aca="false">[1]69頂溪!$AO167</f>
        <v>0</v>
      </c>
      <c r="M56" s="66" t="n">
        <f aca="false">[1]69頂溪!$K167</f>
        <v>0</v>
      </c>
      <c r="N56" s="63" t="n">
        <v>454</v>
      </c>
      <c r="O56" s="64" t="s">
        <v>224</v>
      </c>
      <c r="P56" s="65" t="n">
        <f aca="false">[1]69頂溪!$AO225</f>
        <v>0</v>
      </c>
      <c r="Q56" s="66" t="n">
        <f aca="false">[1]69頂溪!$K225</f>
        <v>0</v>
      </c>
      <c r="R56" s="63" t="n">
        <v>554</v>
      </c>
      <c r="S56" s="64" t="s">
        <v>279</v>
      </c>
      <c r="T56" s="65" t="n">
        <f aca="false">[1]69頂溪!$AO280</f>
        <v>0</v>
      </c>
      <c r="U56" s="66" t="n">
        <f aca="false">[1]69頂溪!$K280</f>
        <v>0</v>
      </c>
      <c r="V56" s="63" t="n">
        <v>654</v>
      </c>
      <c r="W56" s="64" t="s">
        <v>337</v>
      </c>
      <c r="X56" s="65" t="n">
        <f aca="false">[1]69頂溪!$AO338</f>
        <v>0</v>
      </c>
      <c r="Y56" s="66" t="str">
        <f aca="false">[1]69頂溪!$K338</f>
        <v>Y</v>
      </c>
      <c r="Z56" s="63" t="n">
        <v>754</v>
      </c>
      <c r="AA56" s="64" t="s">
        <v>390</v>
      </c>
      <c r="AB56" s="65" t="n">
        <f aca="false">[1]69頂溪!$AO392</f>
        <v>0</v>
      </c>
      <c r="AC56" s="66" t="str">
        <f aca="false">[1]69頂溪!$K392</f>
        <v>Y</v>
      </c>
      <c r="AD56" s="63" t="n">
        <v>854</v>
      </c>
      <c r="AE56" s="64" t="s">
        <v>447</v>
      </c>
      <c r="AF56" s="65" t="n">
        <f aca="false">[1]69頂溪!$AO449</f>
        <v>0</v>
      </c>
      <c r="AG56" s="66" t="n">
        <f aca="false">[1]69頂溪!$K449</f>
        <v>0</v>
      </c>
      <c r="AH56" s="63" t="n">
        <v>954</v>
      </c>
      <c r="AI56" s="64" t="s">
        <v>503</v>
      </c>
      <c r="AJ56" s="65" t="n">
        <f aca="false">[1]69頂溪!$AO505</f>
        <v>0</v>
      </c>
      <c r="AK56" s="66" t="n">
        <f aca="false">[1]69頂溪!$K505</f>
        <v>0</v>
      </c>
      <c r="AL56" s="63" t="n">
        <v>1054</v>
      </c>
      <c r="AM56" s="64" t="s">
        <v>558</v>
      </c>
      <c r="AN56" s="65" t="n">
        <f aca="false">[1]69頂溪!$AO560</f>
        <v>0</v>
      </c>
      <c r="AO56" s="66" t="n">
        <f aca="false">[1]69頂溪!$K560</f>
        <v>0</v>
      </c>
      <c r="AP56" s="63"/>
      <c r="AQ56" s="64"/>
      <c r="AR56" s="66"/>
      <c r="AS56" s="66"/>
      <c r="AT56" s="53"/>
      <c r="AU56" s="53"/>
      <c r="AV56" s="50"/>
      <c r="AW56" s="50"/>
      <c r="AX56" s="49"/>
      <c r="AY56" s="53"/>
      <c r="AZ56" s="50"/>
      <c r="BA56" s="50"/>
      <c r="BB56" s="49"/>
      <c r="BC56" s="53"/>
      <c r="BD56" s="50"/>
      <c r="BE56" s="50"/>
      <c r="BF56" s="49"/>
      <c r="BG56" s="53"/>
      <c r="BH56" s="50"/>
      <c r="BI56" s="50"/>
      <c r="BJ56" s="49"/>
      <c r="BK56" s="53"/>
      <c r="BL56" s="50"/>
      <c r="BM56" s="50"/>
      <c r="BN56" s="49"/>
      <c r="BO56" s="53"/>
      <c r="BP56" s="50"/>
      <c r="BQ56" s="50"/>
      <c r="BR56" s="49"/>
      <c r="BS56" s="53"/>
      <c r="BT56" s="50"/>
      <c r="BU56" s="50"/>
      <c r="BV56" s="49"/>
      <c r="BW56" s="53"/>
      <c r="BX56" s="50"/>
      <c r="BY56" s="50"/>
      <c r="BZ56" s="49"/>
      <c r="CA56" s="53"/>
      <c r="CB56" s="50"/>
      <c r="CC56" s="50"/>
      <c r="CE56" s="53"/>
    </row>
    <row r="57" customFormat="false" ht="16.5" hidden="false" customHeight="false" outlineLevel="0" collapsed="false">
      <c r="B57" s="63"/>
      <c r="C57" s="64"/>
      <c r="D57" s="68"/>
      <c r="E57" s="66"/>
      <c r="F57" s="63" t="n">
        <v>255</v>
      </c>
      <c r="G57" s="64" t="s">
        <v>111</v>
      </c>
      <c r="H57" s="65" t="n">
        <f aca="false">[1]69頂溪!$AO112</f>
        <v>0</v>
      </c>
      <c r="I57" s="66" t="n">
        <f aca="false">[1]69頂溪!$K112</f>
        <v>0</v>
      </c>
      <c r="J57" s="63" t="n">
        <v>355</v>
      </c>
      <c r="K57" s="64" t="s">
        <v>167</v>
      </c>
      <c r="L57" s="65" t="n">
        <f aca="false">[1]69頂溪!$AO168</f>
        <v>0</v>
      </c>
      <c r="M57" s="66" t="n">
        <f aca="false">[1]69頂溪!$K168</f>
        <v>0</v>
      </c>
      <c r="N57" s="63" t="n">
        <v>455</v>
      </c>
      <c r="O57" s="8" t="s">
        <v>225</v>
      </c>
      <c r="P57" s="65" t="n">
        <f aca="false">[1]69頂溪!$AO226</f>
        <v>0</v>
      </c>
      <c r="Q57" s="66" t="n">
        <f aca="false">[1]69頂溪!$K226</f>
        <v>0</v>
      </c>
      <c r="R57" s="63" t="n">
        <v>555</v>
      </c>
      <c r="S57" s="64" t="s">
        <v>280</v>
      </c>
      <c r="T57" s="65" t="n">
        <f aca="false">[1]69頂溪!$AO281</f>
        <v>0</v>
      </c>
      <c r="U57" s="66" t="n">
        <f aca="false">[1]69頂溪!$K281</f>
        <v>0</v>
      </c>
      <c r="V57" s="63"/>
      <c r="W57" s="64"/>
      <c r="X57" s="68"/>
      <c r="Y57" s="66"/>
      <c r="Z57" s="63" t="n">
        <v>755</v>
      </c>
      <c r="AA57" s="64" t="s">
        <v>391</v>
      </c>
      <c r="AB57" s="65" t="n">
        <f aca="false">[1]69頂溪!$AO393</f>
        <v>0</v>
      </c>
      <c r="AC57" s="66" t="str">
        <f aca="false">[1]69頂溪!$K393</f>
        <v>Y</v>
      </c>
      <c r="AD57" s="63" t="n">
        <v>855</v>
      </c>
      <c r="AE57" s="64" t="s">
        <v>448</v>
      </c>
      <c r="AF57" s="65" t="n">
        <f aca="false">[1]69頂溪!$AO450</f>
        <v>0</v>
      </c>
      <c r="AG57" s="66" t="n">
        <f aca="false">[1]69頂溪!$K450</f>
        <v>0</v>
      </c>
      <c r="AH57" s="63" t="n">
        <v>955</v>
      </c>
      <c r="AI57" s="64" t="s">
        <v>504</v>
      </c>
      <c r="AJ57" s="65" t="n">
        <f aca="false">[1]69頂溪!$AO506</f>
        <v>0</v>
      </c>
      <c r="AK57" s="66" t="n">
        <f aca="false">[1]69頂溪!$K506</f>
        <v>0</v>
      </c>
      <c r="AL57" s="63" t="n">
        <v>1055</v>
      </c>
      <c r="AM57" s="64" t="s">
        <v>559</v>
      </c>
      <c r="AN57" s="65" t="n">
        <f aca="false">[1]69頂溪!$AO561</f>
        <v>0</v>
      </c>
      <c r="AO57" s="66" t="n">
        <f aca="false">[1]69頂溪!$K561</f>
        <v>0</v>
      </c>
      <c r="AP57" s="63"/>
      <c r="AQ57" s="64"/>
      <c r="AR57" s="66"/>
      <c r="AS57" s="66"/>
      <c r="AT57" s="53"/>
      <c r="AU57" s="53"/>
      <c r="AV57" s="50"/>
      <c r="AW57" s="50"/>
      <c r="AX57" s="49"/>
      <c r="AY57" s="53"/>
      <c r="AZ57" s="50"/>
      <c r="BA57" s="50"/>
      <c r="BB57" s="49"/>
      <c r="BC57" s="53"/>
      <c r="BD57" s="50"/>
      <c r="BE57" s="50"/>
      <c r="BF57" s="49"/>
      <c r="BG57" s="53"/>
      <c r="BH57" s="50"/>
      <c r="BI57" s="50"/>
      <c r="BJ57" s="49"/>
      <c r="BK57" s="53"/>
      <c r="BL57" s="50"/>
      <c r="BM57" s="50"/>
      <c r="BN57" s="49"/>
      <c r="BO57" s="53"/>
      <c r="BP57" s="50"/>
      <c r="BQ57" s="50"/>
      <c r="BR57" s="49"/>
      <c r="BS57" s="53"/>
      <c r="BT57" s="50"/>
      <c r="BU57" s="50"/>
      <c r="BV57" s="49"/>
      <c r="BW57" s="53"/>
      <c r="BX57" s="50"/>
      <c r="BY57" s="50"/>
      <c r="BZ57" s="49"/>
      <c r="CA57" s="53"/>
      <c r="CB57" s="50"/>
      <c r="CC57" s="50"/>
      <c r="CE57" s="53"/>
    </row>
    <row r="58" customFormat="false" ht="16.5" hidden="false" customHeight="false" outlineLevel="0" collapsed="false">
      <c r="B58" s="63"/>
      <c r="C58" s="64"/>
      <c r="D58" s="68"/>
      <c r="E58" s="66"/>
      <c r="F58" s="63" t="n">
        <v>256</v>
      </c>
      <c r="G58" s="64" t="s">
        <v>112</v>
      </c>
      <c r="H58" s="65" t="n">
        <f aca="false">[1]69頂溪!$AO113</f>
        <v>0</v>
      </c>
      <c r="I58" s="66" t="n">
        <f aca="false">[1]69頂溪!$K113</f>
        <v>0</v>
      </c>
      <c r="J58" s="63" t="n">
        <v>356</v>
      </c>
      <c r="K58" s="64" t="s">
        <v>168</v>
      </c>
      <c r="L58" s="65" t="n">
        <f aca="false">[1]69頂溪!$AO169</f>
        <v>0</v>
      </c>
      <c r="M58" s="66" t="n">
        <f aca="false">[1]69頂溪!$K169</f>
        <v>0</v>
      </c>
      <c r="N58" s="63"/>
      <c r="O58" s="64"/>
      <c r="P58" s="68"/>
      <c r="Q58" s="66"/>
      <c r="R58" s="63" t="n">
        <v>556</v>
      </c>
      <c r="S58" s="64" t="s">
        <v>281</v>
      </c>
      <c r="T58" s="65" t="n">
        <f aca="false">[1]69頂溪!$AO282</f>
        <v>0</v>
      </c>
      <c r="U58" s="66" t="n">
        <f aca="false">[1]69頂溪!$K282</f>
        <v>0</v>
      </c>
      <c r="V58" s="63"/>
      <c r="W58" s="64"/>
      <c r="X58" s="68"/>
      <c r="Y58" s="66"/>
      <c r="Z58" s="63" t="n">
        <v>756</v>
      </c>
      <c r="AA58" s="64" t="s">
        <v>392</v>
      </c>
      <c r="AB58" s="65" t="n">
        <f aca="false">[1]69頂溪!$AO394</f>
        <v>0</v>
      </c>
      <c r="AC58" s="66" t="n">
        <f aca="false">[1]69頂溪!$K394</f>
        <v>0</v>
      </c>
      <c r="AD58" s="63" t="n">
        <v>856</v>
      </c>
      <c r="AE58" s="64" t="s">
        <v>449</v>
      </c>
      <c r="AF58" s="65" t="n">
        <f aca="false">[1]69頂溪!$AO451</f>
        <v>0</v>
      </c>
      <c r="AG58" s="66" t="n">
        <f aca="false">[1]69頂溪!$K451</f>
        <v>0</v>
      </c>
      <c r="AH58" s="63"/>
      <c r="AI58" s="64"/>
      <c r="AJ58" s="68"/>
      <c r="AK58" s="66"/>
      <c r="AL58" s="63" t="n">
        <v>1056</v>
      </c>
      <c r="AM58" s="64" t="s">
        <v>560</v>
      </c>
      <c r="AN58" s="65" t="n">
        <f aca="false">[1]69頂溪!$AO562</f>
        <v>0</v>
      </c>
      <c r="AO58" s="66" t="n">
        <f aca="false">[1]69頂溪!$K562</f>
        <v>0</v>
      </c>
      <c r="AP58" s="63"/>
      <c r="AQ58" s="64"/>
      <c r="AR58" s="66"/>
      <c r="AS58" s="66"/>
      <c r="AT58" s="53"/>
      <c r="AU58" s="53"/>
      <c r="AV58" s="50"/>
      <c r="AW58" s="50"/>
      <c r="AX58" s="49"/>
      <c r="AY58" s="53"/>
      <c r="AZ58" s="50"/>
      <c r="BA58" s="50"/>
      <c r="BB58" s="49"/>
      <c r="BC58" s="53"/>
      <c r="BD58" s="50"/>
      <c r="BE58" s="50"/>
      <c r="BF58" s="49"/>
      <c r="BG58" s="53"/>
      <c r="BH58" s="50"/>
      <c r="BI58" s="50"/>
      <c r="BJ58" s="49"/>
      <c r="BK58" s="53"/>
      <c r="BL58" s="50"/>
      <c r="BM58" s="50"/>
      <c r="BN58" s="49"/>
      <c r="BO58" s="53"/>
      <c r="BP58" s="50"/>
      <c r="BQ58" s="50"/>
      <c r="BR58" s="49"/>
      <c r="BS58" s="53"/>
      <c r="BT58" s="50"/>
      <c r="BU58" s="50"/>
      <c r="BV58" s="49"/>
      <c r="BW58" s="53"/>
      <c r="BX58" s="50"/>
      <c r="BY58" s="50"/>
      <c r="BZ58" s="49"/>
      <c r="CA58" s="53"/>
      <c r="CB58" s="50"/>
      <c r="CC58" s="50"/>
      <c r="CE58" s="53"/>
    </row>
    <row r="59" customFormat="false" ht="16.5" hidden="false" customHeight="false" outlineLevel="0" collapsed="false">
      <c r="B59" s="63"/>
      <c r="C59" s="64"/>
      <c r="D59" s="68"/>
      <c r="E59" s="66"/>
      <c r="F59" s="63"/>
      <c r="G59" s="64"/>
      <c r="H59" s="68"/>
      <c r="I59" s="66"/>
      <c r="J59" s="63" t="n">
        <v>357</v>
      </c>
      <c r="K59" s="64" t="s">
        <v>169</v>
      </c>
      <c r="L59" s="65" t="n">
        <f aca="false">[1]69頂溪!$AO170</f>
        <v>0</v>
      </c>
      <c r="M59" s="66" t="n">
        <f aca="false">[1]69頂溪!$K170</f>
        <v>0</v>
      </c>
      <c r="N59" s="63"/>
      <c r="O59" s="64"/>
      <c r="P59" s="68"/>
      <c r="Q59" s="66"/>
      <c r="R59" s="63" t="n">
        <v>557</v>
      </c>
      <c r="S59" s="64" t="s">
        <v>282</v>
      </c>
      <c r="T59" s="65" t="n">
        <f aca="false">[1]69頂溪!$AO283</f>
        <v>0</v>
      </c>
      <c r="U59" s="66" t="n">
        <f aca="false">[1]69頂溪!$K283</f>
        <v>0</v>
      </c>
      <c r="V59" s="63"/>
      <c r="W59" s="64"/>
      <c r="X59" s="68"/>
      <c r="Y59" s="66"/>
      <c r="Z59" s="63" t="n">
        <v>757</v>
      </c>
      <c r="AA59" s="64" t="s">
        <v>393</v>
      </c>
      <c r="AB59" s="65" t="n">
        <f aca="false">[1]69頂溪!$AO395</f>
        <v>0</v>
      </c>
      <c r="AC59" s="66" t="str">
        <f aca="false">[1]69頂溪!$K395</f>
        <v>Y</v>
      </c>
      <c r="AD59" s="63"/>
      <c r="AE59" s="64"/>
      <c r="AF59" s="68"/>
      <c r="AG59" s="66"/>
      <c r="AH59" s="63"/>
      <c r="AI59" s="64"/>
      <c r="AJ59" s="68"/>
      <c r="AK59" s="66"/>
      <c r="AL59" s="63"/>
      <c r="AM59" s="64"/>
      <c r="AN59" s="68"/>
      <c r="AO59" s="66"/>
      <c r="AP59" s="63"/>
      <c r="AQ59" s="64"/>
      <c r="AR59" s="66"/>
      <c r="AS59" s="66"/>
      <c r="AT59" s="53"/>
      <c r="AU59" s="53"/>
      <c r="AV59" s="50"/>
      <c r="AW59" s="50"/>
      <c r="AX59" s="49"/>
      <c r="AY59" s="53"/>
      <c r="AZ59" s="50"/>
      <c r="BA59" s="50"/>
      <c r="BB59" s="49"/>
      <c r="BC59" s="53"/>
      <c r="BD59" s="50"/>
      <c r="BE59" s="50"/>
      <c r="BF59" s="49"/>
      <c r="BG59" s="53"/>
      <c r="BH59" s="50"/>
      <c r="BI59" s="50"/>
      <c r="BJ59" s="49"/>
      <c r="BK59" s="53"/>
      <c r="BL59" s="50"/>
      <c r="BM59" s="50"/>
      <c r="BN59" s="49"/>
      <c r="BO59" s="53"/>
      <c r="BP59" s="50"/>
      <c r="BQ59" s="50"/>
      <c r="BR59" s="49"/>
      <c r="BS59" s="53"/>
      <c r="BT59" s="50"/>
      <c r="BU59" s="50"/>
      <c r="BV59" s="49"/>
      <c r="BW59" s="53"/>
      <c r="BX59" s="50"/>
      <c r="BY59" s="50"/>
      <c r="BZ59" s="49"/>
      <c r="CA59" s="53"/>
      <c r="CB59" s="50"/>
      <c r="CC59" s="50"/>
      <c r="CE59" s="53"/>
    </row>
    <row r="60" customFormat="false" ht="16.5" hidden="false" customHeight="false" outlineLevel="0" collapsed="false">
      <c r="B60" s="63"/>
      <c r="C60" s="64"/>
      <c r="D60" s="68"/>
      <c r="E60" s="66"/>
      <c r="F60" s="63"/>
      <c r="G60" s="64"/>
      <c r="H60" s="68"/>
      <c r="I60" s="66"/>
      <c r="J60" s="63" t="n">
        <v>358</v>
      </c>
      <c r="K60" s="64" t="s">
        <v>170</v>
      </c>
      <c r="L60" s="65" t="n">
        <f aca="false">[1]69頂溪!$AO171</f>
        <v>0</v>
      </c>
      <c r="M60" s="66" t="n">
        <f aca="false">[1]69頂溪!$K171</f>
        <v>0</v>
      </c>
      <c r="N60" s="63"/>
      <c r="O60" s="64"/>
      <c r="P60" s="68"/>
      <c r="Q60" s="66"/>
      <c r="R60" s="63" t="n">
        <v>558</v>
      </c>
      <c r="S60" s="64" t="s">
        <v>283</v>
      </c>
      <c r="T60" s="65" t="n">
        <f aca="false">[1]69頂溪!$AO284</f>
        <v>0</v>
      </c>
      <c r="U60" s="66" t="n">
        <f aca="false">[1]69頂溪!$K284</f>
        <v>0</v>
      </c>
      <c r="V60" s="63"/>
      <c r="W60" s="64"/>
      <c r="X60" s="68"/>
      <c r="Y60" s="66"/>
      <c r="Z60" s="63"/>
      <c r="AA60" s="64"/>
      <c r="AB60" s="68"/>
      <c r="AC60" s="66"/>
      <c r="AD60" s="63"/>
      <c r="AE60" s="64"/>
      <c r="AF60" s="68"/>
      <c r="AG60" s="66"/>
      <c r="AH60" s="63"/>
      <c r="AI60" s="64"/>
      <c r="AJ60" s="68"/>
      <c r="AK60" s="66"/>
      <c r="AL60" s="63"/>
      <c r="AM60" s="64"/>
      <c r="AN60" s="68"/>
      <c r="AO60" s="66"/>
      <c r="AP60" s="63"/>
      <c r="AQ60" s="64"/>
      <c r="AR60" s="66"/>
      <c r="AS60" s="66"/>
      <c r="AT60" s="53"/>
      <c r="AU60" s="53"/>
      <c r="AV60" s="50"/>
      <c r="AW60" s="50"/>
      <c r="AX60" s="49"/>
      <c r="AY60" s="53"/>
      <c r="AZ60" s="50"/>
      <c r="BA60" s="50"/>
      <c r="BB60" s="49"/>
      <c r="BC60" s="53"/>
      <c r="BD60" s="50"/>
      <c r="BE60" s="50"/>
      <c r="BF60" s="49"/>
      <c r="BG60" s="53"/>
      <c r="BH60" s="50"/>
      <c r="BI60" s="50"/>
      <c r="BJ60" s="49"/>
      <c r="BK60" s="53"/>
      <c r="BL60" s="50"/>
      <c r="BM60" s="50"/>
      <c r="BN60" s="49"/>
      <c r="BO60" s="53"/>
      <c r="BP60" s="50"/>
      <c r="BQ60" s="50"/>
      <c r="BR60" s="49"/>
      <c r="BS60" s="53"/>
      <c r="BT60" s="50"/>
      <c r="BU60" s="50"/>
      <c r="BV60" s="49"/>
      <c r="BW60" s="53"/>
      <c r="BX60" s="50"/>
      <c r="BY60" s="50"/>
      <c r="BZ60" s="49"/>
      <c r="CA60" s="53"/>
      <c r="CB60" s="50"/>
      <c r="CC60" s="50"/>
      <c r="CE60" s="53"/>
    </row>
    <row r="61" customFormat="false" ht="16.5" hidden="false" customHeight="false" outlineLevel="0" collapsed="false">
      <c r="B61" s="63"/>
      <c r="C61" s="64"/>
      <c r="D61" s="68"/>
      <c r="E61" s="66"/>
      <c r="F61" s="63"/>
      <c r="G61" s="64"/>
      <c r="H61" s="68"/>
      <c r="I61" s="66"/>
      <c r="J61" s="63"/>
      <c r="K61" s="64"/>
      <c r="L61" s="68"/>
      <c r="M61" s="66"/>
      <c r="N61" s="63"/>
      <c r="O61" s="64"/>
      <c r="P61" s="68"/>
      <c r="Q61" s="66"/>
      <c r="R61" s="63"/>
      <c r="S61" s="64"/>
      <c r="T61" s="68"/>
      <c r="U61" s="66"/>
      <c r="V61" s="63"/>
      <c r="W61" s="64"/>
      <c r="X61" s="68"/>
      <c r="Y61" s="66"/>
      <c r="Z61" s="63"/>
      <c r="AA61" s="64"/>
      <c r="AB61" s="68"/>
      <c r="AC61" s="66"/>
      <c r="AD61" s="63"/>
      <c r="AE61" s="64"/>
      <c r="AF61" s="68"/>
      <c r="AG61" s="66"/>
      <c r="AH61" s="63"/>
      <c r="AI61" s="64"/>
      <c r="AJ61" s="68"/>
      <c r="AK61" s="66"/>
      <c r="AL61" s="63"/>
      <c r="AM61" s="64"/>
      <c r="AN61" s="68"/>
      <c r="AO61" s="66"/>
      <c r="AP61" s="63"/>
      <c r="AQ61" s="64"/>
      <c r="AR61" s="66"/>
      <c r="AS61" s="66"/>
      <c r="AT61" s="53"/>
      <c r="AU61" s="53"/>
      <c r="AV61" s="50"/>
      <c r="AW61" s="50"/>
      <c r="AX61" s="49"/>
      <c r="AY61" s="53"/>
      <c r="AZ61" s="50"/>
      <c r="BA61" s="50"/>
      <c r="BB61" s="49"/>
      <c r="BC61" s="53"/>
      <c r="BD61" s="50"/>
      <c r="BE61" s="50"/>
      <c r="BF61" s="49"/>
      <c r="BG61" s="53"/>
      <c r="BH61" s="50"/>
      <c r="BI61" s="50"/>
      <c r="BJ61" s="49"/>
      <c r="BK61" s="53"/>
      <c r="BL61" s="50"/>
      <c r="BM61" s="50"/>
      <c r="BN61" s="49"/>
      <c r="BO61" s="53"/>
      <c r="BP61" s="50"/>
      <c r="BQ61" s="50"/>
      <c r="BR61" s="49"/>
      <c r="BS61" s="53"/>
      <c r="BT61" s="50"/>
      <c r="BU61" s="50"/>
      <c r="BV61" s="49"/>
      <c r="BW61" s="53"/>
      <c r="BX61" s="50"/>
      <c r="BY61" s="50"/>
      <c r="BZ61" s="49"/>
      <c r="CA61" s="53"/>
      <c r="CB61" s="50"/>
      <c r="CC61" s="50"/>
      <c r="CE61" s="53"/>
    </row>
    <row r="62" customFormat="false" ht="16.5" hidden="false" customHeight="false" outlineLevel="0" collapsed="false">
      <c r="B62" s="63"/>
      <c r="C62" s="64"/>
      <c r="D62" s="68"/>
      <c r="E62" s="66"/>
      <c r="F62" s="63"/>
      <c r="G62" s="64"/>
      <c r="H62" s="68"/>
      <c r="I62" s="66"/>
      <c r="J62" s="63"/>
      <c r="K62" s="64"/>
      <c r="L62" s="68"/>
      <c r="M62" s="66"/>
      <c r="N62" s="63"/>
      <c r="O62" s="64"/>
      <c r="P62" s="68"/>
      <c r="Q62" s="66"/>
      <c r="R62" s="63"/>
      <c r="S62" s="64"/>
      <c r="T62" s="68"/>
      <c r="U62" s="66"/>
      <c r="V62" s="63"/>
      <c r="W62" s="64"/>
      <c r="X62" s="68"/>
      <c r="Y62" s="66"/>
      <c r="Z62" s="63"/>
      <c r="AA62" s="64"/>
      <c r="AB62" s="68"/>
      <c r="AC62" s="66"/>
      <c r="AD62" s="63"/>
      <c r="AE62" s="64"/>
      <c r="AF62" s="68"/>
      <c r="AG62" s="66"/>
      <c r="AH62" s="63"/>
      <c r="AI62" s="64"/>
      <c r="AJ62" s="68"/>
      <c r="AK62" s="66"/>
      <c r="AL62" s="63"/>
      <c r="AM62" s="64"/>
      <c r="AN62" s="68"/>
      <c r="AO62" s="66"/>
      <c r="AP62" s="63"/>
      <c r="AQ62" s="64"/>
      <c r="AR62" s="66"/>
      <c r="AS62" s="66"/>
      <c r="AT62" s="53"/>
      <c r="AU62" s="53"/>
      <c r="AV62" s="50"/>
      <c r="AW62" s="50"/>
      <c r="AX62" s="49"/>
      <c r="AY62" s="53"/>
      <c r="AZ62" s="50"/>
      <c r="BA62" s="50"/>
      <c r="BB62" s="49"/>
      <c r="BC62" s="53"/>
      <c r="BD62" s="50"/>
      <c r="BE62" s="50"/>
      <c r="BF62" s="49"/>
      <c r="BG62" s="53"/>
      <c r="BH62" s="50"/>
      <c r="BI62" s="50"/>
      <c r="BJ62" s="49"/>
      <c r="BK62" s="53"/>
      <c r="BL62" s="50"/>
      <c r="BM62" s="50"/>
      <c r="BN62" s="49"/>
      <c r="BO62" s="53"/>
      <c r="BP62" s="50"/>
      <c r="BQ62" s="50"/>
      <c r="BR62" s="49"/>
      <c r="BS62" s="53"/>
      <c r="BT62" s="50"/>
      <c r="BU62" s="50"/>
      <c r="BV62" s="49"/>
      <c r="BW62" s="53"/>
      <c r="BX62" s="50"/>
      <c r="BY62" s="50"/>
      <c r="BZ62" s="49"/>
      <c r="CA62" s="53"/>
      <c r="CB62" s="50"/>
      <c r="CC62" s="50"/>
      <c r="CE62" s="53"/>
    </row>
    <row r="63" customFormat="false" ht="16.5" hidden="false" customHeight="false" outlineLevel="0" collapsed="false">
      <c r="B63" s="63"/>
      <c r="C63" s="64"/>
      <c r="D63" s="68"/>
      <c r="E63" s="66"/>
      <c r="F63" s="63"/>
      <c r="G63" s="64"/>
      <c r="H63" s="68"/>
      <c r="I63" s="66"/>
      <c r="J63" s="63"/>
      <c r="K63" s="64"/>
      <c r="L63" s="68"/>
      <c r="M63" s="66"/>
      <c r="N63" s="63"/>
      <c r="O63" s="64"/>
      <c r="P63" s="68"/>
      <c r="Q63" s="66"/>
      <c r="R63" s="63"/>
      <c r="S63" s="64"/>
      <c r="T63" s="68"/>
      <c r="U63" s="66"/>
      <c r="V63" s="63"/>
      <c r="W63" s="64"/>
      <c r="X63" s="68"/>
      <c r="Y63" s="66"/>
      <c r="Z63" s="63"/>
      <c r="AA63" s="64"/>
      <c r="AB63" s="68"/>
      <c r="AC63" s="66"/>
      <c r="AD63" s="63"/>
      <c r="AE63" s="64"/>
      <c r="AF63" s="68"/>
      <c r="AG63" s="66"/>
      <c r="AH63" s="63"/>
      <c r="AI63" s="64"/>
      <c r="AJ63" s="68"/>
      <c r="AK63" s="66"/>
      <c r="AL63" s="63"/>
      <c r="AM63" s="64"/>
      <c r="AN63" s="68"/>
      <c r="AO63" s="66"/>
      <c r="AP63" s="63"/>
      <c r="AQ63" s="64"/>
      <c r="AR63" s="66"/>
      <c r="AS63" s="66"/>
      <c r="AT63" s="53"/>
      <c r="AU63" s="53"/>
      <c r="AV63" s="50"/>
      <c r="AW63" s="50"/>
      <c r="AX63" s="49"/>
      <c r="AY63" s="53"/>
      <c r="AZ63" s="50"/>
      <c r="BA63" s="50"/>
      <c r="BB63" s="49"/>
      <c r="BC63" s="53"/>
      <c r="BD63" s="50"/>
      <c r="BE63" s="50"/>
      <c r="BF63" s="49"/>
      <c r="BG63" s="53"/>
      <c r="BH63" s="50"/>
      <c r="BI63" s="50"/>
      <c r="BJ63" s="49"/>
      <c r="BK63" s="53"/>
      <c r="BL63" s="50"/>
      <c r="BM63" s="50"/>
      <c r="BN63" s="49"/>
      <c r="BO63" s="53"/>
      <c r="BP63" s="50"/>
      <c r="BQ63" s="50"/>
      <c r="BR63" s="49"/>
      <c r="BS63" s="53"/>
      <c r="BT63" s="50"/>
      <c r="BU63" s="50"/>
      <c r="BV63" s="49"/>
      <c r="BW63" s="53"/>
      <c r="BX63" s="50"/>
      <c r="BY63" s="50"/>
      <c r="BZ63" s="49"/>
      <c r="CA63" s="53"/>
      <c r="CB63" s="50"/>
      <c r="CC63" s="50"/>
      <c r="CE63" s="53"/>
    </row>
    <row r="64" customFormat="false" ht="16.5" hidden="false" customHeight="false" outlineLevel="0" collapsed="false">
      <c r="B64" s="63"/>
      <c r="C64" s="64"/>
      <c r="D64" s="68"/>
      <c r="E64" s="66"/>
      <c r="F64" s="63"/>
      <c r="G64" s="64"/>
      <c r="H64" s="68"/>
      <c r="I64" s="66"/>
      <c r="J64" s="63"/>
      <c r="K64" s="64"/>
      <c r="L64" s="68"/>
      <c r="M64" s="66"/>
      <c r="N64" s="63"/>
      <c r="O64" s="64"/>
      <c r="P64" s="68"/>
      <c r="Q64" s="66"/>
      <c r="R64" s="63"/>
      <c r="S64" s="64"/>
      <c r="T64" s="68"/>
      <c r="U64" s="66"/>
      <c r="V64" s="63"/>
      <c r="W64" s="64"/>
      <c r="X64" s="68"/>
      <c r="Y64" s="66"/>
      <c r="Z64" s="63"/>
      <c r="AA64" s="64"/>
      <c r="AB64" s="68"/>
      <c r="AC64" s="66"/>
      <c r="AD64" s="63"/>
      <c r="AE64" s="64"/>
      <c r="AF64" s="68"/>
      <c r="AG64" s="66"/>
      <c r="AH64" s="63"/>
      <c r="AI64" s="64"/>
      <c r="AJ64" s="68"/>
      <c r="AK64" s="66"/>
      <c r="AL64" s="63"/>
      <c r="AM64" s="64"/>
      <c r="AN64" s="68"/>
      <c r="AO64" s="66"/>
      <c r="AP64" s="63"/>
      <c r="AQ64" s="64"/>
      <c r="AR64" s="66"/>
      <c r="AS64" s="66"/>
      <c r="AT64" s="53"/>
      <c r="AU64" s="53"/>
      <c r="AV64" s="50"/>
      <c r="AW64" s="50"/>
      <c r="AX64" s="49"/>
      <c r="AY64" s="53"/>
      <c r="AZ64" s="50"/>
      <c r="BA64" s="50"/>
      <c r="BB64" s="49"/>
      <c r="BC64" s="53"/>
      <c r="BD64" s="50"/>
      <c r="BE64" s="50"/>
      <c r="BF64" s="49"/>
      <c r="BG64" s="53"/>
      <c r="BH64" s="50"/>
      <c r="BI64" s="50"/>
      <c r="BJ64" s="49"/>
      <c r="BK64" s="53"/>
      <c r="BL64" s="50"/>
      <c r="BM64" s="50"/>
      <c r="BN64" s="49"/>
      <c r="BO64" s="53"/>
      <c r="BP64" s="50"/>
      <c r="BQ64" s="50"/>
      <c r="BR64" s="49"/>
      <c r="BS64" s="53"/>
      <c r="BT64" s="50"/>
      <c r="BU64" s="50"/>
      <c r="BV64" s="49"/>
      <c r="BW64" s="53"/>
      <c r="BX64" s="50"/>
      <c r="BY64" s="50"/>
      <c r="BZ64" s="49"/>
      <c r="CA64" s="53"/>
      <c r="CB64" s="50"/>
      <c r="CC64" s="50"/>
      <c r="CE64" s="53"/>
    </row>
    <row r="65" customFormat="false" ht="16.5" hidden="false" customHeight="false" outlineLevel="0" collapsed="false">
      <c r="B65" s="63"/>
      <c r="C65" s="64"/>
      <c r="D65" s="68"/>
      <c r="E65" s="66"/>
      <c r="F65" s="63"/>
      <c r="G65" s="64"/>
      <c r="H65" s="68"/>
      <c r="I65" s="66"/>
      <c r="J65" s="63"/>
      <c r="K65" s="64"/>
      <c r="L65" s="68"/>
      <c r="M65" s="66"/>
      <c r="N65" s="63"/>
      <c r="O65" s="64"/>
      <c r="P65" s="68"/>
      <c r="Q65" s="66"/>
      <c r="R65" s="63"/>
      <c r="S65" s="64"/>
      <c r="T65" s="68"/>
      <c r="U65" s="66"/>
      <c r="V65" s="63"/>
      <c r="W65" s="64"/>
      <c r="X65" s="68"/>
      <c r="Y65" s="66"/>
      <c r="Z65" s="63"/>
      <c r="AA65" s="64"/>
      <c r="AB65" s="68"/>
      <c r="AC65" s="66"/>
      <c r="AD65" s="63"/>
      <c r="AE65" s="64"/>
      <c r="AF65" s="68"/>
      <c r="AG65" s="66"/>
      <c r="AH65" s="63"/>
      <c r="AI65" s="64"/>
      <c r="AJ65" s="68"/>
      <c r="AK65" s="66"/>
      <c r="AL65" s="63"/>
      <c r="AM65" s="64"/>
      <c r="AN65" s="68"/>
      <c r="AO65" s="66"/>
      <c r="AP65" s="63"/>
      <c r="AQ65" s="64"/>
      <c r="AR65" s="66"/>
      <c r="AS65" s="66"/>
      <c r="AT65" s="53"/>
      <c r="AU65" s="53"/>
      <c r="AV65" s="50"/>
      <c r="AW65" s="50"/>
      <c r="AX65" s="49"/>
      <c r="AY65" s="53"/>
      <c r="AZ65" s="50"/>
      <c r="BA65" s="50"/>
      <c r="BB65" s="49"/>
      <c r="BC65" s="53"/>
      <c r="BD65" s="50"/>
      <c r="BE65" s="50"/>
      <c r="BF65" s="49"/>
      <c r="BG65" s="53"/>
      <c r="BH65" s="50"/>
      <c r="BI65" s="50"/>
      <c r="BJ65" s="49"/>
      <c r="BK65" s="53"/>
      <c r="BL65" s="50"/>
      <c r="BM65" s="50"/>
      <c r="BN65" s="49"/>
      <c r="BO65" s="53"/>
      <c r="BP65" s="50"/>
      <c r="BQ65" s="50"/>
      <c r="BR65" s="49"/>
      <c r="BS65" s="53"/>
      <c r="BT65" s="50"/>
      <c r="BU65" s="50"/>
      <c r="BV65" s="49"/>
      <c r="BW65" s="53"/>
      <c r="BX65" s="50"/>
      <c r="BY65" s="50"/>
      <c r="BZ65" s="49"/>
      <c r="CA65" s="53"/>
      <c r="CB65" s="50"/>
      <c r="CC65" s="50"/>
      <c r="CE65" s="53"/>
    </row>
    <row r="66" customFormat="false" ht="16.5" hidden="false" customHeight="false" outlineLevel="0" collapsed="false">
      <c r="B66" s="63"/>
      <c r="C66" s="64"/>
      <c r="D66" s="68"/>
      <c r="E66" s="66"/>
      <c r="F66" s="63"/>
      <c r="G66" s="64"/>
      <c r="H66" s="68"/>
      <c r="I66" s="66"/>
      <c r="J66" s="63"/>
      <c r="K66" s="64"/>
      <c r="L66" s="68"/>
      <c r="M66" s="66"/>
      <c r="N66" s="63"/>
      <c r="O66" s="64"/>
      <c r="P66" s="68"/>
      <c r="Q66" s="66"/>
      <c r="R66" s="63"/>
      <c r="S66" s="64"/>
      <c r="T66" s="68"/>
      <c r="U66" s="66"/>
      <c r="V66" s="63"/>
      <c r="W66" s="64"/>
      <c r="X66" s="68"/>
      <c r="Y66" s="66"/>
      <c r="Z66" s="63"/>
      <c r="AA66" s="64"/>
      <c r="AB66" s="68"/>
      <c r="AC66" s="66"/>
      <c r="AD66" s="63"/>
      <c r="AE66" s="64"/>
      <c r="AF66" s="68"/>
      <c r="AG66" s="66"/>
      <c r="AH66" s="63"/>
      <c r="AI66" s="64"/>
      <c r="AJ66" s="68"/>
      <c r="AK66" s="66"/>
      <c r="AL66" s="63"/>
      <c r="AM66" s="64"/>
      <c r="AN66" s="68"/>
      <c r="AO66" s="66"/>
      <c r="AP66" s="63"/>
      <c r="AQ66" s="64"/>
      <c r="AR66" s="66"/>
      <c r="AS66" s="66"/>
      <c r="AT66" s="53"/>
      <c r="AU66" s="53"/>
      <c r="AV66" s="50"/>
      <c r="AW66" s="50"/>
      <c r="AX66" s="49"/>
      <c r="AY66" s="53"/>
      <c r="AZ66" s="50"/>
      <c r="BA66" s="50"/>
      <c r="BB66" s="49"/>
      <c r="BC66" s="53"/>
      <c r="BD66" s="50"/>
      <c r="BE66" s="50"/>
      <c r="BF66" s="49"/>
      <c r="BG66" s="53"/>
      <c r="BH66" s="50"/>
      <c r="BI66" s="50"/>
      <c r="BJ66" s="49"/>
      <c r="BK66" s="53"/>
      <c r="BL66" s="50"/>
      <c r="BM66" s="50"/>
      <c r="BN66" s="49"/>
      <c r="BO66" s="53"/>
      <c r="BP66" s="50"/>
      <c r="BQ66" s="50"/>
      <c r="BR66" s="49"/>
      <c r="BS66" s="53"/>
      <c r="BT66" s="50"/>
      <c r="BU66" s="50"/>
      <c r="BV66" s="49"/>
      <c r="BW66" s="53"/>
      <c r="BX66" s="50"/>
      <c r="BY66" s="50"/>
      <c r="BZ66" s="49"/>
      <c r="CA66" s="53"/>
      <c r="CB66" s="50"/>
      <c r="CC66" s="50"/>
      <c r="CE66" s="53"/>
    </row>
    <row r="67" customFormat="false" ht="16.5" hidden="false" customHeight="false" outlineLevel="0" collapsed="false">
      <c r="B67" s="63"/>
      <c r="C67" s="64"/>
      <c r="D67" s="68"/>
      <c r="E67" s="66"/>
      <c r="F67" s="63"/>
      <c r="G67" s="64"/>
      <c r="H67" s="68"/>
      <c r="I67" s="66"/>
      <c r="J67" s="63"/>
      <c r="K67" s="64"/>
      <c r="L67" s="68"/>
      <c r="M67" s="66"/>
      <c r="N67" s="63"/>
      <c r="O67" s="64"/>
      <c r="P67" s="68"/>
      <c r="Q67" s="66"/>
      <c r="R67" s="63"/>
      <c r="S67" s="64"/>
      <c r="T67" s="68"/>
      <c r="U67" s="66"/>
      <c r="V67" s="63"/>
      <c r="W67" s="64"/>
      <c r="X67" s="68"/>
      <c r="Y67" s="66"/>
      <c r="Z67" s="63"/>
      <c r="AA67" s="64"/>
      <c r="AB67" s="68"/>
      <c r="AC67" s="66"/>
      <c r="AD67" s="63"/>
      <c r="AE67" s="64"/>
      <c r="AF67" s="68"/>
      <c r="AG67" s="66"/>
      <c r="AH67" s="63"/>
      <c r="AI67" s="64"/>
      <c r="AJ67" s="68"/>
      <c r="AK67" s="66"/>
      <c r="AL67" s="63"/>
      <c r="AM67" s="64"/>
      <c r="AN67" s="68"/>
      <c r="AO67" s="66"/>
      <c r="AP67" s="63"/>
      <c r="AQ67" s="64"/>
      <c r="AR67" s="66"/>
      <c r="AS67" s="66"/>
      <c r="AT67" s="53"/>
      <c r="AU67" s="53"/>
      <c r="AV67" s="50"/>
      <c r="AW67" s="50"/>
      <c r="AX67" s="49"/>
      <c r="AY67" s="53"/>
      <c r="AZ67" s="50"/>
      <c r="BA67" s="50"/>
      <c r="BB67" s="49"/>
      <c r="BC67" s="53"/>
      <c r="BD67" s="50"/>
      <c r="BE67" s="50"/>
      <c r="BF67" s="49"/>
      <c r="BG67" s="53"/>
      <c r="BH67" s="50"/>
      <c r="BI67" s="50"/>
      <c r="BJ67" s="49"/>
      <c r="BK67" s="53"/>
      <c r="BL67" s="50"/>
      <c r="BM67" s="50"/>
      <c r="BN67" s="49"/>
      <c r="BO67" s="53"/>
      <c r="BP67" s="50"/>
      <c r="BQ67" s="50"/>
      <c r="BR67" s="49"/>
      <c r="BS67" s="53"/>
      <c r="BT67" s="50"/>
      <c r="BU67" s="50"/>
      <c r="BV67" s="49"/>
      <c r="BW67" s="53"/>
      <c r="BX67" s="50"/>
      <c r="BY67" s="50"/>
      <c r="BZ67" s="49"/>
      <c r="CA67" s="53"/>
      <c r="CB67" s="50"/>
      <c r="CC67" s="50"/>
      <c r="CE67" s="53"/>
    </row>
    <row r="68" customFormat="false" ht="16.5" hidden="false" customHeight="false" outlineLevel="0" collapsed="false">
      <c r="B68" s="63"/>
      <c r="C68" s="64"/>
      <c r="D68" s="68"/>
      <c r="E68" s="66"/>
      <c r="F68" s="63"/>
      <c r="G68" s="64"/>
      <c r="H68" s="68"/>
      <c r="I68" s="66"/>
      <c r="J68" s="63"/>
      <c r="K68" s="64"/>
      <c r="L68" s="68"/>
      <c r="M68" s="66"/>
      <c r="N68" s="63"/>
      <c r="O68" s="64"/>
      <c r="P68" s="68"/>
      <c r="Q68" s="66"/>
      <c r="R68" s="63"/>
      <c r="S68" s="64"/>
      <c r="T68" s="68"/>
      <c r="U68" s="66"/>
      <c r="V68" s="63"/>
      <c r="W68" s="64"/>
      <c r="X68" s="68"/>
      <c r="Y68" s="66"/>
      <c r="Z68" s="63"/>
      <c r="AA68" s="64"/>
      <c r="AB68" s="68"/>
      <c r="AC68" s="66"/>
      <c r="AD68" s="63"/>
      <c r="AE68" s="64"/>
      <c r="AF68" s="68"/>
      <c r="AG68" s="66"/>
      <c r="AH68" s="63"/>
      <c r="AI68" s="64"/>
      <c r="AJ68" s="68"/>
      <c r="AK68" s="66"/>
      <c r="AL68" s="63"/>
      <c r="AM68" s="64"/>
      <c r="AN68" s="68"/>
      <c r="AO68" s="66"/>
      <c r="AP68" s="63"/>
      <c r="AQ68" s="64"/>
      <c r="AR68" s="66"/>
      <c r="AS68" s="66"/>
      <c r="AT68" s="53"/>
      <c r="AU68" s="53"/>
      <c r="AV68" s="50"/>
      <c r="AW68" s="50"/>
      <c r="AX68" s="49"/>
      <c r="AY68" s="49"/>
      <c r="AZ68" s="50"/>
      <c r="BA68" s="50"/>
      <c r="BB68" s="49"/>
      <c r="BC68" s="49"/>
      <c r="BD68" s="50"/>
      <c r="BE68" s="50"/>
      <c r="BF68" s="49"/>
      <c r="BG68" s="49"/>
      <c r="BH68" s="50"/>
      <c r="BI68" s="50"/>
      <c r="BJ68" s="49"/>
      <c r="BK68" s="49"/>
      <c r="BL68" s="50"/>
      <c r="BM68" s="50"/>
      <c r="BN68" s="49"/>
      <c r="BO68" s="49"/>
      <c r="BP68" s="50"/>
      <c r="BQ68" s="50"/>
      <c r="BR68" s="49"/>
      <c r="BS68" s="49"/>
      <c r="BT68" s="50"/>
      <c r="BU68" s="50"/>
      <c r="BV68" s="49"/>
      <c r="BW68" s="49"/>
      <c r="BX68" s="50"/>
      <c r="BY68" s="50"/>
      <c r="BZ68" s="49"/>
      <c r="CA68" s="49"/>
      <c r="CB68" s="50"/>
      <c r="CC68" s="50"/>
    </row>
    <row r="69" customFormat="false" ht="16.5" hidden="false" customHeight="false" outlineLevel="0" collapsed="false">
      <c r="B69" s="63"/>
      <c r="C69" s="64"/>
      <c r="D69" s="68"/>
      <c r="E69" s="66"/>
      <c r="F69" s="63"/>
      <c r="G69" s="64"/>
      <c r="H69" s="68"/>
      <c r="I69" s="66"/>
      <c r="J69" s="63"/>
      <c r="K69" s="64"/>
      <c r="L69" s="68"/>
      <c r="M69" s="66"/>
      <c r="N69" s="63"/>
      <c r="O69" s="64"/>
      <c r="P69" s="68"/>
      <c r="Q69" s="66"/>
      <c r="R69" s="63"/>
      <c r="S69" s="64"/>
      <c r="T69" s="68"/>
      <c r="U69" s="66"/>
      <c r="V69" s="63"/>
      <c r="W69" s="64"/>
      <c r="X69" s="68"/>
      <c r="Y69" s="66"/>
      <c r="Z69" s="63"/>
      <c r="AA69" s="64"/>
      <c r="AB69" s="68"/>
      <c r="AC69" s="66"/>
      <c r="AD69" s="63"/>
      <c r="AE69" s="64"/>
      <c r="AF69" s="68"/>
      <c r="AG69" s="66"/>
      <c r="AH69" s="63"/>
      <c r="AI69" s="64"/>
      <c r="AJ69" s="68"/>
      <c r="AK69" s="66"/>
      <c r="AL69" s="63"/>
      <c r="AM69" s="64"/>
      <c r="AN69" s="68"/>
      <c r="AO69" s="66"/>
      <c r="AP69" s="63"/>
      <c r="AQ69" s="64"/>
      <c r="AR69" s="66"/>
      <c r="AS69" s="66"/>
      <c r="AT69" s="53"/>
      <c r="AU69" s="53"/>
      <c r="AV69" s="50"/>
      <c r="AW69" s="50"/>
      <c r="AX69" s="49"/>
      <c r="AY69" s="49"/>
      <c r="AZ69" s="50"/>
      <c r="BA69" s="50"/>
      <c r="BB69" s="49"/>
      <c r="BC69" s="49"/>
      <c r="BD69" s="50"/>
      <c r="BE69" s="50"/>
      <c r="BF69" s="49"/>
      <c r="BG69" s="49"/>
      <c r="BH69" s="50"/>
      <c r="BI69" s="50"/>
      <c r="BJ69" s="49"/>
      <c r="BK69" s="49"/>
      <c r="BL69" s="50"/>
      <c r="BM69" s="50"/>
      <c r="BN69" s="49"/>
      <c r="BO69" s="49"/>
      <c r="BP69" s="50"/>
      <c r="BQ69" s="50"/>
      <c r="BR69" s="49"/>
      <c r="BS69" s="49"/>
      <c r="BT69" s="50"/>
      <c r="BU69" s="50"/>
      <c r="BV69" s="49"/>
      <c r="BW69" s="49"/>
      <c r="BX69" s="50"/>
      <c r="BY69" s="50"/>
      <c r="BZ69" s="49"/>
      <c r="CA69" s="49"/>
      <c r="CB69" s="50"/>
      <c r="CC69" s="50"/>
    </row>
    <row r="70" customFormat="false" ht="16.5" hidden="false" customHeight="false" outlineLevel="0" collapsed="false">
      <c r="B70" s="63"/>
      <c r="C70" s="64"/>
      <c r="D70" s="68"/>
      <c r="E70" s="66"/>
      <c r="F70" s="63"/>
      <c r="G70" s="64"/>
      <c r="H70" s="68"/>
      <c r="I70" s="66"/>
      <c r="J70" s="63"/>
      <c r="K70" s="64"/>
      <c r="L70" s="68"/>
      <c r="M70" s="66"/>
      <c r="N70" s="63"/>
      <c r="O70" s="64"/>
      <c r="P70" s="68"/>
      <c r="Q70" s="66"/>
      <c r="R70" s="63"/>
      <c r="S70" s="64"/>
      <c r="T70" s="68"/>
      <c r="U70" s="66"/>
      <c r="V70" s="63"/>
      <c r="W70" s="64"/>
      <c r="X70" s="68"/>
      <c r="Y70" s="66"/>
      <c r="Z70" s="63"/>
      <c r="AA70" s="64"/>
      <c r="AB70" s="68"/>
      <c r="AC70" s="66"/>
      <c r="AD70" s="63"/>
      <c r="AE70" s="64"/>
      <c r="AF70" s="68"/>
      <c r="AG70" s="66"/>
      <c r="AH70" s="63"/>
      <c r="AI70" s="64"/>
      <c r="AJ70" s="68"/>
      <c r="AK70" s="66"/>
      <c r="AL70" s="63"/>
      <c r="AM70" s="64"/>
      <c r="AN70" s="68"/>
      <c r="AO70" s="66"/>
      <c r="AP70" s="63"/>
      <c r="AQ70" s="64"/>
      <c r="AR70" s="66"/>
      <c r="AS70" s="66"/>
      <c r="AT70" s="53"/>
      <c r="AU70" s="53"/>
      <c r="AV70" s="50"/>
      <c r="AW70" s="50"/>
      <c r="AX70" s="49"/>
      <c r="AY70" s="49"/>
      <c r="AZ70" s="50"/>
      <c r="BA70" s="50"/>
      <c r="BB70" s="49"/>
      <c r="BC70" s="49"/>
      <c r="BD70" s="50"/>
      <c r="BE70" s="50"/>
      <c r="BF70" s="49"/>
      <c r="BG70" s="49"/>
      <c r="BH70" s="50"/>
      <c r="BI70" s="50"/>
      <c r="BJ70" s="49"/>
      <c r="BK70" s="49"/>
      <c r="BL70" s="50"/>
      <c r="BM70" s="50"/>
      <c r="BN70" s="49"/>
      <c r="BO70" s="49"/>
      <c r="BP70" s="50"/>
      <c r="BQ70" s="50"/>
      <c r="BR70" s="49"/>
      <c r="BS70" s="49"/>
      <c r="BT70" s="50"/>
      <c r="BU70" s="50"/>
      <c r="BV70" s="49"/>
      <c r="BW70" s="49"/>
      <c r="BX70" s="50"/>
      <c r="BY70" s="50"/>
      <c r="BZ70" s="49"/>
      <c r="CA70" s="49"/>
      <c r="CB70" s="50"/>
      <c r="CC70" s="50"/>
    </row>
    <row r="71" customFormat="false" ht="16.5" hidden="false" customHeight="false" outlineLevel="0" collapsed="false">
      <c r="B71" s="63"/>
      <c r="C71" s="64"/>
      <c r="D71" s="68"/>
      <c r="E71" s="66"/>
      <c r="F71" s="63"/>
      <c r="G71" s="64"/>
      <c r="H71" s="68"/>
      <c r="I71" s="66"/>
      <c r="J71" s="63"/>
      <c r="K71" s="64"/>
      <c r="L71" s="68"/>
      <c r="M71" s="66"/>
      <c r="N71" s="63"/>
      <c r="O71" s="64"/>
      <c r="P71" s="68"/>
      <c r="Q71" s="66"/>
      <c r="R71" s="63"/>
      <c r="S71" s="64"/>
      <c r="T71" s="68"/>
      <c r="U71" s="66"/>
      <c r="V71" s="63"/>
      <c r="W71" s="64"/>
      <c r="X71" s="68"/>
      <c r="Y71" s="66"/>
      <c r="Z71" s="63"/>
      <c r="AA71" s="64"/>
      <c r="AB71" s="68"/>
      <c r="AC71" s="66"/>
      <c r="AD71" s="63"/>
      <c r="AE71" s="64"/>
      <c r="AF71" s="68"/>
      <c r="AG71" s="66"/>
      <c r="AH71" s="63"/>
      <c r="AI71" s="64"/>
      <c r="AJ71" s="68"/>
      <c r="AK71" s="66"/>
      <c r="AL71" s="63"/>
      <c r="AM71" s="64"/>
      <c r="AN71" s="68"/>
      <c r="AO71" s="66"/>
      <c r="AP71" s="63"/>
      <c r="AQ71" s="64"/>
      <c r="AR71" s="66"/>
      <c r="AS71" s="66"/>
      <c r="AT71" s="53"/>
      <c r="AU71" s="53"/>
      <c r="AV71" s="50"/>
      <c r="AW71" s="50"/>
      <c r="AX71" s="49"/>
      <c r="AY71" s="49"/>
      <c r="AZ71" s="50"/>
      <c r="BA71" s="50"/>
      <c r="BB71" s="49"/>
      <c r="BC71" s="49"/>
      <c r="BD71" s="50"/>
      <c r="BE71" s="50"/>
      <c r="BF71" s="49"/>
      <c r="BG71" s="49"/>
      <c r="BH71" s="50"/>
      <c r="BI71" s="50"/>
      <c r="BJ71" s="49"/>
      <c r="BK71" s="49"/>
      <c r="BL71" s="50"/>
      <c r="BM71" s="50"/>
      <c r="BN71" s="49"/>
      <c r="BO71" s="49"/>
      <c r="BP71" s="50"/>
      <c r="BQ71" s="50"/>
      <c r="BR71" s="49"/>
      <c r="BS71" s="49"/>
      <c r="BT71" s="50"/>
      <c r="BU71" s="50"/>
      <c r="BV71" s="49"/>
      <c r="BW71" s="49"/>
      <c r="BX71" s="50"/>
      <c r="BY71" s="50"/>
      <c r="BZ71" s="49"/>
      <c r="CA71" s="49"/>
      <c r="CB71" s="50"/>
      <c r="CC71" s="50"/>
    </row>
    <row r="72" customFormat="false" ht="16.5" hidden="false" customHeight="false" outlineLevel="0" collapsed="false">
      <c r="B72" s="63"/>
      <c r="C72" s="64"/>
      <c r="D72" s="68"/>
      <c r="E72" s="66"/>
      <c r="F72" s="63"/>
      <c r="G72" s="64"/>
      <c r="H72" s="68"/>
      <c r="I72" s="66"/>
      <c r="J72" s="63"/>
      <c r="K72" s="64"/>
      <c r="L72" s="68"/>
      <c r="M72" s="66"/>
      <c r="N72" s="63"/>
      <c r="O72" s="64"/>
      <c r="P72" s="68"/>
      <c r="Q72" s="66"/>
      <c r="R72" s="63"/>
      <c r="S72" s="64"/>
      <c r="T72" s="68"/>
      <c r="U72" s="66"/>
      <c r="V72" s="63"/>
      <c r="W72" s="64"/>
      <c r="X72" s="68"/>
      <c r="Y72" s="66"/>
      <c r="Z72" s="63"/>
      <c r="AA72" s="64"/>
      <c r="AB72" s="68"/>
      <c r="AC72" s="66"/>
      <c r="AD72" s="63"/>
      <c r="AE72" s="64"/>
      <c r="AF72" s="68"/>
      <c r="AG72" s="66"/>
      <c r="AH72" s="63"/>
      <c r="AI72" s="64"/>
      <c r="AJ72" s="68"/>
      <c r="AK72" s="66"/>
      <c r="AL72" s="63"/>
      <c r="AM72" s="64"/>
      <c r="AN72" s="68"/>
      <c r="AO72" s="66"/>
      <c r="AP72" s="63"/>
      <c r="AQ72" s="64"/>
      <c r="AR72" s="66"/>
      <c r="AS72" s="66"/>
      <c r="AT72" s="53"/>
      <c r="AU72" s="53"/>
      <c r="AV72" s="50"/>
      <c r="AW72" s="50"/>
      <c r="AX72" s="49"/>
      <c r="AY72" s="49"/>
      <c r="AZ72" s="50"/>
      <c r="BA72" s="50"/>
      <c r="BB72" s="49"/>
      <c r="BC72" s="49"/>
      <c r="BD72" s="50"/>
      <c r="BE72" s="50"/>
      <c r="BF72" s="49"/>
      <c r="BG72" s="49"/>
      <c r="BH72" s="50"/>
      <c r="BI72" s="50"/>
      <c r="BJ72" s="49"/>
      <c r="BK72" s="49"/>
      <c r="BL72" s="50"/>
      <c r="BM72" s="50"/>
      <c r="BN72" s="49"/>
      <c r="BO72" s="49"/>
      <c r="BP72" s="50"/>
      <c r="BQ72" s="50"/>
      <c r="BR72" s="49"/>
      <c r="BS72" s="49"/>
      <c r="BT72" s="50"/>
      <c r="BU72" s="50"/>
      <c r="BV72" s="49"/>
      <c r="BW72" s="49"/>
      <c r="BX72" s="50"/>
      <c r="BY72" s="50"/>
      <c r="BZ72" s="49"/>
      <c r="CA72" s="49"/>
      <c r="CB72" s="50"/>
      <c r="CC72" s="50"/>
    </row>
    <row r="73" customFormat="false" ht="16.5" hidden="false" customHeight="false" outlineLevel="0" collapsed="false">
      <c r="B73" s="63"/>
      <c r="C73" s="64"/>
      <c r="D73" s="68"/>
      <c r="E73" s="66"/>
      <c r="F73" s="63"/>
      <c r="G73" s="64"/>
      <c r="H73" s="68"/>
      <c r="I73" s="66"/>
      <c r="J73" s="63"/>
      <c r="K73" s="64"/>
      <c r="L73" s="68"/>
      <c r="M73" s="66"/>
      <c r="N73" s="63"/>
      <c r="O73" s="64"/>
      <c r="P73" s="68"/>
      <c r="Q73" s="66"/>
      <c r="R73" s="63"/>
      <c r="S73" s="64"/>
      <c r="T73" s="68"/>
      <c r="U73" s="66"/>
      <c r="V73" s="63"/>
      <c r="W73" s="64"/>
      <c r="X73" s="68"/>
      <c r="Y73" s="66"/>
      <c r="Z73" s="63"/>
      <c r="AA73" s="64"/>
      <c r="AB73" s="68"/>
      <c r="AC73" s="66"/>
      <c r="AD73" s="63"/>
      <c r="AE73" s="64"/>
      <c r="AF73" s="68"/>
      <c r="AG73" s="66"/>
      <c r="AH73" s="63"/>
      <c r="AI73" s="64"/>
      <c r="AJ73" s="68"/>
      <c r="AK73" s="66"/>
      <c r="AL73" s="63"/>
      <c r="AM73" s="64"/>
      <c r="AN73" s="68"/>
      <c r="AO73" s="66"/>
      <c r="AP73" s="63"/>
      <c r="AQ73" s="64"/>
      <c r="AR73" s="66"/>
      <c r="AS73" s="66"/>
      <c r="AT73" s="53"/>
      <c r="AU73" s="53"/>
      <c r="AV73" s="50"/>
      <c r="AW73" s="50"/>
      <c r="AX73" s="49"/>
      <c r="AY73" s="49"/>
      <c r="AZ73" s="50"/>
      <c r="BA73" s="50"/>
      <c r="BB73" s="49"/>
      <c r="BC73" s="49"/>
      <c r="BD73" s="50"/>
      <c r="BE73" s="50"/>
      <c r="BF73" s="49"/>
      <c r="BG73" s="49"/>
      <c r="BH73" s="50"/>
      <c r="BI73" s="50"/>
      <c r="BJ73" s="49"/>
      <c r="BK73" s="49"/>
      <c r="BL73" s="50"/>
      <c r="BM73" s="50"/>
      <c r="BN73" s="49"/>
      <c r="BO73" s="49"/>
      <c r="BP73" s="50"/>
      <c r="BQ73" s="50"/>
      <c r="BR73" s="49"/>
      <c r="BS73" s="49"/>
      <c r="BT73" s="50"/>
      <c r="BU73" s="50"/>
      <c r="BV73" s="49"/>
      <c r="BW73" s="49"/>
      <c r="BX73" s="50"/>
      <c r="BY73" s="50"/>
      <c r="BZ73" s="49"/>
      <c r="CA73" s="49"/>
      <c r="CB73" s="50"/>
      <c r="CC73" s="50"/>
    </row>
    <row r="74" customFormat="false" ht="16.5" hidden="false" customHeight="false" outlineLevel="0" collapsed="false">
      <c r="B74" s="63"/>
      <c r="C74" s="64"/>
      <c r="D74" s="68"/>
      <c r="E74" s="66"/>
      <c r="F74" s="63"/>
      <c r="G74" s="64"/>
      <c r="H74" s="68"/>
      <c r="I74" s="66"/>
      <c r="J74" s="63"/>
      <c r="K74" s="64"/>
      <c r="L74" s="68"/>
      <c r="M74" s="66"/>
      <c r="N74" s="63"/>
      <c r="O74" s="64"/>
      <c r="P74" s="68"/>
      <c r="Q74" s="66"/>
      <c r="R74" s="63"/>
      <c r="S74" s="64"/>
      <c r="T74" s="68"/>
      <c r="U74" s="66"/>
      <c r="V74" s="63"/>
      <c r="W74" s="64"/>
      <c r="X74" s="68"/>
      <c r="Y74" s="66"/>
      <c r="Z74" s="63"/>
      <c r="AA74" s="64"/>
      <c r="AB74" s="68"/>
      <c r="AC74" s="66"/>
      <c r="AD74" s="63"/>
      <c r="AE74" s="64"/>
      <c r="AF74" s="68"/>
      <c r="AG74" s="66"/>
      <c r="AH74" s="63"/>
      <c r="AI74" s="64"/>
      <c r="AJ74" s="68"/>
      <c r="AK74" s="66"/>
      <c r="AL74" s="63"/>
      <c r="AM74" s="64"/>
      <c r="AN74" s="68"/>
      <c r="AO74" s="66"/>
      <c r="AP74" s="63"/>
      <c r="AQ74" s="64"/>
      <c r="AR74" s="66"/>
      <c r="AS74" s="66"/>
      <c r="AT74" s="53"/>
      <c r="AU74" s="53"/>
      <c r="AV74" s="50"/>
      <c r="AW74" s="50"/>
      <c r="AX74" s="49"/>
      <c r="AY74" s="49"/>
      <c r="AZ74" s="50"/>
      <c r="BA74" s="50"/>
      <c r="BB74" s="49"/>
      <c r="BC74" s="49"/>
      <c r="BD74" s="50"/>
      <c r="BE74" s="50"/>
      <c r="BF74" s="49"/>
      <c r="BG74" s="49"/>
      <c r="BH74" s="50"/>
      <c r="BI74" s="50"/>
      <c r="BJ74" s="49"/>
      <c r="BK74" s="49"/>
      <c r="BL74" s="50"/>
      <c r="BM74" s="50"/>
      <c r="BN74" s="49"/>
      <c r="BO74" s="49"/>
      <c r="BP74" s="50"/>
      <c r="BQ74" s="50"/>
      <c r="BR74" s="49"/>
      <c r="BS74" s="49"/>
      <c r="BT74" s="50"/>
      <c r="BU74" s="50"/>
      <c r="BV74" s="49"/>
      <c r="BW74" s="49"/>
      <c r="BX74" s="50"/>
      <c r="BY74" s="50"/>
      <c r="BZ74" s="49"/>
      <c r="CA74" s="49"/>
      <c r="CB74" s="50"/>
      <c r="CC74" s="50"/>
    </row>
    <row r="75" customFormat="false" ht="16.5" hidden="false" customHeight="false" outlineLevel="0" collapsed="false">
      <c r="B75" s="63"/>
      <c r="C75" s="64"/>
      <c r="D75" s="68"/>
      <c r="E75" s="66"/>
      <c r="F75" s="63"/>
      <c r="G75" s="64"/>
      <c r="H75" s="68"/>
      <c r="I75" s="66"/>
      <c r="J75" s="63"/>
      <c r="K75" s="64"/>
      <c r="L75" s="68"/>
      <c r="M75" s="66"/>
      <c r="N75" s="63"/>
      <c r="O75" s="64"/>
      <c r="P75" s="68"/>
      <c r="Q75" s="66"/>
      <c r="R75" s="63"/>
      <c r="S75" s="64"/>
      <c r="T75" s="68"/>
      <c r="U75" s="66"/>
      <c r="V75" s="63"/>
      <c r="W75" s="64"/>
      <c r="X75" s="68"/>
      <c r="Y75" s="66"/>
      <c r="Z75" s="63"/>
      <c r="AA75" s="64"/>
      <c r="AB75" s="68"/>
      <c r="AC75" s="66"/>
      <c r="AD75" s="63"/>
      <c r="AE75" s="64"/>
      <c r="AF75" s="68"/>
      <c r="AG75" s="66"/>
      <c r="AH75" s="63"/>
      <c r="AI75" s="64"/>
      <c r="AJ75" s="68"/>
      <c r="AK75" s="66"/>
      <c r="AL75" s="63"/>
      <c r="AM75" s="64"/>
      <c r="AN75" s="68"/>
      <c r="AO75" s="66"/>
      <c r="AP75" s="63"/>
      <c r="AQ75" s="64"/>
      <c r="AR75" s="66"/>
      <c r="AS75" s="66"/>
      <c r="AT75" s="53"/>
      <c r="AU75" s="53"/>
      <c r="AV75" s="50"/>
      <c r="AW75" s="50"/>
      <c r="AX75" s="49"/>
      <c r="AY75" s="49"/>
      <c r="AZ75" s="50"/>
      <c r="BA75" s="50"/>
      <c r="BB75" s="49"/>
      <c r="BC75" s="49"/>
      <c r="BD75" s="50"/>
      <c r="BE75" s="50"/>
      <c r="BF75" s="49"/>
      <c r="BG75" s="49"/>
      <c r="BH75" s="50"/>
      <c r="BI75" s="50"/>
      <c r="BJ75" s="49"/>
      <c r="BK75" s="49"/>
      <c r="BL75" s="50"/>
      <c r="BM75" s="50"/>
      <c r="BN75" s="49"/>
      <c r="BO75" s="49"/>
      <c r="BP75" s="50"/>
      <c r="BQ75" s="50"/>
      <c r="BR75" s="49"/>
      <c r="BS75" s="49"/>
      <c r="BT75" s="50"/>
      <c r="BU75" s="50"/>
      <c r="BV75" s="49"/>
      <c r="BW75" s="49"/>
      <c r="BX75" s="50"/>
      <c r="BY75" s="50"/>
      <c r="BZ75" s="49"/>
      <c r="CA75" s="49"/>
      <c r="CB75" s="50"/>
      <c r="CC75" s="50"/>
    </row>
    <row r="76" customFormat="false" ht="16.5" hidden="false" customHeight="false" outlineLevel="0" collapsed="false">
      <c r="B76" s="63"/>
      <c r="C76" s="64"/>
      <c r="D76" s="68"/>
      <c r="E76" s="66"/>
      <c r="F76" s="63"/>
      <c r="G76" s="64"/>
      <c r="H76" s="68"/>
      <c r="I76" s="66"/>
      <c r="J76" s="63"/>
      <c r="K76" s="64"/>
      <c r="L76" s="68"/>
      <c r="M76" s="66"/>
      <c r="N76" s="63"/>
      <c r="O76" s="64"/>
      <c r="P76" s="68"/>
      <c r="Q76" s="66"/>
      <c r="R76" s="63"/>
      <c r="S76" s="64"/>
      <c r="T76" s="68"/>
      <c r="U76" s="66"/>
      <c r="V76" s="63"/>
      <c r="W76" s="64"/>
      <c r="X76" s="68"/>
      <c r="Y76" s="66"/>
      <c r="Z76" s="63"/>
      <c r="AA76" s="64"/>
      <c r="AB76" s="68"/>
      <c r="AC76" s="66"/>
      <c r="AD76" s="63"/>
      <c r="AE76" s="64"/>
      <c r="AF76" s="68"/>
      <c r="AG76" s="66"/>
      <c r="AH76" s="63"/>
      <c r="AI76" s="64"/>
      <c r="AJ76" s="68"/>
      <c r="AK76" s="66"/>
      <c r="AL76" s="63"/>
      <c r="AM76" s="64"/>
      <c r="AN76" s="68"/>
      <c r="AO76" s="66"/>
      <c r="AP76" s="63"/>
      <c r="AQ76" s="64"/>
      <c r="AR76" s="66"/>
      <c r="AS76" s="66"/>
      <c r="AT76" s="53"/>
      <c r="AU76" s="53"/>
      <c r="AV76" s="50"/>
      <c r="AW76" s="50"/>
      <c r="AX76" s="49"/>
      <c r="AY76" s="49"/>
      <c r="AZ76" s="50"/>
      <c r="BA76" s="50"/>
      <c r="BB76" s="49"/>
      <c r="BC76" s="49"/>
      <c r="BD76" s="50"/>
      <c r="BE76" s="50"/>
      <c r="BF76" s="49"/>
      <c r="BG76" s="49"/>
      <c r="BH76" s="50"/>
      <c r="BI76" s="50"/>
      <c r="BJ76" s="49"/>
      <c r="BK76" s="49"/>
      <c r="BL76" s="50"/>
      <c r="BM76" s="50"/>
      <c r="BN76" s="49"/>
      <c r="BO76" s="49"/>
      <c r="BP76" s="50"/>
      <c r="BQ76" s="50"/>
      <c r="BR76" s="49"/>
      <c r="BS76" s="49"/>
      <c r="BT76" s="50"/>
      <c r="BU76" s="50"/>
      <c r="BV76" s="49"/>
      <c r="BW76" s="49"/>
      <c r="BX76" s="50"/>
      <c r="BY76" s="50"/>
      <c r="BZ76" s="49"/>
      <c r="CA76" s="49"/>
      <c r="CB76" s="50"/>
      <c r="CC76" s="50"/>
    </row>
    <row r="77" customFormat="false" ht="16.5" hidden="false" customHeight="false" outlineLevel="0" collapsed="false">
      <c r="B77" s="63"/>
      <c r="C77" s="64"/>
      <c r="D77" s="68"/>
      <c r="E77" s="66"/>
      <c r="F77" s="63"/>
      <c r="G77" s="64"/>
      <c r="H77" s="68"/>
      <c r="I77" s="66"/>
      <c r="J77" s="63"/>
      <c r="K77" s="64"/>
      <c r="L77" s="68"/>
      <c r="M77" s="66"/>
      <c r="N77" s="63"/>
      <c r="O77" s="64"/>
      <c r="P77" s="68"/>
      <c r="Q77" s="66"/>
      <c r="R77" s="63"/>
      <c r="S77" s="64"/>
      <c r="T77" s="68"/>
      <c r="U77" s="66"/>
      <c r="V77" s="63"/>
      <c r="W77" s="64"/>
      <c r="X77" s="68"/>
      <c r="Y77" s="66"/>
      <c r="Z77" s="63"/>
      <c r="AA77" s="64"/>
      <c r="AB77" s="68"/>
      <c r="AC77" s="66"/>
      <c r="AD77" s="63"/>
      <c r="AE77" s="64"/>
      <c r="AF77" s="68"/>
      <c r="AG77" s="66"/>
      <c r="AH77" s="63"/>
      <c r="AI77" s="64"/>
      <c r="AJ77" s="68"/>
      <c r="AK77" s="66"/>
      <c r="AL77" s="63"/>
      <c r="AM77" s="64"/>
      <c r="AN77" s="68"/>
      <c r="AO77" s="66"/>
      <c r="AP77" s="63"/>
      <c r="AQ77" s="64"/>
      <c r="AR77" s="66"/>
      <c r="AS77" s="66"/>
      <c r="AT77" s="53"/>
      <c r="AU77" s="53"/>
      <c r="AV77" s="50"/>
      <c r="AW77" s="50"/>
      <c r="AX77" s="49"/>
      <c r="AY77" s="49"/>
      <c r="AZ77" s="50"/>
      <c r="BA77" s="50"/>
      <c r="BB77" s="49"/>
      <c r="BC77" s="49"/>
      <c r="BD77" s="50"/>
      <c r="BE77" s="50"/>
      <c r="BF77" s="49"/>
      <c r="BG77" s="49"/>
      <c r="BH77" s="50"/>
      <c r="BI77" s="50"/>
      <c r="BJ77" s="49"/>
      <c r="BK77" s="49"/>
      <c r="BL77" s="50"/>
      <c r="BM77" s="50"/>
      <c r="BN77" s="49"/>
      <c r="BO77" s="49"/>
      <c r="BP77" s="50"/>
      <c r="BQ77" s="50"/>
      <c r="BR77" s="49"/>
      <c r="BS77" s="49"/>
      <c r="BT77" s="50"/>
      <c r="BU77" s="50"/>
      <c r="BV77" s="49"/>
      <c r="BW77" s="49"/>
      <c r="BX77" s="50"/>
      <c r="BY77" s="50"/>
      <c r="BZ77" s="49"/>
      <c r="CA77" s="49"/>
      <c r="CB77" s="50"/>
      <c r="CC77" s="50"/>
    </row>
    <row r="78" customFormat="false" ht="17.25" hidden="false" customHeight="false" outlineLevel="0" collapsed="false">
      <c r="B78" s="69"/>
      <c r="C78" s="70"/>
      <c r="D78" s="71"/>
      <c r="E78" s="71"/>
      <c r="F78" s="69"/>
      <c r="G78" s="70"/>
      <c r="H78" s="71"/>
      <c r="I78" s="71"/>
      <c r="J78" s="69"/>
      <c r="K78" s="70"/>
      <c r="L78" s="71"/>
      <c r="M78" s="71"/>
      <c r="N78" s="69"/>
      <c r="O78" s="70"/>
      <c r="P78" s="71"/>
      <c r="Q78" s="71"/>
      <c r="R78" s="69"/>
      <c r="S78" s="70"/>
      <c r="T78" s="71"/>
      <c r="U78" s="71"/>
      <c r="V78" s="69"/>
      <c r="W78" s="70"/>
      <c r="X78" s="71"/>
      <c r="Y78" s="71"/>
      <c r="Z78" s="72"/>
      <c r="AA78" s="70"/>
      <c r="AB78" s="71"/>
      <c r="AC78" s="71"/>
      <c r="AD78" s="72"/>
      <c r="AE78" s="70"/>
      <c r="AF78" s="71"/>
      <c r="AG78" s="71"/>
      <c r="AH78" s="72"/>
      <c r="AI78" s="70"/>
      <c r="AJ78" s="71"/>
      <c r="AK78" s="71"/>
      <c r="AL78" s="72"/>
      <c r="AM78" s="70"/>
      <c r="AN78" s="71"/>
      <c r="AO78" s="71"/>
      <c r="AP78" s="72"/>
      <c r="AQ78" s="70"/>
      <c r="AR78" s="73"/>
      <c r="AS78" s="73"/>
      <c r="AT78" s="53"/>
      <c r="AU78" s="53"/>
      <c r="AV78" s="50"/>
      <c r="AW78" s="50"/>
      <c r="AX78" s="49"/>
      <c r="AY78" s="49"/>
      <c r="AZ78" s="50"/>
      <c r="BA78" s="50"/>
      <c r="BB78" s="49"/>
      <c r="BC78" s="49"/>
      <c r="BD78" s="50"/>
      <c r="BE78" s="50"/>
      <c r="BF78" s="49"/>
      <c r="BG78" s="49"/>
      <c r="BH78" s="50"/>
      <c r="BI78" s="50"/>
      <c r="BJ78" s="49"/>
      <c r="BK78" s="49"/>
      <c r="BL78" s="50"/>
      <c r="BM78" s="50"/>
      <c r="BN78" s="49"/>
      <c r="BO78" s="49"/>
      <c r="BP78" s="50"/>
      <c r="BQ78" s="50"/>
      <c r="BR78" s="49"/>
      <c r="BS78" s="49"/>
      <c r="BT78" s="50"/>
      <c r="BU78" s="50"/>
      <c r="BV78" s="49"/>
      <c r="BW78" s="49"/>
      <c r="BX78" s="50"/>
      <c r="BY78" s="50"/>
      <c r="BZ78" s="49"/>
      <c r="CA78" s="49"/>
      <c r="CB78" s="50"/>
      <c r="CC78" s="50"/>
    </row>
    <row r="79" customFormat="false" ht="16.5" hidden="false" customHeight="false" outlineLevel="0" collapsed="false">
      <c r="A79" s="74"/>
      <c r="B79" s="75" t="s">
        <v>642</v>
      </c>
      <c r="C79" s="76" t="s">
        <v>643</v>
      </c>
      <c r="D79" s="77" t="s">
        <v>644</v>
      </c>
      <c r="E79" s="50"/>
      <c r="F79" s="49"/>
      <c r="G79" s="49"/>
      <c r="H79" s="50"/>
      <c r="I79" s="50"/>
      <c r="J79" s="49"/>
      <c r="K79" s="49"/>
      <c r="L79" s="50"/>
      <c r="M79" s="50"/>
      <c r="N79" s="49"/>
      <c r="O79" s="49"/>
      <c r="P79" s="50"/>
      <c r="Q79" s="50"/>
      <c r="R79" s="49"/>
      <c r="S79" s="49"/>
      <c r="T79" s="50"/>
      <c r="U79" s="50"/>
      <c r="V79" s="49"/>
      <c r="W79" s="49"/>
      <c r="X79" s="50"/>
      <c r="Y79" s="50"/>
      <c r="Z79" s="49"/>
      <c r="AA79" s="49"/>
      <c r="AB79" s="50"/>
      <c r="AC79" s="50"/>
      <c r="AD79" s="49"/>
      <c r="AE79" s="49"/>
      <c r="AF79" s="50"/>
      <c r="AG79" s="50"/>
      <c r="AH79" s="49"/>
      <c r="AI79" s="49"/>
      <c r="AJ79" s="50"/>
      <c r="AK79" s="50"/>
      <c r="AL79" s="49"/>
      <c r="AM79" s="49"/>
      <c r="AN79" s="50"/>
      <c r="AO79" s="50"/>
      <c r="AP79" s="49"/>
      <c r="AQ79" s="49"/>
      <c r="AR79" s="50"/>
      <c r="AS79" s="50"/>
      <c r="AT79" s="49"/>
      <c r="AU79" s="49"/>
      <c r="AV79" s="50"/>
      <c r="AW79" s="50"/>
      <c r="AX79" s="49"/>
      <c r="AY79" s="49"/>
      <c r="AZ79" s="50"/>
      <c r="BA79" s="50"/>
      <c r="BB79" s="49"/>
      <c r="BC79" s="49"/>
      <c r="BD79" s="50"/>
      <c r="BE79" s="50"/>
      <c r="BF79" s="49"/>
      <c r="BG79" s="49"/>
      <c r="BH79" s="50"/>
      <c r="BI79" s="50"/>
      <c r="BJ79" s="49"/>
      <c r="BK79" s="49"/>
      <c r="BL79" s="50"/>
      <c r="BM79" s="50"/>
      <c r="BN79" s="49"/>
      <c r="BO79" s="49"/>
      <c r="BP79" s="50"/>
      <c r="BQ79" s="50"/>
      <c r="BR79" s="49"/>
      <c r="BS79" s="49"/>
      <c r="BT79" s="50"/>
      <c r="BU79" s="50"/>
      <c r="BV79" s="49"/>
      <c r="BW79" s="49"/>
      <c r="BX79" s="50"/>
      <c r="BY79" s="50"/>
      <c r="BZ79" s="49"/>
      <c r="CA79" s="49"/>
      <c r="CB79" s="50"/>
      <c r="CC79" s="50"/>
    </row>
    <row r="80" customFormat="false" ht="15.75" hidden="false" customHeight="false" outlineLevel="0" collapsed="false">
      <c r="A80" s="74"/>
      <c r="B80" s="49"/>
      <c r="C80" s="49"/>
      <c r="D80" s="50"/>
      <c r="E80" s="50"/>
      <c r="F80" s="49"/>
      <c r="G80" s="49"/>
      <c r="H80" s="50"/>
      <c r="I80" s="50"/>
      <c r="J80" s="49"/>
      <c r="K80" s="49"/>
      <c r="L80" s="50"/>
      <c r="M80" s="50"/>
      <c r="N80" s="49"/>
      <c r="O80" s="49"/>
      <c r="P80" s="50"/>
      <c r="Q80" s="50"/>
      <c r="R80" s="49"/>
      <c r="S80" s="49"/>
      <c r="T80" s="50"/>
      <c r="U80" s="50"/>
      <c r="V80" s="49"/>
      <c r="W80" s="49"/>
      <c r="X80" s="50"/>
      <c r="Y80" s="50"/>
      <c r="Z80" s="49"/>
      <c r="AA80" s="49"/>
      <c r="AB80" s="50"/>
      <c r="AC80" s="50"/>
      <c r="AD80" s="49"/>
      <c r="AE80" s="49"/>
      <c r="AF80" s="50"/>
      <c r="AG80" s="50"/>
      <c r="AH80" s="49"/>
      <c r="AI80" s="49"/>
      <c r="AJ80" s="50"/>
      <c r="AK80" s="50"/>
      <c r="AL80" s="49"/>
      <c r="AM80" s="49"/>
      <c r="AN80" s="50"/>
      <c r="AO80" s="50"/>
      <c r="AP80" s="49"/>
      <c r="AQ80" s="49"/>
      <c r="AR80" s="50"/>
      <c r="AS80" s="50"/>
      <c r="AT80" s="49"/>
      <c r="AU80" s="49"/>
      <c r="AV80" s="50"/>
      <c r="AW80" s="50"/>
      <c r="AX80" s="49"/>
      <c r="AY80" s="49"/>
      <c r="AZ80" s="50"/>
      <c r="BA80" s="50"/>
      <c r="BB80" s="49"/>
      <c r="BC80" s="49"/>
      <c r="BD80" s="50"/>
      <c r="BE80" s="50"/>
      <c r="BF80" s="49"/>
      <c r="BG80" s="49"/>
      <c r="BH80" s="50"/>
      <c r="BI80" s="50"/>
      <c r="BJ80" s="49"/>
      <c r="BK80" s="49"/>
      <c r="BL80" s="50"/>
      <c r="BM80" s="50"/>
      <c r="BN80" s="49"/>
      <c r="BO80" s="49"/>
      <c r="BP80" s="50"/>
      <c r="BQ80" s="50"/>
      <c r="BR80" s="49"/>
      <c r="BS80" s="49"/>
      <c r="BT80" s="50"/>
      <c r="BU80" s="50"/>
      <c r="BV80" s="49"/>
      <c r="BW80" s="49"/>
      <c r="BX80" s="50"/>
      <c r="BY80" s="50"/>
      <c r="BZ80" s="49"/>
      <c r="CA80" s="49"/>
      <c r="CB80" s="50"/>
      <c r="CC80" s="50"/>
    </row>
    <row r="81" customFormat="false" ht="15.75" hidden="false" customHeight="false" outlineLevel="0" collapsed="false">
      <c r="A81" s="74" t="s">
        <v>645</v>
      </c>
      <c r="B81" s="49"/>
      <c r="C81" s="49"/>
      <c r="D81" s="50"/>
      <c r="E81" s="50"/>
      <c r="F81" s="49"/>
      <c r="G81" s="49"/>
      <c r="H81" s="50"/>
      <c r="I81" s="50"/>
      <c r="J81" s="49"/>
      <c r="K81" s="49"/>
      <c r="L81" s="50"/>
      <c r="M81" s="50"/>
      <c r="N81" s="49"/>
      <c r="O81" s="49"/>
      <c r="P81" s="50"/>
      <c r="Q81" s="50"/>
      <c r="R81" s="49"/>
      <c r="S81" s="49"/>
      <c r="T81" s="50"/>
      <c r="U81" s="50"/>
      <c r="V81" s="49"/>
      <c r="W81" s="49"/>
      <c r="X81" s="50"/>
      <c r="Y81" s="50"/>
      <c r="Z81" s="49"/>
      <c r="AA81" s="49"/>
      <c r="AB81" s="50"/>
      <c r="AC81" s="50"/>
      <c r="AD81" s="49"/>
      <c r="AE81" s="49"/>
      <c r="AF81" s="50"/>
      <c r="AG81" s="50"/>
      <c r="AH81" s="49"/>
      <c r="AI81" s="49"/>
      <c r="AJ81" s="50"/>
      <c r="AK81" s="50"/>
      <c r="AL81" s="49"/>
      <c r="AM81" s="49"/>
      <c r="AN81" s="50"/>
      <c r="AO81" s="50"/>
      <c r="AP81" s="49"/>
      <c r="AQ81" s="49"/>
      <c r="AR81" s="50"/>
      <c r="AS81" s="50"/>
      <c r="AT81" s="49"/>
      <c r="AU81" s="49"/>
      <c r="AV81" s="50"/>
      <c r="AW81" s="50"/>
      <c r="AX81" s="49"/>
      <c r="AY81" s="49"/>
      <c r="AZ81" s="50"/>
      <c r="BA81" s="50"/>
      <c r="BB81" s="49"/>
      <c r="BC81" s="49"/>
      <c r="BD81" s="50"/>
      <c r="BE81" s="50"/>
      <c r="BF81" s="49"/>
      <c r="BG81" s="49"/>
      <c r="BH81" s="50"/>
      <c r="BI81" s="50"/>
      <c r="BJ81" s="49"/>
      <c r="BK81" s="49"/>
      <c r="BL81" s="50"/>
      <c r="BM81" s="50"/>
      <c r="BN81" s="49"/>
      <c r="BO81" s="49"/>
      <c r="BP81" s="50"/>
      <c r="BQ81" s="50"/>
      <c r="BR81" s="49"/>
      <c r="BS81" s="49"/>
      <c r="BT81" s="50"/>
      <c r="BU81" s="50"/>
      <c r="BV81" s="49"/>
      <c r="BW81" s="49"/>
      <c r="BX81" s="50"/>
      <c r="BY81" s="50"/>
      <c r="BZ81" s="49"/>
      <c r="CA81" s="49"/>
      <c r="CB81" s="50"/>
      <c r="CC81" s="50"/>
    </row>
    <row r="82" s="74" customFormat="true" ht="16.15" hidden="false" customHeight="true" outlineLevel="0" collapsed="false">
      <c r="A82" s="78" t="s">
        <v>646</v>
      </c>
      <c r="B82" s="78"/>
      <c r="C82" s="78"/>
      <c r="D82" s="79" t="n">
        <f aca="false">COUNTIF(D3:D78,"R")</f>
        <v>0</v>
      </c>
      <c r="H82" s="79" t="n">
        <f aca="false">COUNTIF(H3:H78,"R")</f>
        <v>0</v>
      </c>
      <c r="L82" s="79" t="n">
        <f aca="false">COUNTIF(L3:L78,"R")</f>
        <v>0</v>
      </c>
      <c r="P82" s="79" t="n">
        <f aca="false">COUNTIF(P3:P78,"R")</f>
        <v>0</v>
      </c>
      <c r="T82" s="79" t="n">
        <f aca="false">COUNTIF(T3:T78,"R")</f>
        <v>0</v>
      </c>
      <c r="X82" s="79" t="n">
        <f aca="false">COUNTIF(X3:X78,"R")</f>
        <v>0</v>
      </c>
      <c r="AB82" s="79" t="n">
        <f aca="false">COUNTIF(AB3:AB78,"R")</f>
        <v>0</v>
      </c>
      <c r="AF82" s="79" t="n">
        <f aca="false">COUNTIF(AF3:AF78,"R")</f>
        <v>0</v>
      </c>
      <c r="AJ82" s="79" t="n">
        <f aca="false">COUNTIF(AJ3:AJ78,"R")</f>
        <v>0</v>
      </c>
      <c r="AN82" s="79" t="n">
        <f aca="false">COUNTIF(AN3:AN78,"R")</f>
        <v>0</v>
      </c>
      <c r="AR82" s="79" t="n">
        <f aca="false">COUNTIF(AR3:AR78,"R")</f>
        <v>0</v>
      </c>
      <c r="AT82" s="80"/>
      <c r="AU82" s="80"/>
      <c r="AV82" s="81"/>
      <c r="AW82" s="81"/>
      <c r="AX82" s="80"/>
      <c r="AY82" s="80"/>
      <c r="AZ82" s="81"/>
      <c r="BA82" s="81"/>
      <c r="BB82" s="80"/>
      <c r="BC82" s="80"/>
      <c r="BD82" s="81"/>
      <c r="BE82" s="81"/>
      <c r="BF82" s="80"/>
      <c r="BG82" s="80"/>
      <c r="BH82" s="81"/>
      <c r="BI82" s="81"/>
      <c r="BJ82" s="80"/>
      <c r="BK82" s="80"/>
      <c r="BL82" s="81"/>
      <c r="BM82" s="81"/>
      <c r="BN82" s="80"/>
      <c r="BO82" s="80"/>
      <c r="BP82" s="81"/>
      <c r="BQ82" s="81"/>
      <c r="BR82" s="80"/>
      <c r="BS82" s="80"/>
      <c r="BT82" s="81"/>
      <c r="BU82" s="81"/>
      <c r="BV82" s="80"/>
      <c r="BW82" s="80"/>
      <c r="BX82" s="81"/>
      <c r="BY82" s="81"/>
      <c r="BZ82" s="80"/>
      <c r="CA82" s="80"/>
      <c r="CB82" s="81"/>
      <c r="CC82" s="81"/>
      <c r="CD82" s="80"/>
      <c r="CE82" s="80"/>
      <c r="CF82" s="81"/>
      <c r="CG82" s="81"/>
    </row>
    <row r="83" s="74" customFormat="true" ht="16.15" hidden="false" customHeight="true" outlineLevel="0" collapsed="false">
      <c r="A83" s="82" t="s">
        <v>647</v>
      </c>
      <c r="B83" s="82"/>
      <c r="C83" s="82"/>
      <c r="D83" s="79" t="n">
        <f aca="false">COUNTIF(D3:D78,"Y")</f>
        <v>0</v>
      </c>
      <c r="E83" s="50"/>
      <c r="H83" s="79" t="n">
        <f aca="false">COUNTIF(H3:H78,"Y")</f>
        <v>0</v>
      </c>
      <c r="I83" s="50"/>
      <c r="L83" s="79" t="n">
        <f aca="false">COUNTIF(L3:L78,"Y")</f>
        <v>0</v>
      </c>
      <c r="M83" s="50"/>
      <c r="P83" s="79" t="n">
        <f aca="false">COUNTIF(P3:P78,"Y")</f>
        <v>0</v>
      </c>
      <c r="Q83" s="50"/>
      <c r="T83" s="79" t="n">
        <f aca="false">COUNTIF(T3:T78,"Y")</f>
        <v>0</v>
      </c>
      <c r="U83" s="50"/>
      <c r="X83" s="79" t="n">
        <f aca="false">COUNTIF(X3:X78,"Y")</f>
        <v>0</v>
      </c>
      <c r="Y83" s="50"/>
      <c r="AB83" s="79" t="n">
        <f aca="false">COUNTIF(AB3:AB78,"Y")</f>
        <v>0</v>
      </c>
      <c r="AC83" s="50"/>
      <c r="AF83" s="79" t="n">
        <f aca="false">COUNTIF(AF3:AF78,"Y")</f>
        <v>0</v>
      </c>
      <c r="AG83" s="50"/>
      <c r="AJ83" s="79" t="n">
        <f aca="false">COUNTIF(AJ3:AJ78,"Y")</f>
        <v>0</v>
      </c>
      <c r="AK83" s="50"/>
      <c r="AN83" s="79" t="n">
        <f aca="false">COUNTIF(AN3:AN78,"Y")</f>
        <v>0</v>
      </c>
      <c r="AO83" s="50"/>
      <c r="AR83" s="79" t="n">
        <f aca="false">COUNTIF(AR3:AR78,"Y")</f>
        <v>0</v>
      </c>
      <c r="AS83" s="50"/>
      <c r="AT83" s="80"/>
      <c r="AU83" s="80"/>
      <c r="AV83" s="81"/>
      <c r="AW83" s="81"/>
      <c r="AX83" s="80"/>
      <c r="AY83" s="80"/>
      <c r="AZ83" s="81"/>
      <c r="BA83" s="81"/>
      <c r="BB83" s="80"/>
      <c r="BC83" s="80"/>
      <c r="BD83" s="81"/>
      <c r="BE83" s="81"/>
      <c r="BF83" s="80"/>
      <c r="BG83" s="80"/>
      <c r="BH83" s="81"/>
      <c r="BI83" s="81"/>
      <c r="BJ83" s="80"/>
      <c r="BK83" s="80"/>
      <c r="BL83" s="81"/>
      <c r="BM83" s="81"/>
      <c r="BN83" s="80"/>
      <c r="BO83" s="80"/>
      <c r="BP83" s="81"/>
      <c r="BQ83" s="81"/>
      <c r="BR83" s="80"/>
      <c r="BS83" s="80"/>
      <c r="BT83" s="81"/>
      <c r="BU83" s="81"/>
      <c r="BV83" s="80"/>
      <c r="BW83" s="80"/>
      <c r="BX83" s="81"/>
      <c r="BY83" s="81"/>
      <c r="BZ83" s="80"/>
      <c r="CA83" s="80"/>
      <c r="CB83" s="81"/>
      <c r="CC83" s="81"/>
      <c r="CD83" s="80"/>
      <c r="CE83" s="80"/>
      <c r="CF83" s="81"/>
      <c r="CG83" s="81"/>
    </row>
    <row r="84" s="74" customFormat="true" ht="16.15" hidden="false" customHeight="true" outlineLevel="0" collapsed="false">
      <c r="A84" s="83" t="s">
        <v>648</v>
      </c>
      <c r="B84" s="83"/>
      <c r="C84" s="83"/>
      <c r="D84" s="79" t="n">
        <f aca="false">COUNTIF(D3:D78,"M")</f>
        <v>0</v>
      </c>
      <c r="H84" s="79" t="n">
        <f aca="false">COUNTIF(H3:H78,"M")</f>
        <v>0</v>
      </c>
      <c r="L84" s="79" t="n">
        <f aca="false">COUNTIF(L3:L78,"M")</f>
        <v>0</v>
      </c>
      <c r="P84" s="79" t="n">
        <f aca="false">COUNTIF(P3:P78,"M")</f>
        <v>0</v>
      </c>
      <c r="T84" s="79" t="n">
        <f aca="false">COUNTIF(T3:T78,"M")</f>
        <v>0</v>
      </c>
      <c r="X84" s="79" t="n">
        <f aca="false">COUNTIF(X3:X78,"M")</f>
        <v>0</v>
      </c>
      <c r="AB84" s="79" t="n">
        <f aca="false">COUNTIF(AB3:AB78,"M")</f>
        <v>0</v>
      </c>
      <c r="AF84" s="79" t="n">
        <f aca="false">COUNTIF(AF3:AF78,"M")</f>
        <v>0</v>
      </c>
      <c r="AJ84" s="79" t="n">
        <f aca="false">COUNTIF(AJ3:AJ78,"M")</f>
        <v>0</v>
      </c>
      <c r="AN84" s="79" t="n">
        <f aca="false">COUNTIF(AN3:AN78,"M")</f>
        <v>0</v>
      </c>
      <c r="AR84" s="79" t="n">
        <f aca="false">COUNTIF(AR3:AR78,"M")</f>
        <v>0</v>
      </c>
      <c r="AT84" s="80"/>
      <c r="AU84" s="80"/>
      <c r="AV84" s="81"/>
      <c r="AW84" s="81"/>
      <c r="AX84" s="80"/>
      <c r="AY84" s="80"/>
      <c r="AZ84" s="81"/>
      <c r="BA84" s="81"/>
      <c r="BB84" s="80"/>
      <c r="BC84" s="80"/>
      <c r="BD84" s="81"/>
      <c r="BE84" s="81"/>
      <c r="BF84" s="80"/>
      <c r="BG84" s="80"/>
      <c r="BH84" s="81"/>
      <c r="BI84" s="81"/>
      <c r="BJ84" s="80"/>
      <c r="BK84" s="80"/>
      <c r="BL84" s="81"/>
      <c r="BM84" s="81"/>
      <c r="BN84" s="80"/>
      <c r="BO84" s="80"/>
      <c r="BP84" s="81"/>
      <c r="BQ84" s="81"/>
      <c r="BR84" s="80"/>
      <c r="BS84" s="80"/>
      <c r="BT84" s="81"/>
      <c r="BU84" s="81"/>
      <c r="BV84" s="80"/>
      <c r="BW84" s="80"/>
      <c r="BX84" s="81"/>
      <c r="BY84" s="81"/>
      <c r="BZ84" s="80"/>
      <c r="CA84" s="80"/>
      <c r="CB84" s="81"/>
      <c r="CC84" s="81"/>
      <c r="CD84" s="80"/>
      <c r="CE84" s="80"/>
      <c r="CF84" s="81"/>
      <c r="CG84" s="81"/>
    </row>
    <row r="85" s="74" customFormat="true" ht="16.5" hidden="false" customHeight="false" outlineLevel="0" collapsed="false">
      <c r="A85" s="84"/>
      <c r="B85" s="84"/>
      <c r="C85" s="85" t="s">
        <v>649</v>
      </c>
      <c r="D85" s="86" t="n">
        <f aca="false">SUM(D82:D84)</f>
        <v>0</v>
      </c>
      <c r="H85" s="86" t="n">
        <f aca="false">SUM(H82:H84)</f>
        <v>0</v>
      </c>
      <c r="L85" s="86" t="n">
        <f aca="false">SUM(L82:L84)</f>
        <v>0</v>
      </c>
      <c r="P85" s="86" t="n">
        <f aca="false">SUM(P82:P84)</f>
        <v>0</v>
      </c>
      <c r="T85" s="86" t="n">
        <f aca="false">SUM(T82:T84)</f>
        <v>0</v>
      </c>
      <c r="X85" s="86" t="n">
        <f aca="false">SUM(X82:X84)</f>
        <v>0</v>
      </c>
      <c r="AB85" s="86" t="n">
        <f aca="false">SUM(AB82:AB84)</f>
        <v>0</v>
      </c>
      <c r="AF85" s="86" t="n">
        <f aca="false">SUM(AF82:AF84)</f>
        <v>0</v>
      </c>
      <c r="AJ85" s="86" t="n">
        <f aca="false">SUM(AJ82:AJ84)</f>
        <v>0</v>
      </c>
      <c r="AN85" s="86" t="n">
        <f aca="false">SUM(AN82:AN84)</f>
        <v>0</v>
      </c>
      <c r="AR85" s="86" t="n">
        <f aca="false">SUM(AR82:AR84)</f>
        <v>0</v>
      </c>
      <c r="AT85" s="80"/>
      <c r="AU85" s="80"/>
      <c r="AV85" s="81"/>
      <c r="AW85" s="81"/>
      <c r="AX85" s="80"/>
      <c r="AY85" s="80"/>
      <c r="AZ85" s="81"/>
      <c r="BA85" s="81"/>
      <c r="BB85" s="80"/>
      <c r="BC85" s="80"/>
      <c r="BD85" s="81"/>
      <c r="BE85" s="81"/>
      <c r="BF85" s="80"/>
      <c r="BG85" s="80"/>
      <c r="BH85" s="81"/>
      <c r="BI85" s="81"/>
      <c r="BJ85" s="80"/>
      <c r="BK85" s="80"/>
      <c r="BL85" s="81"/>
      <c r="BM85" s="81"/>
      <c r="BN85" s="80"/>
      <c r="BO85" s="80"/>
      <c r="BP85" s="81"/>
      <c r="BQ85" s="81"/>
      <c r="BR85" s="80"/>
      <c r="BS85" s="80"/>
      <c r="BT85" s="81"/>
      <c r="BU85" s="81"/>
      <c r="BV85" s="80"/>
      <c r="BW85" s="80"/>
      <c r="BX85" s="81"/>
      <c r="BY85" s="81"/>
      <c r="BZ85" s="80"/>
      <c r="CA85" s="80"/>
      <c r="CB85" s="81"/>
      <c r="CC85" s="81"/>
      <c r="CD85" s="80"/>
      <c r="CE85" s="80"/>
      <c r="CF85" s="81"/>
      <c r="CG85" s="81"/>
    </row>
    <row r="86" s="74" customFormat="true" ht="17.25" hidden="false" customHeight="false" outlineLevel="0" collapsed="false">
      <c r="A86" s="87"/>
      <c r="B86" s="88"/>
      <c r="C86" s="89"/>
      <c r="D86" s="60"/>
      <c r="E86" s="81"/>
      <c r="F86" s="89"/>
      <c r="H86" s="81"/>
      <c r="I86" s="81"/>
      <c r="L86" s="81"/>
      <c r="M86" s="81"/>
      <c r="P86" s="81"/>
      <c r="Q86" s="81"/>
      <c r="T86" s="81"/>
      <c r="U86" s="81"/>
      <c r="X86" s="60"/>
      <c r="Y86" s="81"/>
      <c r="AB86" s="60"/>
      <c r="AC86" s="81"/>
      <c r="AF86" s="60"/>
      <c r="AG86" s="81"/>
      <c r="AJ86" s="60"/>
      <c r="AK86" s="81"/>
      <c r="AN86" s="60"/>
      <c r="AO86" s="81"/>
      <c r="AR86" s="81"/>
      <c r="AS86" s="81"/>
      <c r="AT86" s="80"/>
      <c r="AU86" s="80"/>
      <c r="AV86" s="81"/>
      <c r="AW86" s="81"/>
      <c r="AX86" s="80"/>
      <c r="AY86" s="80"/>
      <c r="AZ86" s="81"/>
      <c r="BA86" s="81"/>
      <c r="BB86" s="80"/>
      <c r="BC86" s="80"/>
      <c r="BD86" s="81"/>
      <c r="BE86" s="81"/>
      <c r="BF86" s="80"/>
      <c r="BG86" s="80"/>
      <c r="BH86" s="81"/>
      <c r="BI86" s="81"/>
      <c r="BJ86" s="80"/>
      <c r="BK86" s="80"/>
      <c r="BL86" s="81"/>
      <c r="BM86" s="81"/>
      <c r="BN86" s="80"/>
      <c r="BO86" s="80"/>
      <c r="BP86" s="81"/>
      <c r="BQ86" s="81"/>
      <c r="BR86" s="80"/>
      <c r="BS86" s="80"/>
      <c r="BT86" s="81"/>
      <c r="BU86" s="81"/>
      <c r="BV86" s="80"/>
      <c r="BW86" s="80"/>
      <c r="BX86" s="81"/>
      <c r="BY86" s="81"/>
      <c r="BZ86" s="80"/>
      <c r="CA86" s="80"/>
      <c r="CB86" s="81"/>
      <c r="CC86" s="81"/>
      <c r="CD86" s="80"/>
      <c r="CE86" s="80"/>
      <c r="CF86" s="81"/>
      <c r="CG86" s="81"/>
    </row>
    <row r="87" s="74" customFormat="true" ht="16.5" hidden="false" customHeight="false" outlineLevel="0" collapsed="false">
      <c r="A87" s="74" t="s">
        <v>650</v>
      </c>
      <c r="C87" s="90"/>
      <c r="D87" s="79"/>
      <c r="H87" s="79"/>
      <c r="L87" s="79"/>
      <c r="P87" s="79"/>
      <c r="T87" s="79"/>
      <c r="X87" s="79"/>
      <c r="AB87" s="79"/>
      <c r="AF87" s="79"/>
      <c r="AJ87" s="79"/>
      <c r="AN87" s="79"/>
      <c r="AR87" s="79"/>
      <c r="AT87" s="80"/>
      <c r="AU87" s="80"/>
      <c r="AV87" s="81"/>
      <c r="AW87" s="81"/>
      <c r="AX87" s="80"/>
      <c r="AY87" s="80"/>
      <c r="AZ87" s="81"/>
      <c r="BA87" s="81"/>
      <c r="BB87" s="80"/>
      <c r="BC87" s="80"/>
      <c r="BD87" s="81"/>
      <c r="BE87" s="81"/>
      <c r="BF87" s="80"/>
      <c r="BG87" s="80"/>
      <c r="BH87" s="81"/>
      <c r="BI87" s="81"/>
      <c r="BJ87" s="80"/>
      <c r="BK87" s="80"/>
      <c r="BL87" s="81"/>
      <c r="BM87" s="81"/>
      <c r="BN87" s="80"/>
      <c r="BO87" s="80"/>
      <c r="BP87" s="81"/>
      <c r="BQ87" s="81"/>
      <c r="BR87" s="80"/>
      <c r="BS87" s="80"/>
      <c r="BT87" s="81"/>
      <c r="BU87" s="81"/>
      <c r="BV87" s="80"/>
      <c r="BW87" s="80"/>
      <c r="BX87" s="81"/>
      <c r="BY87" s="81"/>
      <c r="BZ87" s="80"/>
      <c r="CA87" s="80"/>
      <c r="CB87" s="81"/>
      <c r="CC87" s="81"/>
      <c r="CD87" s="80"/>
      <c r="CE87" s="80"/>
      <c r="CF87" s="81"/>
      <c r="CG87" s="81"/>
    </row>
    <row r="88" customFormat="false" ht="16.5" hidden="false" customHeight="false" outlineLevel="0" collapsed="false">
      <c r="A88" s="91" t="s">
        <v>646</v>
      </c>
      <c r="B88" s="91"/>
      <c r="C88" s="91"/>
      <c r="D88" s="92" t="n">
        <f aca="false">SUM(D82:AS82)</f>
        <v>0</v>
      </c>
      <c r="E88" s="74"/>
      <c r="G88" s="93" t="s">
        <v>651</v>
      </c>
      <c r="H88" s="94" t="s">
        <v>652</v>
      </c>
      <c r="I88" s="74"/>
      <c r="L88" s="46"/>
      <c r="M88" s="74"/>
      <c r="P88" s="79"/>
      <c r="Q88" s="74"/>
      <c r="T88" s="79"/>
      <c r="U88" s="74"/>
      <c r="X88" s="79"/>
      <c r="Y88" s="74"/>
      <c r="AB88" s="79"/>
      <c r="AC88" s="74"/>
      <c r="AF88" s="79"/>
      <c r="AG88" s="74"/>
      <c r="AJ88" s="79"/>
      <c r="AK88" s="74"/>
      <c r="AN88" s="79"/>
      <c r="AO88" s="74"/>
      <c r="AR88" s="79"/>
      <c r="AS88" s="74"/>
      <c r="AT88" s="49"/>
      <c r="AU88" s="49"/>
      <c r="AV88" s="81"/>
      <c r="AW88" s="81"/>
      <c r="AX88" s="49"/>
      <c r="AY88" s="49"/>
      <c r="AZ88" s="81"/>
      <c r="BA88" s="81"/>
      <c r="BB88" s="49"/>
      <c r="BC88" s="49"/>
      <c r="BD88" s="81"/>
      <c r="BE88" s="81"/>
      <c r="BF88" s="49"/>
      <c r="BG88" s="49"/>
      <c r="BH88" s="81"/>
      <c r="BI88" s="81"/>
      <c r="BJ88" s="49"/>
      <c r="BK88" s="49"/>
      <c r="BL88" s="81"/>
      <c r="BM88" s="81"/>
      <c r="BN88" s="49"/>
      <c r="BO88" s="49"/>
      <c r="BP88" s="81"/>
      <c r="BQ88" s="81"/>
      <c r="BR88" s="49"/>
      <c r="BS88" s="49"/>
      <c r="BT88" s="81"/>
      <c r="BU88" s="81"/>
      <c r="BV88" s="49"/>
      <c r="BW88" s="49"/>
      <c r="BX88" s="81"/>
      <c r="BY88" s="81"/>
      <c r="BZ88" s="49"/>
      <c r="CA88" s="49"/>
      <c r="CB88" s="81"/>
      <c r="CC88" s="81"/>
      <c r="CF88" s="81"/>
      <c r="CG88" s="81"/>
    </row>
    <row r="89" customFormat="false" ht="16.5" hidden="false" customHeight="false" outlineLevel="0" collapsed="false">
      <c r="A89" s="95" t="s">
        <v>647</v>
      </c>
      <c r="B89" s="95"/>
      <c r="C89" s="95"/>
      <c r="D89" s="96" t="n">
        <f aca="false">SUM(D83:AS83)</f>
        <v>0</v>
      </c>
      <c r="E89" s="74"/>
      <c r="H89" s="94" t="s">
        <v>653</v>
      </c>
      <c r="I89" s="74"/>
      <c r="L89" s="46"/>
      <c r="M89" s="74"/>
      <c r="Q89" s="74"/>
      <c r="U89" s="74"/>
      <c r="Y89" s="74"/>
      <c r="AC89" s="74"/>
      <c r="AG89" s="74"/>
      <c r="AK89" s="74"/>
      <c r="AO89" s="74"/>
      <c r="AS89" s="74"/>
      <c r="AT89" s="49"/>
      <c r="AU89" s="49"/>
      <c r="AV89" s="50"/>
      <c r="AW89" s="50"/>
      <c r="AX89" s="49"/>
      <c r="AY89" s="49"/>
      <c r="AZ89" s="50"/>
      <c r="BA89" s="50"/>
      <c r="BB89" s="49"/>
      <c r="BC89" s="49"/>
      <c r="BD89" s="50"/>
      <c r="BE89" s="50"/>
      <c r="BF89" s="49"/>
      <c r="BG89" s="49"/>
      <c r="BH89" s="50"/>
      <c r="BI89" s="50"/>
      <c r="BJ89" s="49"/>
      <c r="BK89" s="49"/>
      <c r="BL89" s="50"/>
      <c r="BM89" s="50"/>
      <c r="BN89" s="49"/>
      <c r="BO89" s="49"/>
      <c r="BP89" s="50"/>
      <c r="BQ89" s="50"/>
      <c r="BR89" s="49"/>
      <c r="BS89" s="49"/>
      <c r="BT89" s="50"/>
      <c r="BU89" s="50"/>
      <c r="BV89" s="49"/>
      <c r="BW89" s="49"/>
      <c r="BX89" s="50"/>
      <c r="BY89" s="50"/>
      <c r="BZ89" s="49"/>
      <c r="CA89" s="49"/>
      <c r="CB89" s="50"/>
      <c r="CC89" s="50"/>
    </row>
    <row r="90" customFormat="false" ht="15.75" hidden="false" customHeight="false" outlineLevel="0" collapsed="false">
      <c r="A90" s="83" t="s">
        <v>648</v>
      </c>
      <c r="B90" s="83"/>
      <c r="C90" s="83"/>
      <c r="D90" s="97" t="n">
        <f aca="false">SUM(D84:AS84)</f>
        <v>0</v>
      </c>
      <c r="E90" s="74"/>
      <c r="H90" s="94"/>
      <c r="I90" s="74"/>
      <c r="L90" s="90"/>
      <c r="M90" s="74"/>
      <c r="Q90" s="74"/>
      <c r="U90" s="74"/>
      <c r="Y90" s="74"/>
      <c r="AC90" s="74"/>
      <c r="AG90" s="74"/>
      <c r="AK90" s="74"/>
      <c r="AO90" s="74"/>
      <c r="AS90" s="74"/>
      <c r="AT90" s="49"/>
      <c r="AU90" s="49"/>
      <c r="AV90" s="50"/>
      <c r="AW90" s="50"/>
      <c r="AX90" s="49"/>
      <c r="AY90" s="49"/>
      <c r="AZ90" s="50"/>
      <c r="BA90" s="50"/>
      <c r="BB90" s="49"/>
      <c r="BC90" s="49"/>
      <c r="BD90" s="50"/>
      <c r="BE90" s="50"/>
      <c r="BF90" s="49"/>
      <c r="BG90" s="49"/>
      <c r="BH90" s="50"/>
      <c r="BI90" s="50"/>
      <c r="BJ90" s="49"/>
      <c r="BK90" s="49"/>
      <c r="BL90" s="50"/>
      <c r="BM90" s="50"/>
      <c r="BN90" s="49"/>
      <c r="BO90" s="49"/>
      <c r="BP90" s="50"/>
      <c r="BQ90" s="50"/>
      <c r="BR90" s="49"/>
      <c r="BS90" s="49"/>
      <c r="BT90" s="50"/>
      <c r="BU90" s="50"/>
      <c r="BV90" s="49"/>
      <c r="BW90" s="49"/>
      <c r="BX90" s="50"/>
      <c r="BY90" s="50"/>
      <c r="BZ90" s="49"/>
      <c r="CA90" s="49"/>
      <c r="CB90" s="50"/>
      <c r="CC90" s="50"/>
    </row>
    <row r="91" customFormat="false" ht="16.5" hidden="false" customHeight="false" outlineLevel="0" collapsed="false">
      <c r="A91" s="98"/>
      <c r="B91" s="99"/>
      <c r="C91" s="100" t="s">
        <v>649</v>
      </c>
      <c r="D91" s="101" t="n">
        <f aca="false">SUM(D88:D90)</f>
        <v>0</v>
      </c>
      <c r="E91" s="74"/>
      <c r="H91" s="94"/>
      <c r="I91" s="74"/>
      <c r="M91" s="74"/>
      <c r="Q91" s="74"/>
      <c r="U91" s="74"/>
      <c r="Y91" s="74"/>
      <c r="AC91" s="74"/>
      <c r="AG91" s="74"/>
      <c r="AK91" s="74"/>
      <c r="AO91" s="74"/>
      <c r="AS91" s="74"/>
      <c r="AT91" s="49"/>
      <c r="AU91" s="49"/>
      <c r="AV91" s="50"/>
      <c r="AW91" s="50"/>
      <c r="AX91" s="49"/>
      <c r="AY91" s="49"/>
      <c r="AZ91" s="50"/>
      <c r="BA91" s="50"/>
      <c r="BB91" s="49"/>
      <c r="BC91" s="49"/>
      <c r="BD91" s="50"/>
      <c r="BE91" s="50"/>
      <c r="BF91" s="49"/>
      <c r="BG91" s="49"/>
      <c r="BH91" s="50"/>
      <c r="BI91" s="50"/>
      <c r="BJ91" s="49"/>
      <c r="BK91" s="49"/>
      <c r="BL91" s="50"/>
      <c r="BM91" s="50"/>
      <c r="BN91" s="49"/>
      <c r="BO91" s="49"/>
      <c r="BP91" s="50"/>
      <c r="BQ91" s="50"/>
      <c r="BR91" s="49"/>
      <c r="BS91" s="49"/>
      <c r="BT91" s="50"/>
      <c r="BU91" s="50"/>
      <c r="BV91" s="49"/>
      <c r="BW91" s="49"/>
      <c r="BX91" s="50"/>
      <c r="BY91" s="50"/>
      <c r="BZ91" s="49"/>
      <c r="CA91" s="49"/>
      <c r="CB91" s="50"/>
      <c r="CC91" s="50"/>
    </row>
    <row r="92" customFormat="false" ht="15.75" hidden="false" customHeight="false" outlineLevel="0" collapsed="false">
      <c r="E92" s="74"/>
      <c r="I92" s="74"/>
      <c r="M92" s="74"/>
      <c r="Q92" s="74"/>
      <c r="U92" s="74"/>
      <c r="Y92" s="74"/>
      <c r="AC92" s="74"/>
      <c r="AG92" s="74"/>
      <c r="AK92" s="74"/>
      <c r="AO92" s="74"/>
      <c r="AS92" s="74"/>
      <c r="AT92" s="49"/>
      <c r="AU92" s="49"/>
      <c r="AV92" s="50"/>
      <c r="AW92" s="50"/>
      <c r="AX92" s="49"/>
      <c r="AY92" s="49"/>
      <c r="AZ92" s="50"/>
      <c r="BA92" s="50"/>
      <c r="BB92" s="49"/>
      <c r="BC92" s="49"/>
      <c r="BD92" s="50"/>
      <c r="BE92" s="50"/>
      <c r="BF92" s="49"/>
      <c r="BG92" s="49"/>
      <c r="BH92" s="50"/>
      <c r="BI92" s="50"/>
      <c r="BJ92" s="49"/>
      <c r="BK92" s="49"/>
      <c r="BL92" s="50"/>
      <c r="BM92" s="50"/>
      <c r="BN92" s="49"/>
      <c r="BO92" s="49"/>
      <c r="BP92" s="50"/>
      <c r="BQ92" s="50"/>
      <c r="BR92" s="49"/>
      <c r="BS92" s="49"/>
      <c r="BT92" s="50"/>
      <c r="BU92" s="50"/>
      <c r="BV92" s="49"/>
      <c r="BW92" s="49"/>
      <c r="BX92" s="50"/>
      <c r="BY92" s="50"/>
      <c r="BZ92" s="49"/>
      <c r="CA92" s="49"/>
      <c r="CB92" s="50"/>
      <c r="CC92" s="50"/>
    </row>
    <row r="93" customFormat="false" ht="15.75" hidden="false" customHeight="false" outlineLevel="0" collapsed="false">
      <c r="C93" s="46"/>
      <c r="E93" s="74"/>
      <c r="I93" s="74"/>
      <c r="M93" s="74"/>
      <c r="Q93" s="74"/>
      <c r="U93" s="74"/>
      <c r="Y93" s="74"/>
      <c r="AC93" s="74"/>
      <c r="AG93" s="74"/>
      <c r="AK93" s="74"/>
      <c r="AO93" s="74"/>
      <c r="AS93" s="74"/>
      <c r="AT93" s="49"/>
      <c r="AU93" s="49"/>
      <c r="AV93" s="50"/>
      <c r="AW93" s="50"/>
      <c r="AX93" s="49"/>
      <c r="AY93" s="49"/>
      <c r="AZ93" s="50"/>
      <c r="BA93" s="50"/>
      <c r="BB93" s="49"/>
      <c r="BC93" s="49"/>
      <c r="BD93" s="50"/>
      <c r="BE93" s="50"/>
      <c r="BF93" s="49"/>
      <c r="BG93" s="49"/>
      <c r="BH93" s="50"/>
      <c r="BI93" s="50"/>
      <c r="BJ93" s="49"/>
      <c r="BK93" s="49"/>
      <c r="BL93" s="50"/>
      <c r="BM93" s="50"/>
      <c r="BN93" s="49"/>
      <c r="BO93" s="49"/>
      <c r="BP93" s="50"/>
      <c r="BQ93" s="50"/>
      <c r="BR93" s="49"/>
      <c r="BS93" s="49"/>
      <c r="BT93" s="50"/>
      <c r="BU93" s="50"/>
      <c r="BV93" s="49"/>
      <c r="BW93" s="49"/>
      <c r="BX93" s="50"/>
      <c r="BY93" s="50"/>
      <c r="BZ93" s="49"/>
      <c r="CA93" s="49"/>
      <c r="CB93" s="50"/>
      <c r="CC93" s="50"/>
    </row>
    <row r="94" customFormat="false" ht="15.75" hidden="false" customHeight="false" outlineLevel="0" collapsed="false">
      <c r="A94" s="74" t="s">
        <v>654</v>
      </c>
      <c r="AT94" s="49"/>
      <c r="AU94" s="49"/>
      <c r="AV94" s="50"/>
      <c r="AW94" s="50"/>
      <c r="AX94" s="49"/>
      <c r="AY94" s="49"/>
      <c r="AZ94" s="50"/>
      <c r="BA94" s="50"/>
      <c r="BB94" s="49"/>
      <c r="BC94" s="49"/>
      <c r="BD94" s="50"/>
      <c r="BE94" s="50"/>
      <c r="BF94" s="49"/>
      <c r="BG94" s="49"/>
      <c r="BH94" s="50"/>
      <c r="BI94" s="50"/>
      <c r="BJ94" s="49"/>
      <c r="BK94" s="49"/>
      <c r="BL94" s="50"/>
      <c r="BM94" s="50"/>
      <c r="BN94" s="49"/>
      <c r="BO94" s="49"/>
      <c r="BP94" s="50"/>
      <c r="BQ94" s="50"/>
      <c r="BR94" s="49"/>
      <c r="BS94" s="49"/>
      <c r="BT94" s="50"/>
      <c r="BU94" s="50"/>
      <c r="BV94" s="49"/>
      <c r="BW94" s="49"/>
      <c r="BX94" s="50"/>
      <c r="BY94" s="50"/>
      <c r="BZ94" s="49"/>
      <c r="CA94" s="49"/>
      <c r="CB94" s="50"/>
      <c r="CC94" s="50"/>
    </row>
    <row r="95" customFormat="false" ht="16.5" hidden="false" customHeight="false" outlineLevel="0" collapsed="false">
      <c r="B95" s="102" t="s">
        <v>655</v>
      </c>
      <c r="C95" s="102"/>
      <c r="D95" s="79" t="n">
        <f aca="false">COUNTIF(E3:E78,"Y")</f>
        <v>1</v>
      </c>
      <c r="E95" s="79"/>
      <c r="H95" s="79" t="n">
        <f aca="false">COUNTIF(I3:I78,"Y")</f>
        <v>2</v>
      </c>
      <c r="I95" s="79"/>
      <c r="L95" s="79" t="n">
        <f aca="false">COUNTIF(M3:M78,"Y")</f>
        <v>2</v>
      </c>
      <c r="M95" s="79"/>
      <c r="P95" s="79" t="n">
        <f aca="false">COUNTIF(Q3:Q78,"Y")</f>
        <v>0</v>
      </c>
      <c r="Q95" s="79"/>
      <c r="T95" s="79" t="n">
        <f aca="false">COUNTIF(U3:U78,"Y")</f>
        <v>2</v>
      </c>
      <c r="U95" s="79"/>
      <c r="X95" s="79" t="n">
        <f aca="false">COUNTIF(Y3:Y78,"Y")</f>
        <v>2</v>
      </c>
      <c r="Y95" s="79"/>
      <c r="AB95" s="79" t="n">
        <f aca="false">COUNTIF(AC3:AC78,"Y")</f>
        <v>19</v>
      </c>
      <c r="AC95" s="79"/>
      <c r="AF95" s="79" t="n">
        <f aca="false">COUNTIF(AG3:AG78,"Y")</f>
        <v>0</v>
      </c>
      <c r="AG95" s="79"/>
      <c r="AJ95" s="79" t="n">
        <f aca="false">COUNTIF(AK3:AK78,"Y")</f>
        <v>1</v>
      </c>
      <c r="AK95" s="79"/>
      <c r="AN95" s="79" t="n">
        <f aca="false">COUNTIF(AO3:AO78,"Y")</f>
        <v>0</v>
      </c>
      <c r="AO95" s="79"/>
      <c r="AR95" s="79" t="n">
        <f aca="false">COUNTIF(AS3:AS78,"Y")</f>
        <v>1</v>
      </c>
      <c r="AS95" s="79"/>
      <c r="AT95" s="49"/>
      <c r="AU95" s="49"/>
      <c r="AV95" s="81"/>
      <c r="AW95" s="50"/>
      <c r="AX95" s="49"/>
      <c r="AY95" s="49"/>
      <c r="AZ95" s="81"/>
      <c r="BA95" s="50"/>
      <c r="BB95" s="49"/>
      <c r="BC95" s="49"/>
      <c r="BD95" s="81"/>
      <c r="BE95" s="50"/>
      <c r="BF95" s="49"/>
      <c r="BG95" s="49"/>
      <c r="BH95" s="81"/>
      <c r="BI95" s="50"/>
      <c r="BJ95" s="49"/>
      <c r="BK95" s="49"/>
      <c r="BL95" s="81"/>
      <c r="BM95" s="50"/>
      <c r="BN95" s="49"/>
      <c r="BO95" s="49"/>
      <c r="BP95" s="81"/>
      <c r="BQ95" s="50"/>
      <c r="BR95" s="49"/>
      <c r="BS95" s="49"/>
      <c r="BT95" s="81"/>
      <c r="BU95" s="50"/>
      <c r="BV95" s="49"/>
      <c r="BW95" s="49"/>
      <c r="BX95" s="81"/>
      <c r="BY95" s="50"/>
      <c r="BZ95" s="49"/>
      <c r="CA95" s="49"/>
      <c r="CB95" s="81"/>
      <c r="CC95" s="50"/>
      <c r="CF95" s="81"/>
    </row>
    <row r="96" s="49" customFormat="true" ht="16.5" hidden="false" customHeight="false" outlineLevel="0" collapsed="false">
      <c r="B96" s="103" t="s">
        <v>644</v>
      </c>
      <c r="C96" s="103"/>
      <c r="D96" s="104" t="n">
        <f aca="false">COUNTIF(E3:E78,"D")</f>
        <v>0</v>
      </c>
      <c r="E96" s="50"/>
      <c r="H96" s="81" t="n">
        <f aca="false">COUNTIF(I3:I78,"D")</f>
        <v>0</v>
      </c>
      <c r="I96" s="50"/>
      <c r="L96" s="81" t="n">
        <f aca="false">COUNTIF(M3:M78,"D")</f>
        <v>0</v>
      </c>
      <c r="M96" s="50"/>
      <c r="P96" s="81" t="n">
        <f aca="false">COUNTIF(Q3:Q78,"D")</f>
        <v>0</v>
      </c>
      <c r="Q96" s="50"/>
      <c r="T96" s="81" t="n">
        <f aca="false">COUNTIF(U3:U78,"D")</f>
        <v>0</v>
      </c>
      <c r="U96" s="50"/>
      <c r="X96" s="81" t="n">
        <f aca="false">COUNTIF(Y3:Y78,"D")</f>
        <v>0</v>
      </c>
      <c r="Y96" s="50"/>
      <c r="AB96" s="81" t="n">
        <f aca="false">COUNTIF(AC3:AC78,"D")</f>
        <v>0</v>
      </c>
      <c r="AC96" s="50"/>
      <c r="AF96" s="81" t="n">
        <f aca="false">COUNTIF(AG3:AG78,"D")</f>
        <v>0</v>
      </c>
      <c r="AG96" s="50"/>
      <c r="AJ96" s="81" t="n">
        <f aca="false">COUNTIF(AK3:AK78,"D")</f>
        <v>0</v>
      </c>
      <c r="AK96" s="50"/>
      <c r="AN96" s="81" t="n">
        <f aca="false">COUNTIF(AO3:AO78,"D")</f>
        <v>0</v>
      </c>
      <c r="AO96" s="50"/>
      <c r="AR96" s="81" t="n">
        <f aca="false">COUNTIF(AS4:AS78,"D")</f>
        <v>0</v>
      </c>
      <c r="AS96" s="50"/>
      <c r="AV96" s="81"/>
      <c r="AW96" s="50"/>
      <c r="AZ96" s="81"/>
      <c r="BA96" s="50"/>
      <c r="BD96" s="81"/>
      <c r="BE96" s="50"/>
      <c r="BH96" s="81"/>
      <c r="BI96" s="50"/>
      <c r="BL96" s="81"/>
      <c r="BM96" s="50"/>
      <c r="BP96" s="81"/>
      <c r="BQ96" s="50"/>
      <c r="BT96" s="81"/>
      <c r="BU96" s="50"/>
      <c r="BX96" s="81"/>
      <c r="BY96" s="50"/>
      <c r="CB96" s="81"/>
      <c r="CC96" s="50"/>
      <c r="CF96" s="81"/>
      <c r="CG96" s="50"/>
    </row>
    <row r="97" s="49" customFormat="true" ht="16.5" hidden="false" customHeight="false" outlineLevel="0" collapsed="false">
      <c r="B97" s="105" t="s">
        <v>656</v>
      </c>
      <c r="C97" s="105"/>
      <c r="D97" s="81" t="n">
        <f aca="false">SUM(D95:D96)</f>
        <v>1</v>
      </c>
      <c r="E97" s="50"/>
      <c r="H97" s="81" t="n">
        <f aca="false">SUM(H95:H96)</f>
        <v>2</v>
      </c>
      <c r="I97" s="50"/>
      <c r="L97" s="81" t="n">
        <f aca="false">SUM(L95:L96)</f>
        <v>2</v>
      </c>
      <c r="M97" s="50"/>
      <c r="P97" s="81" t="n">
        <f aca="false">SUM(P95:P96)</f>
        <v>0</v>
      </c>
      <c r="Q97" s="50"/>
      <c r="T97" s="81" t="n">
        <f aca="false">SUM(T95:T96)</f>
        <v>2</v>
      </c>
      <c r="U97" s="50"/>
      <c r="X97" s="81" t="n">
        <f aca="false">SUM(X95:X96)</f>
        <v>2</v>
      </c>
      <c r="Y97" s="50"/>
      <c r="AB97" s="81" t="n">
        <f aca="false">SUM(AB95:AB96)</f>
        <v>19</v>
      </c>
      <c r="AC97" s="50"/>
      <c r="AF97" s="81" t="n">
        <f aca="false">SUM(AF95:AF96)</f>
        <v>0</v>
      </c>
      <c r="AG97" s="50"/>
      <c r="AJ97" s="81" t="n">
        <f aca="false">SUM(AJ95:AJ96)</f>
        <v>1</v>
      </c>
      <c r="AK97" s="50"/>
      <c r="AN97" s="81" t="n">
        <f aca="false">SUM(AN95:AN96)</f>
        <v>0</v>
      </c>
      <c r="AO97" s="50"/>
      <c r="AR97" s="81" t="n">
        <f aca="false">SUM(AR95:AR96)</f>
        <v>1</v>
      </c>
      <c r="AS97" s="50"/>
      <c r="AV97" s="81"/>
      <c r="AW97" s="50"/>
      <c r="AZ97" s="81"/>
      <c r="BA97" s="50"/>
      <c r="BD97" s="81"/>
      <c r="BE97" s="50"/>
      <c r="BH97" s="81"/>
      <c r="BI97" s="50"/>
      <c r="BL97" s="81"/>
      <c r="BM97" s="50"/>
      <c r="BP97" s="81"/>
      <c r="BQ97" s="50"/>
      <c r="BT97" s="81"/>
      <c r="BU97" s="50"/>
      <c r="BX97" s="81"/>
      <c r="BY97" s="50"/>
      <c r="CB97" s="81"/>
      <c r="CC97" s="50"/>
      <c r="CF97" s="81"/>
      <c r="CG97" s="50"/>
    </row>
    <row r="98" customFormat="false" ht="16.5" hidden="false" customHeight="false" outlineLevel="0" collapsed="false">
      <c r="B98" s="106" t="s">
        <v>657</v>
      </c>
      <c r="C98" s="106"/>
      <c r="D98" s="79" t="n">
        <f aca="false">COUNTA(C3:C78)</f>
        <v>54</v>
      </c>
      <c r="H98" s="79" t="n">
        <f aca="false">COUNTA(G3:G78)</f>
        <v>56</v>
      </c>
      <c r="L98" s="79" t="n">
        <f aca="false">COUNTA(K3:K78)</f>
        <v>58</v>
      </c>
      <c r="P98" s="79" t="n">
        <f aca="false">COUNTA(O3:O78)</f>
        <v>55</v>
      </c>
      <c r="T98" s="79" t="n">
        <f aca="false">COUNTA(S3:S78)</f>
        <v>58</v>
      </c>
      <c r="X98" s="79" t="n">
        <f aca="false">COUNTA(W3:W78)</f>
        <v>54</v>
      </c>
      <c r="AB98" s="79" t="n">
        <f aca="false">COUNTA(AA3:AA78)</f>
        <v>57</v>
      </c>
      <c r="AF98" s="79" t="n">
        <f aca="false">COUNTA(AE3:AE78)</f>
        <v>56</v>
      </c>
      <c r="AJ98" s="79" t="n">
        <f aca="false">COUNTA(AI3:AI78)</f>
        <v>55</v>
      </c>
      <c r="AN98" s="79" t="n">
        <f aca="false">COUNTA(AM3:AM78)</f>
        <v>56</v>
      </c>
      <c r="AR98" s="79" t="n">
        <f aca="false">COUNTA(AQ3:AQ78)</f>
        <v>53</v>
      </c>
      <c r="AV98" s="79"/>
      <c r="AZ98" s="79"/>
      <c r="BA98" s="50"/>
      <c r="BB98" s="49"/>
      <c r="BC98" s="49"/>
      <c r="BD98" s="81"/>
      <c r="BE98" s="50"/>
      <c r="BF98" s="49"/>
      <c r="BG98" s="49"/>
      <c r="BH98" s="81"/>
      <c r="BI98" s="50"/>
      <c r="BJ98" s="49"/>
      <c r="BK98" s="49"/>
      <c r="BL98" s="81"/>
      <c r="BM98" s="50"/>
      <c r="BN98" s="49"/>
      <c r="BO98" s="49"/>
      <c r="BP98" s="81"/>
      <c r="BQ98" s="50"/>
      <c r="BR98" s="49"/>
      <c r="BS98" s="49"/>
      <c r="BT98" s="81"/>
      <c r="BU98" s="50"/>
      <c r="BV98" s="49"/>
      <c r="BW98" s="49"/>
      <c r="BX98" s="81"/>
      <c r="BY98" s="50"/>
      <c r="BZ98" s="49"/>
      <c r="CA98" s="49"/>
      <c r="CB98" s="81"/>
      <c r="CC98" s="50"/>
      <c r="CF98" s="81"/>
    </row>
    <row r="99" customFormat="false" ht="16.5" hidden="false" customHeight="false" outlineLevel="0" collapsed="false">
      <c r="B99" s="106" t="s">
        <v>658</v>
      </c>
      <c r="C99" s="106"/>
      <c r="D99" s="107" t="n">
        <f aca="false">IF(D98=0,0,D97/D98)</f>
        <v>0.0185185185185185</v>
      </c>
      <c r="H99" s="107" t="n">
        <f aca="false">IF(H98=0,0,H97/H98)</f>
        <v>0.0357142857142857</v>
      </c>
      <c r="L99" s="107" t="n">
        <f aca="false">IF(L98=0,0,L97/L98)</f>
        <v>0.0344827586206897</v>
      </c>
      <c r="P99" s="107" t="n">
        <f aca="false">IF(P98=0,0,P97/P98)</f>
        <v>0</v>
      </c>
      <c r="T99" s="107" t="n">
        <f aca="false">IF(T98=0,0,T97/T98)</f>
        <v>0.0344827586206897</v>
      </c>
      <c r="X99" s="107" t="n">
        <f aca="false">IF(X98=0,0,X97/X98)</f>
        <v>0.037037037037037</v>
      </c>
      <c r="AB99" s="107" t="n">
        <f aca="false">IF(AB98=0,0,AB97/AB98)</f>
        <v>0.333333333333333</v>
      </c>
      <c r="AF99" s="107" t="n">
        <f aca="false">IF(AF98=0,0,AF97/AF98)</f>
        <v>0</v>
      </c>
      <c r="AJ99" s="107" t="n">
        <f aca="false">IF(AJ98=0,0,AJ97/AJ98)</f>
        <v>0.0181818181818182</v>
      </c>
      <c r="AN99" s="107" t="n">
        <f aca="false">IF(AN98=0,0,AN97/AN98)</f>
        <v>0</v>
      </c>
      <c r="AR99" s="107" t="n">
        <f aca="false">IF(AR98=0,0,AR97/AR98)</f>
        <v>0.0188679245283019</v>
      </c>
      <c r="AV99" s="107"/>
      <c r="AZ99" s="107"/>
      <c r="BA99" s="50"/>
      <c r="BB99" s="49"/>
      <c r="BC99" s="49"/>
      <c r="BD99" s="107"/>
      <c r="BE99" s="50"/>
      <c r="BF99" s="49"/>
      <c r="BG99" s="49"/>
      <c r="BH99" s="107"/>
      <c r="BI99" s="50"/>
      <c r="BJ99" s="49"/>
      <c r="BK99" s="49"/>
      <c r="BL99" s="107"/>
      <c r="BM99" s="50"/>
      <c r="BN99" s="49"/>
      <c r="BO99" s="49"/>
      <c r="BP99" s="107"/>
      <c r="BQ99" s="50"/>
      <c r="BR99" s="49"/>
      <c r="BS99" s="49"/>
      <c r="BT99" s="107"/>
      <c r="BU99" s="50"/>
      <c r="BV99" s="49"/>
      <c r="BW99" s="49"/>
      <c r="BX99" s="107"/>
      <c r="BY99" s="50"/>
      <c r="BZ99" s="49"/>
      <c r="CA99" s="49"/>
      <c r="CB99" s="107"/>
      <c r="CC99" s="50"/>
      <c r="CF99" s="107"/>
    </row>
    <row r="100" customFormat="false" ht="16.5" hidden="false" customHeight="false" outlineLevel="0" collapsed="false">
      <c r="B100" s="106" t="s">
        <v>659</v>
      </c>
      <c r="C100" s="106"/>
      <c r="D100" s="107" t="n">
        <f aca="false">IF(D98=0,1,(D98-D97)/D98)</f>
        <v>0.981481481481482</v>
      </c>
      <c r="H100" s="107" t="n">
        <f aca="false">IF(H98=0,1,(H98-H97)/H98)</f>
        <v>0.964285714285714</v>
      </c>
      <c r="L100" s="107" t="n">
        <f aca="false">IF(L98=0,1,(L98-L97)/L98)</f>
        <v>0.96551724137931</v>
      </c>
      <c r="P100" s="107" t="n">
        <f aca="false">IF(P98=0,1,(P98-P97)/P98)</f>
        <v>1</v>
      </c>
      <c r="T100" s="107" t="n">
        <f aca="false">IF(T98=0,1,(T98-T97)/T98)</f>
        <v>0.96551724137931</v>
      </c>
      <c r="X100" s="107" t="n">
        <f aca="false">IF(X98=0,1,(X98-X97)/X98)</f>
        <v>0.962962962962963</v>
      </c>
      <c r="AB100" s="107" t="n">
        <f aca="false">IF(AB98=0,1,(AB98-AB97)/AB98)</f>
        <v>0.666666666666667</v>
      </c>
      <c r="AF100" s="107" t="n">
        <f aca="false">IF(AF98=0,1,(AF98-AF97)/AF98)</f>
        <v>1</v>
      </c>
      <c r="AJ100" s="107" t="n">
        <f aca="false">IF(AJ98=0,1,(AJ98-AJ97)/AJ98)</f>
        <v>0.981818181818182</v>
      </c>
      <c r="AN100" s="107" t="n">
        <f aca="false">IF(AN98=0,1,(AN98-AN97)/AN98)</f>
        <v>1</v>
      </c>
      <c r="AR100" s="107" t="n">
        <f aca="false">IF(AR98=0,1,(AR98-AR97)/AR98)</f>
        <v>0.981132075471698</v>
      </c>
      <c r="AV100" s="107"/>
      <c r="AZ100" s="107"/>
      <c r="BA100" s="50"/>
      <c r="BB100" s="49"/>
      <c r="BC100" s="49"/>
      <c r="BD100" s="107"/>
      <c r="BE100" s="50"/>
      <c r="BF100" s="49"/>
      <c r="BG100" s="49"/>
      <c r="BH100" s="107"/>
      <c r="BI100" s="50"/>
      <c r="BJ100" s="49"/>
      <c r="BK100" s="49"/>
      <c r="BL100" s="107"/>
      <c r="BM100" s="50"/>
      <c r="BN100" s="49"/>
      <c r="BO100" s="49"/>
      <c r="BP100" s="107"/>
      <c r="BQ100" s="50"/>
      <c r="BR100" s="49"/>
      <c r="BS100" s="49"/>
      <c r="BT100" s="107"/>
      <c r="BU100" s="50"/>
      <c r="BV100" s="49"/>
      <c r="BW100" s="49"/>
      <c r="BX100" s="107"/>
      <c r="BY100" s="50"/>
      <c r="BZ100" s="49"/>
      <c r="CA100" s="49"/>
      <c r="CB100" s="107"/>
      <c r="CC100" s="50"/>
      <c r="CF100" s="107"/>
    </row>
    <row r="101" customFormat="false" ht="15.75" hidden="false" customHeight="false" outlineLevel="0" collapsed="false">
      <c r="A101" s="74" t="s">
        <v>650</v>
      </c>
      <c r="B101" s="74"/>
      <c r="C101" s="90"/>
      <c r="D101" s="79"/>
      <c r="AT101" s="49"/>
      <c r="AU101" s="49"/>
      <c r="AV101" s="50"/>
      <c r="AW101" s="50"/>
      <c r="AX101" s="49"/>
      <c r="AY101" s="49"/>
      <c r="AZ101" s="50"/>
      <c r="BA101" s="50"/>
      <c r="BB101" s="49"/>
      <c r="BC101" s="49"/>
      <c r="BD101" s="50"/>
      <c r="BE101" s="50"/>
      <c r="BF101" s="49"/>
      <c r="BG101" s="49"/>
      <c r="BH101" s="50"/>
      <c r="BI101" s="50"/>
      <c r="BJ101" s="49"/>
      <c r="BK101" s="49"/>
      <c r="BL101" s="50"/>
      <c r="BM101" s="50"/>
      <c r="BN101" s="49"/>
      <c r="BO101" s="49"/>
      <c r="BP101" s="50"/>
      <c r="BQ101" s="50"/>
      <c r="BR101" s="49"/>
      <c r="BS101" s="49"/>
      <c r="BT101" s="50"/>
      <c r="BU101" s="50"/>
      <c r="BV101" s="49"/>
      <c r="BW101" s="49"/>
      <c r="BX101" s="50"/>
      <c r="BY101" s="50"/>
      <c r="BZ101" s="49"/>
      <c r="CA101" s="49"/>
      <c r="CB101" s="50"/>
      <c r="CC101" s="50"/>
    </row>
    <row r="102" customFormat="false" ht="16.5" hidden="false" customHeight="false" outlineLevel="0" collapsed="false">
      <c r="B102" s="102" t="s">
        <v>655</v>
      </c>
      <c r="C102" s="102"/>
      <c r="D102" s="81" t="n">
        <f aca="false">SUM(D95:BC95)</f>
        <v>30</v>
      </c>
      <c r="BR102" s="49"/>
      <c r="BS102" s="49"/>
      <c r="BT102" s="50"/>
      <c r="BU102" s="50"/>
      <c r="BV102" s="49"/>
      <c r="BW102" s="49"/>
      <c r="BX102" s="50"/>
      <c r="BY102" s="50"/>
      <c r="BZ102" s="49"/>
      <c r="CA102" s="49"/>
      <c r="CB102" s="50"/>
      <c r="CC102" s="50"/>
    </row>
    <row r="103" customFormat="false" ht="16.5" hidden="false" customHeight="false" outlineLevel="0" collapsed="false">
      <c r="B103" s="103" t="s">
        <v>644</v>
      </c>
      <c r="C103" s="103"/>
      <c r="D103" s="81" t="n">
        <f aca="false">SUM(D96:BC96)</f>
        <v>0</v>
      </c>
      <c r="F103" s="81"/>
      <c r="G103" s="81"/>
      <c r="BR103" s="49"/>
      <c r="BS103" s="49"/>
      <c r="BT103" s="50"/>
      <c r="BU103" s="50"/>
      <c r="BV103" s="49"/>
      <c r="BW103" s="49"/>
      <c r="BX103" s="50"/>
      <c r="BY103" s="50"/>
      <c r="BZ103" s="49"/>
      <c r="CA103" s="49"/>
      <c r="CB103" s="50"/>
      <c r="CC103" s="50"/>
    </row>
    <row r="104" customFormat="false" ht="16.5" hidden="false" customHeight="false" outlineLevel="0" collapsed="false">
      <c r="B104" s="108" t="s">
        <v>656</v>
      </c>
      <c r="C104" s="108"/>
      <c r="D104" s="81" t="n">
        <f aca="false">SUM(D97:BC97)</f>
        <v>30</v>
      </c>
      <c r="F104" s="81"/>
      <c r="G104" s="81"/>
      <c r="BR104" s="49"/>
      <c r="BS104" s="49"/>
      <c r="BT104" s="50"/>
      <c r="BU104" s="50"/>
      <c r="BV104" s="49"/>
      <c r="BW104" s="49"/>
      <c r="BX104" s="50"/>
      <c r="BY104" s="50"/>
      <c r="BZ104" s="49"/>
      <c r="CA104" s="49"/>
      <c r="CB104" s="50"/>
      <c r="CC104" s="50"/>
    </row>
    <row r="105" customFormat="false" ht="16.5" hidden="false" customHeight="false" outlineLevel="0" collapsed="false">
      <c r="B105" s="106" t="s">
        <v>657</v>
      </c>
      <c r="C105" s="106"/>
      <c r="D105" s="81" t="n">
        <f aca="false">SUM(D98:BC98)</f>
        <v>612</v>
      </c>
      <c r="F105" s="81"/>
      <c r="G105" s="81"/>
      <c r="BR105" s="49"/>
      <c r="BS105" s="49"/>
      <c r="BT105" s="50"/>
      <c r="BU105" s="50"/>
      <c r="BV105" s="49"/>
      <c r="BW105" s="49"/>
      <c r="BX105" s="50"/>
      <c r="BY105" s="50"/>
      <c r="BZ105" s="49"/>
      <c r="CA105" s="49"/>
      <c r="CB105" s="50"/>
      <c r="CC105" s="50"/>
    </row>
    <row r="106" customFormat="false" ht="16.5" hidden="false" customHeight="false" outlineLevel="0" collapsed="false">
      <c r="B106" s="106" t="s">
        <v>658</v>
      </c>
      <c r="C106" s="106"/>
      <c r="D106" s="107" t="n">
        <f aca="false">IF(D105=0,0,D102/D105)</f>
        <v>0.0490196078431373</v>
      </c>
      <c r="F106" s="81"/>
      <c r="G106" s="81"/>
      <c r="BR106" s="49"/>
      <c r="BS106" s="49"/>
      <c r="BT106" s="50"/>
      <c r="BU106" s="50"/>
      <c r="BV106" s="49"/>
      <c r="BW106" s="49"/>
      <c r="BX106" s="50"/>
      <c r="BY106" s="50"/>
      <c r="BZ106" s="49"/>
      <c r="CA106" s="49"/>
      <c r="CB106" s="50"/>
      <c r="CC106" s="50"/>
    </row>
    <row r="107" customFormat="false" ht="16.5" hidden="false" customHeight="false" outlineLevel="0" collapsed="false">
      <c r="B107" s="106" t="s">
        <v>659</v>
      </c>
      <c r="C107" s="106"/>
      <c r="D107" s="107" t="n">
        <f aca="false">IF(D105=0,1,(D105-D104)/D105)</f>
        <v>0.950980392156863</v>
      </c>
      <c r="F107" s="107"/>
      <c r="G107" s="107"/>
      <c r="BR107" s="49"/>
      <c r="BS107" s="49"/>
      <c r="BT107" s="50"/>
      <c r="BU107" s="50"/>
      <c r="BV107" s="49"/>
      <c r="BW107" s="49"/>
      <c r="BX107" s="50"/>
      <c r="BY107" s="50"/>
      <c r="BZ107" s="49"/>
      <c r="CA107" s="49"/>
      <c r="CB107" s="50"/>
      <c r="CC107" s="50"/>
    </row>
    <row r="108" customFormat="false" ht="15.75" hidden="false" customHeight="false" outlineLevel="0" collapsed="false">
      <c r="C108" s="46"/>
      <c r="F108" s="107"/>
      <c r="G108" s="107"/>
      <c r="BR108" s="49"/>
      <c r="BS108" s="49"/>
      <c r="BT108" s="50"/>
      <c r="BU108" s="50"/>
      <c r="BV108" s="49"/>
      <c r="BW108" s="49"/>
      <c r="BX108" s="50"/>
      <c r="BY108" s="50"/>
      <c r="BZ108" s="49"/>
      <c r="CA108" s="49"/>
      <c r="CB108" s="50"/>
      <c r="CC108" s="50"/>
    </row>
    <row r="109" customFormat="false" ht="15" hidden="false" customHeight="false" outlineLevel="0" collapsed="false">
      <c r="C109" s="46"/>
      <c r="BR109" s="49"/>
      <c r="BS109" s="49"/>
      <c r="BT109" s="50"/>
      <c r="BU109" s="50"/>
      <c r="BV109" s="49"/>
      <c r="BW109" s="49"/>
      <c r="BX109" s="50"/>
      <c r="BY109" s="50"/>
      <c r="BZ109" s="49"/>
      <c r="CA109" s="49"/>
      <c r="CB109" s="50"/>
      <c r="CC109" s="50"/>
    </row>
    <row r="110" customFormat="false" ht="15" hidden="false" customHeight="false" outlineLevel="0" collapsed="false">
      <c r="C110" s="46"/>
      <c r="BR110" s="49"/>
      <c r="BS110" s="49"/>
      <c r="BT110" s="50"/>
      <c r="BU110" s="50"/>
      <c r="BV110" s="49"/>
      <c r="BW110" s="49"/>
      <c r="BX110" s="50"/>
      <c r="BY110" s="50"/>
      <c r="BZ110" s="49"/>
      <c r="CA110" s="49"/>
      <c r="CB110" s="50"/>
      <c r="CC110" s="50"/>
    </row>
    <row r="111" customFormat="false" ht="15" hidden="false" customHeight="false" outlineLevel="0" collapsed="false">
      <c r="C111" s="46"/>
    </row>
    <row r="112" customFormat="false" ht="15" hidden="false" customHeight="false" outlineLevel="0" collapsed="false">
      <c r="C112" s="46"/>
    </row>
    <row r="113" customFormat="false" ht="15" hidden="false" customHeight="false" outlineLevel="0" collapsed="false">
      <c r="C113" s="46"/>
    </row>
    <row r="114" customFormat="false" ht="15" hidden="false" customHeight="false" outlineLevel="0" collapsed="false">
      <c r="C114" s="46"/>
    </row>
    <row r="115" customFormat="false" ht="15" hidden="false" customHeight="false" outlineLevel="0" collapsed="false">
      <c r="C115" s="46"/>
    </row>
    <row r="116" customFormat="false" ht="15" hidden="false" customHeight="false" outlineLevel="0" collapsed="false">
      <c r="C116" s="46"/>
    </row>
    <row r="117" customFormat="false" ht="15" hidden="false" customHeight="false" outlineLevel="0" collapsed="false">
      <c r="C117" s="46"/>
    </row>
    <row r="118" customFormat="false" ht="15" hidden="false" customHeight="false" outlineLevel="0" collapsed="false">
      <c r="C118" s="46"/>
    </row>
    <row r="119" customFormat="false" ht="15" hidden="false" customHeight="false" outlineLevel="0" collapsed="false">
      <c r="C119" s="46"/>
    </row>
    <row r="120" customFormat="false" ht="15" hidden="false" customHeight="false" outlineLevel="0" collapsed="false">
      <c r="C120" s="46"/>
    </row>
    <row r="121" customFormat="false" ht="15" hidden="false" customHeight="false" outlineLevel="0" collapsed="false">
      <c r="C121" s="46"/>
    </row>
    <row r="122" customFormat="false" ht="15" hidden="false" customHeight="false" outlineLevel="0" collapsed="false">
      <c r="C122" s="46"/>
    </row>
    <row r="123" customFormat="false" ht="15" hidden="false" customHeight="false" outlineLevel="0" collapsed="false">
      <c r="C123" s="46"/>
    </row>
    <row r="124" customFormat="false" ht="15" hidden="false" customHeight="false" outlineLevel="0" collapsed="false">
      <c r="C124" s="46"/>
    </row>
    <row r="125" customFormat="false" ht="15" hidden="false" customHeight="false" outlineLevel="0" collapsed="false">
      <c r="C125" s="46"/>
    </row>
    <row r="126" customFormat="false" ht="15" hidden="false" customHeight="false" outlineLevel="0" collapsed="false">
      <c r="C126" s="46"/>
    </row>
    <row r="127" customFormat="false" ht="15" hidden="false" customHeight="false" outlineLevel="0" collapsed="false">
      <c r="C127" s="46"/>
    </row>
    <row r="128" customFormat="false" ht="15" hidden="false" customHeight="false" outlineLevel="0" collapsed="false">
      <c r="C128" s="46"/>
    </row>
    <row r="129" customFormat="false" ht="15" hidden="false" customHeight="false" outlineLevel="0" collapsed="false">
      <c r="C129" s="46"/>
    </row>
    <row r="130" customFormat="false" ht="15" hidden="false" customHeight="false" outlineLevel="0" collapsed="false">
      <c r="C130" s="46"/>
    </row>
    <row r="131" customFormat="false" ht="15" hidden="false" customHeight="false" outlineLevel="0" collapsed="false">
      <c r="C131" s="46"/>
    </row>
    <row r="132" customFormat="false" ht="15" hidden="false" customHeight="false" outlineLevel="0" collapsed="false">
      <c r="C132" s="46"/>
    </row>
    <row r="133" customFormat="false" ht="15" hidden="false" customHeight="false" outlineLevel="0" collapsed="false">
      <c r="C133" s="46"/>
    </row>
    <row r="134" customFormat="false" ht="15" hidden="false" customHeight="false" outlineLevel="0" collapsed="false">
      <c r="C134" s="46"/>
    </row>
    <row r="135" customFormat="false" ht="15" hidden="false" customHeight="false" outlineLevel="0" collapsed="false">
      <c r="C135" s="46"/>
    </row>
    <row r="136" customFormat="false" ht="15" hidden="false" customHeight="false" outlineLevel="0" collapsed="false">
      <c r="C136" s="46"/>
    </row>
    <row r="137" customFormat="false" ht="15" hidden="false" customHeight="false" outlineLevel="0" collapsed="false">
      <c r="C137" s="46"/>
    </row>
    <row r="138" customFormat="false" ht="15" hidden="false" customHeight="false" outlineLevel="0" collapsed="false">
      <c r="C138" s="46"/>
    </row>
    <row r="139" customFormat="false" ht="15" hidden="false" customHeight="false" outlineLevel="0" collapsed="false">
      <c r="C139" s="46"/>
    </row>
    <row r="140" customFormat="false" ht="15" hidden="false" customHeight="false" outlineLevel="0" collapsed="false">
      <c r="C140" s="46"/>
    </row>
    <row r="141" customFormat="false" ht="15" hidden="false" customHeight="false" outlineLevel="0" collapsed="false">
      <c r="C141" s="46"/>
    </row>
    <row r="142" customFormat="false" ht="15" hidden="false" customHeight="false" outlineLevel="0" collapsed="false">
      <c r="C142" s="46"/>
    </row>
    <row r="143" customFormat="false" ht="15" hidden="false" customHeight="false" outlineLevel="0" collapsed="false">
      <c r="C143" s="46"/>
    </row>
    <row r="144" customFormat="false" ht="15" hidden="false" customHeight="false" outlineLevel="0" collapsed="false">
      <c r="C144" s="46"/>
    </row>
    <row r="145" customFormat="false" ht="15" hidden="false" customHeight="false" outlineLevel="0" collapsed="false">
      <c r="C145" s="46"/>
    </row>
    <row r="146" customFormat="false" ht="15" hidden="false" customHeight="false" outlineLevel="0" collapsed="false">
      <c r="C146" s="46"/>
    </row>
    <row r="147" customFormat="false" ht="15" hidden="false" customHeight="false" outlineLevel="0" collapsed="false">
      <c r="C147" s="46"/>
    </row>
    <row r="148" customFormat="false" ht="15" hidden="false" customHeight="false" outlineLevel="0" collapsed="false">
      <c r="C148" s="46"/>
    </row>
    <row r="149" customFormat="false" ht="15" hidden="false" customHeight="false" outlineLevel="0" collapsed="false">
      <c r="C149" s="46"/>
    </row>
    <row r="150" customFormat="false" ht="15" hidden="false" customHeight="false" outlineLevel="0" collapsed="false">
      <c r="C150" s="46"/>
    </row>
    <row r="151" customFormat="false" ht="15" hidden="false" customHeight="false" outlineLevel="0" collapsed="false">
      <c r="C151" s="46"/>
    </row>
    <row r="152" customFormat="false" ht="15" hidden="false" customHeight="false" outlineLevel="0" collapsed="false">
      <c r="C152" s="46"/>
    </row>
    <row r="153" customFormat="false" ht="15" hidden="false" customHeight="false" outlineLevel="0" collapsed="false">
      <c r="C153" s="46"/>
    </row>
    <row r="154" customFormat="false" ht="15" hidden="false" customHeight="false" outlineLevel="0" collapsed="false">
      <c r="C154" s="46"/>
    </row>
    <row r="155" customFormat="false" ht="15" hidden="false" customHeight="false" outlineLevel="0" collapsed="false">
      <c r="C155" s="46"/>
    </row>
    <row r="156" customFormat="false" ht="15" hidden="false" customHeight="false" outlineLevel="0" collapsed="false">
      <c r="C156" s="46"/>
    </row>
    <row r="157" customFormat="false" ht="15" hidden="false" customHeight="false" outlineLevel="0" collapsed="false">
      <c r="C157" s="46"/>
    </row>
    <row r="158" customFormat="false" ht="15" hidden="false" customHeight="false" outlineLevel="0" collapsed="false">
      <c r="C158" s="46"/>
    </row>
    <row r="159" customFormat="false" ht="15" hidden="false" customHeight="false" outlineLevel="0" collapsed="false">
      <c r="C159" s="46"/>
    </row>
    <row r="160" customFormat="false" ht="15" hidden="false" customHeight="false" outlineLevel="0" collapsed="false">
      <c r="C160" s="46"/>
    </row>
    <row r="161" customFormat="false" ht="15" hidden="false" customHeight="false" outlineLevel="0" collapsed="false">
      <c r="C161" s="46"/>
    </row>
    <row r="162" customFormat="false" ht="15" hidden="false" customHeight="false" outlineLevel="0" collapsed="false">
      <c r="C162" s="46"/>
    </row>
    <row r="163" customFormat="false" ht="15" hidden="false" customHeight="false" outlineLevel="0" collapsed="false">
      <c r="C163" s="46"/>
    </row>
    <row r="164" customFormat="false" ht="15" hidden="false" customHeight="false" outlineLevel="0" collapsed="false">
      <c r="C164" s="46"/>
    </row>
    <row r="165" customFormat="false" ht="15" hidden="false" customHeight="false" outlineLevel="0" collapsed="false">
      <c r="C165" s="46"/>
    </row>
    <row r="166" customFormat="false" ht="15" hidden="false" customHeight="false" outlineLevel="0" collapsed="false">
      <c r="C166" s="46"/>
    </row>
    <row r="167" customFormat="false" ht="15" hidden="false" customHeight="false" outlineLevel="0" collapsed="false">
      <c r="C167" s="46"/>
    </row>
    <row r="168" customFormat="false" ht="15" hidden="false" customHeight="false" outlineLevel="0" collapsed="false">
      <c r="C168" s="46"/>
    </row>
    <row r="169" customFormat="false" ht="15" hidden="false" customHeight="false" outlineLevel="0" collapsed="false">
      <c r="C169" s="46"/>
    </row>
    <row r="170" customFormat="false" ht="15" hidden="false" customHeight="false" outlineLevel="0" collapsed="false">
      <c r="C170" s="46"/>
    </row>
    <row r="171" customFormat="false" ht="15" hidden="false" customHeight="false" outlineLevel="0" collapsed="false">
      <c r="C171" s="46"/>
    </row>
    <row r="172" customFormat="false" ht="15" hidden="false" customHeight="false" outlineLevel="0" collapsed="false">
      <c r="C172" s="46"/>
    </row>
    <row r="173" customFormat="false" ht="15" hidden="false" customHeight="false" outlineLevel="0" collapsed="false">
      <c r="C173" s="46"/>
    </row>
    <row r="174" customFormat="false" ht="15" hidden="false" customHeight="false" outlineLevel="0" collapsed="false">
      <c r="C174" s="46"/>
    </row>
    <row r="175" customFormat="false" ht="15" hidden="false" customHeight="false" outlineLevel="0" collapsed="false">
      <c r="C175" s="46"/>
    </row>
    <row r="176" customFormat="false" ht="15" hidden="false" customHeight="false" outlineLevel="0" collapsed="false">
      <c r="C176" s="46"/>
    </row>
    <row r="177" customFormat="false" ht="15" hidden="false" customHeight="false" outlineLevel="0" collapsed="false">
      <c r="C177" s="46"/>
    </row>
    <row r="178" customFormat="false" ht="15" hidden="false" customHeight="false" outlineLevel="0" collapsed="false">
      <c r="C178" s="46"/>
    </row>
    <row r="179" customFormat="false" ht="15" hidden="false" customHeight="false" outlineLevel="0" collapsed="false">
      <c r="C179" s="46"/>
    </row>
    <row r="180" customFormat="false" ht="15" hidden="false" customHeight="false" outlineLevel="0" collapsed="false">
      <c r="C180" s="46"/>
    </row>
    <row r="181" customFormat="false" ht="15" hidden="false" customHeight="false" outlineLevel="0" collapsed="false">
      <c r="C181" s="46"/>
    </row>
    <row r="182" customFormat="false" ht="15" hidden="false" customHeight="false" outlineLevel="0" collapsed="false">
      <c r="C182" s="46"/>
    </row>
    <row r="183" customFormat="false" ht="15" hidden="false" customHeight="false" outlineLevel="0" collapsed="false">
      <c r="C183" s="46"/>
    </row>
    <row r="184" customFormat="false" ht="15" hidden="false" customHeight="false" outlineLevel="0" collapsed="false">
      <c r="C184" s="46"/>
    </row>
    <row r="185" customFormat="false" ht="15" hidden="false" customHeight="false" outlineLevel="0" collapsed="false">
      <c r="C185" s="46"/>
    </row>
    <row r="186" customFormat="false" ht="15" hidden="false" customHeight="false" outlineLevel="0" collapsed="false">
      <c r="C186" s="46"/>
    </row>
    <row r="187" customFormat="false" ht="15" hidden="false" customHeight="false" outlineLevel="0" collapsed="false">
      <c r="C187" s="46"/>
    </row>
    <row r="188" customFormat="false" ht="15" hidden="false" customHeight="false" outlineLevel="0" collapsed="false">
      <c r="C188" s="46"/>
    </row>
    <row r="189" customFormat="false" ht="15" hidden="false" customHeight="false" outlineLevel="0" collapsed="false">
      <c r="C189" s="46"/>
    </row>
    <row r="190" customFormat="false" ht="15" hidden="false" customHeight="false" outlineLevel="0" collapsed="false">
      <c r="C190" s="46"/>
    </row>
    <row r="191" customFormat="false" ht="15" hidden="false" customHeight="false" outlineLevel="0" collapsed="false">
      <c r="C191" s="46"/>
    </row>
    <row r="192" customFormat="false" ht="15" hidden="false" customHeight="false" outlineLevel="0" collapsed="false">
      <c r="C192" s="46"/>
    </row>
    <row r="193" customFormat="false" ht="15" hidden="false" customHeight="false" outlineLevel="0" collapsed="false">
      <c r="C193" s="46"/>
    </row>
    <row r="194" customFormat="false" ht="15" hidden="false" customHeight="false" outlineLevel="0" collapsed="false">
      <c r="C194" s="46"/>
    </row>
    <row r="195" customFormat="false" ht="15" hidden="false" customHeight="false" outlineLevel="0" collapsed="false">
      <c r="C195" s="46"/>
    </row>
    <row r="196" customFormat="false" ht="15" hidden="false" customHeight="false" outlineLevel="0" collapsed="false">
      <c r="C196" s="46"/>
    </row>
    <row r="197" customFormat="false" ht="15" hidden="false" customHeight="false" outlineLevel="0" collapsed="false">
      <c r="C197" s="46"/>
    </row>
    <row r="198" customFormat="false" ht="15" hidden="false" customHeight="false" outlineLevel="0" collapsed="false">
      <c r="C198" s="46"/>
    </row>
    <row r="199" customFormat="false" ht="15" hidden="false" customHeight="false" outlineLevel="0" collapsed="false">
      <c r="C199" s="46"/>
    </row>
    <row r="200" customFormat="false" ht="15" hidden="false" customHeight="false" outlineLevel="0" collapsed="false">
      <c r="C200" s="46"/>
    </row>
    <row r="201" customFormat="false" ht="15" hidden="false" customHeight="false" outlineLevel="0" collapsed="false">
      <c r="C201" s="46"/>
    </row>
    <row r="202" customFormat="false" ht="15" hidden="false" customHeight="false" outlineLevel="0" collapsed="false">
      <c r="C202" s="46"/>
    </row>
    <row r="203" customFormat="false" ht="15" hidden="false" customHeight="false" outlineLevel="0" collapsed="false">
      <c r="C203" s="46"/>
    </row>
    <row r="204" customFormat="false" ht="15" hidden="false" customHeight="false" outlineLevel="0" collapsed="false">
      <c r="C204" s="46"/>
    </row>
    <row r="205" customFormat="false" ht="15" hidden="false" customHeight="false" outlineLevel="0" collapsed="false">
      <c r="C205" s="46"/>
    </row>
    <row r="206" customFormat="false" ht="15" hidden="false" customHeight="false" outlineLevel="0" collapsed="false">
      <c r="C206" s="46"/>
    </row>
    <row r="207" customFormat="false" ht="15" hidden="false" customHeight="false" outlineLevel="0" collapsed="false">
      <c r="C207" s="46"/>
    </row>
    <row r="208" customFormat="false" ht="15" hidden="false" customHeight="false" outlineLevel="0" collapsed="false">
      <c r="C208" s="46"/>
    </row>
    <row r="209" customFormat="false" ht="15" hidden="false" customHeight="false" outlineLevel="0" collapsed="false">
      <c r="C209" s="46"/>
    </row>
    <row r="210" customFormat="false" ht="15" hidden="false" customHeight="false" outlineLevel="0" collapsed="false">
      <c r="C210" s="46"/>
    </row>
    <row r="211" customFormat="false" ht="15" hidden="false" customHeight="false" outlineLevel="0" collapsed="false">
      <c r="C211" s="46"/>
    </row>
    <row r="212" customFormat="false" ht="15" hidden="false" customHeight="false" outlineLevel="0" collapsed="false">
      <c r="C212" s="46"/>
    </row>
    <row r="213" customFormat="false" ht="15" hidden="false" customHeight="false" outlineLevel="0" collapsed="false">
      <c r="C213" s="46"/>
    </row>
    <row r="214" customFormat="false" ht="15" hidden="false" customHeight="false" outlineLevel="0" collapsed="false">
      <c r="C214" s="46"/>
    </row>
    <row r="215" customFormat="false" ht="15" hidden="false" customHeight="false" outlineLevel="0" collapsed="false">
      <c r="C215" s="46"/>
    </row>
    <row r="216" customFormat="false" ht="15" hidden="false" customHeight="false" outlineLevel="0" collapsed="false">
      <c r="C216" s="46"/>
    </row>
    <row r="217" customFormat="false" ht="15" hidden="false" customHeight="false" outlineLevel="0" collapsed="false">
      <c r="C217" s="46"/>
    </row>
    <row r="218" customFormat="false" ht="15" hidden="false" customHeight="false" outlineLevel="0" collapsed="false">
      <c r="C218" s="46"/>
    </row>
    <row r="219" customFormat="false" ht="15" hidden="false" customHeight="false" outlineLevel="0" collapsed="false">
      <c r="C219" s="46"/>
    </row>
    <row r="220" customFormat="false" ht="15" hidden="false" customHeight="false" outlineLevel="0" collapsed="false">
      <c r="C220" s="46"/>
    </row>
    <row r="221" customFormat="false" ht="15" hidden="false" customHeight="false" outlineLevel="0" collapsed="false">
      <c r="C221" s="46"/>
    </row>
    <row r="222" customFormat="false" ht="15" hidden="false" customHeight="false" outlineLevel="0" collapsed="false">
      <c r="C222" s="46"/>
    </row>
    <row r="223" customFormat="false" ht="15" hidden="false" customHeight="false" outlineLevel="0" collapsed="false">
      <c r="C223" s="46"/>
    </row>
    <row r="224" customFormat="false" ht="15" hidden="false" customHeight="false" outlineLevel="0" collapsed="false">
      <c r="C224" s="46"/>
    </row>
    <row r="225" customFormat="false" ht="15" hidden="false" customHeight="false" outlineLevel="0" collapsed="false">
      <c r="C225" s="46"/>
    </row>
    <row r="226" customFormat="false" ht="15" hidden="false" customHeight="false" outlineLevel="0" collapsed="false">
      <c r="C226" s="46"/>
    </row>
    <row r="227" customFormat="false" ht="15" hidden="false" customHeight="false" outlineLevel="0" collapsed="false">
      <c r="C227" s="46"/>
    </row>
    <row r="228" customFormat="false" ht="15" hidden="false" customHeight="false" outlineLevel="0" collapsed="false">
      <c r="C228" s="46"/>
    </row>
    <row r="229" customFormat="false" ht="15" hidden="false" customHeight="false" outlineLevel="0" collapsed="false">
      <c r="C229" s="46"/>
    </row>
    <row r="230" customFormat="false" ht="15" hidden="false" customHeight="false" outlineLevel="0" collapsed="false">
      <c r="C230" s="46"/>
    </row>
    <row r="231" customFormat="false" ht="15" hidden="false" customHeight="false" outlineLevel="0" collapsed="false">
      <c r="C231" s="46"/>
    </row>
    <row r="232" customFormat="false" ht="15" hidden="false" customHeight="false" outlineLevel="0" collapsed="false">
      <c r="C232" s="46"/>
    </row>
    <row r="233" customFormat="false" ht="15" hidden="false" customHeight="false" outlineLevel="0" collapsed="false">
      <c r="C233" s="46"/>
    </row>
    <row r="234" customFormat="false" ht="15" hidden="false" customHeight="false" outlineLevel="0" collapsed="false">
      <c r="C234" s="46"/>
    </row>
    <row r="235" customFormat="false" ht="15" hidden="false" customHeight="false" outlineLevel="0" collapsed="false">
      <c r="C235" s="46"/>
    </row>
    <row r="236" customFormat="false" ht="15" hidden="false" customHeight="false" outlineLevel="0" collapsed="false">
      <c r="C236" s="46"/>
    </row>
    <row r="237" customFormat="false" ht="15" hidden="false" customHeight="false" outlineLevel="0" collapsed="false">
      <c r="C237" s="46"/>
    </row>
    <row r="238" customFormat="false" ht="15" hidden="false" customHeight="false" outlineLevel="0" collapsed="false">
      <c r="C238" s="46"/>
    </row>
    <row r="239" customFormat="false" ht="15" hidden="false" customHeight="false" outlineLevel="0" collapsed="false">
      <c r="C239" s="46"/>
    </row>
    <row r="240" customFormat="false" ht="15" hidden="false" customHeight="false" outlineLevel="0" collapsed="false">
      <c r="C240" s="46"/>
    </row>
    <row r="241" customFormat="false" ht="15" hidden="false" customHeight="false" outlineLevel="0" collapsed="false">
      <c r="C241" s="46"/>
    </row>
    <row r="242" customFormat="false" ht="15" hidden="false" customHeight="false" outlineLevel="0" collapsed="false">
      <c r="C242" s="46"/>
    </row>
    <row r="243" customFormat="false" ht="15" hidden="false" customHeight="false" outlineLevel="0" collapsed="false">
      <c r="C243" s="46"/>
    </row>
    <row r="244" customFormat="false" ht="15" hidden="false" customHeight="false" outlineLevel="0" collapsed="false">
      <c r="C244" s="46"/>
    </row>
    <row r="245" customFormat="false" ht="15" hidden="false" customHeight="false" outlineLevel="0" collapsed="false">
      <c r="C245" s="46"/>
    </row>
    <row r="246" customFormat="false" ht="15" hidden="false" customHeight="false" outlineLevel="0" collapsed="false">
      <c r="C246" s="46"/>
    </row>
    <row r="247" customFormat="false" ht="15" hidden="false" customHeight="false" outlineLevel="0" collapsed="false">
      <c r="C247" s="46"/>
    </row>
    <row r="248" customFormat="false" ht="15" hidden="false" customHeight="false" outlineLevel="0" collapsed="false">
      <c r="C248" s="46"/>
    </row>
    <row r="249" customFormat="false" ht="15" hidden="false" customHeight="false" outlineLevel="0" collapsed="false">
      <c r="C249" s="46"/>
    </row>
    <row r="250" customFormat="false" ht="15" hidden="false" customHeight="false" outlineLevel="0" collapsed="false">
      <c r="C250" s="46"/>
    </row>
    <row r="251" customFormat="false" ht="15" hidden="false" customHeight="false" outlineLevel="0" collapsed="false">
      <c r="C251" s="46"/>
    </row>
    <row r="252" customFormat="false" ht="15" hidden="false" customHeight="false" outlineLevel="0" collapsed="false">
      <c r="C252" s="46"/>
    </row>
    <row r="253" customFormat="false" ht="15" hidden="false" customHeight="false" outlineLevel="0" collapsed="false">
      <c r="C253" s="46"/>
    </row>
    <row r="254" customFormat="false" ht="15" hidden="false" customHeight="false" outlineLevel="0" collapsed="false">
      <c r="C254" s="46"/>
    </row>
    <row r="255" customFormat="false" ht="15" hidden="false" customHeight="false" outlineLevel="0" collapsed="false">
      <c r="C255" s="46"/>
    </row>
    <row r="256" customFormat="false" ht="15" hidden="false" customHeight="false" outlineLevel="0" collapsed="false">
      <c r="C256" s="46"/>
    </row>
    <row r="257" customFormat="false" ht="15" hidden="false" customHeight="false" outlineLevel="0" collapsed="false">
      <c r="C257" s="46"/>
    </row>
    <row r="258" customFormat="false" ht="15" hidden="false" customHeight="false" outlineLevel="0" collapsed="false">
      <c r="C258" s="46"/>
    </row>
    <row r="259" customFormat="false" ht="15" hidden="false" customHeight="false" outlineLevel="0" collapsed="false">
      <c r="C259" s="46"/>
    </row>
    <row r="260" customFormat="false" ht="15" hidden="false" customHeight="false" outlineLevel="0" collapsed="false">
      <c r="C260" s="46"/>
    </row>
    <row r="261" customFormat="false" ht="15" hidden="false" customHeight="false" outlineLevel="0" collapsed="false">
      <c r="C261" s="46"/>
    </row>
    <row r="262" customFormat="false" ht="15" hidden="false" customHeight="false" outlineLevel="0" collapsed="false">
      <c r="C262" s="46"/>
    </row>
    <row r="263" customFormat="false" ht="15" hidden="false" customHeight="false" outlineLevel="0" collapsed="false">
      <c r="C263" s="46"/>
    </row>
    <row r="264" customFormat="false" ht="15" hidden="false" customHeight="false" outlineLevel="0" collapsed="false">
      <c r="C264" s="46"/>
    </row>
    <row r="265" customFormat="false" ht="15" hidden="false" customHeight="false" outlineLevel="0" collapsed="false">
      <c r="C265" s="46"/>
    </row>
    <row r="266" customFormat="false" ht="15" hidden="false" customHeight="false" outlineLevel="0" collapsed="false">
      <c r="C266" s="46"/>
    </row>
    <row r="267" customFormat="false" ht="15" hidden="false" customHeight="false" outlineLevel="0" collapsed="false">
      <c r="C267" s="46"/>
    </row>
    <row r="268" customFormat="false" ht="15" hidden="false" customHeight="false" outlineLevel="0" collapsed="false">
      <c r="C268" s="46"/>
    </row>
    <row r="269" customFormat="false" ht="15" hidden="false" customHeight="false" outlineLevel="0" collapsed="false">
      <c r="C269" s="46"/>
    </row>
    <row r="270" customFormat="false" ht="15" hidden="false" customHeight="false" outlineLevel="0" collapsed="false">
      <c r="C270" s="46"/>
    </row>
    <row r="271" customFormat="false" ht="15" hidden="false" customHeight="false" outlineLevel="0" collapsed="false">
      <c r="C271" s="46"/>
    </row>
    <row r="272" customFormat="false" ht="15" hidden="false" customHeight="false" outlineLevel="0" collapsed="false">
      <c r="C272" s="46"/>
    </row>
    <row r="273" customFormat="false" ht="15" hidden="false" customHeight="false" outlineLevel="0" collapsed="false">
      <c r="C273" s="46"/>
    </row>
    <row r="274" customFormat="false" ht="15" hidden="false" customHeight="false" outlineLevel="0" collapsed="false">
      <c r="C274" s="46"/>
    </row>
    <row r="275" customFormat="false" ht="15" hidden="false" customHeight="false" outlineLevel="0" collapsed="false">
      <c r="C275" s="46"/>
    </row>
    <row r="276" customFormat="false" ht="15" hidden="false" customHeight="false" outlineLevel="0" collapsed="false">
      <c r="C276" s="46"/>
    </row>
    <row r="277" customFormat="false" ht="15" hidden="false" customHeight="false" outlineLevel="0" collapsed="false">
      <c r="C277" s="46"/>
    </row>
    <row r="278" customFormat="false" ht="15" hidden="false" customHeight="false" outlineLevel="0" collapsed="false">
      <c r="C278" s="46"/>
    </row>
    <row r="279" customFormat="false" ht="15" hidden="false" customHeight="false" outlineLevel="0" collapsed="false">
      <c r="C279" s="46"/>
    </row>
    <row r="280" customFormat="false" ht="15" hidden="false" customHeight="false" outlineLevel="0" collapsed="false">
      <c r="C280" s="46"/>
    </row>
    <row r="281" customFormat="false" ht="15" hidden="false" customHeight="false" outlineLevel="0" collapsed="false">
      <c r="C281" s="46"/>
    </row>
    <row r="282" customFormat="false" ht="15" hidden="false" customHeight="false" outlineLevel="0" collapsed="false">
      <c r="C282" s="46"/>
    </row>
    <row r="283" customFormat="false" ht="15" hidden="false" customHeight="false" outlineLevel="0" collapsed="false">
      <c r="C283" s="46"/>
    </row>
    <row r="284" customFormat="false" ht="15" hidden="false" customHeight="false" outlineLevel="0" collapsed="false">
      <c r="C284" s="46"/>
    </row>
    <row r="285" customFormat="false" ht="15" hidden="false" customHeight="false" outlineLevel="0" collapsed="false">
      <c r="C285" s="46"/>
    </row>
    <row r="286" customFormat="false" ht="15" hidden="false" customHeight="false" outlineLevel="0" collapsed="false">
      <c r="C286" s="46"/>
    </row>
    <row r="287" customFormat="false" ht="15" hidden="false" customHeight="false" outlineLevel="0" collapsed="false">
      <c r="C287" s="46"/>
    </row>
    <row r="288" customFormat="false" ht="15" hidden="false" customHeight="false" outlineLevel="0" collapsed="false">
      <c r="C288" s="46"/>
    </row>
    <row r="289" customFormat="false" ht="15" hidden="false" customHeight="false" outlineLevel="0" collapsed="false">
      <c r="C289" s="46"/>
    </row>
    <row r="290" customFormat="false" ht="15" hidden="false" customHeight="false" outlineLevel="0" collapsed="false">
      <c r="C290" s="46"/>
    </row>
    <row r="291" customFormat="false" ht="15" hidden="false" customHeight="false" outlineLevel="0" collapsed="false">
      <c r="C291" s="46"/>
    </row>
    <row r="292" customFormat="false" ht="15" hidden="false" customHeight="false" outlineLevel="0" collapsed="false">
      <c r="C292" s="46"/>
    </row>
    <row r="293" customFormat="false" ht="15" hidden="false" customHeight="false" outlineLevel="0" collapsed="false">
      <c r="C293" s="46"/>
    </row>
    <row r="294" customFormat="false" ht="15" hidden="false" customHeight="false" outlineLevel="0" collapsed="false">
      <c r="C294" s="46"/>
    </row>
    <row r="295" customFormat="false" ht="15" hidden="false" customHeight="false" outlineLevel="0" collapsed="false">
      <c r="C295" s="46"/>
    </row>
    <row r="296" customFormat="false" ht="15" hidden="false" customHeight="false" outlineLevel="0" collapsed="false">
      <c r="C296" s="46"/>
    </row>
    <row r="297" customFormat="false" ht="15" hidden="false" customHeight="false" outlineLevel="0" collapsed="false">
      <c r="C297" s="46"/>
    </row>
    <row r="298" customFormat="false" ht="15" hidden="false" customHeight="false" outlineLevel="0" collapsed="false">
      <c r="C298" s="46"/>
    </row>
    <row r="299" customFormat="false" ht="15" hidden="false" customHeight="false" outlineLevel="0" collapsed="false">
      <c r="C299" s="46"/>
    </row>
    <row r="300" customFormat="false" ht="15" hidden="false" customHeight="false" outlineLevel="0" collapsed="false">
      <c r="C300" s="46"/>
    </row>
    <row r="301" customFormat="false" ht="15" hidden="false" customHeight="false" outlineLevel="0" collapsed="false">
      <c r="C301" s="46"/>
    </row>
    <row r="302" customFormat="false" ht="15" hidden="false" customHeight="false" outlineLevel="0" collapsed="false">
      <c r="C302" s="46"/>
    </row>
    <row r="303" customFormat="false" ht="15" hidden="false" customHeight="false" outlineLevel="0" collapsed="false">
      <c r="C303" s="46"/>
    </row>
    <row r="304" customFormat="false" ht="15" hidden="false" customHeight="false" outlineLevel="0" collapsed="false">
      <c r="C304" s="46"/>
    </row>
    <row r="305" customFormat="false" ht="15" hidden="false" customHeight="false" outlineLevel="0" collapsed="false">
      <c r="C305" s="46"/>
    </row>
    <row r="306" customFormat="false" ht="15" hidden="false" customHeight="false" outlineLevel="0" collapsed="false">
      <c r="C306" s="46"/>
    </row>
    <row r="307" customFormat="false" ht="15" hidden="false" customHeight="false" outlineLevel="0" collapsed="false">
      <c r="C307" s="46"/>
    </row>
    <row r="308" customFormat="false" ht="15" hidden="false" customHeight="false" outlineLevel="0" collapsed="false">
      <c r="C308" s="46"/>
    </row>
    <row r="309" customFormat="false" ht="15" hidden="false" customHeight="false" outlineLevel="0" collapsed="false">
      <c r="C309" s="46"/>
    </row>
    <row r="310" customFormat="false" ht="15" hidden="false" customHeight="false" outlineLevel="0" collapsed="false">
      <c r="C310" s="46"/>
    </row>
    <row r="311" customFormat="false" ht="15" hidden="false" customHeight="false" outlineLevel="0" collapsed="false">
      <c r="C311" s="46"/>
    </row>
    <row r="312" customFormat="false" ht="15" hidden="false" customHeight="false" outlineLevel="0" collapsed="false">
      <c r="C312" s="46"/>
    </row>
    <row r="313" customFormat="false" ht="15" hidden="false" customHeight="false" outlineLevel="0" collapsed="false">
      <c r="C313" s="46"/>
    </row>
    <row r="314" customFormat="false" ht="15" hidden="false" customHeight="false" outlineLevel="0" collapsed="false">
      <c r="C314" s="46"/>
    </row>
    <row r="315" customFormat="false" ht="15" hidden="false" customHeight="false" outlineLevel="0" collapsed="false">
      <c r="C315" s="46"/>
    </row>
    <row r="316" customFormat="false" ht="15" hidden="false" customHeight="false" outlineLevel="0" collapsed="false">
      <c r="C316" s="46"/>
    </row>
    <row r="317" customFormat="false" ht="15" hidden="false" customHeight="false" outlineLevel="0" collapsed="false">
      <c r="C317" s="46"/>
    </row>
    <row r="318" s="109" customFormat="true" ht="15" hidden="false" customHeight="false" outlineLevel="0" collapsed="false">
      <c r="D318" s="48"/>
      <c r="E318" s="48"/>
      <c r="H318" s="48"/>
      <c r="I318" s="48"/>
      <c r="L318" s="48"/>
      <c r="M318" s="48"/>
      <c r="P318" s="48"/>
      <c r="Q318" s="48"/>
      <c r="T318" s="48"/>
      <c r="U318" s="48"/>
      <c r="X318" s="48"/>
      <c r="Y318" s="48"/>
      <c r="AB318" s="48"/>
      <c r="AC318" s="48"/>
      <c r="AF318" s="48"/>
      <c r="AG318" s="48"/>
      <c r="AJ318" s="48"/>
      <c r="AK318" s="48"/>
      <c r="AN318" s="48"/>
      <c r="AO318" s="48"/>
      <c r="AR318" s="48"/>
      <c r="AS318" s="48"/>
      <c r="AV318" s="48"/>
      <c r="AW318" s="48"/>
      <c r="AZ318" s="48"/>
      <c r="BA318" s="48"/>
      <c r="BD318" s="48"/>
      <c r="BE318" s="48"/>
      <c r="BH318" s="48"/>
      <c r="BI318" s="48"/>
      <c r="BL318" s="48"/>
      <c r="BM318" s="48"/>
      <c r="BP318" s="48"/>
      <c r="BQ318" s="48"/>
      <c r="BT318" s="48"/>
      <c r="BU318" s="48"/>
      <c r="BX318" s="48"/>
      <c r="BY318" s="48"/>
      <c r="CB318" s="48"/>
      <c r="CC318" s="48"/>
      <c r="CD318" s="110"/>
      <c r="CE318" s="110"/>
      <c r="CF318" s="50"/>
      <c r="CG318" s="50"/>
    </row>
    <row r="319" customFormat="false" ht="15" hidden="false" customHeight="false" outlineLevel="0" collapsed="false">
      <c r="C319" s="46"/>
    </row>
    <row r="320" customFormat="false" ht="15" hidden="false" customHeight="false" outlineLevel="0" collapsed="false">
      <c r="C320" s="46"/>
    </row>
    <row r="321" customFormat="false" ht="15" hidden="false" customHeight="false" outlineLevel="0" collapsed="false">
      <c r="C321" s="46"/>
    </row>
    <row r="322" customFormat="false" ht="15" hidden="false" customHeight="false" outlineLevel="0" collapsed="false">
      <c r="C322" s="46"/>
    </row>
    <row r="323" customFormat="false" ht="15" hidden="false" customHeight="false" outlineLevel="0" collapsed="false">
      <c r="C323" s="46"/>
    </row>
    <row r="324" customFormat="false" ht="15" hidden="false" customHeight="false" outlineLevel="0" collapsed="false">
      <c r="C324" s="46"/>
    </row>
    <row r="325" customFormat="false" ht="15" hidden="false" customHeight="false" outlineLevel="0" collapsed="false">
      <c r="C325" s="46"/>
    </row>
    <row r="326" customFormat="false" ht="15" hidden="false" customHeight="false" outlineLevel="0" collapsed="false">
      <c r="C326" s="46"/>
    </row>
    <row r="327" customFormat="false" ht="15" hidden="false" customHeight="false" outlineLevel="0" collapsed="false">
      <c r="C327" s="46"/>
    </row>
    <row r="328" customFormat="false" ht="15" hidden="false" customHeight="false" outlineLevel="0" collapsed="false">
      <c r="C328" s="46"/>
    </row>
    <row r="329" customFormat="false" ht="15" hidden="false" customHeight="false" outlineLevel="0" collapsed="false">
      <c r="C329" s="46"/>
    </row>
    <row r="330" customFormat="false" ht="15" hidden="false" customHeight="false" outlineLevel="0" collapsed="false">
      <c r="C330" s="46"/>
    </row>
    <row r="331" customFormat="false" ht="15" hidden="false" customHeight="false" outlineLevel="0" collapsed="false">
      <c r="C331" s="46"/>
    </row>
    <row r="332" customFormat="false" ht="15" hidden="false" customHeight="false" outlineLevel="0" collapsed="false">
      <c r="C332" s="46"/>
    </row>
    <row r="333" customFormat="false" ht="15" hidden="false" customHeight="false" outlineLevel="0" collapsed="false">
      <c r="C333" s="46"/>
    </row>
    <row r="334" customFormat="false" ht="15" hidden="false" customHeight="false" outlineLevel="0" collapsed="false">
      <c r="C334" s="46"/>
    </row>
    <row r="335" customFormat="false" ht="15" hidden="false" customHeight="false" outlineLevel="0" collapsed="false">
      <c r="C335" s="46"/>
    </row>
    <row r="336" customFormat="false" ht="15" hidden="false" customHeight="false" outlineLevel="0" collapsed="false">
      <c r="C336" s="46"/>
    </row>
    <row r="337" customFormat="false" ht="15" hidden="false" customHeight="false" outlineLevel="0" collapsed="false">
      <c r="C337" s="46"/>
    </row>
    <row r="338" customFormat="false" ht="15" hidden="false" customHeight="false" outlineLevel="0" collapsed="false">
      <c r="C338" s="46"/>
    </row>
    <row r="339" customFormat="false" ht="15" hidden="false" customHeight="false" outlineLevel="0" collapsed="false">
      <c r="C339" s="46"/>
    </row>
    <row r="340" customFormat="false" ht="15" hidden="false" customHeight="false" outlineLevel="0" collapsed="false">
      <c r="C340" s="46"/>
    </row>
    <row r="341" customFormat="false" ht="15" hidden="false" customHeight="false" outlineLevel="0" collapsed="false">
      <c r="C341" s="46"/>
    </row>
    <row r="342" customFormat="false" ht="15" hidden="false" customHeight="false" outlineLevel="0" collapsed="false">
      <c r="C342" s="46"/>
    </row>
    <row r="343" customFormat="false" ht="15" hidden="false" customHeight="false" outlineLevel="0" collapsed="false">
      <c r="C343" s="46"/>
    </row>
    <row r="344" customFormat="false" ht="15" hidden="false" customHeight="false" outlineLevel="0" collapsed="false">
      <c r="C344" s="46"/>
    </row>
    <row r="345" customFormat="false" ht="15" hidden="false" customHeight="false" outlineLevel="0" collapsed="false">
      <c r="C345" s="46"/>
    </row>
    <row r="346" customFormat="false" ht="15" hidden="false" customHeight="false" outlineLevel="0" collapsed="false">
      <c r="C346" s="46"/>
    </row>
    <row r="347" customFormat="false" ht="15" hidden="false" customHeight="false" outlineLevel="0" collapsed="false">
      <c r="C347" s="46"/>
    </row>
    <row r="348" customFormat="false" ht="15" hidden="false" customHeight="false" outlineLevel="0" collapsed="false">
      <c r="C348" s="46"/>
    </row>
    <row r="349" customFormat="false" ht="15" hidden="false" customHeight="false" outlineLevel="0" collapsed="false">
      <c r="C349" s="46"/>
    </row>
    <row r="350" customFormat="false" ht="15" hidden="false" customHeight="false" outlineLevel="0" collapsed="false">
      <c r="C350" s="46"/>
    </row>
    <row r="351" customFormat="false" ht="15" hidden="false" customHeight="false" outlineLevel="0" collapsed="false">
      <c r="C351" s="46"/>
    </row>
    <row r="352" customFormat="false" ht="15" hidden="false" customHeight="false" outlineLevel="0" collapsed="false">
      <c r="C352" s="46"/>
    </row>
    <row r="353" customFormat="false" ht="15" hidden="false" customHeight="false" outlineLevel="0" collapsed="false">
      <c r="C353" s="46"/>
    </row>
    <row r="354" customFormat="false" ht="15" hidden="false" customHeight="false" outlineLevel="0" collapsed="false">
      <c r="C354" s="46"/>
    </row>
    <row r="355" customFormat="false" ht="15" hidden="false" customHeight="false" outlineLevel="0" collapsed="false">
      <c r="C355" s="46"/>
    </row>
    <row r="356" customFormat="false" ht="15" hidden="false" customHeight="false" outlineLevel="0" collapsed="false">
      <c r="C356" s="46"/>
    </row>
    <row r="357" customFormat="false" ht="15" hidden="false" customHeight="false" outlineLevel="0" collapsed="false">
      <c r="C357" s="46"/>
    </row>
    <row r="358" customFormat="false" ht="15" hidden="false" customHeight="false" outlineLevel="0" collapsed="false">
      <c r="C358" s="46"/>
    </row>
    <row r="359" customFormat="false" ht="15" hidden="false" customHeight="false" outlineLevel="0" collapsed="false">
      <c r="C359" s="46"/>
    </row>
    <row r="360" customFormat="false" ht="15" hidden="false" customHeight="false" outlineLevel="0" collapsed="false">
      <c r="C360" s="46"/>
    </row>
    <row r="361" customFormat="false" ht="15" hidden="false" customHeight="false" outlineLevel="0" collapsed="false">
      <c r="C361" s="46"/>
    </row>
    <row r="362" customFormat="false" ht="15" hidden="false" customHeight="false" outlineLevel="0" collapsed="false">
      <c r="C362" s="46"/>
    </row>
    <row r="363" customFormat="false" ht="15" hidden="false" customHeight="false" outlineLevel="0" collapsed="false">
      <c r="C363" s="46"/>
    </row>
    <row r="364" customFormat="false" ht="15" hidden="false" customHeight="false" outlineLevel="0" collapsed="false">
      <c r="C364" s="46"/>
    </row>
    <row r="365" customFormat="false" ht="15" hidden="false" customHeight="false" outlineLevel="0" collapsed="false">
      <c r="C365" s="46"/>
    </row>
    <row r="366" customFormat="false" ht="15" hidden="false" customHeight="false" outlineLevel="0" collapsed="false">
      <c r="C366" s="46"/>
    </row>
    <row r="367" customFormat="false" ht="15" hidden="false" customHeight="false" outlineLevel="0" collapsed="false">
      <c r="C367" s="46"/>
    </row>
    <row r="368" customFormat="false" ht="15" hidden="false" customHeight="false" outlineLevel="0" collapsed="false">
      <c r="C368" s="46"/>
    </row>
    <row r="369" customFormat="false" ht="15" hidden="false" customHeight="false" outlineLevel="0" collapsed="false">
      <c r="C369" s="46"/>
    </row>
    <row r="370" customFormat="false" ht="15" hidden="false" customHeight="false" outlineLevel="0" collapsed="false">
      <c r="C370" s="46"/>
    </row>
    <row r="371" customFormat="false" ht="15" hidden="false" customHeight="false" outlineLevel="0" collapsed="false">
      <c r="C371" s="46"/>
    </row>
    <row r="372" customFormat="false" ht="15" hidden="false" customHeight="false" outlineLevel="0" collapsed="false">
      <c r="C372" s="46"/>
    </row>
    <row r="373" customFormat="false" ht="15" hidden="false" customHeight="false" outlineLevel="0" collapsed="false">
      <c r="C373" s="46"/>
    </row>
    <row r="374" customFormat="false" ht="15" hidden="false" customHeight="false" outlineLevel="0" collapsed="false">
      <c r="C374" s="46"/>
    </row>
    <row r="375" customFormat="false" ht="15" hidden="false" customHeight="false" outlineLevel="0" collapsed="false">
      <c r="C375" s="46"/>
    </row>
    <row r="376" customFormat="false" ht="15" hidden="false" customHeight="false" outlineLevel="0" collapsed="false">
      <c r="C376" s="46"/>
    </row>
    <row r="377" customFormat="false" ht="15" hidden="false" customHeight="false" outlineLevel="0" collapsed="false">
      <c r="C377" s="46"/>
    </row>
    <row r="378" customFormat="false" ht="15" hidden="false" customHeight="false" outlineLevel="0" collapsed="false">
      <c r="C378" s="46"/>
    </row>
    <row r="379" customFormat="false" ht="15" hidden="false" customHeight="false" outlineLevel="0" collapsed="false">
      <c r="C379" s="46"/>
    </row>
    <row r="380" customFormat="false" ht="15" hidden="false" customHeight="false" outlineLevel="0" collapsed="false">
      <c r="C380" s="46"/>
    </row>
    <row r="381" customFormat="false" ht="15" hidden="false" customHeight="false" outlineLevel="0" collapsed="false">
      <c r="C381" s="46"/>
    </row>
    <row r="382" customFormat="false" ht="15" hidden="false" customHeight="false" outlineLevel="0" collapsed="false">
      <c r="C382" s="46"/>
    </row>
    <row r="383" customFormat="false" ht="15" hidden="false" customHeight="false" outlineLevel="0" collapsed="false">
      <c r="C383" s="46"/>
    </row>
    <row r="384" customFormat="false" ht="15" hidden="false" customHeight="false" outlineLevel="0" collapsed="false">
      <c r="C384" s="46"/>
    </row>
    <row r="385" customFormat="false" ht="15" hidden="false" customHeight="false" outlineLevel="0" collapsed="false">
      <c r="C385" s="46"/>
    </row>
    <row r="386" customFormat="false" ht="15" hidden="false" customHeight="false" outlineLevel="0" collapsed="false">
      <c r="C386" s="46"/>
    </row>
    <row r="387" customFormat="false" ht="15" hidden="false" customHeight="false" outlineLevel="0" collapsed="false">
      <c r="C387" s="46"/>
    </row>
    <row r="388" customFormat="false" ht="15" hidden="false" customHeight="false" outlineLevel="0" collapsed="false">
      <c r="C388" s="46"/>
    </row>
    <row r="389" customFormat="false" ht="15" hidden="false" customHeight="false" outlineLevel="0" collapsed="false">
      <c r="C389" s="46"/>
    </row>
    <row r="390" customFormat="false" ht="15" hidden="false" customHeight="false" outlineLevel="0" collapsed="false">
      <c r="C390" s="46"/>
    </row>
    <row r="391" customFormat="false" ht="15" hidden="false" customHeight="false" outlineLevel="0" collapsed="false">
      <c r="C391" s="46"/>
    </row>
    <row r="392" customFormat="false" ht="15" hidden="false" customHeight="false" outlineLevel="0" collapsed="false">
      <c r="C392" s="46"/>
    </row>
    <row r="393" customFormat="false" ht="15" hidden="false" customHeight="false" outlineLevel="0" collapsed="false">
      <c r="C393" s="46"/>
    </row>
    <row r="394" customFormat="false" ht="15" hidden="false" customHeight="false" outlineLevel="0" collapsed="false">
      <c r="C394" s="46"/>
    </row>
    <row r="395" customFormat="false" ht="15" hidden="false" customHeight="false" outlineLevel="0" collapsed="false">
      <c r="C395" s="46"/>
    </row>
    <row r="396" customFormat="false" ht="15" hidden="false" customHeight="false" outlineLevel="0" collapsed="false">
      <c r="C396" s="46"/>
    </row>
    <row r="397" customFormat="false" ht="15" hidden="false" customHeight="false" outlineLevel="0" collapsed="false">
      <c r="C397" s="46"/>
    </row>
    <row r="398" customFormat="false" ht="15" hidden="false" customHeight="false" outlineLevel="0" collapsed="false">
      <c r="C398" s="46"/>
    </row>
    <row r="399" customFormat="false" ht="15" hidden="false" customHeight="false" outlineLevel="0" collapsed="false">
      <c r="C399" s="46"/>
    </row>
    <row r="400" customFormat="false" ht="15" hidden="false" customHeight="false" outlineLevel="0" collapsed="false">
      <c r="C400" s="46"/>
    </row>
    <row r="401" customFormat="false" ht="15" hidden="false" customHeight="false" outlineLevel="0" collapsed="false">
      <c r="C401" s="46"/>
    </row>
    <row r="402" customFormat="false" ht="15" hidden="false" customHeight="false" outlineLevel="0" collapsed="false">
      <c r="C402" s="46"/>
    </row>
    <row r="403" customFormat="false" ht="15" hidden="false" customHeight="false" outlineLevel="0" collapsed="false">
      <c r="C403" s="46"/>
    </row>
    <row r="404" customFormat="false" ht="15" hidden="false" customHeight="false" outlineLevel="0" collapsed="false">
      <c r="C404" s="46"/>
    </row>
    <row r="405" customFormat="false" ht="15" hidden="false" customHeight="false" outlineLevel="0" collapsed="false">
      <c r="C405" s="46"/>
    </row>
    <row r="406" customFormat="false" ht="15" hidden="false" customHeight="false" outlineLevel="0" collapsed="false">
      <c r="C406" s="46"/>
    </row>
    <row r="407" customFormat="false" ht="15" hidden="false" customHeight="false" outlineLevel="0" collapsed="false">
      <c r="C407" s="46"/>
    </row>
    <row r="408" customFormat="false" ht="15" hidden="false" customHeight="false" outlineLevel="0" collapsed="false">
      <c r="C408" s="46"/>
    </row>
    <row r="409" customFormat="false" ht="15" hidden="false" customHeight="false" outlineLevel="0" collapsed="false">
      <c r="C409" s="46"/>
    </row>
    <row r="410" customFormat="false" ht="15" hidden="false" customHeight="false" outlineLevel="0" collapsed="false">
      <c r="C410" s="46"/>
    </row>
    <row r="411" customFormat="false" ht="15" hidden="false" customHeight="false" outlineLevel="0" collapsed="false">
      <c r="C411" s="46"/>
    </row>
    <row r="412" customFormat="false" ht="15" hidden="false" customHeight="false" outlineLevel="0" collapsed="false">
      <c r="C412" s="46"/>
    </row>
    <row r="413" customFormat="false" ht="15" hidden="false" customHeight="false" outlineLevel="0" collapsed="false">
      <c r="C413" s="46"/>
    </row>
    <row r="414" customFormat="false" ht="15" hidden="false" customHeight="false" outlineLevel="0" collapsed="false">
      <c r="C414" s="46"/>
    </row>
    <row r="415" customFormat="false" ht="15" hidden="false" customHeight="false" outlineLevel="0" collapsed="false">
      <c r="C415" s="46"/>
    </row>
    <row r="416" customFormat="false" ht="15" hidden="false" customHeight="false" outlineLevel="0" collapsed="false">
      <c r="C416" s="46"/>
    </row>
    <row r="417" customFormat="false" ht="15" hidden="false" customHeight="false" outlineLevel="0" collapsed="false">
      <c r="C417" s="46"/>
    </row>
    <row r="418" customFormat="false" ht="15" hidden="false" customHeight="false" outlineLevel="0" collapsed="false">
      <c r="C418" s="46"/>
    </row>
    <row r="419" customFormat="false" ht="15" hidden="false" customHeight="false" outlineLevel="0" collapsed="false">
      <c r="C419" s="46"/>
    </row>
    <row r="420" customFormat="false" ht="15" hidden="false" customHeight="false" outlineLevel="0" collapsed="false">
      <c r="C420" s="46"/>
    </row>
    <row r="421" customFormat="false" ht="15" hidden="false" customHeight="false" outlineLevel="0" collapsed="false">
      <c r="C421" s="46"/>
    </row>
    <row r="422" customFormat="false" ht="15" hidden="false" customHeight="false" outlineLevel="0" collapsed="false">
      <c r="C422" s="46"/>
    </row>
    <row r="423" customFormat="false" ht="15" hidden="false" customHeight="false" outlineLevel="0" collapsed="false">
      <c r="C423" s="46"/>
    </row>
    <row r="424" customFormat="false" ht="15" hidden="false" customHeight="false" outlineLevel="0" collapsed="false">
      <c r="C424" s="46"/>
    </row>
    <row r="425" customFormat="false" ht="15" hidden="false" customHeight="false" outlineLevel="0" collapsed="false">
      <c r="C425" s="46"/>
    </row>
    <row r="426" customFormat="false" ht="15" hidden="false" customHeight="false" outlineLevel="0" collapsed="false">
      <c r="C426" s="46"/>
    </row>
    <row r="427" customFormat="false" ht="15" hidden="false" customHeight="false" outlineLevel="0" collapsed="false">
      <c r="C427" s="46"/>
    </row>
    <row r="428" customFormat="false" ht="15" hidden="false" customHeight="false" outlineLevel="0" collapsed="false">
      <c r="C428" s="46"/>
    </row>
    <row r="429" customFormat="false" ht="15" hidden="false" customHeight="false" outlineLevel="0" collapsed="false">
      <c r="C429" s="46"/>
    </row>
    <row r="430" customFormat="false" ht="15" hidden="false" customHeight="false" outlineLevel="0" collapsed="false">
      <c r="C430" s="46"/>
    </row>
    <row r="431" customFormat="false" ht="15" hidden="false" customHeight="false" outlineLevel="0" collapsed="false">
      <c r="C431" s="46"/>
    </row>
    <row r="432" customFormat="false" ht="15" hidden="false" customHeight="false" outlineLevel="0" collapsed="false">
      <c r="C432" s="46"/>
    </row>
    <row r="433" customFormat="false" ht="15" hidden="false" customHeight="false" outlineLevel="0" collapsed="false">
      <c r="C433" s="46"/>
    </row>
    <row r="434" customFormat="false" ht="15" hidden="false" customHeight="false" outlineLevel="0" collapsed="false">
      <c r="C434" s="46"/>
    </row>
    <row r="435" customFormat="false" ht="15" hidden="false" customHeight="false" outlineLevel="0" collapsed="false">
      <c r="C435" s="46"/>
    </row>
    <row r="436" customFormat="false" ht="15" hidden="false" customHeight="false" outlineLevel="0" collapsed="false">
      <c r="C436" s="46"/>
    </row>
    <row r="437" customFormat="false" ht="15" hidden="false" customHeight="false" outlineLevel="0" collapsed="false">
      <c r="C437" s="46"/>
    </row>
    <row r="438" customFormat="false" ht="15" hidden="false" customHeight="false" outlineLevel="0" collapsed="false">
      <c r="C438" s="46"/>
    </row>
    <row r="439" customFormat="false" ht="15" hidden="false" customHeight="false" outlineLevel="0" collapsed="false">
      <c r="C439" s="46"/>
    </row>
    <row r="440" customFormat="false" ht="15" hidden="false" customHeight="false" outlineLevel="0" collapsed="false">
      <c r="C440" s="46"/>
    </row>
    <row r="441" customFormat="false" ht="15" hidden="false" customHeight="false" outlineLevel="0" collapsed="false">
      <c r="C441" s="46"/>
    </row>
    <row r="442" customFormat="false" ht="15" hidden="false" customHeight="false" outlineLevel="0" collapsed="false">
      <c r="C442" s="46"/>
    </row>
    <row r="443" customFormat="false" ht="15" hidden="false" customHeight="false" outlineLevel="0" collapsed="false">
      <c r="C443" s="46"/>
    </row>
    <row r="444" customFormat="false" ht="15" hidden="false" customHeight="false" outlineLevel="0" collapsed="false">
      <c r="C444" s="46"/>
    </row>
    <row r="445" customFormat="false" ht="15" hidden="false" customHeight="false" outlineLevel="0" collapsed="false">
      <c r="C445" s="46"/>
    </row>
    <row r="446" customFormat="false" ht="15" hidden="false" customHeight="false" outlineLevel="0" collapsed="false">
      <c r="C446" s="46"/>
    </row>
    <row r="447" customFormat="false" ht="15" hidden="false" customHeight="false" outlineLevel="0" collapsed="false">
      <c r="C447" s="46"/>
    </row>
    <row r="448" customFormat="false" ht="15" hidden="false" customHeight="false" outlineLevel="0" collapsed="false">
      <c r="C448" s="46"/>
    </row>
    <row r="449" customFormat="false" ht="15" hidden="false" customHeight="false" outlineLevel="0" collapsed="false">
      <c r="C449" s="46"/>
    </row>
    <row r="450" customFormat="false" ht="15" hidden="false" customHeight="false" outlineLevel="0" collapsed="false">
      <c r="C450" s="46"/>
    </row>
    <row r="451" customFormat="false" ht="15" hidden="false" customHeight="false" outlineLevel="0" collapsed="false">
      <c r="C451" s="46"/>
    </row>
    <row r="452" customFormat="false" ht="15" hidden="false" customHeight="false" outlineLevel="0" collapsed="false">
      <c r="C452" s="46"/>
    </row>
    <row r="453" customFormat="false" ht="15" hidden="false" customHeight="false" outlineLevel="0" collapsed="false">
      <c r="C453" s="46"/>
    </row>
    <row r="454" customFormat="false" ht="15" hidden="false" customHeight="false" outlineLevel="0" collapsed="false">
      <c r="C454" s="46"/>
    </row>
    <row r="455" customFormat="false" ht="15" hidden="false" customHeight="false" outlineLevel="0" collapsed="false">
      <c r="C455" s="46"/>
    </row>
    <row r="456" customFormat="false" ht="15" hidden="false" customHeight="false" outlineLevel="0" collapsed="false">
      <c r="C456" s="46"/>
    </row>
    <row r="457" customFormat="false" ht="15" hidden="false" customHeight="false" outlineLevel="0" collapsed="false">
      <c r="C457" s="46"/>
    </row>
    <row r="458" customFormat="false" ht="15" hidden="false" customHeight="false" outlineLevel="0" collapsed="false">
      <c r="C458" s="46"/>
    </row>
    <row r="459" customFormat="false" ht="15" hidden="false" customHeight="false" outlineLevel="0" collapsed="false">
      <c r="C459" s="46"/>
    </row>
    <row r="460" customFormat="false" ht="15" hidden="false" customHeight="false" outlineLevel="0" collapsed="false">
      <c r="C460" s="46"/>
    </row>
    <row r="461" customFormat="false" ht="15" hidden="false" customHeight="false" outlineLevel="0" collapsed="false">
      <c r="C461" s="46"/>
    </row>
    <row r="462" customFormat="false" ht="15" hidden="false" customHeight="false" outlineLevel="0" collapsed="false">
      <c r="C462" s="46"/>
    </row>
    <row r="463" customFormat="false" ht="15" hidden="false" customHeight="false" outlineLevel="0" collapsed="false">
      <c r="C463" s="46"/>
    </row>
    <row r="464" customFormat="false" ht="15" hidden="false" customHeight="false" outlineLevel="0" collapsed="false">
      <c r="C464" s="46"/>
    </row>
    <row r="465" customFormat="false" ht="15" hidden="false" customHeight="false" outlineLevel="0" collapsed="false">
      <c r="C465" s="46"/>
    </row>
    <row r="466" customFormat="false" ht="15" hidden="false" customHeight="false" outlineLevel="0" collapsed="false">
      <c r="C466" s="46"/>
    </row>
    <row r="467" customFormat="false" ht="15" hidden="false" customHeight="false" outlineLevel="0" collapsed="false">
      <c r="C467" s="46"/>
    </row>
    <row r="468" customFormat="false" ht="15" hidden="false" customHeight="false" outlineLevel="0" collapsed="false">
      <c r="C468" s="46"/>
    </row>
    <row r="469" customFormat="false" ht="15" hidden="false" customHeight="false" outlineLevel="0" collapsed="false">
      <c r="C469" s="46"/>
    </row>
    <row r="470" customFormat="false" ht="15" hidden="false" customHeight="false" outlineLevel="0" collapsed="false">
      <c r="C470" s="46"/>
    </row>
    <row r="471" customFormat="false" ht="15" hidden="false" customHeight="false" outlineLevel="0" collapsed="false">
      <c r="C471" s="46"/>
    </row>
    <row r="472" customFormat="false" ht="15" hidden="false" customHeight="false" outlineLevel="0" collapsed="false">
      <c r="C472" s="46"/>
    </row>
    <row r="473" customFormat="false" ht="15" hidden="false" customHeight="false" outlineLevel="0" collapsed="false">
      <c r="C473" s="46"/>
    </row>
    <row r="474" customFormat="false" ht="15" hidden="false" customHeight="false" outlineLevel="0" collapsed="false">
      <c r="C474" s="46"/>
    </row>
    <row r="475" customFormat="false" ht="15" hidden="false" customHeight="false" outlineLevel="0" collapsed="false">
      <c r="C475" s="46"/>
    </row>
    <row r="476" customFormat="false" ht="15" hidden="false" customHeight="false" outlineLevel="0" collapsed="false">
      <c r="C476" s="46"/>
    </row>
    <row r="477" customFormat="false" ht="15" hidden="false" customHeight="false" outlineLevel="0" collapsed="false">
      <c r="C477" s="46"/>
    </row>
    <row r="478" customFormat="false" ht="15" hidden="false" customHeight="false" outlineLevel="0" collapsed="false">
      <c r="C478" s="46"/>
    </row>
    <row r="479" customFormat="false" ht="15" hidden="false" customHeight="false" outlineLevel="0" collapsed="false">
      <c r="C479" s="46"/>
    </row>
    <row r="480" customFormat="false" ht="15" hidden="false" customHeight="false" outlineLevel="0" collapsed="false">
      <c r="C480" s="46"/>
    </row>
    <row r="481" customFormat="false" ht="15" hidden="false" customHeight="false" outlineLevel="0" collapsed="false">
      <c r="C481" s="46"/>
    </row>
    <row r="482" customFormat="false" ht="15" hidden="false" customHeight="false" outlineLevel="0" collapsed="false">
      <c r="C482" s="46"/>
    </row>
    <row r="483" customFormat="false" ht="15" hidden="false" customHeight="false" outlineLevel="0" collapsed="false">
      <c r="C483" s="46"/>
    </row>
    <row r="484" customFormat="false" ht="15" hidden="false" customHeight="false" outlineLevel="0" collapsed="false">
      <c r="C484" s="46"/>
    </row>
    <row r="485" customFormat="false" ht="15" hidden="false" customHeight="false" outlineLevel="0" collapsed="false">
      <c r="C485" s="46"/>
    </row>
    <row r="486" customFormat="false" ht="15" hidden="false" customHeight="false" outlineLevel="0" collapsed="false">
      <c r="C486" s="46"/>
    </row>
    <row r="487" customFormat="false" ht="15" hidden="false" customHeight="false" outlineLevel="0" collapsed="false">
      <c r="C487" s="46"/>
    </row>
    <row r="488" customFormat="false" ht="15" hidden="false" customHeight="false" outlineLevel="0" collapsed="false">
      <c r="C488" s="46"/>
    </row>
    <row r="489" customFormat="false" ht="15" hidden="false" customHeight="false" outlineLevel="0" collapsed="false">
      <c r="C489" s="46"/>
    </row>
    <row r="490" customFormat="false" ht="15" hidden="false" customHeight="false" outlineLevel="0" collapsed="false">
      <c r="C490" s="46"/>
    </row>
    <row r="491" customFormat="false" ht="15" hidden="false" customHeight="false" outlineLevel="0" collapsed="false">
      <c r="C491" s="46"/>
    </row>
    <row r="492" customFormat="false" ht="15" hidden="false" customHeight="false" outlineLevel="0" collapsed="false">
      <c r="C492" s="46"/>
    </row>
    <row r="493" customFormat="false" ht="15" hidden="false" customHeight="false" outlineLevel="0" collapsed="false">
      <c r="C493" s="46"/>
    </row>
    <row r="494" customFormat="false" ht="15" hidden="false" customHeight="false" outlineLevel="0" collapsed="false">
      <c r="C494" s="46"/>
    </row>
    <row r="495" customFormat="false" ht="15" hidden="false" customHeight="false" outlineLevel="0" collapsed="false">
      <c r="C495" s="46"/>
    </row>
    <row r="496" customFormat="false" ht="15" hidden="false" customHeight="false" outlineLevel="0" collapsed="false">
      <c r="C496" s="46"/>
    </row>
    <row r="497" customFormat="false" ht="15" hidden="false" customHeight="false" outlineLevel="0" collapsed="false">
      <c r="C497" s="46"/>
    </row>
    <row r="498" customFormat="false" ht="15" hidden="false" customHeight="false" outlineLevel="0" collapsed="false">
      <c r="C498" s="46"/>
    </row>
    <row r="499" customFormat="false" ht="15" hidden="false" customHeight="false" outlineLevel="0" collapsed="false">
      <c r="C499" s="46"/>
    </row>
    <row r="500" customFormat="false" ht="15" hidden="false" customHeight="false" outlineLevel="0" collapsed="false">
      <c r="C500" s="46"/>
    </row>
    <row r="501" customFormat="false" ht="15" hidden="false" customHeight="false" outlineLevel="0" collapsed="false">
      <c r="C501" s="46"/>
    </row>
    <row r="502" customFormat="false" ht="15" hidden="false" customHeight="false" outlineLevel="0" collapsed="false">
      <c r="C502" s="46"/>
    </row>
    <row r="503" customFormat="false" ht="15" hidden="false" customHeight="false" outlineLevel="0" collapsed="false">
      <c r="C503" s="46"/>
    </row>
    <row r="504" customFormat="false" ht="15" hidden="false" customHeight="false" outlineLevel="0" collapsed="false">
      <c r="C504" s="46"/>
    </row>
    <row r="505" customFormat="false" ht="15" hidden="false" customHeight="false" outlineLevel="0" collapsed="false">
      <c r="C505" s="46"/>
    </row>
    <row r="506" customFormat="false" ht="15" hidden="false" customHeight="false" outlineLevel="0" collapsed="false">
      <c r="C506" s="46"/>
    </row>
    <row r="507" customFormat="false" ht="15" hidden="false" customHeight="false" outlineLevel="0" collapsed="false">
      <c r="C507" s="46"/>
    </row>
    <row r="508" customFormat="false" ht="15" hidden="false" customHeight="false" outlineLevel="0" collapsed="false">
      <c r="C508" s="46"/>
    </row>
    <row r="509" customFormat="false" ht="15" hidden="false" customHeight="false" outlineLevel="0" collapsed="false">
      <c r="C509" s="46"/>
    </row>
    <row r="510" customFormat="false" ht="15" hidden="false" customHeight="false" outlineLevel="0" collapsed="false">
      <c r="C510" s="46"/>
    </row>
    <row r="511" customFormat="false" ht="15" hidden="false" customHeight="false" outlineLevel="0" collapsed="false">
      <c r="C511" s="46"/>
    </row>
    <row r="512" customFormat="false" ht="15" hidden="false" customHeight="false" outlineLevel="0" collapsed="false">
      <c r="C512" s="46"/>
    </row>
    <row r="513" customFormat="false" ht="15" hidden="false" customHeight="false" outlineLevel="0" collapsed="false">
      <c r="C513" s="46"/>
    </row>
    <row r="514" customFormat="false" ht="15" hidden="false" customHeight="false" outlineLevel="0" collapsed="false">
      <c r="C514" s="46"/>
    </row>
    <row r="515" customFormat="false" ht="15" hidden="false" customHeight="false" outlineLevel="0" collapsed="false">
      <c r="C515" s="46"/>
    </row>
    <row r="516" customFormat="false" ht="15" hidden="false" customHeight="false" outlineLevel="0" collapsed="false">
      <c r="C516" s="46"/>
    </row>
    <row r="517" customFormat="false" ht="15" hidden="false" customHeight="false" outlineLevel="0" collapsed="false">
      <c r="C517" s="46"/>
    </row>
    <row r="518" customFormat="false" ht="15" hidden="false" customHeight="false" outlineLevel="0" collapsed="false">
      <c r="C518" s="46"/>
    </row>
    <row r="519" customFormat="false" ht="15" hidden="false" customHeight="false" outlineLevel="0" collapsed="false">
      <c r="C519" s="46"/>
    </row>
    <row r="520" customFormat="false" ht="15" hidden="false" customHeight="false" outlineLevel="0" collapsed="false">
      <c r="C520" s="46"/>
    </row>
    <row r="521" customFormat="false" ht="15" hidden="false" customHeight="false" outlineLevel="0" collapsed="false">
      <c r="C521" s="46"/>
    </row>
    <row r="522" customFormat="false" ht="15" hidden="false" customHeight="false" outlineLevel="0" collapsed="false">
      <c r="C522" s="46"/>
    </row>
    <row r="523" customFormat="false" ht="15" hidden="false" customHeight="false" outlineLevel="0" collapsed="false">
      <c r="C523" s="46"/>
    </row>
    <row r="524" customFormat="false" ht="15" hidden="false" customHeight="false" outlineLevel="0" collapsed="false">
      <c r="C524" s="46"/>
    </row>
    <row r="525" customFormat="false" ht="15" hidden="false" customHeight="false" outlineLevel="0" collapsed="false">
      <c r="C525" s="46"/>
    </row>
    <row r="526" customFormat="false" ht="15" hidden="false" customHeight="false" outlineLevel="0" collapsed="false">
      <c r="C526" s="46"/>
    </row>
    <row r="527" customFormat="false" ht="15" hidden="false" customHeight="false" outlineLevel="0" collapsed="false">
      <c r="C527" s="46"/>
    </row>
    <row r="528" customFormat="false" ht="15" hidden="false" customHeight="false" outlineLevel="0" collapsed="false">
      <c r="C528" s="46"/>
    </row>
    <row r="529" customFormat="false" ht="15" hidden="false" customHeight="false" outlineLevel="0" collapsed="false">
      <c r="C529" s="46"/>
    </row>
    <row r="530" customFormat="false" ht="15" hidden="false" customHeight="false" outlineLevel="0" collapsed="false">
      <c r="C530" s="46"/>
    </row>
    <row r="531" customFormat="false" ht="15" hidden="false" customHeight="false" outlineLevel="0" collapsed="false">
      <c r="C531" s="46"/>
    </row>
    <row r="532" customFormat="false" ht="15" hidden="false" customHeight="false" outlineLevel="0" collapsed="false">
      <c r="C532" s="46"/>
    </row>
    <row r="533" customFormat="false" ht="15" hidden="false" customHeight="false" outlineLevel="0" collapsed="false">
      <c r="C533" s="46"/>
    </row>
    <row r="534" customFormat="false" ht="15" hidden="false" customHeight="false" outlineLevel="0" collapsed="false">
      <c r="C534" s="46"/>
    </row>
    <row r="535" customFormat="false" ht="15" hidden="false" customHeight="false" outlineLevel="0" collapsed="false">
      <c r="C535" s="46"/>
    </row>
    <row r="536" customFormat="false" ht="15" hidden="false" customHeight="false" outlineLevel="0" collapsed="false">
      <c r="C536" s="46"/>
    </row>
    <row r="537" customFormat="false" ht="15" hidden="false" customHeight="false" outlineLevel="0" collapsed="false">
      <c r="C537" s="46"/>
    </row>
    <row r="538" customFormat="false" ht="15" hidden="false" customHeight="false" outlineLevel="0" collapsed="false">
      <c r="C538" s="46"/>
    </row>
    <row r="539" customFormat="false" ht="15" hidden="false" customHeight="false" outlineLevel="0" collapsed="false">
      <c r="C539" s="46"/>
    </row>
    <row r="540" customFormat="false" ht="15" hidden="false" customHeight="false" outlineLevel="0" collapsed="false">
      <c r="C540" s="46"/>
    </row>
    <row r="541" customFormat="false" ht="15" hidden="false" customHeight="false" outlineLevel="0" collapsed="false">
      <c r="C541" s="46"/>
    </row>
    <row r="542" customFormat="false" ht="15" hidden="false" customHeight="false" outlineLevel="0" collapsed="false">
      <c r="C542" s="46"/>
    </row>
    <row r="543" customFormat="false" ht="15" hidden="false" customHeight="false" outlineLevel="0" collapsed="false">
      <c r="C543" s="46"/>
    </row>
    <row r="544" customFormat="false" ht="15" hidden="false" customHeight="false" outlineLevel="0" collapsed="false">
      <c r="C544" s="46"/>
    </row>
    <row r="545" customFormat="false" ht="15" hidden="false" customHeight="false" outlineLevel="0" collapsed="false">
      <c r="C545" s="46"/>
    </row>
    <row r="546" customFormat="false" ht="15" hidden="false" customHeight="false" outlineLevel="0" collapsed="false">
      <c r="C546" s="46"/>
    </row>
    <row r="547" customFormat="false" ht="15" hidden="false" customHeight="false" outlineLevel="0" collapsed="false">
      <c r="C547" s="46"/>
    </row>
    <row r="548" customFormat="false" ht="15" hidden="false" customHeight="false" outlineLevel="0" collapsed="false">
      <c r="C548" s="46"/>
    </row>
    <row r="549" customFormat="false" ht="15" hidden="false" customHeight="false" outlineLevel="0" collapsed="false">
      <c r="C549" s="46"/>
    </row>
    <row r="550" customFormat="false" ht="15" hidden="false" customHeight="false" outlineLevel="0" collapsed="false">
      <c r="C550" s="46"/>
    </row>
    <row r="551" customFormat="false" ht="15" hidden="false" customHeight="false" outlineLevel="0" collapsed="false">
      <c r="C551" s="46"/>
    </row>
    <row r="552" customFormat="false" ht="15" hidden="false" customHeight="false" outlineLevel="0" collapsed="false">
      <c r="C552" s="46"/>
    </row>
    <row r="553" customFormat="false" ht="15" hidden="false" customHeight="false" outlineLevel="0" collapsed="false">
      <c r="C553" s="46"/>
    </row>
    <row r="554" customFormat="false" ht="15" hidden="false" customHeight="false" outlineLevel="0" collapsed="false">
      <c r="C554" s="46"/>
    </row>
    <row r="555" customFormat="false" ht="15" hidden="false" customHeight="false" outlineLevel="0" collapsed="false">
      <c r="C555" s="46"/>
    </row>
    <row r="556" customFormat="false" ht="15" hidden="false" customHeight="false" outlineLevel="0" collapsed="false">
      <c r="C556" s="46"/>
    </row>
    <row r="557" customFormat="false" ht="15" hidden="false" customHeight="false" outlineLevel="0" collapsed="false">
      <c r="C557" s="46"/>
    </row>
    <row r="558" customFormat="false" ht="15" hidden="false" customHeight="false" outlineLevel="0" collapsed="false">
      <c r="C558" s="46"/>
    </row>
    <row r="559" customFormat="false" ht="15" hidden="false" customHeight="false" outlineLevel="0" collapsed="false">
      <c r="C559" s="46"/>
    </row>
    <row r="560" customFormat="false" ht="15" hidden="false" customHeight="false" outlineLevel="0" collapsed="false">
      <c r="C560" s="46"/>
    </row>
    <row r="561" customFormat="false" ht="15" hidden="false" customHeight="false" outlineLevel="0" collapsed="false">
      <c r="C561" s="46"/>
    </row>
    <row r="562" customFormat="false" ht="15" hidden="false" customHeight="false" outlineLevel="0" collapsed="false">
      <c r="C562" s="46"/>
    </row>
    <row r="563" customFormat="false" ht="15" hidden="false" customHeight="false" outlineLevel="0" collapsed="false">
      <c r="C563" s="46"/>
    </row>
    <row r="564" customFormat="false" ht="15" hidden="false" customHeight="false" outlineLevel="0" collapsed="false">
      <c r="C564" s="46"/>
    </row>
    <row r="565" customFormat="false" ht="15" hidden="false" customHeight="false" outlineLevel="0" collapsed="false">
      <c r="C565" s="46"/>
    </row>
    <row r="566" customFormat="false" ht="15" hidden="false" customHeight="false" outlineLevel="0" collapsed="false">
      <c r="C566" s="46"/>
    </row>
    <row r="567" customFormat="false" ht="15" hidden="false" customHeight="false" outlineLevel="0" collapsed="false">
      <c r="C567" s="46"/>
    </row>
    <row r="568" customFormat="false" ht="15" hidden="false" customHeight="false" outlineLevel="0" collapsed="false">
      <c r="C568" s="46"/>
    </row>
    <row r="569" customFormat="false" ht="15" hidden="false" customHeight="false" outlineLevel="0" collapsed="false">
      <c r="C569" s="46"/>
    </row>
    <row r="570" customFormat="false" ht="15" hidden="false" customHeight="false" outlineLevel="0" collapsed="false">
      <c r="C570" s="46"/>
    </row>
    <row r="571" customFormat="false" ht="15" hidden="false" customHeight="false" outlineLevel="0" collapsed="false">
      <c r="C571" s="46"/>
    </row>
    <row r="572" customFormat="false" ht="15" hidden="false" customHeight="false" outlineLevel="0" collapsed="false">
      <c r="C572" s="46"/>
    </row>
    <row r="573" customFormat="false" ht="15" hidden="false" customHeight="false" outlineLevel="0" collapsed="false">
      <c r="C573" s="46"/>
    </row>
    <row r="574" customFormat="false" ht="15" hidden="false" customHeight="false" outlineLevel="0" collapsed="false">
      <c r="C574" s="46"/>
    </row>
    <row r="575" customFormat="false" ht="15" hidden="false" customHeight="false" outlineLevel="0" collapsed="false">
      <c r="C575" s="46"/>
    </row>
    <row r="576" customFormat="false" ht="15" hidden="false" customHeight="false" outlineLevel="0" collapsed="false">
      <c r="C576" s="46"/>
    </row>
    <row r="577" customFormat="false" ht="15" hidden="false" customHeight="false" outlineLevel="0" collapsed="false">
      <c r="C577" s="46"/>
    </row>
    <row r="578" customFormat="false" ht="15" hidden="false" customHeight="false" outlineLevel="0" collapsed="false">
      <c r="C578" s="46"/>
    </row>
    <row r="579" customFormat="false" ht="15" hidden="false" customHeight="false" outlineLevel="0" collapsed="false">
      <c r="C579" s="46"/>
    </row>
    <row r="580" customFormat="false" ht="15" hidden="false" customHeight="false" outlineLevel="0" collapsed="false">
      <c r="C580" s="46"/>
    </row>
    <row r="581" customFormat="false" ht="15" hidden="false" customHeight="false" outlineLevel="0" collapsed="false">
      <c r="C581" s="46"/>
    </row>
    <row r="582" customFormat="false" ht="15" hidden="false" customHeight="false" outlineLevel="0" collapsed="false">
      <c r="C582" s="46"/>
    </row>
    <row r="583" customFormat="false" ht="15" hidden="false" customHeight="false" outlineLevel="0" collapsed="false">
      <c r="C583" s="46"/>
    </row>
    <row r="584" customFormat="false" ht="15" hidden="false" customHeight="false" outlineLevel="0" collapsed="false">
      <c r="C584" s="46"/>
    </row>
    <row r="585" customFormat="false" ht="15" hidden="false" customHeight="false" outlineLevel="0" collapsed="false">
      <c r="C585" s="46"/>
    </row>
    <row r="586" customFormat="false" ht="15" hidden="false" customHeight="false" outlineLevel="0" collapsed="false">
      <c r="C586" s="46"/>
    </row>
    <row r="587" customFormat="false" ht="15" hidden="false" customHeight="false" outlineLevel="0" collapsed="false">
      <c r="C587" s="46"/>
    </row>
    <row r="588" customFormat="false" ht="15" hidden="false" customHeight="false" outlineLevel="0" collapsed="false">
      <c r="C588" s="46"/>
    </row>
    <row r="589" customFormat="false" ht="15" hidden="false" customHeight="false" outlineLevel="0" collapsed="false">
      <c r="C589" s="46"/>
    </row>
    <row r="590" customFormat="false" ht="15" hidden="false" customHeight="false" outlineLevel="0" collapsed="false">
      <c r="C590" s="46"/>
    </row>
    <row r="591" customFormat="false" ht="15" hidden="false" customHeight="false" outlineLevel="0" collapsed="false">
      <c r="C591" s="46"/>
    </row>
    <row r="592" customFormat="false" ht="15" hidden="false" customHeight="false" outlineLevel="0" collapsed="false">
      <c r="C592" s="46"/>
    </row>
    <row r="593" customFormat="false" ht="15" hidden="false" customHeight="false" outlineLevel="0" collapsed="false">
      <c r="C593" s="46"/>
    </row>
    <row r="594" customFormat="false" ht="15" hidden="false" customHeight="false" outlineLevel="0" collapsed="false">
      <c r="C594" s="46"/>
    </row>
    <row r="595" customFormat="false" ht="15" hidden="false" customHeight="false" outlineLevel="0" collapsed="false">
      <c r="C595" s="46"/>
    </row>
    <row r="596" customFormat="false" ht="15" hidden="false" customHeight="false" outlineLevel="0" collapsed="false">
      <c r="C596" s="46"/>
    </row>
    <row r="597" customFormat="false" ht="15" hidden="false" customHeight="false" outlineLevel="0" collapsed="false">
      <c r="C597" s="46"/>
    </row>
    <row r="598" customFormat="false" ht="15" hidden="false" customHeight="false" outlineLevel="0" collapsed="false">
      <c r="C598" s="46"/>
    </row>
    <row r="599" customFormat="false" ht="15" hidden="false" customHeight="false" outlineLevel="0" collapsed="false">
      <c r="C599" s="46"/>
    </row>
    <row r="600" customFormat="false" ht="15" hidden="false" customHeight="false" outlineLevel="0" collapsed="false">
      <c r="C600" s="46"/>
    </row>
    <row r="601" customFormat="false" ht="15" hidden="false" customHeight="false" outlineLevel="0" collapsed="false">
      <c r="C601" s="46"/>
    </row>
    <row r="602" customFormat="false" ht="15" hidden="false" customHeight="false" outlineLevel="0" collapsed="false">
      <c r="C602" s="46"/>
    </row>
    <row r="603" customFormat="false" ht="15" hidden="false" customHeight="false" outlineLevel="0" collapsed="false">
      <c r="C603" s="46"/>
    </row>
    <row r="604" customFormat="false" ht="15" hidden="false" customHeight="false" outlineLevel="0" collapsed="false">
      <c r="C604" s="46"/>
    </row>
    <row r="605" customFormat="false" ht="15" hidden="false" customHeight="false" outlineLevel="0" collapsed="false">
      <c r="C605" s="46"/>
    </row>
    <row r="606" customFormat="false" ht="15" hidden="false" customHeight="false" outlineLevel="0" collapsed="false">
      <c r="C606" s="46"/>
    </row>
    <row r="607" customFormat="false" ht="15" hidden="false" customHeight="false" outlineLevel="0" collapsed="false">
      <c r="C607" s="46"/>
    </row>
    <row r="608" customFormat="false" ht="15" hidden="false" customHeight="false" outlineLevel="0" collapsed="false">
      <c r="C608" s="46"/>
    </row>
    <row r="609" customFormat="false" ht="15" hidden="false" customHeight="false" outlineLevel="0" collapsed="false">
      <c r="C609" s="46"/>
    </row>
    <row r="610" customFormat="false" ht="15" hidden="false" customHeight="false" outlineLevel="0" collapsed="false">
      <c r="C610" s="46"/>
    </row>
    <row r="611" customFormat="false" ht="15" hidden="false" customHeight="false" outlineLevel="0" collapsed="false">
      <c r="C611" s="46"/>
    </row>
    <row r="612" customFormat="false" ht="15" hidden="false" customHeight="false" outlineLevel="0" collapsed="false">
      <c r="C612" s="46"/>
    </row>
    <row r="613" customFormat="false" ht="15" hidden="false" customHeight="false" outlineLevel="0" collapsed="false">
      <c r="C613" s="46"/>
    </row>
    <row r="614" customFormat="false" ht="15" hidden="false" customHeight="false" outlineLevel="0" collapsed="false">
      <c r="C614" s="46"/>
    </row>
    <row r="615" customFormat="false" ht="15" hidden="false" customHeight="false" outlineLevel="0" collapsed="false">
      <c r="C615" s="46"/>
    </row>
    <row r="616" customFormat="false" ht="15" hidden="false" customHeight="false" outlineLevel="0" collapsed="false">
      <c r="C616" s="46"/>
    </row>
    <row r="617" customFormat="false" ht="15" hidden="false" customHeight="false" outlineLevel="0" collapsed="false">
      <c r="C617" s="46"/>
    </row>
    <row r="618" customFormat="false" ht="15" hidden="false" customHeight="false" outlineLevel="0" collapsed="false">
      <c r="C618" s="46"/>
    </row>
    <row r="619" customFormat="false" ht="15" hidden="false" customHeight="false" outlineLevel="0" collapsed="false">
      <c r="C619" s="46"/>
    </row>
    <row r="620" customFormat="false" ht="15" hidden="false" customHeight="false" outlineLevel="0" collapsed="false">
      <c r="C620" s="46"/>
    </row>
    <row r="621" customFormat="false" ht="15" hidden="false" customHeight="false" outlineLevel="0" collapsed="false">
      <c r="C621" s="46"/>
    </row>
    <row r="622" customFormat="false" ht="15" hidden="false" customHeight="false" outlineLevel="0" collapsed="false">
      <c r="C622" s="46"/>
    </row>
    <row r="623" customFormat="false" ht="15" hidden="false" customHeight="false" outlineLevel="0" collapsed="false">
      <c r="C623" s="46"/>
    </row>
    <row r="624" customFormat="false" ht="15" hidden="false" customHeight="false" outlineLevel="0" collapsed="false">
      <c r="C624" s="46"/>
    </row>
    <row r="625" customFormat="false" ht="15" hidden="false" customHeight="false" outlineLevel="0" collapsed="false">
      <c r="C625" s="46"/>
    </row>
    <row r="626" customFormat="false" ht="15" hidden="false" customHeight="false" outlineLevel="0" collapsed="false">
      <c r="C626" s="46"/>
    </row>
    <row r="627" customFormat="false" ht="15" hidden="false" customHeight="false" outlineLevel="0" collapsed="false">
      <c r="C627" s="46"/>
    </row>
    <row r="628" customFormat="false" ht="15" hidden="false" customHeight="false" outlineLevel="0" collapsed="false">
      <c r="C628" s="46"/>
    </row>
    <row r="629" customFormat="false" ht="15" hidden="false" customHeight="false" outlineLevel="0" collapsed="false">
      <c r="C629" s="46"/>
    </row>
    <row r="630" customFormat="false" ht="15" hidden="false" customHeight="false" outlineLevel="0" collapsed="false">
      <c r="C630" s="46"/>
    </row>
    <row r="631" customFormat="false" ht="15" hidden="false" customHeight="false" outlineLevel="0" collapsed="false">
      <c r="C631" s="46"/>
    </row>
    <row r="632" customFormat="false" ht="15" hidden="false" customHeight="false" outlineLevel="0" collapsed="false">
      <c r="C632" s="46"/>
    </row>
    <row r="633" customFormat="false" ht="15" hidden="false" customHeight="false" outlineLevel="0" collapsed="false">
      <c r="C633" s="46"/>
    </row>
    <row r="634" customFormat="false" ht="15" hidden="false" customHeight="false" outlineLevel="0" collapsed="false">
      <c r="C634" s="46"/>
    </row>
    <row r="635" customFormat="false" ht="15" hidden="false" customHeight="false" outlineLevel="0" collapsed="false">
      <c r="C635" s="46"/>
    </row>
    <row r="636" customFormat="false" ht="15" hidden="false" customHeight="false" outlineLevel="0" collapsed="false">
      <c r="C636" s="46"/>
    </row>
    <row r="637" customFormat="false" ht="15" hidden="false" customHeight="false" outlineLevel="0" collapsed="false">
      <c r="C637" s="46"/>
    </row>
    <row r="638" customFormat="false" ht="15" hidden="false" customHeight="false" outlineLevel="0" collapsed="false">
      <c r="C638" s="46"/>
    </row>
    <row r="639" customFormat="false" ht="15" hidden="false" customHeight="false" outlineLevel="0" collapsed="false">
      <c r="C639" s="46"/>
    </row>
    <row r="640" customFormat="false" ht="15" hidden="false" customHeight="false" outlineLevel="0" collapsed="false">
      <c r="C640" s="46"/>
    </row>
    <row r="641" customFormat="false" ht="15" hidden="false" customHeight="false" outlineLevel="0" collapsed="false">
      <c r="C641" s="46"/>
    </row>
    <row r="642" customFormat="false" ht="15" hidden="false" customHeight="false" outlineLevel="0" collapsed="false">
      <c r="C642" s="46"/>
    </row>
    <row r="643" customFormat="false" ht="15" hidden="false" customHeight="false" outlineLevel="0" collapsed="false">
      <c r="C643" s="46"/>
    </row>
    <row r="644" customFormat="false" ht="15" hidden="false" customHeight="false" outlineLevel="0" collapsed="false">
      <c r="C644" s="46"/>
    </row>
    <row r="645" customFormat="false" ht="15" hidden="false" customHeight="false" outlineLevel="0" collapsed="false">
      <c r="C645" s="46"/>
    </row>
    <row r="646" customFormat="false" ht="15" hidden="false" customHeight="false" outlineLevel="0" collapsed="false">
      <c r="C646" s="46"/>
    </row>
    <row r="647" customFormat="false" ht="15" hidden="false" customHeight="false" outlineLevel="0" collapsed="false">
      <c r="C647" s="46"/>
    </row>
    <row r="648" customFormat="false" ht="15" hidden="false" customHeight="false" outlineLevel="0" collapsed="false">
      <c r="C648" s="46"/>
    </row>
    <row r="649" customFormat="false" ht="15" hidden="false" customHeight="false" outlineLevel="0" collapsed="false">
      <c r="C649" s="46"/>
    </row>
    <row r="650" customFormat="false" ht="15" hidden="false" customHeight="false" outlineLevel="0" collapsed="false">
      <c r="C650" s="46"/>
    </row>
    <row r="651" customFormat="false" ht="15" hidden="false" customHeight="false" outlineLevel="0" collapsed="false">
      <c r="C651" s="46"/>
    </row>
    <row r="652" customFormat="false" ht="15" hidden="false" customHeight="false" outlineLevel="0" collapsed="false">
      <c r="C652" s="46"/>
    </row>
    <row r="653" customFormat="false" ht="15" hidden="false" customHeight="false" outlineLevel="0" collapsed="false">
      <c r="C653" s="46"/>
    </row>
    <row r="654" customFormat="false" ht="15" hidden="false" customHeight="false" outlineLevel="0" collapsed="false">
      <c r="C654" s="46"/>
    </row>
    <row r="655" customFormat="false" ht="15" hidden="false" customHeight="false" outlineLevel="0" collapsed="false">
      <c r="C655" s="46"/>
    </row>
    <row r="656" customFormat="false" ht="15" hidden="false" customHeight="false" outlineLevel="0" collapsed="false">
      <c r="C656" s="46"/>
    </row>
    <row r="657" customFormat="false" ht="15" hidden="false" customHeight="false" outlineLevel="0" collapsed="false">
      <c r="C657" s="46"/>
    </row>
    <row r="658" customFormat="false" ht="15" hidden="false" customHeight="false" outlineLevel="0" collapsed="false">
      <c r="C658" s="46"/>
    </row>
    <row r="659" customFormat="false" ht="15" hidden="false" customHeight="false" outlineLevel="0" collapsed="false">
      <c r="C659" s="46"/>
    </row>
    <row r="660" customFormat="false" ht="15" hidden="false" customHeight="false" outlineLevel="0" collapsed="false">
      <c r="C660" s="46"/>
    </row>
    <row r="661" customFormat="false" ht="15" hidden="false" customHeight="false" outlineLevel="0" collapsed="false">
      <c r="C661" s="46"/>
    </row>
    <row r="662" customFormat="false" ht="15" hidden="false" customHeight="false" outlineLevel="0" collapsed="false">
      <c r="C662" s="46"/>
    </row>
    <row r="663" customFormat="false" ht="15" hidden="false" customHeight="false" outlineLevel="0" collapsed="false">
      <c r="C663" s="46"/>
    </row>
    <row r="664" customFormat="false" ht="15" hidden="false" customHeight="false" outlineLevel="0" collapsed="false">
      <c r="C664" s="46"/>
    </row>
    <row r="665" customFormat="false" ht="15" hidden="false" customHeight="false" outlineLevel="0" collapsed="false">
      <c r="C665" s="46"/>
    </row>
    <row r="666" customFormat="false" ht="15" hidden="false" customHeight="false" outlineLevel="0" collapsed="false">
      <c r="C666" s="46"/>
    </row>
    <row r="667" customFormat="false" ht="15" hidden="false" customHeight="false" outlineLevel="0" collapsed="false">
      <c r="C667" s="46"/>
    </row>
    <row r="668" customFormat="false" ht="15" hidden="false" customHeight="false" outlineLevel="0" collapsed="false">
      <c r="C668" s="46"/>
    </row>
    <row r="669" customFormat="false" ht="15" hidden="false" customHeight="false" outlineLevel="0" collapsed="false">
      <c r="C669" s="46"/>
    </row>
    <row r="670" customFormat="false" ht="15" hidden="false" customHeight="false" outlineLevel="0" collapsed="false">
      <c r="C670" s="46"/>
    </row>
    <row r="671" customFormat="false" ht="15" hidden="false" customHeight="false" outlineLevel="0" collapsed="false">
      <c r="C671" s="46"/>
    </row>
    <row r="672" customFormat="false" ht="15" hidden="false" customHeight="false" outlineLevel="0" collapsed="false">
      <c r="C672" s="46"/>
    </row>
    <row r="673" customFormat="false" ht="15" hidden="false" customHeight="false" outlineLevel="0" collapsed="false">
      <c r="C673" s="46"/>
    </row>
    <row r="674" customFormat="false" ht="15" hidden="false" customHeight="false" outlineLevel="0" collapsed="false">
      <c r="C674" s="46"/>
    </row>
    <row r="675" customFormat="false" ht="15" hidden="false" customHeight="false" outlineLevel="0" collapsed="false">
      <c r="C675" s="46"/>
    </row>
    <row r="676" customFormat="false" ht="15" hidden="false" customHeight="false" outlineLevel="0" collapsed="false">
      <c r="C676" s="46"/>
    </row>
    <row r="677" customFormat="false" ht="15" hidden="false" customHeight="false" outlineLevel="0" collapsed="false">
      <c r="C677" s="46"/>
    </row>
    <row r="678" customFormat="false" ht="15" hidden="false" customHeight="false" outlineLevel="0" collapsed="false">
      <c r="C678" s="46"/>
    </row>
    <row r="679" customFormat="false" ht="15" hidden="false" customHeight="false" outlineLevel="0" collapsed="false">
      <c r="C679" s="46"/>
    </row>
    <row r="680" customFormat="false" ht="15" hidden="false" customHeight="false" outlineLevel="0" collapsed="false">
      <c r="C680" s="46"/>
    </row>
    <row r="681" customFormat="false" ht="15" hidden="false" customHeight="false" outlineLevel="0" collapsed="false">
      <c r="C681" s="46"/>
    </row>
    <row r="682" customFormat="false" ht="15" hidden="false" customHeight="false" outlineLevel="0" collapsed="false">
      <c r="C682" s="46"/>
    </row>
    <row r="683" customFormat="false" ht="15" hidden="false" customHeight="false" outlineLevel="0" collapsed="false">
      <c r="C683" s="46"/>
    </row>
    <row r="684" customFormat="false" ht="15" hidden="false" customHeight="false" outlineLevel="0" collapsed="false">
      <c r="C684" s="46"/>
    </row>
    <row r="685" customFormat="false" ht="15" hidden="false" customHeight="false" outlineLevel="0" collapsed="false">
      <c r="C685" s="46"/>
    </row>
    <row r="686" customFormat="false" ht="15" hidden="false" customHeight="false" outlineLevel="0" collapsed="false">
      <c r="C686" s="46"/>
    </row>
    <row r="687" customFormat="false" ht="15" hidden="false" customHeight="false" outlineLevel="0" collapsed="false">
      <c r="C687" s="46"/>
    </row>
    <row r="688" customFormat="false" ht="15" hidden="false" customHeight="false" outlineLevel="0" collapsed="false">
      <c r="C688" s="46"/>
    </row>
    <row r="689" customFormat="false" ht="15" hidden="false" customHeight="false" outlineLevel="0" collapsed="false">
      <c r="C689" s="46"/>
    </row>
    <row r="690" customFormat="false" ht="15" hidden="false" customHeight="false" outlineLevel="0" collapsed="false">
      <c r="C690" s="46"/>
    </row>
    <row r="691" customFormat="false" ht="15" hidden="false" customHeight="false" outlineLevel="0" collapsed="false">
      <c r="C691" s="46"/>
    </row>
    <row r="692" customFormat="false" ht="15" hidden="false" customHeight="false" outlineLevel="0" collapsed="false">
      <c r="C692" s="46"/>
    </row>
    <row r="693" customFormat="false" ht="15" hidden="false" customHeight="false" outlineLevel="0" collapsed="false">
      <c r="C693" s="46"/>
    </row>
    <row r="694" customFormat="false" ht="15" hidden="false" customHeight="false" outlineLevel="0" collapsed="false">
      <c r="C694" s="46"/>
    </row>
    <row r="695" customFormat="false" ht="15" hidden="false" customHeight="false" outlineLevel="0" collapsed="false">
      <c r="C695" s="46"/>
    </row>
    <row r="696" customFormat="false" ht="15" hidden="false" customHeight="false" outlineLevel="0" collapsed="false">
      <c r="C696" s="46"/>
    </row>
    <row r="697" customFormat="false" ht="15" hidden="false" customHeight="false" outlineLevel="0" collapsed="false">
      <c r="C697" s="46"/>
    </row>
    <row r="698" customFormat="false" ht="15" hidden="false" customHeight="false" outlineLevel="0" collapsed="false">
      <c r="C698" s="46"/>
    </row>
    <row r="699" customFormat="false" ht="15" hidden="false" customHeight="false" outlineLevel="0" collapsed="false">
      <c r="C699" s="46"/>
    </row>
    <row r="700" customFormat="false" ht="15" hidden="false" customHeight="false" outlineLevel="0" collapsed="false">
      <c r="C700" s="46"/>
    </row>
    <row r="701" customFormat="false" ht="15" hidden="false" customHeight="false" outlineLevel="0" collapsed="false">
      <c r="C701" s="46"/>
    </row>
    <row r="702" customFormat="false" ht="15" hidden="false" customHeight="false" outlineLevel="0" collapsed="false">
      <c r="C702" s="46"/>
    </row>
    <row r="703" customFormat="false" ht="15" hidden="false" customHeight="false" outlineLevel="0" collapsed="false">
      <c r="C703" s="46"/>
    </row>
    <row r="704" customFormat="false" ht="15" hidden="false" customHeight="false" outlineLevel="0" collapsed="false">
      <c r="C704" s="46"/>
    </row>
    <row r="705" customFormat="false" ht="15" hidden="false" customHeight="false" outlineLevel="0" collapsed="false">
      <c r="C705" s="46"/>
    </row>
    <row r="706" customFormat="false" ht="15" hidden="false" customHeight="false" outlineLevel="0" collapsed="false">
      <c r="C706" s="46"/>
    </row>
    <row r="707" customFormat="false" ht="15" hidden="false" customHeight="false" outlineLevel="0" collapsed="false">
      <c r="C707" s="46"/>
    </row>
    <row r="708" customFormat="false" ht="15" hidden="false" customHeight="false" outlineLevel="0" collapsed="false">
      <c r="C708" s="46"/>
    </row>
    <row r="709" customFormat="false" ht="15" hidden="false" customHeight="false" outlineLevel="0" collapsed="false">
      <c r="C709" s="46"/>
    </row>
    <row r="710" customFormat="false" ht="15" hidden="false" customHeight="false" outlineLevel="0" collapsed="false">
      <c r="C710" s="46"/>
    </row>
    <row r="711" customFormat="false" ht="15" hidden="false" customHeight="false" outlineLevel="0" collapsed="false">
      <c r="C711" s="46"/>
    </row>
    <row r="712" customFormat="false" ht="15" hidden="false" customHeight="false" outlineLevel="0" collapsed="false">
      <c r="C712" s="46"/>
    </row>
    <row r="713" customFormat="false" ht="15" hidden="false" customHeight="false" outlineLevel="0" collapsed="false">
      <c r="C713" s="46"/>
    </row>
    <row r="714" customFormat="false" ht="15" hidden="false" customHeight="false" outlineLevel="0" collapsed="false">
      <c r="C714" s="46"/>
    </row>
    <row r="715" customFormat="false" ht="15" hidden="false" customHeight="false" outlineLevel="0" collapsed="false">
      <c r="C715" s="46"/>
    </row>
    <row r="716" customFormat="false" ht="15" hidden="false" customHeight="false" outlineLevel="0" collapsed="false">
      <c r="C716" s="46"/>
    </row>
    <row r="717" customFormat="false" ht="15" hidden="false" customHeight="false" outlineLevel="0" collapsed="false">
      <c r="C717" s="46"/>
    </row>
    <row r="718" customFormat="false" ht="15" hidden="false" customHeight="false" outlineLevel="0" collapsed="false">
      <c r="C718" s="46"/>
    </row>
    <row r="719" customFormat="false" ht="15" hidden="false" customHeight="false" outlineLevel="0" collapsed="false">
      <c r="C719" s="46"/>
    </row>
    <row r="720" customFormat="false" ht="15" hidden="false" customHeight="false" outlineLevel="0" collapsed="false">
      <c r="C720" s="46"/>
    </row>
    <row r="721" customFormat="false" ht="15" hidden="false" customHeight="false" outlineLevel="0" collapsed="false">
      <c r="C721" s="46"/>
    </row>
    <row r="722" customFormat="false" ht="15" hidden="false" customHeight="false" outlineLevel="0" collapsed="false">
      <c r="C722" s="46"/>
    </row>
    <row r="723" customFormat="false" ht="15" hidden="false" customHeight="false" outlineLevel="0" collapsed="false">
      <c r="C723" s="46"/>
    </row>
    <row r="724" customFormat="false" ht="15" hidden="false" customHeight="false" outlineLevel="0" collapsed="false">
      <c r="C724" s="46"/>
    </row>
    <row r="725" customFormat="false" ht="15" hidden="false" customHeight="false" outlineLevel="0" collapsed="false">
      <c r="C725" s="46"/>
    </row>
    <row r="726" customFormat="false" ht="15" hidden="false" customHeight="false" outlineLevel="0" collapsed="false">
      <c r="C726" s="46"/>
    </row>
    <row r="727" customFormat="false" ht="15" hidden="false" customHeight="false" outlineLevel="0" collapsed="false">
      <c r="C727" s="46"/>
    </row>
    <row r="728" customFormat="false" ht="15" hidden="false" customHeight="false" outlineLevel="0" collapsed="false">
      <c r="C728" s="46"/>
    </row>
    <row r="729" customFormat="false" ht="15" hidden="false" customHeight="false" outlineLevel="0" collapsed="false">
      <c r="C729" s="46"/>
    </row>
    <row r="730" customFormat="false" ht="15" hidden="false" customHeight="false" outlineLevel="0" collapsed="false">
      <c r="C730" s="46"/>
    </row>
    <row r="731" customFormat="false" ht="15" hidden="false" customHeight="false" outlineLevel="0" collapsed="false">
      <c r="C731" s="46"/>
    </row>
    <row r="732" customFormat="false" ht="15" hidden="false" customHeight="false" outlineLevel="0" collapsed="false">
      <c r="C732" s="46"/>
    </row>
    <row r="733" customFormat="false" ht="15" hidden="false" customHeight="false" outlineLevel="0" collapsed="false">
      <c r="C733" s="46"/>
    </row>
    <row r="734" customFormat="false" ht="15" hidden="false" customHeight="false" outlineLevel="0" collapsed="false">
      <c r="C734" s="46"/>
    </row>
    <row r="735" customFormat="false" ht="15" hidden="false" customHeight="false" outlineLevel="0" collapsed="false">
      <c r="C735" s="46"/>
    </row>
    <row r="736" customFormat="false" ht="15" hidden="false" customHeight="false" outlineLevel="0" collapsed="false">
      <c r="C736" s="46"/>
    </row>
    <row r="737" customFormat="false" ht="15" hidden="false" customHeight="false" outlineLevel="0" collapsed="false">
      <c r="C737" s="46"/>
    </row>
    <row r="738" customFormat="false" ht="15" hidden="false" customHeight="false" outlineLevel="0" collapsed="false">
      <c r="C738" s="46"/>
    </row>
    <row r="739" customFormat="false" ht="15" hidden="false" customHeight="false" outlineLevel="0" collapsed="false">
      <c r="C739" s="46"/>
    </row>
    <row r="740" customFormat="false" ht="15" hidden="false" customHeight="false" outlineLevel="0" collapsed="false">
      <c r="C740" s="46"/>
    </row>
    <row r="741" customFormat="false" ht="15" hidden="false" customHeight="false" outlineLevel="0" collapsed="false">
      <c r="C741" s="46"/>
    </row>
    <row r="742" customFormat="false" ht="15" hidden="false" customHeight="false" outlineLevel="0" collapsed="false">
      <c r="C742" s="46"/>
    </row>
    <row r="743" customFormat="false" ht="15" hidden="false" customHeight="false" outlineLevel="0" collapsed="false">
      <c r="C743" s="46"/>
    </row>
    <row r="744" customFormat="false" ht="15" hidden="false" customHeight="false" outlineLevel="0" collapsed="false">
      <c r="C744" s="46"/>
    </row>
    <row r="745" customFormat="false" ht="15" hidden="false" customHeight="false" outlineLevel="0" collapsed="false">
      <c r="C745" s="46"/>
    </row>
    <row r="746" customFormat="false" ht="15" hidden="false" customHeight="false" outlineLevel="0" collapsed="false">
      <c r="C746" s="46"/>
    </row>
    <row r="747" customFormat="false" ht="15" hidden="false" customHeight="false" outlineLevel="0" collapsed="false">
      <c r="C747" s="46"/>
    </row>
    <row r="748" customFormat="false" ht="15" hidden="false" customHeight="false" outlineLevel="0" collapsed="false">
      <c r="C748" s="46"/>
    </row>
    <row r="749" customFormat="false" ht="15" hidden="false" customHeight="false" outlineLevel="0" collapsed="false">
      <c r="C749" s="46"/>
    </row>
    <row r="750" customFormat="false" ht="15" hidden="false" customHeight="false" outlineLevel="0" collapsed="false">
      <c r="C750" s="46"/>
    </row>
    <row r="751" customFormat="false" ht="15" hidden="false" customHeight="false" outlineLevel="0" collapsed="false">
      <c r="C751" s="46"/>
    </row>
    <row r="752" customFormat="false" ht="15" hidden="false" customHeight="false" outlineLevel="0" collapsed="false">
      <c r="C752" s="46"/>
    </row>
    <row r="753" customFormat="false" ht="15" hidden="false" customHeight="false" outlineLevel="0" collapsed="false">
      <c r="C753" s="46"/>
    </row>
    <row r="754" customFormat="false" ht="15" hidden="false" customHeight="false" outlineLevel="0" collapsed="false">
      <c r="C754" s="46"/>
    </row>
    <row r="755" customFormat="false" ht="15" hidden="false" customHeight="false" outlineLevel="0" collapsed="false">
      <c r="C755" s="46"/>
    </row>
    <row r="756" customFormat="false" ht="15" hidden="false" customHeight="false" outlineLevel="0" collapsed="false">
      <c r="C756" s="46"/>
    </row>
    <row r="757" customFormat="false" ht="15" hidden="false" customHeight="false" outlineLevel="0" collapsed="false">
      <c r="C757" s="46"/>
    </row>
    <row r="758" customFormat="false" ht="15" hidden="false" customHeight="false" outlineLevel="0" collapsed="false">
      <c r="C758" s="46"/>
    </row>
    <row r="759" customFormat="false" ht="15" hidden="false" customHeight="false" outlineLevel="0" collapsed="false">
      <c r="C759" s="46"/>
    </row>
    <row r="760" customFormat="false" ht="15" hidden="false" customHeight="false" outlineLevel="0" collapsed="false">
      <c r="C760" s="46"/>
    </row>
    <row r="761" customFormat="false" ht="15" hidden="false" customHeight="false" outlineLevel="0" collapsed="false">
      <c r="C761" s="46"/>
    </row>
    <row r="762" customFormat="false" ht="15" hidden="false" customHeight="false" outlineLevel="0" collapsed="false">
      <c r="C762" s="46"/>
    </row>
    <row r="763" customFormat="false" ht="15" hidden="false" customHeight="false" outlineLevel="0" collapsed="false">
      <c r="C763" s="46"/>
    </row>
    <row r="764" customFormat="false" ht="15" hidden="false" customHeight="false" outlineLevel="0" collapsed="false">
      <c r="C764" s="46"/>
    </row>
    <row r="765" customFormat="false" ht="15" hidden="false" customHeight="false" outlineLevel="0" collapsed="false">
      <c r="C765" s="46"/>
    </row>
    <row r="766" customFormat="false" ht="15" hidden="false" customHeight="false" outlineLevel="0" collapsed="false">
      <c r="C766" s="46"/>
    </row>
    <row r="767" customFormat="false" ht="15" hidden="false" customHeight="false" outlineLevel="0" collapsed="false">
      <c r="C767" s="46"/>
    </row>
    <row r="768" customFormat="false" ht="15" hidden="false" customHeight="false" outlineLevel="0" collapsed="false">
      <c r="C768" s="46"/>
    </row>
    <row r="769" customFormat="false" ht="15" hidden="false" customHeight="false" outlineLevel="0" collapsed="false">
      <c r="C769" s="46"/>
    </row>
    <row r="770" customFormat="false" ht="15" hidden="false" customHeight="false" outlineLevel="0" collapsed="false">
      <c r="C770" s="46"/>
    </row>
    <row r="771" customFormat="false" ht="15" hidden="false" customHeight="false" outlineLevel="0" collapsed="false">
      <c r="C771" s="46"/>
    </row>
    <row r="772" customFormat="false" ht="15" hidden="false" customHeight="false" outlineLevel="0" collapsed="false">
      <c r="C772" s="46"/>
    </row>
    <row r="773" customFormat="false" ht="15" hidden="false" customHeight="false" outlineLevel="0" collapsed="false">
      <c r="C773" s="46"/>
    </row>
    <row r="774" customFormat="false" ht="15" hidden="false" customHeight="false" outlineLevel="0" collapsed="false">
      <c r="C774" s="46"/>
    </row>
    <row r="775" customFormat="false" ht="15" hidden="false" customHeight="false" outlineLevel="0" collapsed="false">
      <c r="C775" s="46"/>
    </row>
    <row r="776" customFormat="false" ht="15" hidden="false" customHeight="false" outlineLevel="0" collapsed="false">
      <c r="C776" s="46"/>
    </row>
    <row r="777" customFormat="false" ht="15" hidden="false" customHeight="false" outlineLevel="0" collapsed="false">
      <c r="C777" s="46"/>
    </row>
    <row r="778" customFormat="false" ht="15" hidden="false" customHeight="false" outlineLevel="0" collapsed="false">
      <c r="C778" s="46"/>
    </row>
    <row r="779" customFormat="false" ht="15" hidden="false" customHeight="false" outlineLevel="0" collapsed="false">
      <c r="C779" s="46"/>
    </row>
    <row r="780" customFormat="false" ht="15" hidden="false" customHeight="false" outlineLevel="0" collapsed="false">
      <c r="C780" s="46"/>
    </row>
    <row r="781" customFormat="false" ht="15" hidden="false" customHeight="false" outlineLevel="0" collapsed="false">
      <c r="C781" s="46"/>
    </row>
    <row r="782" customFormat="false" ht="15" hidden="false" customHeight="false" outlineLevel="0" collapsed="false">
      <c r="C782" s="46"/>
    </row>
    <row r="783" customFormat="false" ht="15" hidden="false" customHeight="false" outlineLevel="0" collapsed="false">
      <c r="C783" s="46"/>
    </row>
    <row r="784" customFormat="false" ht="15" hidden="false" customHeight="false" outlineLevel="0" collapsed="false">
      <c r="C784" s="46"/>
    </row>
    <row r="785" customFormat="false" ht="15" hidden="false" customHeight="false" outlineLevel="0" collapsed="false">
      <c r="C785" s="46"/>
    </row>
    <row r="786" customFormat="false" ht="15" hidden="false" customHeight="false" outlineLevel="0" collapsed="false">
      <c r="C786" s="46"/>
    </row>
    <row r="787" customFormat="false" ht="15" hidden="false" customHeight="false" outlineLevel="0" collapsed="false">
      <c r="C787" s="46"/>
    </row>
    <row r="788" customFormat="false" ht="15" hidden="false" customHeight="false" outlineLevel="0" collapsed="false">
      <c r="C788" s="46"/>
    </row>
    <row r="789" customFormat="false" ht="15" hidden="false" customHeight="false" outlineLevel="0" collapsed="false">
      <c r="C789" s="46"/>
    </row>
    <row r="790" customFormat="false" ht="15" hidden="false" customHeight="false" outlineLevel="0" collapsed="false">
      <c r="C790" s="46"/>
    </row>
    <row r="791" customFormat="false" ht="15" hidden="false" customHeight="false" outlineLevel="0" collapsed="false">
      <c r="C791" s="46"/>
    </row>
    <row r="792" customFormat="false" ht="15" hidden="false" customHeight="false" outlineLevel="0" collapsed="false">
      <c r="C792" s="46"/>
    </row>
    <row r="793" customFormat="false" ht="15" hidden="false" customHeight="false" outlineLevel="0" collapsed="false">
      <c r="C793" s="46"/>
    </row>
    <row r="794" customFormat="false" ht="15" hidden="false" customHeight="false" outlineLevel="0" collapsed="false">
      <c r="C794" s="46"/>
    </row>
    <row r="795" customFormat="false" ht="15" hidden="false" customHeight="false" outlineLevel="0" collapsed="false">
      <c r="C795" s="46"/>
    </row>
    <row r="796" customFormat="false" ht="15" hidden="false" customHeight="false" outlineLevel="0" collapsed="false">
      <c r="C796" s="46"/>
    </row>
    <row r="797" s="109" customFormat="true" ht="15" hidden="false" customHeight="false" outlineLevel="0" collapsed="false">
      <c r="D797" s="48"/>
      <c r="E797" s="48"/>
      <c r="H797" s="48"/>
      <c r="I797" s="48"/>
      <c r="L797" s="48"/>
      <c r="M797" s="48"/>
      <c r="P797" s="48"/>
      <c r="Q797" s="48"/>
      <c r="T797" s="48"/>
      <c r="U797" s="48"/>
      <c r="X797" s="48"/>
      <c r="Y797" s="48"/>
      <c r="AB797" s="48"/>
      <c r="AC797" s="48"/>
      <c r="AF797" s="48"/>
      <c r="AG797" s="48"/>
      <c r="AJ797" s="48"/>
      <c r="AK797" s="48"/>
      <c r="AN797" s="48"/>
      <c r="AO797" s="48"/>
      <c r="AR797" s="48"/>
      <c r="AS797" s="48"/>
      <c r="AV797" s="48"/>
      <c r="AW797" s="48"/>
      <c r="AZ797" s="48"/>
      <c r="BA797" s="48"/>
      <c r="BD797" s="48"/>
      <c r="BE797" s="48"/>
      <c r="BH797" s="48"/>
      <c r="BI797" s="48"/>
      <c r="BL797" s="48"/>
      <c r="BM797" s="48"/>
      <c r="BP797" s="48"/>
      <c r="BQ797" s="48"/>
      <c r="BT797" s="48"/>
      <c r="BU797" s="48"/>
      <c r="BX797" s="48"/>
      <c r="BY797" s="48"/>
      <c r="CB797" s="48"/>
      <c r="CC797" s="48"/>
      <c r="CD797" s="110"/>
      <c r="CE797" s="110"/>
      <c r="CF797" s="50"/>
      <c r="CG797" s="50"/>
    </row>
    <row r="798" customFormat="false" ht="15" hidden="false" customHeight="false" outlineLevel="0" collapsed="false">
      <c r="C798" s="46"/>
    </row>
    <row r="799" customFormat="false" ht="15" hidden="false" customHeight="false" outlineLevel="0" collapsed="false">
      <c r="C799" s="46"/>
    </row>
    <row r="800" customFormat="false" ht="15" hidden="false" customHeight="false" outlineLevel="0" collapsed="false">
      <c r="C800" s="46"/>
    </row>
    <row r="801" customFormat="false" ht="15" hidden="false" customHeight="false" outlineLevel="0" collapsed="false">
      <c r="C801" s="46"/>
    </row>
    <row r="802" customFormat="false" ht="15" hidden="false" customHeight="false" outlineLevel="0" collapsed="false">
      <c r="C802" s="46"/>
    </row>
    <row r="803" customFormat="false" ht="15" hidden="false" customHeight="false" outlineLevel="0" collapsed="false">
      <c r="C803" s="46"/>
    </row>
    <row r="804" customFormat="false" ht="15" hidden="false" customHeight="false" outlineLevel="0" collapsed="false">
      <c r="C804" s="46"/>
    </row>
    <row r="805" customFormat="false" ht="15" hidden="false" customHeight="false" outlineLevel="0" collapsed="false">
      <c r="C805" s="46"/>
    </row>
    <row r="806" customFormat="false" ht="15" hidden="false" customHeight="false" outlineLevel="0" collapsed="false">
      <c r="C806" s="46"/>
    </row>
    <row r="807" customFormat="false" ht="15" hidden="false" customHeight="false" outlineLevel="0" collapsed="false">
      <c r="C807" s="46"/>
    </row>
    <row r="808" customFormat="false" ht="15" hidden="false" customHeight="false" outlineLevel="0" collapsed="false">
      <c r="C808" s="46"/>
    </row>
    <row r="809" customFormat="false" ht="15" hidden="false" customHeight="false" outlineLevel="0" collapsed="false">
      <c r="C809" s="46"/>
    </row>
    <row r="810" customFormat="false" ht="15" hidden="false" customHeight="false" outlineLevel="0" collapsed="false">
      <c r="C810" s="46"/>
    </row>
    <row r="811" customFormat="false" ht="15" hidden="false" customHeight="false" outlineLevel="0" collapsed="false">
      <c r="C811" s="46"/>
    </row>
    <row r="812" customFormat="false" ht="15" hidden="false" customHeight="false" outlineLevel="0" collapsed="false">
      <c r="C812" s="46"/>
    </row>
    <row r="813" customFormat="false" ht="15" hidden="false" customHeight="false" outlineLevel="0" collapsed="false">
      <c r="C813" s="46"/>
    </row>
    <row r="814" customFormat="false" ht="15" hidden="false" customHeight="false" outlineLevel="0" collapsed="false">
      <c r="C814" s="46"/>
    </row>
    <row r="815" customFormat="false" ht="15" hidden="false" customHeight="false" outlineLevel="0" collapsed="false">
      <c r="C815" s="46"/>
    </row>
    <row r="816" customFormat="false" ht="15" hidden="false" customHeight="false" outlineLevel="0" collapsed="false">
      <c r="C816" s="46"/>
    </row>
    <row r="817" customFormat="false" ht="15" hidden="false" customHeight="false" outlineLevel="0" collapsed="false">
      <c r="C817" s="46"/>
    </row>
    <row r="818" customFormat="false" ht="15" hidden="false" customHeight="false" outlineLevel="0" collapsed="false">
      <c r="C818" s="46"/>
    </row>
    <row r="819" customFormat="false" ht="15" hidden="false" customHeight="false" outlineLevel="0" collapsed="false">
      <c r="C819" s="46"/>
    </row>
    <row r="820" customFormat="false" ht="15" hidden="false" customHeight="false" outlineLevel="0" collapsed="false">
      <c r="C820" s="46"/>
    </row>
    <row r="821" customFormat="false" ht="15" hidden="false" customHeight="false" outlineLevel="0" collapsed="false">
      <c r="C821" s="46"/>
    </row>
    <row r="822" customFormat="false" ht="15" hidden="false" customHeight="false" outlineLevel="0" collapsed="false">
      <c r="C822" s="46"/>
    </row>
    <row r="823" customFormat="false" ht="15" hidden="false" customHeight="false" outlineLevel="0" collapsed="false">
      <c r="C823" s="46"/>
    </row>
    <row r="824" customFormat="false" ht="15" hidden="false" customHeight="false" outlineLevel="0" collapsed="false">
      <c r="C824" s="46"/>
    </row>
    <row r="825" customFormat="false" ht="15" hidden="false" customHeight="false" outlineLevel="0" collapsed="false">
      <c r="C825" s="46"/>
    </row>
    <row r="826" customFormat="false" ht="15" hidden="false" customHeight="false" outlineLevel="0" collapsed="false">
      <c r="C826" s="46"/>
    </row>
    <row r="827" customFormat="false" ht="15" hidden="false" customHeight="false" outlineLevel="0" collapsed="false">
      <c r="C827" s="46"/>
    </row>
    <row r="828" customFormat="false" ht="15" hidden="false" customHeight="false" outlineLevel="0" collapsed="false">
      <c r="C828" s="46"/>
    </row>
    <row r="829" customFormat="false" ht="15" hidden="false" customHeight="false" outlineLevel="0" collapsed="false">
      <c r="C829" s="46"/>
    </row>
    <row r="830" customFormat="false" ht="15" hidden="false" customHeight="false" outlineLevel="0" collapsed="false">
      <c r="C830" s="46"/>
    </row>
    <row r="831" customFormat="false" ht="15" hidden="false" customHeight="false" outlineLevel="0" collapsed="false">
      <c r="C831" s="46"/>
    </row>
    <row r="832" customFormat="false" ht="15" hidden="false" customHeight="false" outlineLevel="0" collapsed="false">
      <c r="C832" s="46"/>
    </row>
    <row r="833" customFormat="false" ht="15" hidden="false" customHeight="false" outlineLevel="0" collapsed="false">
      <c r="C833" s="46"/>
    </row>
    <row r="834" customFormat="false" ht="15" hidden="false" customHeight="false" outlineLevel="0" collapsed="false">
      <c r="C834" s="46"/>
    </row>
    <row r="835" customFormat="false" ht="15" hidden="false" customHeight="false" outlineLevel="0" collapsed="false">
      <c r="C835" s="46"/>
    </row>
    <row r="836" customFormat="false" ht="15" hidden="false" customHeight="false" outlineLevel="0" collapsed="false">
      <c r="C836" s="46"/>
    </row>
    <row r="837" customFormat="false" ht="15" hidden="false" customHeight="false" outlineLevel="0" collapsed="false">
      <c r="C837" s="46"/>
    </row>
    <row r="838" customFormat="false" ht="15" hidden="false" customHeight="false" outlineLevel="0" collapsed="false">
      <c r="C838" s="46"/>
    </row>
    <row r="839" customFormat="false" ht="15" hidden="false" customHeight="false" outlineLevel="0" collapsed="false">
      <c r="C839" s="46"/>
    </row>
    <row r="840" customFormat="false" ht="15" hidden="false" customHeight="false" outlineLevel="0" collapsed="false">
      <c r="C840" s="46"/>
    </row>
    <row r="841" customFormat="false" ht="15" hidden="false" customHeight="false" outlineLevel="0" collapsed="false">
      <c r="C841" s="46"/>
    </row>
    <row r="842" customFormat="false" ht="15" hidden="false" customHeight="false" outlineLevel="0" collapsed="false">
      <c r="C842" s="46"/>
    </row>
    <row r="843" customFormat="false" ht="15" hidden="false" customHeight="false" outlineLevel="0" collapsed="false">
      <c r="C843" s="46"/>
    </row>
    <row r="844" customFormat="false" ht="15" hidden="false" customHeight="false" outlineLevel="0" collapsed="false">
      <c r="C844" s="46"/>
    </row>
    <row r="845" customFormat="false" ht="15" hidden="false" customHeight="false" outlineLevel="0" collapsed="false">
      <c r="C845" s="46"/>
    </row>
    <row r="846" customFormat="false" ht="15" hidden="false" customHeight="false" outlineLevel="0" collapsed="false">
      <c r="C846" s="46"/>
    </row>
    <row r="847" customFormat="false" ht="15" hidden="false" customHeight="false" outlineLevel="0" collapsed="false">
      <c r="C847" s="46"/>
    </row>
    <row r="848" customFormat="false" ht="15" hidden="false" customHeight="false" outlineLevel="0" collapsed="false">
      <c r="C848" s="46"/>
    </row>
    <row r="849" customFormat="false" ht="15" hidden="false" customHeight="false" outlineLevel="0" collapsed="false">
      <c r="C849" s="46"/>
    </row>
    <row r="850" customFormat="false" ht="15" hidden="false" customHeight="false" outlineLevel="0" collapsed="false">
      <c r="C850" s="46"/>
    </row>
    <row r="851" customFormat="false" ht="15" hidden="false" customHeight="false" outlineLevel="0" collapsed="false">
      <c r="C851" s="46"/>
    </row>
    <row r="852" customFormat="false" ht="15" hidden="false" customHeight="false" outlineLevel="0" collapsed="false">
      <c r="C852" s="46"/>
    </row>
    <row r="853" customFormat="false" ht="15" hidden="false" customHeight="false" outlineLevel="0" collapsed="false">
      <c r="C853" s="46"/>
    </row>
    <row r="854" customFormat="false" ht="15" hidden="false" customHeight="false" outlineLevel="0" collapsed="false">
      <c r="C854" s="46"/>
    </row>
    <row r="855" customFormat="false" ht="15" hidden="false" customHeight="false" outlineLevel="0" collapsed="false">
      <c r="C855" s="46"/>
    </row>
    <row r="856" customFormat="false" ht="15" hidden="false" customHeight="false" outlineLevel="0" collapsed="false">
      <c r="C856" s="46"/>
    </row>
    <row r="857" customFormat="false" ht="15" hidden="false" customHeight="false" outlineLevel="0" collapsed="false">
      <c r="C857" s="46"/>
    </row>
    <row r="858" customFormat="false" ht="15" hidden="false" customHeight="false" outlineLevel="0" collapsed="false">
      <c r="C858" s="46"/>
    </row>
    <row r="859" customFormat="false" ht="15" hidden="false" customHeight="false" outlineLevel="0" collapsed="false">
      <c r="C859" s="46"/>
    </row>
    <row r="860" customFormat="false" ht="15" hidden="false" customHeight="false" outlineLevel="0" collapsed="false">
      <c r="C860" s="46"/>
    </row>
    <row r="861" customFormat="false" ht="15" hidden="false" customHeight="false" outlineLevel="0" collapsed="false">
      <c r="C861" s="46"/>
    </row>
    <row r="862" customFormat="false" ht="15" hidden="false" customHeight="false" outlineLevel="0" collapsed="false">
      <c r="C862" s="46"/>
    </row>
    <row r="863" customFormat="false" ht="15" hidden="false" customHeight="false" outlineLevel="0" collapsed="false">
      <c r="C863" s="46"/>
    </row>
    <row r="864" customFormat="false" ht="15" hidden="false" customHeight="false" outlineLevel="0" collapsed="false">
      <c r="C864" s="46"/>
    </row>
    <row r="865" customFormat="false" ht="15" hidden="false" customHeight="false" outlineLevel="0" collapsed="false">
      <c r="C865" s="46"/>
    </row>
    <row r="866" customFormat="false" ht="15" hidden="false" customHeight="false" outlineLevel="0" collapsed="false">
      <c r="C866" s="46"/>
    </row>
    <row r="867" customFormat="false" ht="15" hidden="false" customHeight="false" outlineLevel="0" collapsed="false">
      <c r="C867" s="46"/>
    </row>
    <row r="868" customFormat="false" ht="15" hidden="false" customHeight="false" outlineLevel="0" collapsed="false">
      <c r="C868" s="46"/>
    </row>
    <row r="869" customFormat="false" ht="15" hidden="false" customHeight="false" outlineLevel="0" collapsed="false">
      <c r="C869" s="46"/>
    </row>
    <row r="870" customFormat="false" ht="15" hidden="false" customHeight="false" outlineLevel="0" collapsed="false">
      <c r="C870" s="46"/>
    </row>
    <row r="871" customFormat="false" ht="15" hidden="false" customHeight="false" outlineLevel="0" collapsed="false">
      <c r="C871" s="46"/>
    </row>
    <row r="872" customFormat="false" ht="15" hidden="false" customHeight="false" outlineLevel="0" collapsed="false">
      <c r="C872" s="46"/>
    </row>
    <row r="873" customFormat="false" ht="15" hidden="false" customHeight="false" outlineLevel="0" collapsed="false">
      <c r="C873" s="46"/>
    </row>
    <row r="874" customFormat="false" ht="15" hidden="false" customHeight="false" outlineLevel="0" collapsed="false">
      <c r="C874" s="46"/>
    </row>
    <row r="875" customFormat="false" ht="15" hidden="false" customHeight="false" outlineLevel="0" collapsed="false">
      <c r="C875" s="46"/>
    </row>
    <row r="876" s="109" customFormat="true" ht="15" hidden="false" customHeight="false" outlineLevel="0" collapsed="false">
      <c r="D876" s="48"/>
      <c r="E876" s="48"/>
      <c r="H876" s="48"/>
      <c r="I876" s="48"/>
      <c r="L876" s="48"/>
      <c r="M876" s="48"/>
      <c r="P876" s="48"/>
      <c r="Q876" s="48"/>
      <c r="T876" s="48"/>
      <c r="U876" s="48"/>
      <c r="X876" s="48"/>
      <c r="Y876" s="48"/>
      <c r="AB876" s="48"/>
      <c r="AC876" s="48"/>
      <c r="AF876" s="48"/>
      <c r="AG876" s="48"/>
      <c r="AJ876" s="48"/>
      <c r="AK876" s="48"/>
      <c r="AN876" s="48"/>
      <c r="AO876" s="48"/>
      <c r="AR876" s="48"/>
      <c r="AS876" s="48"/>
      <c r="AV876" s="48"/>
      <c r="AW876" s="48"/>
      <c r="AZ876" s="48"/>
      <c r="BA876" s="48"/>
      <c r="BD876" s="48"/>
      <c r="BE876" s="48"/>
      <c r="BH876" s="48"/>
      <c r="BI876" s="48"/>
      <c r="BL876" s="48"/>
      <c r="BM876" s="48"/>
      <c r="BP876" s="48"/>
      <c r="BQ876" s="48"/>
      <c r="BT876" s="48"/>
      <c r="BU876" s="48"/>
      <c r="BX876" s="48"/>
      <c r="BY876" s="48"/>
      <c r="CB876" s="48"/>
      <c r="CC876" s="48"/>
      <c r="CD876" s="110"/>
      <c r="CE876" s="110"/>
      <c r="CF876" s="50"/>
      <c r="CG876" s="50"/>
    </row>
    <row r="877" customFormat="false" ht="15" hidden="false" customHeight="false" outlineLevel="0" collapsed="false">
      <c r="C877" s="46"/>
    </row>
    <row r="878" customFormat="false" ht="15" hidden="false" customHeight="false" outlineLevel="0" collapsed="false">
      <c r="C878" s="46"/>
    </row>
    <row r="879" customFormat="false" ht="15" hidden="false" customHeight="false" outlineLevel="0" collapsed="false">
      <c r="C879" s="46"/>
    </row>
    <row r="880" customFormat="false" ht="15" hidden="false" customHeight="false" outlineLevel="0" collapsed="false">
      <c r="C880" s="46"/>
    </row>
    <row r="881" customFormat="false" ht="15" hidden="false" customHeight="false" outlineLevel="0" collapsed="false">
      <c r="C881" s="46"/>
    </row>
    <row r="882" customFormat="false" ht="15" hidden="false" customHeight="false" outlineLevel="0" collapsed="false">
      <c r="C882" s="46"/>
    </row>
    <row r="883" customFormat="false" ht="15" hidden="false" customHeight="false" outlineLevel="0" collapsed="false">
      <c r="C883" s="46"/>
    </row>
    <row r="884" customFormat="false" ht="15" hidden="false" customHeight="false" outlineLevel="0" collapsed="false">
      <c r="C884" s="46"/>
    </row>
    <row r="885" customFormat="false" ht="15" hidden="false" customHeight="false" outlineLevel="0" collapsed="false">
      <c r="C885" s="46"/>
    </row>
    <row r="886" customFormat="false" ht="15" hidden="false" customHeight="false" outlineLevel="0" collapsed="false">
      <c r="C886" s="46"/>
    </row>
    <row r="887" customFormat="false" ht="15" hidden="false" customHeight="false" outlineLevel="0" collapsed="false">
      <c r="C887" s="46"/>
    </row>
    <row r="888" customFormat="false" ht="15" hidden="false" customHeight="false" outlineLevel="0" collapsed="false">
      <c r="C888" s="46"/>
    </row>
    <row r="889" customFormat="false" ht="15" hidden="false" customHeight="false" outlineLevel="0" collapsed="false">
      <c r="C889" s="46"/>
    </row>
    <row r="890" customFormat="false" ht="15" hidden="false" customHeight="false" outlineLevel="0" collapsed="false">
      <c r="C890" s="46"/>
    </row>
    <row r="891" customFormat="false" ht="15" hidden="false" customHeight="false" outlineLevel="0" collapsed="false">
      <c r="C891" s="46"/>
    </row>
    <row r="892" customFormat="false" ht="15" hidden="false" customHeight="false" outlineLevel="0" collapsed="false">
      <c r="C892" s="46"/>
    </row>
    <row r="893" customFormat="false" ht="15" hidden="false" customHeight="false" outlineLevel="0" collapsed="false">
      <c r="C893" s="46"/>
    </row>
    <row r="894" customFormat="false" ht="15" hidden="false" customHeight="false" outlineLevel="0" collapsed="false">
      <c r="C894" s="46"/>
    </row>
    <row r="895" customFormat="false" ht="15" hidden="false" customHeight="false" outlineLevel="0" collapsed="false">
      <c r="C895" s="46"/>
    </row>
    <row r="896" customFormat="false" ht="15" hidden="false" customHeight="false" outlineLevel="0" collapsed="false">
      <c r="C896" s="46"/>
    </row>
    <row r="897" customFormat="false" ht="15" hidden="false" customHeight="false" outlineLevel="0" collapsed="false">
      <c r="C897" s="46"/>
    </row>
    <row r="898" customFormat="false" ht="15" hidden="false" customHeight="false" outlineLevel="0" collapsed="false">
      <c r="C898" s="46"/>
    </row>
    <row r="899" customFormat="false" ht="15" hidden="false" customHeight="false" outlineLevel="0" collapsed="false">
      <c r="C899" s="46"/>
    </row>
    <row r="900" customFormat="false" ht="15" hidden="false" customHeight="false" outlineLevel="0" collapsed="false">
      <c r="C900" s="46"/>
    </row>
    <row r="901" customFormat="false" ht="15" hidden="false" customHeight="false" outlineLevel="0" collapsed="false">
      <c r="C901" s="46"/>
    </row>
    <row r="902" customFormat="false" ht="15" hidden="false" customHeight="false" outlineLevel="0" collapsed="false">
      <c r="C902" s="46"/>
    </row>
    <row r="903" customFormat="false" ht="15" hidden="false" customHeight="false" outlineLevel="0" collapsed="false">
      <c r="C903" s="46"/>
    </row>
    <row r="904" customFormat="false" ht="15" hidden="false" customHeight="false" outlineLevel="0" collapsed="false">
      <c r="C904" s="46"/>
    </row>
    <row r="905" customFormat="false" ht="15" hidden="false" customHeight="false" outlineLevel="0" collapsed="false">
      <c r="C905" s="46"/>
    </row>
    <row r="906" customFormat="false" ht="15" hidden="false" customHeight="false" outlineLevel="0" collapsed="false">
      <c r="C906" s="46"/>
    </row>
    <row r="907" customFormat="false" ht="15" hidden="false" customHeight="false" outlineLevel="0" collapsed="false">
      <c r="C907" s="46"/>
    </row>
    <row r="908" customFormat="false" ht="15" hidden="false" customHeight="false" outlineLevel="0" collapsed="false">
      <c r="C908" s="46"/>
    </row>
    <row r="909" customFormat="false" ht="15" hidden="false" customHeight="false" outlineLevel="0" collapsed="false">
      <c r="C909" s="46"/>
    </row>
    <row r="910" customFormat="false" ht="15" hidden="false" customHeight="false" outlineLevel="0" collapsed="false">
      <c r="C910" s="46"/>
    </row>
    <row r="911" customFormat="false" ht="15" hidden="false" customHeight="false" outlineLevel="0" collapsed="false">
      <c r="C911" s="46"/>
    </row>
    <row r="912" customFormat="false" ht="15" hidden="false" customHeight="false" outlineLevel="0" collapsed="false">
      <c r="C912" s="46"/>
    </row>
    <row r="913" customFormat="false" ht="15" hidden="false" customHeight="false" outlineLevel="0" collapsed="false">
      <c r="C913" s="46"/>
    </row>
    <row r="914" customFormat="false" ht="15" hidden="false" customHeight="false" outlineLevel="0" collapsed="false">
      <c r="C914" s="46"/>
    </row>
    <row r="915" customFormat="false" ht="15" hidden="false" customHeight="false" outlineLevel="0" collapsed="false">
      <c r="C915" s="46"/>
    </row>
    <row r="916" customFormat="false" ht="15" hidden="false" customHeight="false" outlineLevel="0" collapsed="false">
      <c r="C916" s="46"/>
    </row>
    <row r="917" customFormat="false" ht="15" hidden="false" customHeight="false" outlineLevel="0" collapsed="false">
      <c r="C917" s="46"/>
    </row>
    <row r="918" customFormat="false" ht="15" hidden="false" customHeight="false" outlineLevel="0" collapsed="false">
      <c r="C918" s="46"/>
    </row>
    <row r="919" customFormat="false" ht="15" hidden="false" customHeight="false" outlineLevel="0" collapsed="false">
      <c r="C919" s="46"/>
    </row>
    <row r="920" customFormat="false" ht="15" hidden="false" customHeight="false" outlineLevel="0" collapsed="false">
      <c r="C920" s="46"/>
    </row>
    <row r="921" customFormat="false" ht="15" hidden="false" customHeight="false" outlineLevel="0" collapsed="false">
      <c r="C921" s="46"/>
    </row>
    <row r="922" customFormat="false" ht="15" hidden="false" customHeight="false" outlineLevel="0" collapsed="false">
      <c r="C922" s="46"/>
    </row>
    <row r="923" customFormat="false" ht="15" hidden="false" customHeight="false" outlineLevel="0" collapsed="false">
      <c r="C923" s="46"/>
    </row>
    <row r="924" customFormat="false" ht="15" hidden="false" customHeight="false" outlineLevel="0" collapsed="false">
      <c r="C924" s="46"/>
    </row>
    <row r="925" customFormat="false" ht="15" hidden="false" customHeight="false" outlineLevel="0" collapsed="false">
      <c r="C925" s="46"/>
    </row>
    <row r="926" customFormat="false" ht="15" hidden="false" customHeight="false" outlineLevel="0" collapsed="false">
      <c r="C926" s="46"/>
    </row>
    <row r="927" customFormat="false" ht="15" hidden="false" customHeight="false" outlineLevel="0" collapsed="false">
      <c r="C927" s="46"/>
    </row>
    <row r="928" customFormat="false" ht="15" hidden="false" customHeight="false" outlineLevel="0" collapsed="false">
      <c r="C928" s="46"/>
    </row>
    <row r="929" customFormat="false" ht="15" hidden="false" customHeight="false" outlineLevel="0" collapsed="false">
      <c r="C929" s="46"/>
    </row>
    <row r="930" customFormat="false" ht="15" hidden="false" customHeight="false" outlineLevel="0" collapsed="false">
      <c r="C930" s="46"/>
    </row>
    <row r="931" customFormat="false" ht="15" hidden="false" customHeight="false" outlineLevel="0" collapsed="false">
      <c r="C931" s="46"/>
    </row>
    <row r="932" customFormat="false" ht="15" hidden="false" customHeight="false" outlineLevel="0" collapsed="false">
      <c r="C932" s="46"/>
    </row>
    <row r="933" customFormat="false" ht="15" hidden="false" customHeight="false" outlineLevel="0" collapsed="false">
      <c r="C933" s="46"/>
    </row>
    <row r="934" customFormat="false" ht="15" hidden="false" customHeight="false" outlineLevel="0" collapsed="false">
      <c r="C934" s="46"/>
    </row>
    <row r="935" customFormat="false" ht="15" hidden="false" customHeight="false" outlineLevel="0" collapsed="false">
      <c r="C935" s="46"/>
    </row>
    <row r="936" customFormat="false" ht="15" hidden="false" customHeight="false" outlineLevel="0" collapsed="false">
      <c r="C936" s="46"/>
    </row>
    <row r="937" customFormat="false" ht="15" hidden="false" customHeight="false" outlineLevel="0" collapsed="false">
      <c r="C937" s="46"/>
    </row>
    <row r="938" customFormat="false" ht="15" hidden="false" customHeight="false" outlineLevel="0" collapsed="false">
      <c r="C938" s="46"/>
    </row>
    <row r="939" customFormat="false" ht="15" hidden="false" customHeight="false" outlineLevel="0" collapsed="false">
      <c r="C939" s="46"/>
    </row>
    <row r="940" customFormat="false" ht="15" hidden="false" customHeight="false" outlineLevel="0" collapsed="false">
      <c r="C940" s="46"/>
    </row>
    <row r="941" customFormat="false" ht="15" hidden="false" customHeight="false" outlineLevel="0" collapsed="false">
      <c r="C941" s="46"/>
    </row>
    <row r="942" customFormat="false" ht="15" hidden="false" customHeight="false" outlineLevel="0" collapsed="false">
      <c r="C942" s="46"/>
    </row>
    <row r="943" customFormat="false" ht="15" hidden="false" customHeight="false" outlineLevel="0" collapsed="false">
      <c r="C943" s="46"/>
    </row>
    <row r="944" customFormat="false" ht="15" hidden="false" customHeight="false" outlineLevel="0" collapsed="false">
      <c r="C944" s="46"/>
    </row>
    <row r="945" customFormat="false" ht="15" hidden="false" customHeight="false" outlineLevel="0" collapsed="false">
      <c r="C945" s="46"/>
    </row>
    <row r="946" customFormat="false" ht="15" hidden="false" customHeight="false" outlineLevel="0" collapsed="false">
      <c r="C946" s="46"/>
    </row>
    <row r="947" customFormat="false" ht="15" hidden="false" customHeight="false" outlineLevel="0" collapsed="false">
      <c r="C947" s="46"/>
    </row>
    <row r="948" customFormat="false" ht="15" hidden="false" customHeight="false" outlineLevel="0" collapsed="false">
      <c r="C948" s="46"/>
    </row>
    <row r="949" customFormat="false" ht="15" hidden="false" customHeight="false" outlineLevel="0" collapsed="false">
      <c r="C949" s="46"/>
    </row>
    <row r="950" customFormat="false" ht="15" hidden="false" customHeight="false" outlineLevel="0" collapsed="false">
      <c r="C950" s="46"/>
    </row>
    <row r="951" customFormat="false" ht="15" hidden="false" customHeight="false" outlineLevel="0" collapsed="false">
      <c r="C951" s="46"/>
    </row>
    <row r="952" customFormat="false" ht="15" hidden="false" customHeight="false" outlineLevel="0" collapsed="false">
      <c r="C952" s="46"/>
    </row>
    <row r="953" customFormat="false" ht="15" hidden="false" customHeight="false" outlineLevel="0" collapsed="false">
      <c r="C953" s="46"/>
    </row>
    <row r="954" customFormat="false" ht="15" hidden="false" customHeight="false" outlineLevel="0" collapsed="false">
      <c r="C954" s="46"/>
    </row>
    <row r="955" customFormat="false" ht="15" hidden="false" customHeight="false" outlineLevel="0" collapsed="false">
      <c r="C955" s="46"/>
    </row>
    <row r="956" customFormat="false" ht="15" hidden="false" customHeight="false" outlineLevel="0" collapsed="false">
      <c r="C956" s="46"/>
    </row>
    <row r="957" customFormat="false" ht="15" hidden="false" customHeight="false" outlineLevel="0" collapsed="false">
      <c r="C957" s="46"/>
    </row>
    <row r="958" customFormat="false" ht="15" hidden="false" customHeight="false" outlineLevel="0" collapsed="false">
      <c r="C958" s="46"/>
    </row>
    <row r="959" customFormat="false" ht="15" hidden="false" customHeight="false" outlineLevel="0" collapsed="false">
      <c r="C959" s="46"/>
    </row>
    <row r="960" customFormat="false" ht="15" hidden="false" customHeight="false" outlineLevel="0" collapsed="false">
      <c r="C960" s="46"/>
    </row>
    <row r="961" customFormat="false" ht="15" hidden="false" customHeight="false" outlineLevel="0" collapsed="false">
      <c r="C961" s="46"/>
    </row>
    <row r="962" customFormat="false" ht="15" hidden="false" customHeight="false" outlineLevel="0" collapsed="false">
      <c r="C962" s="46"/>
    </row>
    <row r="963" customFormat="false" ht="15" hidden="false" customHeight="false" outlineLevel="0" collapsed="false">
      <c r="C963" s="46"/>
    </row>
    <row r="964" customFormat="false" ht="15" hidden="false" customHeight="false" outlineLevel="0" collapsed="false">
      <c r="C964" s="46"/>
    </row>
    <row r="965" customFormat="false" ht="15" hidden="false" customHeight="false" outlineLevel="0" collapsed="false">
      <c r="C965" s="46"/>
    </row>
    <row r="966" customFormat="false" ht="15" hidden="false" customHeight="false" outlineLevel="0" collapsed="false">
      <c r="C966" s="46"/>
    </row>
    <row r="967" customFormat="false" ht="15" hidden="false" customHeight="false" outlineLevel="0" collapsed="false">
      <c r="C967" s="46"/>
    </row>
    <row r="968" customFormat="false" ht="15" hidden="false" customHeight="false" outlineLevel="0" collapsed="false">
      <c r="C968" s="46"/>
    </row>
    <row r="969" customFormat="false" ht="15" hidden="false" customHeight="false" outlineLevel="0" collapsed="false">
      <c r="C969" s="46"/>
    </row>
    <row r="970" customFormat="false" ht="15" hidden="false" customHeight="false" outlineLevel="0" collapsed="false">
      <c r="C970" s="46"/>
    </row>
    <row r="971" customFormat="false" ht="15" hidden="false" customHeight="false" outlineLevel="0" collapsed="false">
      <c r="C971" s="46"/>
    </row>
    <row r="972" customFormat="false" ht="15" hidden="false" customHeight="false" outlineLevel="0" collapsed="false">
      <c r="C972" s="46"/>
    </row>
    <row r="973" customFormat="false" ht="15" hidden="false" customHeight="false" outlineLevel="0" collapsed="false">
      <c r="C973" s="46"/>
    </row>
    <row r="974" customFormat="false" ht="15" hidden="false" customHeight="false" outlineLevel="0" collapsed="false">
      <c r="C974" s="46"/>
    </row>
    <row r="975" customFormat="false" ht="15" hidden="false" customHeight="false" outlineLevel="0" collapsed="false">
      <c r="C975" s="46"/>
    </row>
    <row r="976" customFormat="false" ht="15" hidden="false" customHeight="false" outlineLevel="0" collapsed="false">
      <c r="C976" s="46"/>
    </row>
    <row r="977" customFormat="false" ht="15" hidden="false" customHeight="false" outlineLevel="0" collapsed="false">
      <c r="C977" s="46"/>
    </row>
    <row r="978" customFormat="false" ht="15" hidden="false" customHeight="false" outlineLevel="0" collapsed="false">
      <c r="C978" s="46"/>
    </row>
    <row r="979" customFormat="false" ht="15" hidden="false" customHeight="false" outlineLevel="0" collapsed="false">
      <c r="C979" s="46"/>
    </row>
    <row r="980" customFormat="false" ht="15" hidden="false" customHeight="false" outlineLevel="0" collapsed="false">
      <c r="C980" s="46"/>
    </row>
    <row r="981" customFormat="false" ht="15" hidden="false" customHeight="false" outlineLevel="0" collapsed="false">
      <c r="C981" s="46"/>
    </row>
    <row r="982" customFormat="false" ht="15" hidden="false" customHeight="false" outlineLevel="0" collapsed="false">
      <c r="C982" s="46"/>
    </row>
    <row r="983" customFormat="false" ht="15" hidden="false" customHeight="false" outlineLevel="0" collapsed="false">
      <c r="C983" s="46"/>
    </row>
    <row r="984" customFormat="false" ht="15" hidden="false" customHeight="false" outlineLevel="0" collapsed="false">
      <c r="C984" s="46"/>
    </row>
    <row r="985" customFormat="false" ht="15" hidden="false" customHeight="false" outlineLevel="0" collapsed="false">
      <c r="C985" s="46"/>
    </row>
    <row r="986" customFormat="false" ht="15" hidden="false" customHeight="false" outlineLevel="0" collapsed="false">
      <c r="C986" s="46"/>
    </row>
    <row r="987" customFormat="false" ht="15" hidden="false" customHeight="false" outlineLevel="0" collapsed="false">
      <c r="C987" s="46"/>
    </row>
    <row r="988" customFormat="false" ht="15" hidden="false" customHeight="false" outlineLevel="0" collapsed="false">
      <c r="C988" s="46"/>
    </row>
    <row r="989" customFormat="false" ht="15" hidden="false" customHeight="false" outlineLevel="0" collapsed="false">
      <c r="C989" s="46"/>
    </row>
    <row r="990" customFormat="false" ht="15" hidden="false" customHeight="false" outlineLevel="0" collapsed="false">
      <c r="C990" s="46"/>
    </row>
    <row r="991" customFormat="false" ht="15" hidden="false" customHeight="false" outlineLevel="0" collapsed="false">
      <c r="C991" s="46"/>
    </row>
    <row r="992" customFormat="false" ht="15" hidden="false" customHeight="false" outlineLevel="0" collapsed="false">
      <c r="C992" s="46"/>
    </row>
    <row r="993" customFormat="false" ht="15" hidden="false" customHeight="false" outlineLevel="0" collapsed="false">
      <c r="C993" s="46"/>
    </row>
    <row r="994" customFormat="false" ht="15" hidden="false" customHeight="false" outlineLevel="0" collapsed="false">
      <c r="C994" s="46"/>
    </row>
    <row r="995" customFormat="false" ht="15" hidden="false" customHeight="false" outlineLevel="0" collapsed="false">
      <c r="C995" s="46"/>
    </row>
    <row r="996" customFormat="false" ht="15" hidden="false" customHeight="false" outlineLevel="0" collapsed="false">
      <c r="C996" s="46"/>
    </row>
    <row r="997" customFormat="false" ht="15" hidden="false" customHeight="false" outlineLevel="0" collapsed="false">
      <c r="C997" s="46"/>
    </row>
    <row r="998" customFormat="false" ht="15" hidden="false" customHeight="false" outlineLevel="0" collapsed="false">
      <c r="C998" s="46"/>
    </row>
    <row r="999" customFormat="false" ht="15" hidden="false" customHeight="false" outlineLevel="0" collapsed="false">
      <c r="C999" s="46"/>
    </row>
    <row r="1000" customFormat="false" ht="15" hidden="false" customHeight="false" outlineLevel="0" collapsed="false">
      <c r="C1000" s="46"/>
    </row>
    <row r="1001" customFormat="false" ht="15" hidden="false" customHeight="false" outlineLevel="0" collapsed="false">
      <c r="C1001" s="46"/>
    </row>
    <row r="1002" customFormat="false" ht="15" hidden="false" customHeight="false" outlineLevel="0" collapsed="false">
      <c r="C1002" s="46"/>
    </row>
    <row r="1003" customFormat="false" ht="15" hidden="false" customHeight="false" outlineLevel="0" collapsed="false">
      <c r="C1003" s="46"/>
    </row>
    <row r="1004" customFormat="false" ht="15" hidden="false" customHeight="false" outlineLevel="0" collapsed="false">
      <c r="C1004" s="46"/>
    </row>
    <row r="1005" customFormat="false" ht="15" hidden="false" customHeight="false" outlineLevel="0" collapsed="false">
      <c r="C1005" s="46"/>
    </row>
    <row r="1006" customFormat="false" ht="15" hidden="false" customHeight="false" outlineLevel="0" collapsed="false">
      <c r="C1006" s="46"/>
    </row>
    <row r="1007" customFormat="false" ht="15" hidden="false" customHeight="false" outlineLevel="0" collapsed="false">
      <c r="C1007" s="46"/>
    </row>
    <row r="1008" customFormat="false" ht="15" hidden="false" customHeight="false" outlineLevel="0" collapsed="false">
      <c r="C1008" s="46"/>
    </row>
    <row r="1009" customFormat="false" ht="15" hidden="false" customHeight="false" outlineLevel="0" collapsed="false">
      <c r="C1009" s="46"/>
    </row>
    <row r="1010" customFormat="false" ht="15" hidden="false" customHeight="false" outlineLevel="0" collapsed="false">
      <c r="C1010" s="46"/>
    </row>
    <row r="1011" customFormat="false" ht="15" hidden="false" customHeight="false" outlineLevel="0" collapsed="false">
      <c r="C1011" s="46"/>
    </row>
    <row r="1012" customFormat="false" ht="15" hidden="false" customHeight="false" outlineLevel="0" collapsed="false">
      <c r="C1012" s="46"/>
    </row>
    <row r="1013" customFormat="false" ht="15" hidden="false" customHeight="false" outlineLevel="0" collapsed="false">
      <c r="C1013" s="46"/>
    </row>
    <row r="1014" customFormat="false" ht="15" hidden="false" customHeight="false" outlineLevel="0" collapsed="false">
      <c r="C1014" s="46"/>
    </row>
    <row r="1015" customFormat="false" ht="15" hidden="false" customHeight="false" outlineLevel="0" collapsed="false">
      <c r="C1015" s="46"/>
    </row>
    <row r="1016" customFormat="false" ht="15" hidden="false" customHeight="false" outlineLevel="0" collapsed="false">
      <c r="C1016" s="46"/>
    </row>
    <row r="1017" customFormat="false" ht="15" hidden="false" customHeight="false" outlineLevel="0" collapsed="false">
      <c r="C1017" s="46"/>
    </row>
    <row r="1018" customFormat="false" ht="15" hidden="false" customHeight="false" outlineLevel="0" collapsed="false">
      <c r="C1018" s="46"/>
    </row>
    <row r="1019" customFormat="false" ht="15" hidden="false" customHeight="false" outlineLevel="0" collapsed="false">
      <c r="C1019" s="46"/>
    </row>
    <row r="1020" customFormat="false" ht="15" hidden="false" customHeight="false" outlineLevel="0" collapsed="false">
      <c r="C1020" s="46"/>
    </row>
    <row r="1021" customFormat="false" ht="15" hidden="false" customHeight="false" outlineLevel="0" collapsed="false">
      <c r="C1021" s="46"/>
    </row>
    <row r="1022" customFormat="false" ht="15" hidden="false" customHeight="false" outlineLevel="0" collapsed="false">
      <c r="C1022" s="46"/>
    </row>
    <row r="1023" customFormat="false" ht="15" hidden="false" customHeight="false" outlineLevel="0" collapsed="false">
      <c r="C1023" s="46"/>
    </row>
    <row r="1024" customFormat="false" ht="15" hidden="false" customHeight="false" outlineLevel="0" collapsed="false">
      <c r="C1024" s="46"/>
    </row>
    <row r="1025" customFormat="false" ht="15" hidden="false" customHeight="false" outlineLevel="0" collapsed="false">
      <c r="C1025" s="46"/>
    </row>
    <row r="1026" customFormat="false" ht="15" hidden="false" customHeight="false" outlineLevel="0" collapsed="false">
      <c r="C1026" s="46"/>
    </row>
    <row r="1027" customFormat="false" ht="15" hidden="false" customHeight="false" outlineLevel="0" collapsed="false">
      <c r="C1027" s="46"/>
    </row>
    <row r="1028" customFormat="false" ht="15" hidden="false" customHeight="false" outlineLevel="0" collapsed="false">
      <c r="C1028" s="46"/>
    </row>
    <row r="1029" customFormat="false" ht="15" hidden="false" customHeight="false" outlineLevel="0" collapsed="false">
      <c r="C1029" s="46"/>
    </row>
    <row r="1030" customFormat="false" ht="15" hidden="false" customHeight="false" outlineLevel="0" collapsed="false">
      <c r="C1030" s="46"/>
    </row>
    <row r="1031" customFormat="false" ht="15" hidden="false" customHeight="false" outlineLevel="0" collapsed="false">
      <c r="C1031" s="46"/>
    </row>
    <row r="1032" customFormat="false" ht="15" hidden="false" customHeight="false" outlineLevel="0" collapsed="false">
      <c r="C1032" s="46"/>
    </row>
    <row r="1033" customFormat="false" ht="15" hidden="false" customHeight="false" outlineLevel="0" collapsed="false">
      <c r="C1033" s="46"/>
    </row>
    <row r="1034" customFormat="false" ht="15" hidden="false" customHeight="false" outlineLevel="0" collapsed="false">
      <c r="C1034" s="46"/>
    </row>
    <row r="1035" customFormat="false" ht="15" hidden="false" customHeight="false" outlineLevel="0" collapsed="false">
      <c r="C1035" s="46"/>
    </row>
    <row r="1036" customFormat="false" ht="15" hidden="false" customHeight="false" outlineLevel="0" collapsed="false">
      <c r="C1036" s="46"/>
    </row>
    <row r="1037" customFormat="false" ht="15" hidden="false" customHeight="false" outlineLevel="0" collapsed="false">
      <c r="C1037" s="46"/>
    </row>
    <row r="1038" customFormat="false" ht="15" hidden="false" customHeight="false" outlineLevel="0" collapsed="false">
      <c r="C1038" s="46"/>
    </row>
    <row r="1039" customFormat="false" ht="15" hidden="false" customHeight="false" outlineLevel="0" collapsed="false">
      <c r="C1039" s="46"/>
    </row>
    <row r="1040" customFormat="false" ht="15" hidden="false" customHeight="false" outlineLevel="0" collapsed="false">
      <c r="C1040" s="46"/>
    </row>
    <row r="1041" customFormat="false" ht="15" hidden="false" customHeight="false" outlineLevel="0" collapsed="false">
      <c r="C1041" s="46"/>
    </row>
    <row r="1042" customFormat="false" ht="15" hidden="false" customHeight="false" outlineLevel="0" collapsed="false">
      <c r="C1042" s="46"/>
    </row>
    <row r="1043" customFormat="false" ht="15" hidden="false" customHeight="false" outlineLevel="0" collapsed="false">
      <c r="C1043" s="46"/>
    </row>
    <row r="1044" customFormat="false" ht="15" hidden="false" customHeight="false" outlineLevel="0" collapsed="false">
      <c r="C1044" s="46"/>
    </row>
    <row r="1045" customFormat="false" ht="15" hidden="false" customHeight="false" outlineLevel="0" collapsed="false">
      <c r="C1045" s="46"/>
    </row>
    <row r="1046" customFormat="false" ht="15" hidden="false" customHeight="false" outlineLevel="0" collapsed="false">
      <c r="C1046" s="46"/>
    </row>
    <row r="1047" customFormat="false" ht="15" hidden="false" customHeight="false" outlineLevel="0" collapsed="false">
      <c r="C1047" s="46"/>
    </row>
    <row r="1048" customFormat="false" ht="15" hidden="false" customHeight="false" outlineLevel="0" collapsed="false">
      <c r="C1048" s="46"/>
    </row>
    <row r="1049" customFormat="false" ht="15" hidden="false" customHeight="false" outlineLevel="0" collapsed="false">
      <c r="C1049" s="46"/>
    </row>
    <row r="1050" customFormat="false" ht="15" hidden="false" customHeight="false" outlineLevel="0" collapsed="false">
      <c r="C1050" s="46"/>
    </row>
    <row r="1051" customFormat="false" ht="15" hidden="false" customHeight="false" outlineLevel="0" collapsed="false">
      <c r="C1051" s="46"/>
    </row>
    <row r="1052" customFormat="false" ht="15" hidden="false" customHeight="false" outlineLevel="0" collapsed="false">
      <c r="C1052" s="46"/>
    </row>
    <row r="1053" customFormat="false" ht="15" hidden="false" customHeight="false" outlineLevel="0" collapsed="false">
      <c r="C1053" s="46"/>
    </row>
    <row r="1054" customFormat="false" ht="15" hidden="false" customHeight="false" outlineLevel="0" collapsed="false">
      <c r="C1054" s="46"/>
    </row>
    <row r="1055" customFormat="false" ht="15" hidden="false" customHeight="false" outlineLevel="0" collapsed="false">
      <c r="C1055" s="46"/>
    </row>
    <row r="1056" customFormat="false" ht="15" hidden="false" customHeight="false" outlineLevel="0" collapsed="false">
      <c r="C1056" s="46"/>
    </row>
    <row r="1057" customFormat="false" ht="15" hidden="false" customHeight="false" outlineLevel="0" collapsed="false">
      <c r="C1057" s="46"/>
    </row>
    <row r="1058" customFormat="false" ht="15" hidden="false" customHeight="false" outlineLevel="0" collapsed="false">
      <c r="C1058" s="46"/>
    </row>
    <row r="1059" customFormat="false" ht="15" hidden="false" customHeight="false" outlineLevel="0" collapsed="false">
      <c r="C1059" s="46"/>
    </row>
    <row r="1060" customFormat="false" ht="15" hidden="false" customHeight="false" outlineLevel="0" collapsed="false">
      <c r="C1060" s="46"/>
    </row>
    <row r="1061" customFormat="false" ht="15" hidden="false" customHeight="false" outlineLevel="0" collapsed="false">
      <c r="C1061" s="46"/>
    </row>
    <row r="1062" customFormat="false" ht="15" hidden="false" customHeight="false" outlineLevel="0" collapsed="false">
      <c r="C1062" s="46"/>
    </row>
    <row r="1063" customFormat="false" ht="15" hidden="false" customHeight="false" outlineLevel="0" collapsed="false">
      <c r="C1063" s="46"/>
    </row>
    <row r="1064" customFormat="false" ht="15" hidden="false" customHeight="false" outlineLevel="0" collapsed="false">
      <c r="C1064" s="46"/>
    </row>
    <row r="1065" customFormat="false" ht="15" hidden="false" customHeight="false" outlineLevel="0" collapsed="false">
      <c r="C1065" s="46"/>
    </row>
    <row r="1066" customFormat="false" ht="15" hidden="false" customHeight="false" outlineLevel="0" collapsed="false">
      <c r="C1066" s="46"/>
    </row>
    <row r="1067" customFormat="false" ht="15" hidden="false" customHeight="false" outlineLevel="0" collapsed="false">
      <c r="C1067" s="46"/>
    </row>
    <row r="1068" customFormat="false" ht="15" hidden="false" customHeight="false" outlineLevel="0" collapsed="false">
      <c r="C1068" s="46"/>
    </row>
    <row r="1069" customFormat="false" ht="15" hidden="false" customHeight="false" outlineLevel="0" collapsed="false">
      <c r="C1069" s="46"/>
    </row>
    <row r="1070" customFormat="false" ht="15" hidden="false" customHeight="false" outlineLevel="0" collapsed="false">
      <c r="C1070" s="46"/>
    </row>
    <row r="1071" customFormat="false" ht="15" hidden="false" customHeight="false" outlineLevel="0" collapsed="false">
      <c r="C1071" s="46"/>
    </row>
    <row r="1072" customFormat="false" ht="15" hidden="false" customHeight="false" outlineLevel="0" collapsed="false">
      <c r="C1072" s="46"/>
    </row>
    <row r="1073" customFormat="false" ht="15" hidden="false" customHeight="false" outlineLevel="0" collapsed="false">
      <c r="C1073" s="46"/>
    </row>
    <row r="1074" customFormat="false" ht="15" hidden="false" customHeight="false" outlineLevel="0" collapsed="false">
      <c r="C1074" s="46"/>
    </row>
    <row r="1075" customFormat="false" ht="15" hidden="false" customHeight="false" outlineLevel="0" collapsed="false">
      <c r="C1075" s="46"/>
    </row>
    <row r="1076" customFormat="false" ht="15" hidden="false" customHeight="false" outlineLevel="0" collapsed="false">
      <c r="C1076" s="46"/>
    </row>
    <row r="1077" customFormat="false" ht="15" hidden="false" customHeight="false" outlineLevel="0" collapsed="false">
      <c r="C1077" s="46"/>
    </row>
    <row r="1078" customFormat="false" ht="15" hidden="false" customHeight="false" outlineLevel="0" collapsed="false">
      <c r="C1078" s="46"/>
    </row>
    <row r="1079" customFormat="false" ht="15" hidden="false" customHeight="false" outlineLevel="0" collapsed="false">
      <c r="C1079" s="46"/>
    </row>
    <row r="1080" customFormat="false" ht="15" hidden="false" customHeight="false" outlineLevel="0" collapsed="false">
      <c r="C1080" s="46"/>
    </row>
    <row r="1081" customFormat="false" ht="15" hidden="false" customHeight="false" outlineLevel="0" collapsed="false">
      <c r="C1081" s="46"/>
    </row>
    <row r="1082" customFormat="false" ht="15" hidden="false" customHeight="false" outlineLevel="0" collapsed="false">
      <c r="C1082" s="46"/>
    </row>
    <row r="1083" customFormat="false" ht="15" hidden="false" customHeight="false" outlineLevel="0" collapsed="false">
      <c r="C1083" s="46"/>
    </row>
    <row r="1084" customFormat="false" ht="15" hidden="false" customHeight="false" outlineLevel="0" collapsed="false">
      <c r="C1084" s="46"/>
    </row>
    <row r="1085" customFormat="false" ht="15" hidden="false" customHeight="false" outlineLevel="0" collapsed="false">
      <c r="C1085" s="46"/>
    </row>
    <row r="1086" customFormat="false" ht="15" hidden="false" customHeight="false" outlineLevel="0" collapsed="false">
      <c r="C1086" s="46"/>
    </row>
    <row r="1087" customFormat="false" ht="15" hidden="false" customHeight="false" outlineLevel="0" collapsed="false">
      <c r="C1087" s="46"/>
    </row>
    <row r="1088" customFormat="false" ht="15" hidden="false" customHeight="false" outlineLevel="0" collapsed="false">
      <c r="C1088" s="46"/>
    </row>
    <row r="1089" customFormat="false" ht="15" hidden="false" customHeight="false" outlineLevel="0" collapsed="false">
      <c r="C1089" s="46"/>
    </row>
    <row r="1090" customFormat="false" ht="15" hidden="false" customHeight="false" outlineLevel="0" collapsed="false">
      <c r="C1090" s="46"/>
    </row>
    <row r="1091" customFormat="false" ht="15" hidden="false" customHeight="false" outlineLevel="0" collapsed="false">
      <c r="C1091" s="46"/>
    </row>
    <row r="1092" customFormat="false" ht="15" hidden="false" customHeight="false" outlineLevel="0" collapsed="false">
      <c r="C1092" s="46"/>
    </row>
    <row r="1093" customFormat="false" ht="15" hidden="false" customHeight="false" outlineLevel="0" collapsed="false">
      <c r="C1093" s="46"/>
    </row>
    <row r="1094" customFormat="false" ht="15" hidden="false" customHeight="false" outlineLevel="0" collapsed="false">
      <c r="C1094" s="46"/>
    </row>
    <row r="1095" customFormat="false" ht="15" hidden="false" customHeight="false" outlineLevel="0" collapsed="false">
      <c r="C1095" s="46"/>
    </row>
    <row r="1096" customFormat="false" ht="15" hidden="false" customHeight="false" outlineLevel="0" collapsed="false">
      <c r="C1096" s="46"/>
    </row>
    <row r="1097" customFormat="false" ht="15" hidden="false" customHeight="false" outlineLevel="0" collapsed="false">
      <c r="C1097" s="46"/>
    </row>
    <row r="1098" customFormat="false" ht="15" hidden="false" customHeight="false" outlineLevel="0" collapsed="false">
      <c r="C1098" s="46"/>
    </row>
    <row r="1099" customFormat="false" ht="15" hidden="false" customHeight="false" outlineLevel="0" collapsed="false">
      <c r="C1099" s="46"/>
    </row>
    <row r="1100" customFormat="false" ht="15" hidden="false" customHeight="false" outlineLevel="0" collapsed="false">
      <c r="C1100" s="46"/>
    </row>
    <row r="1101" customFormat="false" ht="15" hidden="false" customHeight="false" outlineLevel="0" collapsed="false">
      <c r="C1101" s="46"/>
    </row>
    <row r="1102" customFormat="false" ht="15" hidden="false" customHeight="false" outlineLevel="0" collapsed="false">
      <c r="C1102" s="46"/>
    </row>
    <row r="1103" customFormat="false" ht="15" hidden="false" customHeight="false" outlineLevel="0" collapsed="false">
      <c r="C1103" s="46"/>
    </row>
    <row r="1104" customFormat="false" ht="15" hidden="false" customHeight="false" outlineLevel="0" collapsed="false">
      <c r="C1104" s="46"/>
    </row>
    <row r="1105" customFormat="false" ht="15" hidden="false" customHeight="false" outlineLevel="0" collapsed="false">
      <c r="C1105" s="46"/>
    </row>
    <row r="1106" customFormat="false" ht="15" hidden="false" customHeight="false" outlineLevel="0" collapsed="false">
      <c r="C1106" s="46"/>
    </row>
    <row r="1107" customFormat="false" ht="15" hidden="false" customHeight="false" outlineLevel="0" collapsed="false">
      <c r="C1107" s="46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AV79:AW81 AZ79:BA81 BD79:BE81 BH79:BI81 BL79:BM81 BP79:BQ81 BT79:BU81 BX79:BY81 CB79:CC81 CF79:CG81 AR79:AR81 AS83 AG83 AK83 E83 I83 Q83 M83 U83 L79:L81 AO83 D80:D81 H79:H81 Y83 AC83 P79:P81 T79:T81 X79:X81 AB79:AB81 AF79:AF81 AJ79:AJ81 AN79:AN81">
    <cfRule type="cellIs" priority="2" operator="equal" aboveAverage="0" equalAverage="0" bottom="0" percent="0" rank="0" text="" dxfId="3">
      <formula>"Y"</formula>
    </cfRule>
    <cfRule type="cellIs" priority="3" operator="equal" aboveAverage="0" equalAverage="0" bottom="0" percent="0" rank="0" text="" dxfId="4">
      <formula>"M"</formula>
    </cfRule>
    <cfRule type="cellIs" priority="4" operator="equal" aboveAverage="0" equalAverage="0" bottom="0" percent="0" rank="0" text="" dxfId="5">
      <formula>"N"</formula>
    </cfRule>
  </conditionalFormatting>
  <conditionalFormatting sqref="AW4:AW11 AV78:AW78 AV2:AW2 CF3:CF77 AS2 BA4:BA11 AZ78:BA78 AZ2:BA2 BA15:BA17 AZ3:AZ77 BE4:BE11 BD78:BE78 BD2:BE2 BE15:BE17 BD3:BD77 BI4:BI11 BH78:BI78 BH2:BI2 BI15:BI17 BH3:BH77 BM4:BM11 BL78:BM78 BL2:BM2 BM15:BM17 BL3:BL77 BQ4:BQ11 BP78:BQ78 BP2:BQ2 BQ15:BQ17 BP3:BP77 BU4:BU11 BT78:BU78 BT2:BU2 BU15:BU17 BT3:BT77 BY4:BY11 BX78:BY78 BX2:BY2 BY15:BY17 BX3:BX77 CC4:CC11 CB78:CC78 CB2:CC2 CC15:CC17 CB3:CB77 CG4:CG11 CF78:CG78 CF2:CG2 CG15:CG17 AW15 AW17 M2 AK2 AO2 E2 I2 Q2 U2 Y2 AC2 AG2 D2:D78 H2:H78 L2:L78 P2:P78 T2:T78 X2:X78 AB2:AB78 AF2:AF78 AJ2:AJ78 AN2:AN78 AR2:AR78 AV3:AV77">
    <cfRule type="cellIs" priority="5" operator="equal" aboveAverage="0" equalAverage="0" bottom="0" percent="0" rank="0" text="" dxfId="6">
      <formula>"R"</formula>
    </cfRule>
    <cfRule type="cellIs" priority="6" operator="equal" aboveAverage="0" equalAverage="0" bottom="0" percent="0" rank="0" text="" dxfId="7">
      <formula>"Y"</formula>
    </cfRule>
    <cfRule type="cellIs" priority="7" operator="equal" aboveAverage="0" equalAverage="0" bottom="0" percent="0" rank="0" text="" dxfId="8">
      <formula>"M"</formula>
    </cfRule>
  </conditionalFormatting>
  <conditionalFormatting sqref="CG18:CG77 AW16 AW12:AW14 AW3 AW18:AW77 BA12:BA14 BA3 BA18:BA77 BE12:BE14 BE3 BE18:BE77 BI12:BI14 BI3 BI18:BI77 BM12:BM14 BM3 BM18:BM77 BQ12:BQ14 BQ3 BQ18:BQ77 BU12:BU14 BU3 BU18:BU77 BY12:BY14 BY3 BY18:BY77 CC12:CC14 CC3 CC18:CC77 CG12:CG14 CG3 AG3:AG81 AC3:AC81 I3:I81 E3:E81 AO3:AO81 M3:M81 AK3:AK81 Q3:Q81 U3:U81 Y3:Y81 AS3:AS81 O1">
    <cfRule type="cellIs" priority="8" operator="equal" aboveAverage="0" equalAverage="0" bottom="0" percent="0" rank="0" text="" dxfId="9">
      <formula>"Y"</formula>
    </cfRule>
    <cfRule type="cellIs" priority="9" operator="equal" aboveAverage="0" equalAverage="0" bottom="0" percent="0" rank="0" text="" dxfId="10">
      <formula>"D"</formula>
    </cfRule>
  </conditionalFormatting>
  <conditionalFormatting sqref="C3:C78 AQ3:AQ78 K3:K78 G24:G78 S3:S78 W3:W78 AA3:AA78 AE3:AE78 AI3:AI78 AM3:AM78 G3:G22 O3:O56 O58:O78">
    <cfRule type="expression" priority="10" aboveAverage="0" equalAverage="0" bottom="0" percent="0" rank="0" text="" dxfId="11">
      <formula>(E3)="Y"</formula>
    </cfRule>
    <cfRule type="expression" priority="11" aboveAverage="0" equalAverage="0" bottom="0" percent="0" rank="0" text="" dxfId="12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37:52Z</dcterms:created>
  <dc:creator>lillian</dc:creator>
  <dc:description/>
  <dc:language>en-US</dc:language>
  <cp:lastModifiedBy>sinopac</cp:lastModifiedBy>
  <dcterms:modified xsi:type="dcterms:W3CDTF">2009-07-23T09:31:55Z</dcterms:modified>
  <cp:revision>0</cp:revision>
  <dc:subject/>
  <dc:title/>
</cp:coreProperties>
</file>