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" sheetId="1" state="visible" r:id="rId2"/>
    <sheet name="姓名序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31"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國語實小 </t>
    </r>
    <r>
      <rPr>
        <b val="true"/>
        <sz val="14"/>
        <rFont val="Arial"/>
        <family val="2"/>
      </rPr>
      <t xml:space="preserve">08/09/09 Reunion Registration Status</t>
    </r>
  </si>
  <si>
    <t xml:space="preserve">(Date Updated: 06/24/09)</t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義</t>
    </r>
  </si>
  <si>
    <t xml:space="preserve">荀廣男</t>
  </si>
  <si>
    <t xml:space="preserve">洪文彬</t>
  </si>
  <si>
    <t xml:space="preserve">林明貴</t>
  </si>
  <si>
    <t xml:space="preserve">李台生</t>
  </si>
  <si>
    <t xml:space="preserve">張俐佩</t>
  </si>
  <si>
    <t xml:space="preserve">林美玉</t>
  </si>
  <si>
    <t xml:space="preserve">楊貴清</t>
  </si>
  <si>
    <t xml:space="preserve">洪震東</t>
  </si>
  <si>
    <t xml:space="preserve">吳國信</t>
  </si>
  <si>
    <t xml:space="preserve">呂文深</t>
  </si>
  <si>
    <t xml:space="preserve">謝居財</t>
  </si>
  <si>
    <t xml:space="preserve">杜永珩</t>
  </si>
  <si>
    <t xml:space="preserve">蕭金華</t>
  </si>
  <si>
    <t xml:space="preserve">劉本玉</t>
  </si>
  <si>
    <t xml:space="preserve">黃佳瑞</t>
  </si>
  <si>
    <r>
      <rPr>
        <sz val="12"/>
        <rFont val="Noto Sans"/>
        <family val="2"/>
      </rPr>
      <t xml:space="preserve">夏世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夏文飛</t>
    </r>
    <r>
      <rPr>
        <sz val="12"/>
        <rFont val="新細明體"/>
        <family val="1"/>
        <charset val="136"/>
      </rPr>
      <t xml:space="preserve">)</t>
    </r>
  </si>
  <si>
    <t xml:space="preserve">黃秀琴</t>
  </si>
  <si>
    <t xml:space="preserve">趙中平</t>
  </si>
  <si>
    <t xml:space="preserve">史淑美</t>
  </si>
  <si>
    <t xml:space="preserve">王進傳</t>
  </si>
  <si>
    <t xml:space="preserve">林志鑫</t>
  </si>
  <si>
    <t xml:space="preserve">趙中慧</t>
  </si>
  <si>
    <t xml:space="preserve">劉　武</t>
  </si>
  <si>
    <t xml:space="preserve">陳志銘</t>
  </si>
  <si>
    <t xml:space="preserve">陳梅英</t>
  </si>
  <si>
    <t xml:space="preserve">古美晨</t>
  </si>
  <si>
    <t xml:space="preserve">楊貴珍</t>
  </si>
  <si>
    <t xml:space="preserve">成四華</t>
  </si>
  <si>
    <t xml:space="preserve">胡秀鳳</t>
  </si>
  <si>
    <t xml:space="preserve">高國運</t>
  </si>
  <si>
    <t xml:space="preserve">黃滿榮</t>
  </si>
  <si>
    <t xml:space="preserve">周寶音</t>
  </si>
  <si>
    <t xml:space="preserve">毛嫦娥</t>
  </si>
  <si>
    <t xml:space="preserve">張學忍</t>
  </si>
  <si>
    <t xml:space="preserve">陳美美</t>
  </si>
  <si>
    <t xml:space="preserve">王德麟</t>
  </si>
  <si>
    <t xml:space="preserve">王德普</t>
  </si>
  <si>
    <t xml:space="preserve">施明芳</t>
  </si>
  <si>
    <t xml:space="preserve">何小翠</t>
  </si>
  <si>
    <t xml:space="preserve">陳金源</t>
  </si>
  <si>
    <t xml:space="preserve">賴文將</t>
  </si>
  <si>
    <t xml:space="preserve">林金玉</t>
  </si>
  <si>
    <t xml:space="preserve">魏春揚</t>
  </si>
  <si>
    <t xml:space="preserve">周漢權</t>
  </si>
  <si>
    <t xml:space="preserve">林碧霞</t>
  </si>
  <si>
    <t xml:space="preserve">陳　俞</t>
  </si>
  <si>
    <t xml:space="preserve">蔡鳳仙</t>
  </si>
  <si>
    <t xml:space="preserve">徐洪江</t>
  </si>
  <si>
    <t xml:space="preserve">林淑美</t>
  </si>
  <si>
    <t xml:space="preserve">何曖華</t>
  </si>
  <si>
    <t xml:space="preserve">馬驥潔</t>
  </si>
  <si>
    <t xml:space="preserve">陳文俊</t>
  </si>
  <si>
    <t xml:space="preserve">蕭楊航</t>
  </si>
  <si>
    <t xml:space="preserve">陳國伸</t>
  </si>
  <si>
    <t xml:space="preserve">譚仲麟</t>
  </si>
  <si>
    <t xml:space="preserve">林善良</t>
  </si>
  <si>
    <t xml:space="preserve">金康強</t>
  </si>
  <si>
    <t xml:space="preserve">薛鳴芳</t>
  </si>
  <si>
    <t xml:space="preserve">趙美華</t>
  </si>
  <si>
    <t xml:space="preserve">何秀珠</t>
  </si>
  <si>
    <t xml:space="preserve">游春美</t>
  </si>
  <si>
    <t xml:space="preserve">蘇慧珍</t>
  </si>
  <si>
    <t xml:space="preserve">張晴美</t>
  </si>
  <si>
    <t xml:space="preserve">陳世明</t>
  </si>
  <si>
    <t xml:space="preserve">沈大文</t>
  </si>
  <si>
    <t xml:space="preserve">趙中祥</t>
  </si>
  <si>
    <t xml:space="preserve">謝傳仁</t>
  </si>
  <si>
    <t xml:space="preserve">陳慧卿</t>
  </si>
  <si>
    <t xml:space="preserve">成芸華</t>
  </si>
  <si>
    <t xml:space="preserve">施養志</t>
  </si>
  <si>
    <t xml:space="preserve">熊震琪</t>
  </si>
  <si>
    <t xml:space="preserve">范揚龍</t>
  </si>
  <si>
    <t xml:space="preserve">黃燕華</t>
  </si>
  <si>
    <t xml:space="preserve">吳華恩</t>
  </si>
  <si>
    <t xml:space="preserve">蔣德美</t>
  </si>
  <si>
    <t xml:space="preserve">周蓮卿</t>
  </si>
  <si>
    <t xml:space="preserve">林玉美</t>
  </si>
  <si>
    <t xml:space="preserve">顧慕晴</t>
  </si>
  <si>
    <t xml:space="preserve">謝滿惠</t>
  </si>
  <si>
    <t xml:space="preserve">邱明禮</t>
  </si>
  <si>
    <t xml:space="preserve">蔡振輝</t>
  </si>
  <si>
    <t xml:space="preserve">歐陽安</t>
  </si>
  <si>
    <t xml:space="preserve">楊秀華</t>
  </si>
  <si>
    <t xml:space="preserve">顧慕菁</t>
  </si>
  <si>
    <t xml:space="preserve">張龍財</t>
  </si>
  <si>
    <t xml:space="preserve">金明書</t>
  </si>
  <si>
    <t xml:space="preserve">蘇柏濤</t>
  </si>
  <si>
    <t xml:space="preserve">林潔渝</t>
  </si>
  <si>
    <t xml:space="preserve">簡國鑫</t>
  </si>
  <si>
    <t xml:space="preserve">鍾錦暢</t>
  </si>
  <si>
    <t xml:space="preserve">蕭秀雲</t>
  </si>
  <si>
    <t xml:space="preserve">沈錦龍</t>
  </si>
  <si>
    <t xml:space="preserve">呂雪玉</t>
  </si>
  <si>
    <t xml:space="preserve">郭本垣</t>
  </si>
  <si>
    <t xml:space="preserve">袁美玲</t>
  </si>
  <si>
    <t xml:space="preserve">謝宇琦</t>
  </si>
  <si>
    <t xml:space="preserve">林　璐</t>
  </si>
  <si>
    <t xml:space="preserve">崔書蘭</t>
  </si>
  <si>
    <t xml:space="preserve">宋素行</t>
  </si>
  <si>
    <t xml:space="preserve">吳濱洋</t>
  </si>
  <si>
    <t xml:space="preserve">劉愈萱</t>
  </si>
  <si>
    <t xml:space="preserve">王　宇</t>
  </si>
  <si>
    <t xml:space="preserve">王多綸</t>
  </si>
  <si>
    <t xml:space="preserve">黃春蓉</t>
  </si>
  <si>
    <t xml:space="preserve">黃也賢</t>
  </si>
  <si>
    <t xml:space="preserve">陳淑春</t>
  </si>
  <si>
    <t xml:space="preserve">鄭書玄</t>
  </si>
  <si>
    <t xml:space="preserve">孫梅芬</t>
  </si>
  <si>
    <t xml:space="preserve">林惠珍</t>
  </si>
  <si>
    <t xml:space="preserve">龔麗雪</t>
  </si>
  <si>
    <t xml:space="preserve">陳智海</t>
  </si>
  <si>
    <t xml:space="preserve">雷錦雄</t>
  </si>
  <si>
    <t xml:space="preserve">葉思佳</t>
  </si>
  <si>
    <t xml:space="preserve">蘇環翠</t>
  </si>
  <si>
    <t xml:space="preserve">張素卿</t>
  </si>
  <si>
    <t xml:space="preserve">張汝沛</t>
  </si>
  <si>
    <t xml:space="preserve">黃良興</t>
  </si>
  <si>
    <t xml:space="preserve">郭保剛</t>
  </si>
  <si>
    <t xml:space="preserve">弓月雯</t>
  </si>
  <si>
    <t xml:space="preserve">鍾　菁</t>
  </si>
  <si>
    <t xml:space="preserve">方秀英</t>
  </si>
  <si>
    <t xml:space="preserve">楊玉琴</t>
  </si>
  <si>
    <t xml:space="preserve">簡毓慈</t>
  </si>
  <si>
    <t xml:space="preserve">鞏增毅</t>
  </si>
  <si>
    <t xml:space="preserve">羅瑞美</t>
  </si>
  <si>
    <t xml:space="preserve">傅　凡</t>
  </si>
  <si>
    <t xml:space="preserve">周潔貞</t>
  </si>
  <si>
    <t xml:space="preserve">楊信貴</t>
  </si>
  <si>
    <t xml:space="preserve">簡毓珍</t>
  </si>
  <si>
    <t xml:space="preserve">郭維芬</t>
  </si>
  <si>
    <t xml:space="preserve">周　勇</t>
  </si>
  <si>
    <t xml:space="preserve">陳德芬</t>
  </si>
  <si>
    <t xml:space="preserve">劉曉政</t>
  </si>
  <si>
    <t xml:space="preserve">丁翠菁</t>
  </si>
  <si>
    <t xml:space="preserve">楊國光</t>
  </si>
  <si>
    <t xml:space="preserve">侯君花</t>
  </si>
  <si>
    <t xml:space="preserve">車明道</t>
  </si>
  <si>
    <t xml:space="preserve">馬鎮東</t>
  </si>
  <si>
    <t xml:space="preserve">李麗民</t>
  </si>
  <si>
    <t xml:space="preserve">許正明</t>
  </si>
  <si>
    <t xml:space="preserve">沈倍妮</t>
  </si>
  <si>
    <t xml:space="preserve">陳瑞莉</t>
  </si>
  <si>
    <t xml:space="preserve">許秉樺</t>
  </si>
  <si>
    <t xml:space="preserve">宋佩咪</t>
  </si>
  <si>
    <t xml:space="preserve">汪傳永</t>
  </si>
  <si>
    <t xml:space="preserve">孫立生</t>
  </si>
  <si>
    <t xml:space="preserve">高瑞安</t>
  </si>
  <si>
    <t xml:space="preserve">潘宗賢</t>
  </si>
  <si>
    <t xml:space="preserve">高　平</t>
  </si>
  <si>
    <t xml:space="preserve">鄭素華</t>
  </si>
  <si>
    <t xml:space="preserve">吳心蕊</t>
  </si>
  <si>
    <t xml:space="preserve">黃月麗</t>
  </si>
  <si>
    <t xml:space="preserve">葉美綏</t>
  </si>
  <si>
    <t xml:space="preserve">牟同樂</t>
  </si>
  <si>
    <t xml:space="preserve">蕭愛玲</t>
  </si>
  <si>
    <t xml:space="preserve">張浩華</t>
  </si>
  <si>
    <t xml:space="preserve">李德威</t>
  </si>
  <si>
    <t xml:space="preserve">陸　經</t>
  </si>
  <si>
    <t xml:space="preserve">姜秀梅</t>
  </si>
  <si>
    <t xml:space="preserve">林學恭</t>
  </si>
  <si>
    <t xml:space="preserve">荊永財</t>
  </si>
  <si>
    <t xml:space="preserve">李台隆</t>
  </si>
  <si>
    <t xml:space="preserve">常崇文</t>
  </si>
  <si>
    <t xml:space="preserve">陸　緯</t>
  </si>
  <si>
    <t xml:space="preserve">戴鍾玲</t>
  </si>
  <si>
    <t xml:space="preserve">鄭　容</t>
  </si>
  <si>
    <t xml:space="preserve">朱淑芬</t>
  </si>
  <si>
    <t xml:space="preserve">劉螢強</t>
  </si>
  <si>
    <t xml:space="preserve">周　毅</t>
  </si>
  <si>
    <t xml:space="preserve">宋啟元</t>
  </si>
  <si>
    <t xml:space="preserve">藍良基</t>
  </si>
  <si>
    <t xml:space="preserve">蔡宗治</t>
  </si>
  <si>
    <t xml:space="preserve">童慧明</t>
  </si>
  <si>
    <t xml:space="preserve">孫敏霈</t>
  </si>
  <si>
    <t xml:space="preserve">陳啟山</t>
  </si>
  <si>
    <t xml:space="preserve">陶世禮</t>
  </si>
  <si>
    <t xml:space="preserve">王建國</t>
  </si>
  <si>
    <t xml:space="preserve">蔡良玉</t>
  </si>
  <si>
    <t xml:space="preserve">張惠彥</t>
  </si>
  <si>
    <t xml:space="preserve">陳荔君</t>
  </si>
  <si>
    <t xml:space="preserve">高德正</t>
  </si>
  <si>
    <t xml:space="preserve">林堯光</t>
  </si>
  <si>
    <t xml:space="preserve">李惠卿</t>
  </si>
  <si>
    <t xml:space="preserve">郭愛真</t>
  </si>
  <si>
    <t xml:space="preserve">沈薇敏</t>
  </si>
  <si>
    <t xml:space="preserve">戴　彬</t>
  </si>
  <si>
    <t xml:space="preserve">呂季鵬</t>
  </si>
  <si>
    <t xml:space="preserve">鄭　愫</t>
  </si>
  <si>
    <t xml:space="preserve">鄭惠倩</t>
  </si>
  <si>
    <t xml:space="preserve">曾文姬</t>
  </si>
  <si>
    <t xml:space="preserve">高源中</t>
  </si>
  <si>
    <t xml:space="preserve">葛振敏</t>
  </si>
  <si>
    <t xml:space="preserve">柯作洪</t>
  </si>
  <si>
    <t xml:space="preserve">王如忠</t>
  </si>
  <si>
    <t xml:space="preserve">楊曼雲</t>
  </si>
  <si>
    <t xml:space="preserve">吳　敏</t>
  </si>
  <si>
    <t xml:space="preserve">林淑珍</t>
  </si>
  <si>
    <t xml:space="preserve">趙美芝</t>
  </si>
  <si>
    <t xml:space="preserve">嚴月秀</t>
  </si>
  <si>
    <t xml:space="preserve">劉美雲</t>
  </si>
  <si>
    <t xml:space="preserve">郝德林</t>
  </si>
  <si>
    <t xml:space="preserve">王慧珍</t>
  </si>
  <si>
    <t xml:space="preserve">朱一定</t>
  </si>
  <si>
    <t xml:space="preserve">呂宇森</t>
  </si>
  <si>
    <t xml:space="preserve">蕭淑英</t>
  </si>
  <si>
    <t xml:space="preserve">吳美玲</t>
  </si>
  <si>
    <t xml:space="preserve">劉麗君</t>
  </si>
  <si>
    <t xml:space="preserve">宋汝端</t>
  </si>
  <si>
    <t xml:space="preserve">謝湘苓</t>
  </si>
  <si>
    <t xml:space="preserve">曹維光</t>
  </si>
  <si>
    <t xml:space="preserve">柯恩勝</t>
  </si>
  <si>
    <t xml:space="preserve">蘇錦定</t>
  </si>
  <si>
    <t xml:space="preserve">曾存宏</t>
  </si>
  <si>
    <t xml:space="preserve">鍾紹華</t>
  </si>
  <si>
    <t xml:space="preserve">林美智</t>
  </si>
  <si>
    <t xml:space="preserve">李昌華</t>
  </si>
  <si>
    <t xml:space="preserve">吳世佳</t>
  </si>
  <si>
    <t xml:space="preserve">王紹蕾</t>
  </si>
  <si>
    <t xml:space="preserve">史黛納</t>
  </si>
  <si>
    <t xml:space="preserve">關宮棟</t>
  </si>
  <si>
    <t xml:space="preserve">沈　瑋</t>
  </si>
  <si>
    <t xml:space="preserve">鄭臺彬</t>
  </si>
  <si>
    <t xml:space="preserve">葉素月</t>
  </si>
  <si>
    <t xml:space="preserve">蔡雨泩</t>
  </si>
  <si>
    <t xml:space="preserve">林自進</t>
  </si>
  <si>
    <t xml:space="preserve">吳秋玲</t>
  </si>
  <si>
    <t xml:space="preserve">白綺雯</t>
  </si>
  <si>
    <t xml:space="preserve">楊漢珩</t>
  </si>
  <si>
    <t xml:space="preserve">陳　琪</t>
  </si>
  <si>
    <t xml:space="preserve">牟永平</t>
  </si>
  <si>
    <t xml:space="preserve">廖文劍</t>
  </si>
  <si>
    <t xml:space="preserve">楊謙霖</t>
  </si>
  <si>
    <t xml:space="preserve">王曉英</t>
  </si>
  <si>
    <t xml:space="preserve">王進財</t>
  </si>
  <si>
    <t xml:space="preserve">陳　璇</t>
  </si>
  <si>
    <t xml:space="preserve">高世平</t>
  </si>
  <si>
    <t xml:space="preserve">李仲驤</t>
  </si>
  <si>
    <t xml:space="preserve">蕭玉燕</t>
  </si>
  <si>
    <t xml:space="preserve">徐連堂</t>
  </si>
  <si>
    <t xml:space="preserve">李　安</t>
  </si>
  <si>
    <t xml:space="preserve">何　幸</t>
  </si>
  <si>
    <t xml:space="preserve">陳文青</t>
  </si>
  <si>
    <t xml:space="preserve">徐以昌</t>
  </si>
  <si>
    <t xml:space="preserve">張勵人</t>
  </si>
  <si>
    <t xml:space="preserve">康錦泉</t>
  </si>
  <si>
    <t xml:space="preserve">陳以元</t>
  </si>
  <si>
    <t xml:space="preserve">張大年</t>
  </si>
  <si>
    <t xml:space="preserve">李惠芝</t>
  </si>
  <si>
    <t xml:space="preserve">彭樹人</t>
  </si>
  <si>
    <t xml:space="preserve">毛曼俐</t>
  </si>
  <si>
    <t xml:space="preserve">陳正良</t>
  </si>
  <si>
    <t xml:space="preserve">黃瑞英</t>
  </si>
  <si>
    <t xml:space="preserve">黃倩文</t>
  </si>
  <si>
    <t xml:space="preserve">楊　桓</t>
  </si>
  <si>
    <t xml:space="preserve">但初霓</t>
  </si>
  <si>
    <t xml:space="preserve">丁　琬</t>
  </si>
  <si>
    <t xml:space="preserve">劉中興</t>
  </si>
  <si>
    <t xml:space="preserve">鄭健民</t>
  </si>
  <si>
    <t xml:space="preserve">馮　槐</t>
  </si>
  <si>
    <t xml:space="preserve">關聖威</t>
  </si>
  <si>
    <t xml:space="preserve">華昌騏</t>
  </si>
  <si>
    <t xml:space="preserve">焦履安</t>
  </si>
  <si>
    <t xml:space="preserve">盧迺光</t>
  </si>
  <si>
    <t xml:space="preserve">余珊虹</t>
  </si>
  <si>
    <t xml:space="preserve">王文權</t>
  </si>
  <si>
    <t xml:space="preserve">趙克歐</t>
  </si>
  <si>
    <t xml:space="preserve">凌守正</t>
  </si>
  <si>
    <t xml:space="preserve">莊志成</t>
  </si>
  <si>
    <t xml:space="preserve">雷國慶</t>
  </si>
  <si>
    <t xml:space="preserve">林瑞琮</t>
  </si>
  <si>
    <t xml:space="preserve">馮容莊</t>
  </si>
  <si>
    <t xml:space="preserve">羅嘉黎</t>
  </si>
  <si>
    <t xml:space="preserve">林全定</t>
  </si>
  <si>
    <t xml:space="preserve">張倫博</t>
  </si>
  <si>
    <t xml:space="preserve">吳詠芝</t>
  </si>
  <si>
    <t xml:space="preserve">王元琦</t>
  </si>
  <si>
    <t xml:space="preserve">夏淑鳳</t>
  </si>
  <si>
    <t xml:space="preserve">丁立芬</t>
  </si>
  <si>
    <t xml:space="preserve">娥舟文茂</t>
  </si>
  <si>
    <t xml:space="preserve">張巧生</t>
  </si>
  <si>
    <t xml:space="preserve">林卜瑾</t>
  </si>
  <si>
    <t xml:space="preserve">黃台華</t>
  </si>
  <si>
    <t xml:space="preserve">林　瑩</t>
  </si>
  <si>
    <t xml:space="preserve">張　楠</t>
  </si>
  <si>
    <t xml:space="preserve">慈仁德姐</t>
  </si>
  <si>
    <t xml:space="preserve">林梅香</t>
  </si>
  <si>
    <t xml:space="preserve">許如翠</t>
  </si>
  <si>
    <t xml:space="preserve">楊家鴻</t>
  </si>
  <si>
    <t xml:space="preserve">郭樹言</t>
  </si>
  <si>
    <t xml:space="preserve">程源林</t>
  </si>
  <si>
    <t xml:space="preserve">趙珮玲</t>
  </si>
  <si>
    <t xml:space="preserve">吳立憲</t>
  </si>
  <si>
    <t xml:space="preserve">羅煥秀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高中班</t>
  </si>
  <si>
    <t xml:space="preserve">ID</t>
  </si>
  <si>
    <t xml:space="preserve">Name</t>
  </si>
  <si>
    <t xml:space="preserve">信</t>
  </si>
  <si>
    <t xml:space="preserve">仁</t>
  </si>
  <si>
    <t xml:space="preserve">義</t>
  </si>
  <si>
    <t xml:space="preserve">孝</t>
  </si>
  <si>
    <t xml:space="preserve">愛</t>
  </si>
  <si>
    <t xml:space="preserve">忠</t>
  </si>
  <si>
    <r>
      <rPr>
        <sz val="12"/>
        <rFont val="Noto Sans"/>
        <family val="2"/>
      </rPr>
      <t xml:space="preserve">夏世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夏文飛</t>
    </r>
    <r>
      <rPr>
        <sz val="12"/>
        <rFont val="Times New Roman"/>
        <family val="1"/>
      </rPr>
      <t xml:space="preserve">)</t>
    </r>
  </si>
  <si>
    <t xml:space="preserve">史美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0;;@"/>
    <numFmt numFmtId="166" formatCode="#"/>
    <numFmt numFmtId="167" formatCode="@"/>
    <numFmt numFmtId="168" formatCode="General"/>
    <numFmt numFmtId="169" formatCode="0%"/>
    <numFmt numFmtId="170" formatCode="0.0%"/>
    <numFmt numFmtId="171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</font>
    <font>
      <sz val="12"/>
      <name val="Times New Roman"/>
      <family val="1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GuoYuSh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姓名序"/>
      <sheetName val="69 國語實小"/>
      <sheetName val="Email"/>
    </sheetNames>
    <sheetDataSet>
      <sheetData sheetId="0"/>
      <sheetData sheetId="1"/>
      <sheetData sheetId="2"/>
      <sheetData sheetId="3">
        <row r="17">
          <cell r="K17" t="str">
            <v>Y</v>
          </cell>
        </row>
        <row r="22">
          <cell r="K22" t="str">
            <v>Y</v>
          </cell>
        </row>
        <row r="39">
          <cell r="K39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54">
          <cell r="K54" t="str">
            <v>Y</v>
          </cell>
        </row>
        <row r="58">
          <cell r="K58" t="str">
            <v>Y</v>
          </cell>
        </row>
        <row r="62">
          <cell r="K62" t="str">
            <v>Y</v>
          </cell>
        </row>
        <row r="67">
          <cell r="K67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81">
          <cell r="K81" t="str">
            <v>Y</v>
          </cell>
        </row>
        <row r="83">
          <cell r="K83" t="str">
            <v>Y</v>
          </cell>
        </row>
        <row r="97">
          <cell r="K97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13">
          <cell r="K113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3">
          <cell r="K123" t="str">
            <v>Y</v>
          </cell>
        </row>
        <row r="126">
          <cell r="K126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6">
          <cell r="K136" t="str">
            <v>Y</v>
          </cell>
        </row>
        <row r="139">
          <cell r="K139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66">
          <cell r="K166" t="str">
            <v>Y</v>
          </cell>
        </row>
        <row r="167">
          <cell r="K167" t="str">
            <v>Y</v>
          </cell>
        </row>
        <row r="168">
          <cell r="K168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3">
          <cell r="K183" t="str">
            <v>Y</v>
          </cell>
        </row>
        <row r="185">
          <cell r="K185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1">
          <cell r="K191" t="str">
            <v>Y</v>
          </cell>
        </row>
        <row r="192">
          <cell r="K192" t="str">
            <v>Y</v>
          </cell>
        </row>
        <row r="194">
          <cell r="K194" t="str">
            <v>Y</v>
          </cell>
        </row>
        <row r="195">
          <cell r="K195" t="str">
            <v>Y</v>
          </cell>
        </row>
        <row r="196">
          <cell r="K196" t="str">
            <v>Y</v>
          </cell>
        </row>
        <row r="197">
          <cell r="K197" t="str">
            <v>Y</v>
          </cell>
        </row>
        <row r="202">
          <cell r="K202" t="str">
            <v>Y</v>
          </cell>
        </row>
        <row r="205">
          <cell r="K205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3">
          <cell r="K213" t="str">
            <v>Y</v>
          </cell>
        </row>
        <row r="214">
          <cell r="K214" t="str">
            <v>Y</v>
          </cell>
        </row>
        <row r="216">
          <cell r="K216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8">
          <cell r="K238" t="str">
            <v>Y</v>
          </cell>
        </row>
        <row r="240">
          <cell r="K240" t="str">
            <v>Y</v>
          </cell>
        </row>
        <row r="244">
          <cell r="K244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8">
          <cell r="K258" t="str">
            <v>Y</v>
          </cell>
        </row>
        <row r="270">
          <cell r="K270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6">
          <cell r="K286" t="str">
            <v>Y</v>
          </cell>
        </row>
        <row r="287">
          <cell r="K287" t="str">
            <v>Y</v>
          </cell>
        </row>
        <row r="288">
          <cell r="K288" t="str">
            <v>Y</v>
          </cell>
        </row>
        <row r="295">
          <cell r="K295" t="str">
            <v>Y</v>
          </cell>
        </row>
        <row r="296">
          <cell r="K296" t="str">
            <v>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87"/>
    <col collapsed="false" customWidth="false" hidden="false" outlineLevel="0" max="3" min="3" style="2" width="8.99"/>
    <col collapsed="false" customWidth="true" hidden="false" outlineLevel="0" max="4" min="4" style="3" width="6.99"/>
    <col collapsed="false" customWidth="true" hidden="false" outlineLevel="0" max="5" min="5" style="3" width="5.62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3" width="6.5"/>
    <col collapsed="false" customWidth="true" hidden="false" outlineLevel="0" max="9" min="9" style="3" width="5.62"/>
    <col collapsed="false" customWidth="true" hidden="false" outlineLevel="0" max="10" min="10" style="1" width="6.75"/>
    <col collapsed="false" customWidth="true" hidden="false" outlineLevel="0" max="11" min="11" style="1" width="9.5"/>
    <col collapsed="false" customWidth="true" hidden="false" outlineLevel="0" max="12" min="12" style="3" width="7.24"/>
    <col collapsed="false" customWidth="true" hidden="false" outlineLevel="0" max="13" min="13" style="3" width="5.62"/>
    <col collapsed="false" customWidth="true" hidden="false" outlineLevel="0" max="14" min="14" style="1" width="7.37"/>
    <col collapsed="false" customWidth="false" hidden="false" outlineLevel="0" max="15" min="15" style="1" width="8.99"/>
    <col collapsed="false" customWidth="true" hidden="false" outlineLevel="0" max="16" min="16" style="3" width="6.62"/>
    <col collapsed="false" customWidth="true" hidden="false" outlineLevel="0" max="17" min="17" style="3" width="4.87"/>
    <col collapsed="false" customWidth="true" hidden="false" outlineLevel="0" max="18" min="18" style="1" width="6.75"/>
    <col collapsed="false" customWidth="false" hidden="false" outlineLevel="0" max="19" min="19" style="1" width="8.99"/>
    <col collapsed="false" customWidth="true" hidden="false" outlineLevel="0" max="20" min="20" style="3" width="7.24"/>
    <col collapsed="false" customWidth="true" hidden="false" outlineLevel="0" max="21" min="21" style="3" width="4.87"/>
    <col collapsed="false" customWidth="true" hidden="false" outlineLevel="0" max="22" min="22" style="1" width="7.37"/>
    <col collapsed="false" customWidth="false" hidden="false" outlineLevel="0" max="23" min="23" style="1" width="8.99"/>
    <col collapsed="false" customWidth="true" hidden="false" outlineLevel="0" max="24" min="24" style="3" width="7.24"/>
    <col collapsed="false" customWidth="true" hidden="false" outlineLevel="0" max="25" min="25" style="3" width="4.87"/>
    <col collapsed="false" customWidth="false" hidden="false" outlineLevel="0" max="257" min="26" style="1" width="8.99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6" customFormat="true" ht="16.5" hidden="false" customHeight="false" outlineLevel="0" collapsed="false">
      <c r="B2" s="7" t="n">
        <v>1</v>
      </c>
      <c r="C2" s="8" t="s">
        <v>2</v>
      </c>
      <c r="D2" s="9"/>
      <c r="E2" s="9"/>
      <c r="F2" s="7" t="n">
        <v>2</v>
      </c>
      <c r="G2" s="8" t="s">
        <v>3</v>
      </c>
      <c r="H2" s="9"/>
      <c r="I2" s="9"/>
      <c r="J2" s="7" t="n">
        <v>3</v>
      </c>
      <c r="K2" s="8" t="s">
        <v>4</v>
      </c>
      <c r="L2" s="9"/>
      <c r="M2" s="9"/>
      <c r="N2" s="7" t="n">
        <v>4</v>
      </c>
      <c r="O2" s="8" t="s">
        <v>5</v>
      </c>
      <c r="P2" s="9"/>
      <c r="Q2" s="9"/>
      <c r="R2" s="7" t="n">
        <v>5</v>
      </c>
      <c r="S2" s="8" t="s">
        <v>6</v>
      </c>
      <c r="T2" s="9"/>
      <c r="U2" s="9"/>
      <c r="V2" s="7" t="n">
        <v>6</v>
      </c>
      <c r="W2" s="8" t="s">
        <v>7</v>
      </c>
      <c r="X2" s="9"/>
      <c r="Y2" s="10"/>
    </row>
    <row r="3" customFormat="false" ht="16.5" hidden="false" customHeight="false" outlineLevel="0" collapsed="false">
      <c r="B3" s="11" t="n">
        <v>26101</v>
      </c>
      <c r="C3" s="12" t="s">
        <v>8</v>
      </c>
      <c r="D3" s="13" t="n">
        <f aca="false">'[1]69 國語實小'!$AO4</f>
        <v>0</v>
      </c>
      <c r="E3" s="13" t="n">
        <f aca="false">'[1]69 國語實小'!$K4</f>
        <v>0</v>
      </c>
      <c r="F3" s="11" t="n">
        <v>26201</v>
      </c>
      <c r="G3" s="12" t="s">
        <v>9</v>
      </c>
      <c r="H3" s="13" t="n">
        <f aca="false">'[1]69 國語實小'!$AO52</f>
        <v>0</v>
      </c>
      <c r="I3" s="13" t="n">
        <f aca="false">'[1]69 國語實小'!$K52</f>
        <v>0</v>
      </c>
      <c r="J3" s="11" t="n">
        <v>26301</v>
      </c>
      <c r="K3" s="12" t="s">
        <v>10</v>
      </c>
      <c r="L3" s="13" t="n">
        <f aca="false">'[1]69 國語實小'!$AO101</f>
        <v>0</v>
      </c>
      <c r="M3" s="13" t="str">
        <f aca="false">'[1]69 國語實小'!$K101</f>
        <v>Y</v>
      </c>
      <c r="N3" s="11" t="n">
        <v>26401</v>
      </c>
      <c r="O3" s="12" t="s">
        <v>11</v>
      </c>
      <c r="P3" s="13" t="n">
        <f aca="false">'[1]69 國語實小'!$AO150</f>
        <v>0</v>
      </c>
      <c r="Q3" s="13" t="n">
        <f aca="false">'[1]69 國語實小'!$K150</f>
        <v>0</v>
      </c>
      <c r="R3" s="11" t="n">
        <v>26501</v>
      </c>
      <c r="S3" s="12" t="s">
        <v>12</v>
      </c>
      <c r="T3" s="13" t="n">
        <f aca="false">'[1]69 國語實小'!$AO198</f>
        <v>0</v>
      </c>
      <c r="U3" s="13" t="n">
        <f aca="false">'[1]69 國語實小'!$K198</f>
        <v>0</v>
      </c>
      <c r="V3" s="11" t="n">
        <v>26601</v>
      </c>
      <c r="W3" s="12" t="s">
        <v>13</v>
      </c>
      <c r="X3" s="13" t="n">
        <f aca="false">'[1]69 國語實小'!$AO248</f>
        <v>0</v>
      </c>
      <c r="Y3" s="14" t="n">
        <f aca="false">'[1]69 國語實小'!$K248</f>
        <v>0</v>
      </c>
    </row>
    <row r="4" customFormat="false" ht="16.5" hidden="false" customHeight="false" outlineLevel="0" collapsed="false">
      <c r="B4" s="11" t="n">
        <v>26102</v>
      </c>
      <c r="C4" s="12" t="s">
        <v>14</v>
      </c>
      <c r="D4" s="13" t="n">
        <f aca="false">'[1]69 國語實小'!$AO5</f>
        <v>0</v>
      </c>
      <c r="E4" s="13" t="n">
        <f aca="false">'[1]69 國語實小'!$K5</f>
        <v>0</v>
      </c>
      <c r="F4" s="11" t="n">
        <v>26202</v>
      </c>
      <c r="G4" s="12" t="s">
        <v>15</v>
      </c>
      <c r="H4" s="13" t="n">
        <f aca="false">'[1]69 國語實小'!$AO53</f>
        <v>0</v>
      </c>
      <c r="I4" s="13" t="n">
        <f aca="false">'[1]69 國語實小'!$K53</f>
        <v>0</v>
      </c>
      <c r="J4" s="11" t="n">
        <v>26302</v>
      </c>
      <c r="K4" s="12" t="s">
        <v>16</v>
      </c>
      <c r="L4" s="13" t="n">
        <f aca="false">'[1]69 國語實小'!$AO102</f>
        <v>0</v>
      </c>
      <c r="M4" s="13" t="n">
        <f aca="false">'[1]69 國語實小'!$K102</f>
        <v>0</v>
      </c>
      <c r="N4" s="11" t="n">
        <v>26402</v>
      </c>
      <c r="O4" s="12" t="s">
        <v>17</v>
      </c>
      <c r="P4" s="13" t="n">
        <f aca="false">'[1]69 國語實小'!$AO151</f>
        <v>0</v>
      </c>
      <c r="Q4" s="13" t="n">
        <f aca="false">'[1]69 國語實小'!$K151</f>
        <v>0</v>
      </c>
      <c r="R4" s="11" t="n">
        <v>26502</v>
      </c>
      <c r="S4" s="12" t="s">
        <v>18</v>
      </c>
      <c r="T4" s="13" t="n">
        <f aca="false">'[1]69 國語實小'!$AO199</f>
        <v>0</v>
      </c>
      <c r="U4" s="13" t="n">
        <f aca="false">'[1]69 國語實小'!$K199</f>
        <v>0</v>
      </c>
      <c r="V4" s="11" t="n">
        <v>26602</v>
      </c>
      <c r="W4" s="12" t="s">
        <v>19</v>
      </c>
      <c r="X4" s="13" t="n">
        <f aca="false">'[1]69 國語實小'!$AO249</f>
        <v>0</v>
      </c>
      <c r="Y4" s="14" t="str">
        <f aca="false">'[1]69 國語實小'!$K249</f>
        <v>Y</v>
      </c>
    </row>
    <row r="5" customFormat="false" ht="16.5" hidden="false" customHeight="false" outlineLevel="0" collapsed="false">
      <c r="B5" s="11" t="n">
        <v>26103</v>
      </c>
      <c r="C5" s="12" t="s">
        <v>20</v>
      </c>
      <c r="D5" s="13" t="n">
        <f aca="false">'[1]69 國語實小'!$AO6</f>
        <v>0</v>
      </c>
      <c r="E5" s="13" t="n">
        <f aca="false">'[1]69 國語實小'!$K6</f>
        <v>0</v>
      </c>
      <c r="F5" s="11" t="n">
        <v>26203</v>
      </c>
      <c r="G5" s="12" t="s">
        <v>21</v>
      </c>
      <c r="H5" s="13" t="n">
        <f aca="false">'[1]69 國語實小'!$AO54</f>
        <v>0</v>
      </c>
      <c r="I5" s="13" t="str">
        <f aca="false">'[1]69 國語實小'!$K54</f>
        <v>Y</v>
      </c>
      <c r="J5" s="11" t="n">
        <v>26303</v>
      </c>
      <c r="K5" s="12" t="s">
        <v>22</v>
      </c>
      <c r="L5" s="13" t="n">
        <f aca="false">'[1]69 國語實小'!$AO103</f>
        <v>0</v>
      </c>
      <c r="M5" s="13" t="n">
        <f aca="false">'[1]69 國語實小'!$K103</f>
        <v>0</v>
      </c>
      <c r="N5" s="11" t="n">
        <v>26403</v>
      </c>
      <c r="O5" s="12" t="s">
        <v>23</v>
      </c>
      <c r="P5" s="13" t="n">
        <f aca="false">'[1]69 國語實小'!$AO152</f>
        <v>0</v>
      </c>
      <c r="Q5" s="13" t="str">
        <f aca="false">'[1]69 國語實小'!$K152</f>
        <v>Y</v>
      </c>
      <c r="R5" s="11" t="n">
        <v>26503</v>
      </c>
      <c r="S5" s="12" t="s">
        <v>24</v>
      </c>
      <c r="T5" s="13" t="n">
        <f aca="false">'[1]69 國語實小'!$AO200</f>
        <v>0</v>
      </c>
      <c r="U5" s="13" t="n">
        <f aca="false">'[1]69 國語實小'!$K200</f>
        <v>0</v>
      </c>
      <c r="V5" s="11" t="n">
        <v>26603</v>
      </c>
      <c r="W5" s="12" t="s">
        <v>25</v>
      </c>
      <c r="X5" s="13" t="n">
        <f aca="false">'[1]69 國語實小'!$AO250</f>
        <v>0</v>
      </c>
      <c r="Y5" s="14" t="str">
        <f aca="false">'[1]69 國語實小'!$K250</f>
        <v>Y</v>
      </c>
    </row>
    <row r="6" customFormat="false" ht="16.5" hidden="false" customHeight="false" outlineLevel="0" collapsed="false">
      <c r="B6" s="11" t="n">
        <v>26104</v>
      </c>
      <c r="C6" s="12" t="s">
        <v>26</v>
      </c>
      <c r="D6" s="13" t="n">
        <f aca="false">'[1]69 國語實小'!$AO7</f>
        <v>0</v>
      </c>
      <c r="E6" s="13" t="n">
        <f aca="false">'[1]69 國語實小'!$K7</f>
        <v>0</v>
      </c>
      <c r="F6" s="11" t="n">
        <v>26204</v>
      </c>
      <c r="G6" s="12" t="s">
        <v>27</v>
      </c>
      <c r="H6" s="13" t="n">
        <f aca="false">'[1]69 國語實小'!$AO55</f>
        <v>0</v>
      </c>
      <c r="I6" s="13" t="n">
        <f aca="false">'[1]69 國語實小'!$K55</f>
        <v>0</v>
      </c>
      <c r="J6" s="11" t="n">
        <v>26304</v>
      </c>
      <c r="K6" s="12" t="s">
        <v>28</v>
      </c>
      <c r="L6" s="13" t="n">
        <f aca="false">'[1]69 國語實小'!$AO104</f>
        <v>0</v>
      </c>
      <c r="M6" s="13" t="n">
        <f aca="false">'[1]69 國語實小'!$K104</f>
        <v>0</v>
      </c>
      <c r="N6" s="11" t="n">
        <v>26404</v>
      </c>
      <c r="O6" s="12" t="s">
        <v>29</v>
      </c>
      <c r="P6" s="13" t="n">
        <f aca="false">'[1]69 國語實小'!$AO153</f>
        <v>0</v>
      </c>
      <c r="Q6" s="13" t="str">
        <f aca="false">'[1]69 國語實小'!$K153</f>
        <v>Y</v>
      </c>
      <c r="R6" s="11" t="n">
        <v>26504</v>
      </c>
      <c r="S6" s="12" t="s">
        <v>30</v>
      </c>
      <c r="T6" s="13" t="n">
        <f aca="false">'[1]69 國語實小'!$AO201</f>
        <v>0</v>
      </c>
      <c r="U6" s="13" t="n">
        <f aca="false">'[1]69 國語實小'!$K201</f>
        <v>0</v>
      </c>
      <c r="V6" s="11" t="n">
        <v>26604</v>
      </c>
      <c r="W6" s="12" t="s">
        <v>31</v>
      </c>
      <c r="X6" s="13" t="n">
        <f aca="false">'[1]69 國語實小'!$AO251</f>
        <v>0</v>
      </c>
      <c r="Y6" s="14" t="n">
        <f aca="false">'[1]69 國語實小'!$K251</f>
        <v>0</v>
      </c>
    </row>
    <row r="7" customFormat="false" ht="16.5" hidden="false" customHeight="false" outlineLevel="0" collapsed="false">
      <c r="B7" s="11" t="n">
        <v>26105</v>
      </c>
      <c r="C7" s="12" t="s">
        <v>32</v>
      </c>
      <c r="D7" s="13" t="n">
        <f aca="false">'[1]69 國語實小'!$AO8</f>
        <v>0</v>
      </c>
      <c r="E7" s="13" t="n">
        <f aca="false">'[1]69 國語實小'!$K8</f>
        <v>0</v>
      </c>
      <c r="F7" s="11" t="n">
        <v>26205</v>
      </c>
      <c r="G7" s="12" t="s">
        <v>33</v>
      </c>
      <c r="H7" s="13" t="n">
        <f aca="false">'[1]69 國語實小'!$AO56</f>
        <v>0</v>
      </c>
      <c r="I7" s="13" t="n">
        <f aca="false">'[1]69 國語實小'!$K56</f>
        <v>0</v>
      </c>
      <c r="J7" s="11" t="n">
        <v>26305</v>
      </c>
      <c r="K7" s="12" t="s">
        <v>34</v>
      </c>
      <c r="L7" s="13" t="n">
        <f aca="false">'[1]69 國語實小'!$AO105</f>
        <v>0</v>
      </c>
      <c r="M7" s="13" t="n">
        <f aca="false">'[1]69 國語實小'!$K105</f>
        <v>0</v>
      </c>
      <c r="N7" s="11" t="n">
        <v>26405</v>
      </c>
      <c r="O7" s="12" t="s">
        <v>35</v>
      </c>
      <c r="P7" s="13" t="n">
        <f aca="false">'[1]69 國語實小'!$AO154</f>
        <v>0</v>
      </c>
      <c r="Q7" s="13" t="str">
        <f aca="false">'[1]69 國語實小'!$K154</f>
        <v>Y</v>
      </c>
      <c r="R7" s="11" t="n">
        <v>26505</v>
      </c>
      <c r="S7" s="12" t="s">
        <v>36</v>
      </c>
      <c r="T7" s="13" t="n">
        <f aca="false">'[1]69 國語實小'!$AO202</f>
        <v>0</v>
      </c>
      <c r="U7" s="13" t="str">
        <f aca="false">'[1]69 國語實小'!$K202</f>
        <v>Y</v>
      </c>
      <c r="V7" s="11" t="n">
        <v>26605</v>
      </c>
      <c r="W7" s="12" t="s">
        <v>31</v>
      </c>
      <c r="X7" s="13" t="n">
        <f aca="false">'[1]69 國語實小'!$AO252</f>
        <v>0</v>
      </c>
      <c r="Y7" s="14" t="n">
        <f aca="false">'[1]69 國語實小'!$K252</f>
        <v>0</v>
      </c>
    </row>
    <row r="8" customFormat="false" ht="16.5" hidden="false" customHeight="false" outlineLevel="0" collapsed="false">
      <c r="B8" s="11" t="n">
        <v>26106</v>
      </c>
      <c r="C8" s="12" t="s">
        <v>37</v>
      </c>
      <c r="D8" s="13" t="n">
        <f aca="false">'[1]69 國語實小'!$AO9</f>
        <v>0</v>
      </c>
      <c r="E8" s="13" t="n">
        <f aca="false">'[1]69 國語實小'!$K9</f>
        <v>0</v>
      </c>
      <c r="F8" s="11" t="n">
        <v>26206</v>
      </c>
      <c r="G8" s="12" t="s">
        <v>38</v>
      </c>
      <c r="H8" s="13" t="n">
        <f aca="false">'[1]69 國語實小'!$AO57</f>
        <v>0</v>
      </c>
      <c r="I8" s="13" t="n">
        <f aca="false">'[1]69 國語實小'!$K57</f>
        <v>0</v>
      </c>
      <c r="J8" s="11" t="n">
        <v>26306</v>
      </c>
      <c r="K8" s="12" t="s">
        <v>39</v>
      </c>
      <c r="L8" s="13" t="n">
        <f aca="false">'[1]69 國語實小'!$AO106</f>
        <v>0</v>
      </c>
      <c r="M8" s="13" t="str">
        <f aca="false">'[1]69 國語實小'!$K106</f>
        <v>Y</v>
      </c>
      <c r="N8" s="11" t="n">
        <v>26406</v>
      </c>
      <c r="O8" s="12" t="s">
        <v>40</v>
      </c>
      <c r="P8" s="13" t="n">
        <f aca="false">'[1]69 國語實小'!$AO155</f>
        <v>0</v>
      </c>
      <c r="Q8" s="13" t="str">
        <f aca="false">'[1]69 國語實小'!$K155</f>
        <v>Y</v>
      </c>
      <c r="R8" s="11" t="n">
        <v>26506</v>
      </c>
      <c r="S8" s="12" t="s">
        <v>41</v>
      </c>
      <c r="T8" s="13" t="n">
        <f aca="false">'[1]69 國語實小'!$AO203</f>
        <v>0</v>
      </c>
      <c r="U8" s="13" t="n">
        <f aca="false">'[1]69 國語實小'!$K203</f>
        <v>0</v>
      </c>
      <c r="V8" s="11" t="n">
        <v>26606</v>
      </c>
      <c r="W8" s="12" t="s">
        <v>42</v>
      </c>
      <c r="X8" s="13" t="n">
        <f aca="false">'[1]69 國語實小'!$AO253</f>
        <v>0</v>
      </c>
      <c r="Y8" s="14" t="n">
        <f aca="false">'[1]69 國語實小'!$K253</f>
        <v>0</v>
      </c>
    </row>
    <row r="9" customFormat="false" ht="16.5" hidden="false" customHeight="false" outlineLevel="0" collapsed="false">
      <c r="B9" s="11" t="n">
        <v>26107</v>
      </c>
      <c r="C9" s="12" t="s">
        <v>43</v>
      </c>
      <c r="D9" s="13" t="n">
        <f aca="false">'[1]69 國語實小'!$AO10</f>
        <v>0</v>
      </c>
      <c r="E9" s="13" t="n">
        <f aca="false">'[1]69 國語實小'!$K10</f>
        <v>0</v>
      </c>
      <c r="F9" s="11" t="n">
        <v>26207</v>
      </c>
      <c r="G9" s="12" t="s">
        <v>44</v>
      </c>
      <c r="H9" s="13" t="n">
        <f aca="false">'[1]69 國語實小'!$AO58</f>
        <v>0</v>
      </c>
      <c r="I9" s="13" t="str">
        <f aca="false">'[1]69 國語實小'!$K58</f>
        <v>Y</v>
      </c>
      <c r="J9" s="11" t="n">
        <v>26307</v>
      </c>
      <c r="K9" s="12" t="s">
        <v>45</v>
      </c>
      <c r="L9" s="13" t="n">
        <f aca="false">'[1]69 國語實小'!$AO107</f>
        <v>0</v>
      </c>
      <c r="M9" s="13" t="str">
        <f aca="false">'[1]69 國語實小'!$K107</f>
        <v>Y</v>
      </c>
      <c r="N9" s="11" t="n">
        <v>26407</v>
      </c>
      <c r="O9" s="12" t="s">
        <v>46</v>
      </c>
      <c r="P9" s="13" t="n">
        <f aca="false">'[1]69 國語實小'!$AO156</f>
        <v>0</v>
      </c>
      <c r="Q9" s="13" t="n">
        <f aca="false">'[1]69 國語實小'!$K156</f>
        <v>0</v>
      </c>
      <c r="R9" s="11" t="n">
        <v>26507</v>
      </c>
      <c r="S9" s="12" t="s">
        <v>47</v>
      </c>
      <c r="T9" s="13" t="n">
        <f aca="false">'[1]69 國語實小'!$AO204</f>
        <v>0</v>
      </c>
      <c r="U9" s="13" t="n">
        <f aca="false">'[1]69 國語實小'!$K204</f>
        <v>0</v>
      </c>
      <c r="V9" s="11" t="n">
        <v>26607</v>
      </c>
      <c r="W9" s="12" t="s">
        <v>48</v>
      </c>
      <c r="X9" s="13" t="n">
        <f aca="false">'[1]69 國語實小'!$AO254</f>
        <v>0</v>
      </c>
      <c r="Y9" s="14" t="n">
        <f aca="false">'[1]69 國語實小'!$K254</f>
        <v>0</v>
      </c>
    </row>
    <row r="10" customFormat="false" ht="16.5" hidden="false" customHeight="false" outlineLevel="0" collapsed="false">
      <c r="B10" s="11" t="n">
        <v>26108</v>
      </c>
      <c r="C10" s="12" t="s">
        <v>49</v>
      </c>
      <c r="D10" s="13" t="n">
        <f aca="false">'[1]69 國語實小'!$AO11</f>
        <v>0</v>
      </c>
      <c r="E10" s="13" t="n">
        <f aca="false">'[1]69 國語實小'!$K11</f>
        <v>0</v>
      </c>
      <c r="F10" s="11" t="n">
        <v>26208</v>
      </c>
      <c r="G10" s="12" t="s">
        <v>50</v>
      </c>
      <c r="H10" s="13" t="n">
        <f aca="false">'[1]69 國語實小'!$AO59</f>
        <v>0</v>
      </c>
      <c r="I10" s="13" t="n">
        <f aca="false">'[1]69 國語實小'!$K59</f>
        <v>0</v>
      </c>
      <c r="J10" s="11" t="n">
        <v>26308</v>
      </c>
      <c r="K10" s="12" t="s">
        <v>51</v>
      </c>
      <c r="L10" s="13" t="n">
        <f aca="false">'[1]69 國語實小'!$AO108</f>
        <v>0</v>
      </c>
      <c r="M10" s="13" t="n">
        <f aca="false">'[1]69 國語實小'!$K108</f>
        <v>0</v>
      </c>
      <c r="N10" s="11" t="n">
        <v>26408</v>
      </c>
      <c r="O10" s="12" t="s">
        <v>52</v>
      </c>
      <c r="P10" s="13" t="n">
        <f aca="false">'[1]69 國語實小'!$AO157</f>
        <v>0</v>
      </c>
      <c r="Q10" s="13" t="n">
        <f aca="false">'[1]69 國語實小'!$K157</f>
        <v>0</v>
      </c>
      <c r="R10" s="11" t="n">
        <v>26508</v>
      </c>
      <c r="S10" s="12" t="s">
        <v>53</v>
      </c>
      <c r="T10" s="13" t="n">
        <f aca="false">'[1]69 國語實小'!$AO205</f>
        <v>0</v>
      </c>
      <c r="U10" s="13" t="str">
        <f aca="false">'[1]69 國語實小'!$K205</f>
        <v>Y</v>
      </c>
      <c r="V10" s="11" t="n">
        <v>26608</v>
      </c>
      <c r="W10" s="12" t="s">
        <v>54</v>
      </c>
      <c r="X10" s="13" t="n">
        <f aca="false">'[1]69 國語實小'!$AO255</f>
        <v>0</v>
      </c>
      <c r="Y10" s="14" t="n">
        <f aca="false">'[1]69 國語實小'!$K255</f>
        <v>0</v>
      </c>
    </row>
    <row r="11" customFormat="false" ht="16.5" hidden="false" customHeight="false" outlineLevel="0" collapsed="false">
      <c r="B11" s="11" t="n">
        <v>26109</v>
      </c>
      <c r="C11" s="12" t="s">
        <v>55</v>
      </c>
      <c r="D11" s="13" t="n">
        <f aca="false">'[1]69 國語實小'!$AO12</f>
        <v>0</v>
      </c>
      <c r="E11" s="13" t="n">
        <f aca="false">'[1]69 國語實小'!$K12</f>
        <v>0</v>
      </c>
      <c r="F11" s="11" t="n">
        <v>26209</v>
      </c>
      <c r="G11" s="12" t="s">
        <v>56</v>
      </c>
      <c r="H11" s="13" t="n">
        <f aca="false">'[1]69 國語實小'!$AO60</f>
        <v>0</v>
      </c>
      <c r="I11" s="13" t="n">
        <f aca="false">'[1]69 國語實小'!$K60</f>
        <v>0</v>
      </c>
      <c r="J11" s="11" t="n">
        <v>26309</v>
      </c>
      <c r="K11" s="12" t="s">
        <v>57</v>
      </c>
      <c r="L11" s="13" t="n">
        <f aca="false">'[1]69 國語實小'!$AO109</f>
        <v>0</v>
      </c>
      <c r="M11" s="13" t="n">
        <f aca="false">'[1]69 國語實小'!$K109</f>
        <v>0</v>
      </c>
      <c r="N11" s="11" t="n">
        <v>26409</v>
      </c>
      <c r="O11" s="12" t="s">
        <v>58</v>
      </c>
      <c r="P11" s="13" t="n">
        <f aca="false">'[1]69 國語實小'!$AO158</f>
        <v>0</v>
      </c>
      <c r="Q11" s="13" t="str">
        <f aca="false">'[1]69 國語實小'!$K158</f>
        <v>Y</v>
      </c>
      <c r="R11" s="11" t="n">
        <v>26509</v>
      </c>
      <c r="S11" s="12" t="s">
        <v>59</v>
      </c>
      <c r="T11" s="13" t="n">
        <f aca="false">'[1]69 國語實小'!$AO206</f>
        <v>0</v>
      </c>
      <c r="U11" s="13" t="n">
        <f aca="false">'[1]69 國語實小'!$K206</f>
        <v>0</v>
      </c>
      <c r="V11" s="11" t="n">
        <v>26609</v>
      </c>
      <c r="W11" s="12" t="s">
        <v>60</v>
      </c>
      <c r="X11" s="13" t="n">
        <f aca="false">'[1]69 國語實小'!$AO256</f>
        <v>0</v>
      </c>
      <c r="Y11" s="14" t="n">
        <f aca="false">'[1]69 國語實小'!$K256</f>
        <v>0</v>
      </c>
    </row>
    <row r="12" customFormat="false" ht="16.5" hidden="false" customHeight="false" outlineLevel="0" collapsed="false">
      <c r="B12" s="11" t="n">
        <v>26110</v>
      </c>
      <c r="C12" s="12" t="s">
        <v>61</v>
      </c>
      <c r="D12" s="13" t="n">
        <f aca="false">'[1]69 國語實小'!$AO13</f>
        <v>0</v>
      </c>
      <c r="E12" s="13" t="n">
        <f aca="false">'[1]69 國語實小'!$K13</f>
        <v>0</v>
      </c>
      <c r="F12" s="11" t="n">
        <v>26210</v>
      </c>
      <c r="G12" s="12" t="s">
        <v>62</v>
      </c>
      <c r="H12" s="13" t="n">
        <f aca="false">'[1]69 國語實小'!$AO61</f>
        <v>0</v>
      </c>
      <c r="I12" s="13" t="n">
        <f aca="false">'[1]69 國語實小'!$K61</f>
        <v>0</v>
      </c>
      <c r="J12" s="11" t="n">
        <v>26310</v>
      </c>
      <c r="K12" s="12" t="s">
        <v>63</v>
      </c>
      <c r="L12" s="13" t="n">
        <f aca="false">'[1]69 國語實小'!$AO110</f>
        <v>0</v>
      </c>
      <c r="M12" s="13" t="n">
        <f aca="false">'[1]69 國語實小'!$K110</f>
        <v>0</v>
      </c>
      <c r="N12" s="11" t="n">
        <v>26410</v>
      </c>
      <c r="O12" s="12" t="s">
        <v>64</v>
      </c>
      <c r="P12" s="13" t="n">
        <f aca="false">'[1]69 國語實小'!$AO159</f>
        <v>0</v>
      </c>
      <c r="Q12" s="13" t="str">
        <f aca="false">'[1]69 國語實小'!$K159</f>
        <v>Y</v>
      </c>
      <c r="R12" s="11" t="n">
        <v>26510</v>
      </c>
      <c r="S12" s="12" t="s">
        <v>65</v>
      </c>
      <c r="T12" s="13" t="n">
        <f aca="false">'[1]69 國語實小'!$AO207</f>
        <v>0</v>
      </c>
      <c r="U12" s="13" t="n">
        <f aca="false">'[1]69 國語實小'!$K207</f>
        <v>0</v>
      </c>
      <c r="V12" s="11" t="n">
        <v>26610</v>
      </c>
      <c r="W12" s="12" t="s">
        <v>66</v>
      </c>
      <c r="X12" s="13" t="n">
        <f aca="false">'[1]69 國語實小'!$AO257</f>
        <v>0</v>
      </c>
      <c r="Y12" s="14" t="n">
        <f aca="false">'[1]69 國語實小'!$K257</f>
        <v>0</v>
      </c>
    </row>
    <row r="13" customFormat="false" ht="16.5" hidden="false" customHeight="false" outlineLevel="0" collapsed="false">
      <c r="B13" s="11" t="n">
        <v>26111</v>
      </c>
      <c r="C13" s="12" t="s">
        <v>67</v>
      </c>
      <c r="D13" s="13" t="n">
        <f aca="false">'[1]69 國語實小'!$AO14</f>
        <v>0</v>
      </c>
      <c r="E13" s="13" t="n">
        <f aca="false">'[1]69 國語實小'!$K14</f>
        <v>0</v>
      </c>
      <c r="F13" s="11" t="n">
        <v>26211</v>
      </c>
      <c r="G13" s="12" t="s">
        <v>68</v>
      </c>
      <c r="H13" s="13" t="n">
        <f aca="false">'[1]69 國語實小'!$AO62</f>
        <v>0</v>
      </c>
      <c r="I13" s="13" t="str">
        <f aca="false">'[1]69 國語實小'!$K62</f>
        <v>Y</v>
      </c>
      <c r="J13" s="11" t="n">
        <v>26311</v>
      </c>
      <c r="K13" s="12" t="s">
        <v>69</v>
      </c>
      <c r="L13" s="13" t="n">
        <f aca="false">'[1]69 國語實小'!$AO111</f>
        <v>0</v>
      </c>
      <c r="M13" s="13" t="n">
        <f aca="false">'[1]69 國語實小'!$K111</f>
        <v>0</v>
      </c>
      <c r="N13" s="11" t="n">
        <v>26411</v>
      </c>
      <c r="O13" s="12" t="s">
        <v>70</v>
      </c>
      <c r="P13" s="13" t="n">
        <f aca="false">'[1]69 國語實小'!$AO160</f>
        <v>0</v>
      </c>
      <c r="Q13" s="13" t="n">
        <f aca="false">'[1]69 國語實小'!$K160</f>
        <v>0</v>
      </c>
      <c r="R13" s="11" t="n">
        <v>26511</v>
      </c>
      <c r="S13" s="12" t="s">
        <v>71</v>
      </c>
      <c r="T13" s="13" t="n">
        <f aca="false">'[1]69 國語實小'!$AO208</f>
        <v>0</v>
      </c>
      <c r="U13" s="13" t="str">
        <f aca="false">'[1]69 國語實小'!$K208</f>
        <v>Y</v>
      </c>
      <c r="V13" s="11" t="n">
        <v>26611</v>
      </c>
      <c r="W13" s="12" t="s">
        <v>72</v>
      </c>
      <c r="X13" s="13" t="n">
        <f aca="false">'[1]69 國語實小'!$AO258</f>
        <v>0</v>
      </c>
      <c r="Y13" s="14" t="str">
        <f aca="false">'[1]69 國語實小'!$K258</f>
        <v>Y</v>
      </c>
    </row>
    <row r="14" customFormat="false" ht="16.5" hidden="false" customHeight="false" outlineLevel="0" collapsed="false">
      <c r="B14" s="11" t="n">
        <v>26112</v>
      </c>
      <c r="C14" s="12" t="s">
        <v>73</v>
      </c>
      <c r="D14" s="13" t="n">
        <f aca="false">'[1]69 國語實小'!$AO15</f>
        <v>0</v>
      </c>
      <c r="E14" s="13" t="n">
        <f aca="false">'[1]69 國語實小'!$K15</f>
        <v>0</v>
      </c>
      <c r="F14" s="11" t="n">
        <v>26212</v>
      </c>
      <c r="G14" s="12" t="s">
        <v>74</v>
      </c>
      <c r="H14" s="13" t="n">
        <f aca="false">'[1]69 國語實小'!$AO63</f>
        <v>0</v>
      </c>
      <c r="I14" s="13" t="n">
        <f aca="false">'[1]69 國語實小'!$K63</f>
        <v>0</v>
      </c>
      <c r="J14" s="11" t="n">
        <v>26312</v>
      </c>
      <c r="K14" s="12" t="s">
        <v>75</v>
      </c>
      <c r="L14" s="13" t="n">
        <f aca="false">'[1]69 國語實小'!$AO112</f>
        <v>0</v>
      </c>
      <c r="M14" s="13" t="n">
        <f aca="false">'[1]69 國語實小'!$K112</f>
        <v>0</v>
      </c>
      <c r="N14" s="11" t="n">
        <v>26412</v>
      </c>
      <c r="O14" s="12" t="s">
        <v>76</v>
      </c>
      <c r="P14" s="13" t="n">
        <f aca="false">'[1]69 國語實小'!$AO161</f>
        <v>0</v>
      </c>
      <c r="Q14" s="13" t="str">
        <f aca="false">'[1]69 國語實小'!$K161</f>
        <v>Y</v>
      </c>
      <c r="R14" s="11" t="n">
        <v>26512</v>
      </c>
      <c r="S14" s="12" t="s">
        <v>77</v>
      </c>
      <c r="T14" s="13" t="n">
        <f aca="false">'[1]69 國語實小'!$AO209</f>
        <v>0</v>
      </c>
      <c r="U14" s="13" t="str">
        <f aca="false">'[1]69 國語實小'!$K209</f>
        <v>Y</v>
      </c>
      <c r="V14" s="11" t="n">
        <v>26612</v>
      </c>
      <c r="W14" s="12" t="s">
        <v>78</v>
      </c>
      <c r="X14" s="13" t="n">
        <f aca="false">'[1]69 國語實小'!$AO259</f>
        <v>0</v>
      </c>
      <c r="Y14" s="14" t="n">
        <f aca="false">'[1]69 國語實小'!$K259</f>
        <v>0</v>
      </c>
    </row>
    <row r="15" customFormat="false" ht="16.5" hidden="false" customHeight="false" outlineLevel="0" collapsed="false">
      <c r="B15" s="11" t="n">
        <v>26113</v>
      </c>
      <c r="C15" s="12" t="s">
        <v>79</v>
      </c>
      <c r="D15" s="13" t="n">
        <f aca="false">'[1]69 國語實小'!$AO16</f>
        <v>0</v>
      </c>
      <c r="E15" s="13" t="n">
        <f aca="false">'[1]69 國語實小'!$K16</f>
        <v>0</v>
      </c>
      <c r="F15" s="11" t="n">
        <v>26213</v>
      </c>
      <c r="G15" s="12" t="s">
        <v>80</v>
      </c>
      <c r="H15" s="13" t="n">
        <f aca="false">'[1]69 國語實小'!$AO64</f>
        <v>0</v>
      </c>
      <c r="I15" s="13" t="n">
        <f aca="false">'[1]69 國語實小'!$K64</f>
        <v>0</v>
      </c>
      <c r="J15" s="11" t="n">
        <v>26313</v>
      </c>
      <c r="K15" s="12" t="s">
        <v>81</v>
      </c>
      <c r="L15" s="13" t="n">
        <f aca="false">'[1]69 國語實小'!$AO113</f>
        <v>0</v>
      </c>
      <c r="M15" s="13" t="str">
        <f aca="false">'[1]69 國語實小'!$K113</f>
        <v>Y</v>
      </c>
      <c r="N15" s="11" t="n">
        <v>26413</v>
      </c>
      <c r="O15" s="12" t="s">
        <v>82</v>
      </c>
      <c r="P15" s="13" t="n">
        <f aca="false">'[1]69 國語實小'!$AO162</f>
        <v>0</v>
      </c>
      <c r="Q15" s="13" t="str">
        <f aca="false">'[1]69 國語實小'!$K162</f>
        <v>Y</v>
      </c>
      <c r="R15" s="11" t="n">
        <v>26513</v>
      </c>
      <c r="S15" s="12" t="s">
        <v>83</v>
      </c>
      <c r="T15" s="13" t="n">
        <f aca="false">'[1]69 國語實小'!$AO210</f>
        <v>0</v>
      </c>
      <c r="U15" s="13" t="n">
        <f aca="false">'[1]69 國語實小'!$K210</f>
        <v>0</v>
      </c>
      <c r="V15" s="11" t="n">
        <v>26613</v>
      </c>
      <c r="W15" s="12" t="s">
        <v>84</v>
      </c>
      <c r="X15" s="13" t="n">
        <f aca="false">'[1]69 國語實小'!$AO260</f>
        <v>0</v>
      </c>
      <c r="Y15" s="14" t="n">
        <f aca="false">'[1]69 國語實小'!$K260</f>
        <v>0</v>
      </c>
    </row>
    <row r="16" customFormat="false" ht="16.5" hidden="false" customHeight="false" outlineLevel="0" collapsed="false">
      <c r="B16" s="11" t="n">
        <v>26114</v>
      </c>
      <c r="C16" s="12" t="s">
        <v>85</v>
      </c>
      <c r="D16" s="13" t="n">
        <f aca="false">'[1]69 國語實小'!$AO17</f>
        <v>0</v>
      </c>
      <c r="E16" s="13" t="str">
        <f aca="false">'[1]69 國語實小'!$K17</f>
        <v>Y</v>
      </c>
      <c r="F16" s="11" t="n">
        <v>26214</v>
      </c>
      <c r="G16" s="12" t="s">
        <v>86</v>
      </c>
      <c r="H16" s="13" t="n">
        <f aca="false">'[1]69 國語實小'!$AO65</f>
        <v>0</v>
      </c>
      <c r="I16" s="13" t="n">
        <f aca="false">'[1]69 國語實小'!$K65</f>
        <v>0</v>
      </c>
      <c r="J16" s="11" t="n">
        <v>26314</v>
      </c>
      <c r="K16" s="12" t="s">
        <v>87</v>
      </c>
      <c r="L16" s="13" t="n">
        <f aca="false">'[1]69 國語實小'!$AO114</f>
        <v>0</v>
      </c>
      <c r="M16" s="13" t="n">
        <f aca="false">'[1]69 國語實小'!$K114</f>
        <v>0</v>
      </c>
      <c r="N16" s="11" t="n">
        <v>26414</v>
      </c>
      <c r="O16" s="12" t="s">
        <v>88</v>
      </c>
      <c r="P16" s="13" t="n">
        <f aca="false">'[1]69 國語實小'!$AO163</f>
        <v>0</v>
      </c>
      <c r="Q16" s="13" t="n">
        <f aca="false">'[1]69 國語實小'!$K163</f>
        <v>0</v>
      </c>
      <c r="R16" s="11" t="n">
        <v>26514</v>
      </c>
      <c r="S16" s="12" t="s">
        <v>89</v>
      </c>
      <c r="T16" s="13" t="n">
        <f aca="false">'[1]69 國語實小'!$AO211</f>
        <v>0</v>
      </c>
      <c r="U16" s="13" t="n">
        <f aca="false">'[1]69 國語實小'!$K211</f>
        <v>0</v>
      </c>
      <c r="V16" s="11" t="n">
        <v>26614</v>
      </c>
      <c r="W16" s="12" t="s">
        <v>90</v>
      </c>
      <c r="X16" s="13" t="n">
        <f aca="false">'[1]69 國語實小'!$AO261</f>
        <v>0</v>
      </c>
      <c r="Y16" s="14" t="n">
        <f aca="false">'[1]69 國語實小'!$K261</f>
        <v>0</v>
      </c>
    </row>
    <row r="17" customFormat="false" ht="16.5" hidden="false" customHeight="false" outlineLevel="0" collapsed="false">
      <c r="B17" s="11" t="n">
        <v>26115</v>
      </c>
      <c r="C17" s="12" t="s">
        <v>91</v>
      </c>
      <c r="D17" s="13" t="n">
        <f aca="false">'[1]69 國語實小'!$AO18</f>
        <v>0</v>
      </c>
      <c r="E17" s="13" t="n">
        <f aca="false">'[1]69 國語實小'!$K18</f>
        <v>0</v>
      </c>
      <c r="F17" s="11" t="n">
        <v>26215</v>
      </c>
      <c r="G17" s="12" t="s">
        <v>92</v>
      </c>
      <c r="H17" s="13" t="n">
        <f aca="false">'[1]69 國語實小'!$AO66</f>
        <v>0</v>
      </c>
      <c r="I17" s="13" t="n">
        <f aca="false">'[1]69 國語實小'!$K66</f>
        <v>0</v>
      </c>
      <c r="J17" s="11" t="n">
        <v>26315</v>
      </c>
      <c r="K17" s="12" t="s">
        <v>93</v>
      </c>
      <c r="L17" s="13" t="n">
        <f aca="false">'[1]69 國語實小'!$AO115</f>
        <v>0</v>
      </c>
      <c r="M17" s="13" t="n">
        <f aca="false">'[1]69 國語實小'!$K115</f>
        <v>0</v>
      </c>
      <c r="N17" s="11" t="n">
        <v>26415</v>
      </c>
      <c r="O17" s="12" t="s">
        <v>94</v>
      </c>
      <c r="P17" s="13" t="n">
        <f aca="false">'[1]69 國語實小'!$AO164</f>
        <v>0</v>
      </c>
      <c r="Q17" s="13" t="str">
        <f aca="false">'[1]69 國語實小'!$K164</f>
        <v>Y</v>
      </c>
      <c r="R17" s="11" t="n">
        <v>26515</v>
      </c>
      <c r="S17" s="12" t="s">
        <v>95</v>
      </c>
      <c r="T17" s="13" t="n">
        <f aca="false">'[1]69 國語實小'!$AO212</f>
        <v>0</v>
      </c>
      <c r="U17" s="13" t="n">
        <f aca="false">'[1]69 國語實小'!$K212</f>
        <v>0</v>
      </c>
      <c r="V17" s="11" t="n">
        <v>26615</v>
      </c>
      <c r="W17" s="12" t="s">
        <v>96</v>
      </c>
      <c r="X17" s="13" t="n">
        <f aca="false">'[1]69 國語實小'!$AO262</f>
        <v>0</v>
      </c>
      <c r="Y17" s="14" t="n">
        <f aca="false">'[1]69 國語實小'!$K262</f>
        <v>0</v>
      </c>
    </row>
    <row r="18" customFormat="false" ht="16.5" hidden="false" customHeight="false" outlineLevel="0" collapsed="false">
      <c r="B18" s="11" t="n">
        <v>26116</v>
      </c>
      <c r="C18" s="12" t="s">
        <v>97</v>
      </c>
      <c r="D18" s="13" t="n">
        <f aca="false">'[1]69 國語實小'!$AO19</f>
        <v>0</v>
      </c>
      <c r="E18" s="13" t="n">
        <f aca="false">'[1]69 國語實小'!$K19</f>
        <v>0</v>
      </c>
      <c r="F18" s="11" t="n">
        <v>26216</v>
      </c>
      <c r="G18" s="12" t="s">
        <v>98</v>
      </c>
      <c r="H18" s="13" t="n">
        <f aca="false">'[1]69 國語實小'!$AO67</f>
        <v>0</v>
      </c>
      <c r="I18" s="13" t="str">
        <f aca="false">'[1]69 國語實小'!$K67</f>
        <v>Y</v>
      </c>
      <c r="J18" s="11" t="n">
        <v>26316</v>
      </c>
      <c r="K18" s="12" t="s">
        <v>99</v>
      </c>
      <c r="L18" s="13" t="n">
        <f aca="false">'[1]69 國語實小'!$AO116</f>
        <v>0</v>
      </c>
      <c r="M18" s="13" t="str">
        <f aca="false">'[1]69 國語實小'!$K116</f>
        <v>Y</v>
      </c>
      <c r="N18" s="11" t="n">
        <v>26416</v>
      </c>
      <c r="O18" s="12" t="s">
        <v>100</v>
      </c>
      <c r="P18" s="13" t="n">
        <f aca="false">'[1]69 國語實小'!$AO165</f>
        <v>0</v>
      </c>
      <c r="Q18" s="13" t="str">
        <f aca="false">'[1]69 國語實小'!$K165</f>
        <v>Y</v>
      </c>
      <c r="R18" s="11" t="n">
        <v>26516</v>
      </c>
      <c r="S18" s="12" t="s">
        <v>101</v>
      </c>
      <c r="T18" s="13" t="n">
        <f aca="false">'[1]69 國語實小'!$AO213</f>
        <v>0</v>
      </c>
      <c r="U18" s="13" t="str">
        <f aca="false">'[1]69 國語實小'!$K213</f>
        <v>Y</v>
      </c>
      <c r="V18" s="11" t="n">
        <v>26616</v>
      </c>
      <c r="W18" s="12" t="s">
        <v>102</v>
      </c>
      <c r="X18" s="13" t="n">
        <f aca="false">'[1]69 國語實小'!$AO263</f>
        <v>0</v>
      </c>
      <c r="Y18" s="14" t="n">
        <f aca="false">'[1]69 國語實小'!$K263</f>
        <v>0</v>
      </c>
    </row>
    <row r="19" customFormat="false" ht="16.5" hidden="false" customHeight="false" outlineLevel="0" collapsed="false">
      <c r="B19" s="11" t="n">
        <v>26117</v>
      </c>
      <c r="C19" s="12" t="s">
        <v>103</v>
      </c>
      <c r="D19" s="13" t="n">
        <f aca="false">'[1]69 國語實小'!$AO20</f>
        <v>0</v>
      </c>
      <c r="E19" s="13" t="n">
        <f aca="false">'[1]69 國語實小'!$K20</f>
        <v>0</v>
      </c>
      <c r="F19" s="11" t="n">
        <v>26217</v>
      </c>
      <c r="G19" s="12" t="s">
        <v>104</v>
      </c>
      <c r="H19" s="13" t="n">
        <f aca="false">'[1]69 國語實小'!$AO68</f>
        <v>0</v>
      </c>
      <c r="I19" s="13" t="n">
        <f aca="false">'[1]69 國語實小'!$K68</f>
        <v>0</v>
      </c>
      <c r="J19" s="11" t="n">
        <v>26317</v>
      </c>
      <c r="K19" s="12" t="s">
        <v>105</v>
      </c>
      <c r="L19" s="13" t="n">
        <f aca="false">'[1]69 國語實小'!$AO117</f>
        <v>0</v>
      </c>
      <c r="M19" s="13" t="str">
        <f aca="false">'[1]69 國語實小'!$K117</f>
        <v>Y</v>
      </c>
      <c r="N19" s="11" t="n">
        <v>26417</v>
      </c>
      <c r="O19" s="12" t="s">
        <v>106</v>
      </c>
      <c r="P19" s="13" t="n">
        <f aca="false">'[1]69 國語實小'!$AO166</f>
        <v>0</v>
      </c>
      <c r="Q19" s="13" t="str">
        <f aca="false">'[1]69 國語實小'!$K166</f>
        <v>Y</v>
      </c>
      <c r="R19" s="11" t="n">
        <v>26517</v>
      </c>
      <c r="S19" s="12" t="s">
        <v>107</v>
      </c>
      <c r="T19" s="13" t="n">
        <f aca="false">'[1]69 國語實小'!$AO214</f>
        <v>0</v>
      </c>
      <c r="U19" s="13" t="str">
        <f aca="false">'[1]69 國語實小'!$K214</f>
        <v>Y</v>
      </c>
      <c r="V19" s="11" t="n">
        <v>26617</v>
      </c>
      <c r="W19" s="12" t="s">
        <v>108</v>
      </c>
      <c r="X19" s="13" t="n">
        <f aca="false">'[1]69 國語實小'!$AO264</f>
        <v>0</v>
      </c>
      <c r="Y19" s="14" t="n">
        <f aca="false">'[1]69 國語實小'!$K264</f>
        <v>0</v>
      </c>
    </row>
    <row r="20" customFormat="false" ht="16.5" hidden="false" customHeight="false" outlineLevel="0" collapsed="false">
      <c r="B20" s="11" t="n">
        <v>26118</v>
      </c>
      <c r="C20" s="12" t="s">
        <v>109</v>
      </c>
      <c r="D20" s="13" t="n">
        <f aca="false">'[1]69 國語實小'!$AO21</f>
        <v>0</v>
      </c>
      <c r="E20" s="13" t="n">
        <f aca="false">'[1]69 國語實小'!$K21</f>
        <v>0</v>
      </c>
      <c r="F20" s="11" t="n">
        <v>26218</v>
      </c>
      <c r="G20" s="12" t="s">
        <v>110</v>
      </c>
      <c r="H20" s="13" t="n">
        <f aca="false">'[1]69 國語實小'!$AO69</f>
        <v>0</v>
      </c>
      <c r="I20" s="13" t="n">
        <f aca="false">'[1]69 國語實小'!$K69</f>
        <v>0</v>
      </c>
      <c r="J20" s="11" t="n">
        <v>26318</v>
      </c>
      <c r="K20" s="12" t="s">
        <v>111</v>
      </c>
      <c r="L20" s="13" t="n">
        <f aca="false">'[1]69 國語實小'!$AO118</f>
        <v>0</v>
      </c>
      <c r="M20" s="13" t="str">
        <f aca="false">'[1]69 國語實小'!$K118</f>
        <v>Y</v>
      </c>
      <c r="N20" s="11" t="n">
        <v>26418</v>
      </c>
      <c r="O20" s="12" t="s">
        <v>112</v>
      </c>
      <c r="P20" s="13" t="n">
        <f aca="false">'[1]69 國語實小'!$AO167</f>
        <v>0</v>
      </c>
      <c r="Q20" s="13" t="str">
        <f aca="false">'[1]69 國語實小'!$K167</f>
        <v>Y</v>
      </c>
      <c r="R20" s="11" t="n">
        <v>26518</v>
      </c>
      <c r="S20" s="12" t="s">
        <v>113</v>
      </c>
      <c r="T20" s="13" t="n">
        <f aca="false">'[1]69 國語實小'!$AO215</f>
        <v>0</v>
      </c>
      <c r="U20" s="13" t="n">
        <f aca="false">'[1]69 國語實小'!$K215</f>
        <v>0</v>
      </c>
      <c r="V20" s="11" t="n">
        <v>26618</v>
      </c>
      <c r="W20" s="12" t="s">
        <v>114</v>
      </c>
      <c r="X20" s="13" t="n">
        <f aca="false">'[1]69 國語實小'!$AO265</f>
        <v>0</v>
      </c>
      <c r="Y20" s="14" t="n">
        <f aca="false">'[1]69 國語實小'!$K265</f>
        <v>0</v>
      </c>
    </row>
    <row r="21" customFormat="false" ht="16.5" hidden="false" customHeight="false" outlineLevel="0" collapsed="false">
      <c r="B21" s="11" t="n">
        <v>26119</v>
      </c>
      <c r="C21" s="12" t="s">
        <v>115</v>
      </c>
      <c r="D21" s="13" t="n">
        <f aca="false">'[1]69 國語實小'!$AO22</f>
        <v>0</v>
      </c>
      <c r="E21" s="13" t="str">
        <f aca="false">'[1]69 國語實小'!$K22</f>
        <v>Y</v>
      </c>
      <c r="F21" s="11" t="n">
        <v>26219</v>
      </c>
      <c r="G21" s="12" t="s">
        <v>116</v>
      </c>
      <c r="H21" s="13" t="n">
        <f aca="false">'[1]69 國語實小'!$AO70</f>
        <v>0</v>
      </c>
      <c r="I21" s="13" t="n">
        <f aca="false">'[1]69 國語實小'!$K70</f>
        <v>0</v>
      </c>
      <c r="J21" s="11" t="n">
        <v>26319</v>
      </c>
      <c r="K21" s="12" t="s">
        <v>117</v>
      </c>
      <c r="L21" s="13" t="n">
        <f aca="false">'[1]69 國語實小'!$AO119</f>
        <v>0</v>
      </c>
      <c r="M21" s="13" t="str">
        <f aca="false">'[1]69 國語實小'!$K119</f>
        <v>Y</v>
      </c>
      <c r="N21" s="11" t="n">
        <v>26419</v>
      </c>
      <c r="O21" s="12" t="s">
        <v>118</v>
      </c>
      <c r="P21" s="13" t="n">
        <f aca="false">'[1]69 國語實小'!$AO168</f>
        <v>0</v>
      </c>
      <c r="Q21" s="13" t="str">
        <f aca="false">'[1]69 國語實小'!$K168</f>
        <v>Y</v>
      </c>
      <c r="R21" s="11" t="n">
        <v>26519</v>
      </c>
      <c r="S21" s="12" t="s">
        <v>119</v>
      </c>
      <c r="T21" s="13" t="n">
        <f aca="false">'[1]69 國語實小'!$AO216</f>
        <v>0</v>
      </c>
      <c r="U21" s="13" t="str">
        <f aca="false">'[1]69 國語實小'!$K216</f>
        <v>Y</v>
      </c>
      <c r="V21" s="11" t="n">
        <v>26619</v>
      </c>
      <c r="W21" s="12" t="s">
        <v>120</v>
      </c>
      <c r="X21" s="13" t="n">
        <f aca="false">'[1]69 國語實小'!$AO266</f>
        <v>0</v>
      </c>
      <c r="Y21" s="14" t="n">
        <f aca="false">'[1]69 國語實小'!$K266</f>
        <v>0</v>
      </c>
    </row>
    <row r="22" customFormat="false" ht="16.5" hidden="false" customHeight="false" outlineLevel="0" collapsed="false">
      <c r="B22" s="11" t="n">
        <v>26120</v>
      </c>
      <c r="C22" s="12" t="s">
        <v>121</v>
      </c>
      <c r="D22" s="13" t="n">
        <f aca="false">'[1]69 國語實小'!$AO23</f>
        <v>0</v>
      </c>
      <c r="E22" s="13" t="n">
        <f aca="false">'[1]69 國語實小'!$K23</f>
        <v>0</v>
      </c>
      <c r="F22" s="11" t="n">
        <v>26220</v>
      </c>
      <c r="G22" s="12" t="s">
        <v>122</v>
      </c>
      <c r="H22" s="13" t="n">
        <f aca="false">'[1]69 國語實小'!$AO71</f>
        <v>0</v>
      </c>
      <c r="I22" s="13" t="n">
        <f aca="false">'[1]69 國語實小'!$K71</f>
        <v>0</v>
      </c>
      <c r="J22" s="11" t="n">
        <v>26320</v>
      </c>
      <c r="K22" s="12" t="s">
        <v>123</v>
      </c>
      <c r="L22" s="13" t="n">
        <f aca="false">'[1]69 國語實小'!$AO120</f>
        <v>0</v>
      </c>
      <c r="M22" s="13" t="n">
        <f aca="false">'[1]69 國語實小'!$K120</f>
        <v>0</v>
      </c>
      <c r="N22" s="11" t="n">
        <v>26420</v>
      </c>
      <c r="O22" s="12" t="s">
        <v>124</v>
      </c>
      <c r="P22" s="13" t="n">
        <f aca="false">'[1]69 國語實小'!$AO169</f>
        <v>0</v>
      </c>
      <c r="Q22" s="13" t="str">
        <f aca="false">'[1]69 國語實小'!$K169</f>
        <v>Y</v>
      </c>
      <c r="R22" s="11" t="n">
        <v>26520</v>
      </c>
      <c r="S22" s="12" t="s">
        <v>125</v>
      </c>
      <c r="T22" s="13" t="n">
        <f aca="false">'[1]69 國語實小'!$AO217</f>
        <v>0</v>
      </c>
      <c r="U22" s="13" t="n">
        <f aca="false">'[1]69 國語實小'!$K217</f>
        <v>0</v>
      </c>
      <c r="V22" s="11" t="n">
        <v>26620</v>
      </c>
      <c r="W22" s="12" t="s">
        <v>126</v>
      </c>
      <c r="X22" s="13" t="n">
        <f aca="false">'[1]69 國語實小'!$AO267</f>
        <v>0</v>
      </c>
      <c r="Y22" s="14" t="n">
        <f aca="false">'[1]69 國語實小'!$K267</f>
        <v>0</v>
      </c>
    </row>
    <row r="23" customFormat="false" ht="16.5" hidden="false" customHeight="false" outlineLevel="0" collapsed="false">
      <c r="B23" s="11" t="n">
        <v>26121</v>
      </c>
      <c r="C23" s="12" t="s">
        <v>127</v>
      </c>
      <c r="D23" s="13" t="n">
        <f aca="false">'[1]69 國語實小'!$AO24</f>
        <v>0</v>
      </c>
      <c r="E23" s="13" t="n">
        <f aca="false">'[1]69 國語實小'!$K24</f>
        <v>0</v>
      </c>
      <c r="F23" s="11" t="n">
        <v>26221</v>
      </c>
      <c r="G23" s="12" t="s">
        <v>128</v>
      </c>
      <c r="H23" s="13" t="n">
        <f aca="false">'[1]69 國語實小'!$AO72</f>
        <v>0</v>
      </c>
      <c r="I23" s="13" t="n">
        <f aca="false">'[1]69 國語實小'!$K72</f>
        <v>0</v>
      </c>
      <c r="J23" s="11" t="n">
        <v>26321</v>
      </c>
      <c r="K23" s="12" t="s">
        <v>129</v>
      </c>
      <c r="L23" s="13" t="n">
        <f aca="false">'[1]69 國語實小'!$AO121</f>
        <v>0</v>
      </c>
      <c r="M23" s="13" t="n">
        <f aca="false">'[1]69 國語實小'!$K121</f>
        <v>0</v>
      </c>
      <c r="N23" s="11" t="n">
        <v>26421</v>
      </c>
      <c r="O23" s="12" t="s">
        <v>130</v>
      </c>
      <c r="P23" s="13" t="n">
        <f aca="false">'[1]69 國語實小'!$AO170</f>
        <v>0</v>
      </c>
      <c r="Q23" s="13" t="str">
        <f aca="false">'[1]69 國語實小'!$K170</f>
        <v>Y</v>
      </c>
      <c r="R23" s="11" t="n">
        <v>26521</v>
      </c>
      <c r="S23" s="12" t="s">
        <v>131</v>
      </c>
      <c r="T23" s="13" t="n">
        <f aca="false">'[1]69 國語實小'!$AO218</f>
        <v>0</v>
      </c>
      <c r="U23" s="13" t="n">
        <f aca="false">'[1]69 國語實小'!$K218</f>
        <v>0</v>
      </c>
      <c r="V23" s="11" t="n">
        <v>26621</v>
      </c>
      <c r="W23" s="12" t="s">
        <v>132</v>
      </c>
      <c r="X23" s="13" t="n">
        <f aca="false">'[1]69 國語實小'!$AO268</f>
        <v>0</v>
      </c>
      <c r="Y23" s="14" t="n">
        <f aca="false">'[1]69 國語實小'!$K268</f>
        <v>0</v>
      </c>
    </row>
    <row r="24" customFormat="false" ht="16.5" hidden="false" customHeight="false" outlineLevel="0" collapsed="false">
      <c r="B24" s="11" t="n">
        <v>26122</v>
      </c>
      <c r="C24" s="12" t="s">
        <v>133</v>
      </c>
      <c r="D24" s="13" t="n">
        <f aca="false">'[1]69 國語實小'!$AO25</f>
        <v>0</v>
      </c>
      <c r="E24" s="13" t="n">
        <f aca="false">'[1]69 國語實小'!$K25</f>
        <v>0</v>
      </c>
      <c r="F24" s="11" t="n">
        <v>26222</v>
      </c>
      <c r="G24" s="12" t="s">
        <v>134</v>
      </c>
      <c r="H24" s="13" t="n">
        <f aca="false">'[1]69 國語實小'!$AO73</f>
        <v>0</v>
      </c>
      <c r="I24" s="13" t="n">
        <f aca="false">'[1]69 國語實小'!$K73</f>
        <v>0</v>
      </c>
      <c r="J24" s="11" t="n">
        <v>26322</v>
      </c>
      <c r="K24" s="12" t="s">
        <v>135</v>
      </c>
      <c r="L24" s="13" t="n">
        <f aca="false">'[1]69 國語實小'!$AO122</f>
        <v>0</v>
      </c>
      <c r="M24" s="13" t="n">
        <f aca="false">'[1]69 國語實小'!$K122</f>
        <v>0</v>
      </c>
      <c r="N24" s="11" t="n">
        <v>26422</v>
      </c>
      <c r="O24" s="12" t="s">
        <v>136</v>
      </c>
      <c r="P24" s="13" t="n">
        <f aca="false">'[1]69 國語實小'!$AO171</f>
        <v>0</v>
      </c>
      <c r="Q24" s="13" t="str">
        <f aca="false">'[1]69 國語實小'!$K171</f>
        <v>Y</v>
      </c>
      <c r="R24" s="11" t="n">
        <v>26522</v>
      </c>
      <c r="S24" s="12" t="s">
        <v>137</v>
      </c>
      <c r="T24" s="13" t="n">
        <f aca="false">'[1]69 國語實小'!$AO219</f>
        <v>0</v>
      </c>
      <c r="U24" s="13" t="n">
        <f aca="false">'[1]69 國語實小'!$K219</f>
        <v>0</v>
      </c>
      <c r="V24" s="11" t="n">
        <v>26622</v>
      </c>
      <c r="W24" s="12" t="s">
        <v>138</v>
      </c>
      <c r="X24" s="13" t="n">
        <f aca="false">'[1]69 國語實小'!$AO269</f>
        <v>0</v>
      </c>
      <c r="Y24" s="14" t="n">
        <f aca="false">'[1]69 國語實小'!$K269</f>
        <v>0</v>
      </c>
    </row>
    <row r="25" customFormat="false" ht="16.5" hidden="false" customHeight="false" outlineLevel="0" collapsed="false">
      <c r="B25" s="11" t="n">
        <v>26123</v>
      </c>
      <c r="C25" s="12" t="s">
        <v>139</v>
      </c>
      <c r="D25" s="13" t="n">
        <f aca="false">'[1]69 國語實小'!$AO26</f>
        <v>0</v>
      </c>
      <c r="E25" s="13" t="n">
        <f aca="false">'[1]69 國語實小'!$K26</f>
        <v>0</v>
      </c>
      <c r="F25" s="11" t="n">
        <v>26223</v>
      </c>
      <c r="G25" s="12" t="s">
        <v>140</v>
      </c>
      <c r="H25" s="13" t="n">
        <f aca="false">'[1]69 國語實小'!$AO74</f>
        <v>0</v>
      </c>
      <c r="I25" s="13" t="str">
        <f aca="false">'[1]69 國語實小'!$K74</f>
        <v>Y</v>
      </c>
      <c r="J25" s="11" t="n">
        <v>26323</v>
      </c>
      <c r="K25" s="12" t="s">
        <v>141</v>
      </c>
      <c r="L25" s="13" t="n">
        <f aca="false">'[1]69 國語實小'!$AO123</f>
        <v>0</v>
      </c>
      <c r="M25" s="13" t="str">
        <f aca="false">'[1]69 國語實小'!$K123</f>
        <v>Y</v>
      </c>
      <c r="N25" s="11" t="n">
        <v>26423</v>
      </c>
      <c r="O25" s="12" t="s">
        <v>142</v>
      </c>
      <c r="P25" s="13" t="n">
        <f aca="false">'[1]69 國語實小'!$AO172</f>
        <v>0</v>
      </c>
      <c r="Q25" s="13" t="str">
        <f aca="false">'[1]69 國語實小'!$K172</f>
        <v>Y</v>
      </c>
      <c r="R25" s="11" t="n">
        <v>26523</v>
      </c>
      <c r="S25" s="12" t="s">
        <v>143</v>
      </c>
      <c r="T25" s="13" t="n">
        <f aca="false">'[1]69 國語實小'!$AO220</f>
        <v>0</v>
      </c>
      <c r="U25" s="13" t="n">
        <f aca="false">'[1]69 國語實小'!$K220</f>
        <v>0</v>
      </c>
      <c r="V25" s="11" t="n">
        <v>26623</v>
      </c>
      <c r="W25" s="12" t="s">
        <v>144</v>
      </c>
      <c r="X25" s="13" t="n">
        <f aca="false">'[1]69 國語實小'!$AO270</f>
        <v>0</v>
      </c>
      <c r="Y25" s="14" t="str">
        <f aca="false">'[1]69 國語實小'!$K270</f>
        <v>Y</v>
      </c>
    </row>
    <row r="26" customFormat="false" ht="16.5" hidden="false" customHeight="false" outlineLevel="0" collapsed="false">
      <c r="B26" s="11" t="n">
        <v>26124</v>
      </c>
      <c r="C26" s="12" t="s">
        <v>145</v>
      </c>
      <c r="D26" s="13" t="n">
        <f aca="false">'[1]69 國語實小'!$AO27</f>
        <v>0</v>
      </c>
      <c r="E26" s="13" t="n">
        <f aca="false">'[1]69 國語實小'!$K27</f>
        <v>0</v>
      </c>
      <c r="F26" s="11" t="n">
        <v>26224</v>
      </c>
      <c r="G26" s="12" t="s">
        <v>146</v>
      </c>
      <c r="H26" s="13" t="n">
        <f aca="false">'[1]69 國語實小'!$AO75</f>
        <v>0</v>
      </c>
      <c r="I26" s="13" t="n">
        <f aca="false">'[1]69 國語實小'!$K75</f>
        <v>0</v>
      </c>
      <c r="J26" s="11" t="n">
        <v>26324</v>
      </c>
      <c r="K26" s="12" t="s">
        <v>147</v>
      </c>
      <c r="L26" s="13" t="n">
        <f aca="false">'[1]69 國語實小'!$AO124</f>
        <v>0</v>
      </c>
      <c r="M26" s="13" t="n">
        <f aca="false">'[1]69 國語實小'!$K124</f>
        <v>0</v>
      </c>
      <c r="N26" s="11" t="n">
        <v>26424</v>
      </c>
      <c r="O26" s="12" t="s">
        <v>148</v>
      </c>
      <c r="P26" s="13" t="n">
        <f aca="false">'[1]69 國語實小'!$AO173</f>
        <v>0</v>
      </c>
      <c r="Q26" s="13" t="str">
        <f aca="false">'[1]69 國語實小'!$K173</f>
        <v>Y</v>
      </c>
      <c r="R26" s="11" t="n">
        <v>26524</v>
      </c>
      <c r="S26" s="12" t="s">
        <v>149</v>
      </c>
      <c r="T26" s="13" t="n">
        <f aca="false">'[1]69 國語實小'!$AO221</f>
        <v>0</v>
      </c>
      <c r="U26" s="13" t="n">
        <f aca="false">'[1]69 國語實小'!$K221</f>
        <v>0</v>
      </c>
      <c r="V26" s="11" t="n">
        <v>26624</v>
      </c>
      <c r="W26" s="12" t="s">
        <v>150</v>
      </c>
      <c r="X26" s="13" t="n">
        <f aca="false">'[1]69 國語實小'!$AO271</f>
        <v>0</v>
      </c>
      <c r="Y26" s="14" t="n">
        <f aca="false">'[1]69 國語實小'!$K271</f>
        <v>0</v>
      </c>
    </row>
    <row r="27" customFormat="false" ht="16.5" hidden="false" customHeight="false" outlineLevel="0" collapsed="false">
      <c r="B27" s="11" t="n">
        <v>26125</v>
      </c>
      <c r="C27" s="12" t="s">
        <v>151</v>
      </c>
      <c r="D27" s="13" t="n">
        <f aca="false">'[1]69 國語實小'!$AO28</f>
        <v>0</v>
      </c>
      <c r="E27" s="13" t="n">
        <f aca="false">'[1]69 國語實小'!$K28</f>
        <v>0</v>
      </c>
      <c r="F27" s="11" t="n">
        <v>26225</v>
      </c>
      <c r="G27" s="12" t="s">
        <v>152</v>
      </c>
      <c r="H27" s="13" t="n">
        <f aca="false">'[1]69 國語實小'!$AO76</f>
        <v>0</v>
      </c>
      <c r="I27" s="13" t="str">
        <f aca="false">'[1]69 國語實小'!$K76</f>
        <v>Y</v>
      </c>
      <c r="J27" s="11" t="n">
        <v>26325</v>
      </c>
      <c r="K27" s="12" t="s">
        <v>153</v>
      </c>
      <c r="L27" s="13" t="n">
        <f aca="false">'[1]69 國語實小'!$AO125</f>
        <v>0</v>
      </c>
      <c r="M27" s="13" t="n">
        <f aca="false">'[1]69 國語實小'!$K125</f>
        <v>0</v>
      </c>
      <c r="N27" s="11" t="n">
        <v>26425</v>
      </c>
      <c r="O27" s="12" t="s">
        <v>154</v>
      </c>
      <c r="P27" s="13" t="n">
        <f aca="false">'[1]69 國語實小'!$AO174</f>
        <v>0</v>
      </c>
      <c r="Q27" s="13" t="str">
        <f aca="false">'[1]69 國語實小'!$K174</f>
        <v>Y</v>
      </c>
      <c r="R27" s="11" t="n">
        <v>26525</v>
      </c>
      <c r="S27" s="12" t="s">
        <v>155</v>
      </c>
      <c r="T27" s="13" t="n">
        <f aca="false">'[1]69 國語實小'!$AO222</f>
        <v>0</v>
      </c>
      <c r="U27" s="13" t="n">
        <f aca="false">'[1]69 國語實小'!$K222</f>
        <v>0</v>
      </c>
      <c r="V27" s="11" t="n">
        <v>26625</v>
      </c>
      <c r="W27" s="12" t="s">
        <v>156</v>
      </c>
      <c r="X27" s="13" t="n">
        <f aca="false">'[1]69 國語實小'!$AO272</f>
        <v>0</v>
      </c>
      <c r="Y27" s="14" t="n">
        <f aca="false">'[1]69 國語實小'!$K272</f>
        <v>0</v>
      </c>
    </row>
    <row r="28" customFormat="false" ht="16.5" hidden="false" customHeight="false" outlineLevel="0" collapsed="false">
      <c r="B28" s="11" t="n">
        <v>26126</v>
      </c>
      <c r="C28" s="12" t="s">
        <v>157</v>
      </c>
      <c r="D28" s="13" t="n">
        <f aca="false">'[1]69 國語實小'!$AO29</f>
        <v>0</v>
      </c>
      <c r="E28" s="13" t="n">
        <f aca="false">'[1]69 國語實小'!$K29</f>
        <v>0</v>
      </c>
      <c r="F28" s="11" t="n">
        <v>26226</v>
      </c>
      <c r="G28" s="12" t="s">
        <v>158</v>
      </c>
      <c r="H28" s="13" t="n">
        <f aca="false">'[1]69 國語實小'!$AO77</f>
        <v>0</v>
      </c>
      <c r="I28" s="13" t="str">
        <f aca="false">'[1]69 國語實小'!$K77</f>
        <v>Y</v>
      </c>
      <c r="J28" s="11" t="n">
        <v>26326</v>
      </c>
      <c r="K28" s="12" t="s">
        <v>159</v>
      </c>
      <c r="L28" s="13" t="n">
        <f aca="false">'[1]69 國語實小'!$AO126</f>
        <v>0</v>
      </c>
      <c r="M28" s="13" t="str">
        <f aca="false">'[1]69 國語實小'!$K126</f>
        <v>Y</v>
      </c>
      <c r="N28" s="11" t="n">
        <v>26426</v>
      </c>
      <c r="O28" s="12" t="s">
        <v>160</v>
      </c>
      <c r="P28" s="13" t="n">
        <f aca="false">'[1]69 國語實小'!$AO175</f>
        <v>0</v>
      </c>
      <c r="Q28" s="13" t="str">
        <f aca="false">'[1]69 國語實小'!$K175</f>
        <v>Y</v>
      </c>
      <c r="R28" s="11" t="n">
        <v>26526</v>
      </c>
      <c r="S28" s="12" t="s">
        <v>161</v>
      </c>
      <c r="T28" s="13" t="n">
        <f aca="false">'[1]69 國語實小'!$AO223</f>
        <v>0</v>
      </c>
      <c r="U28" s="13" t="n">
        <f aca="false">'[1]69 國語實小'!$K223</f>
        <v>0</v>
      </c>
      <c r="V28" s="11" t="n">
        <v>26626</v>
      </c>
      <c r="W28" s="12" t="s">
        <v>162</v>
      </c>
      <c r="X28" s="13" t="n">
        <f aca="false">'[1]69 國語實小'!$AO273</f>
        <v>0</v>
      </c>
      <c r="Y28" s="14" t="n">
        <f aca="false">'[1]69 國語實小'!$K273</f>
        <v>0</v>
      </c>
    </row>
    <row r="29" customFormat="false" ht="16.5" hidden="false" customHeight="false" outlineLevel="0" collapsed="false">
      <c r="B29" s="11" t="n">
        <v>26127</v>
      </c>
      <c r="C29" s="12" t="s">
        <v>163</v>
      </c>
      <c r="D29" s="13" t="n">
        <f aca="false">'[1]69 國語實小'!$AO30</f>
        <v>0</v>
      </c>
      <c r="E29" s="13" t="n">
        <f aca="false">'[1]69 國語實小'!$K30</f>
        <v>0</v>
      </c>
      <c r="F29" s="11" t="n">
        <v>26227</v>
      </c>
      <c r="G29" s="12" t="s">
        <v>164</v>
      </c>
      <c r="H29" s="13" t="n">
        <f aca="false">'[1]69 國語實小'!$AO78</f>
        <v>0</v>
      </c>
      <c r="I29" s="13" t="str">
        <f aca="false">'[1]69 國語實小'!$K78</f>
        <v>Y</v>
      </c>
      <c r="J29" s="11" t="n">
        <v>26327</v>
      </c>
      <c r="K29" s="12" t="s">
        <v>165</v>
      </c>
      <c r="L29" s="13" t="n">
        <f aca="false">'[1]69 國語實小'!$AO127</f>
        <v>0</v>
      </c>
      <c r="M29" s="13" t="str">
        <f aca="false">'[1]69 國語實小'!$K127</f>
        <v>Y</v>
      </c>
      <c r="N29" s="11" t="n">
        <v>26427</v>
      </c>
      <c r="O29" s="12" t="s">
        <v>166</v>
      </c>
      <c r="P29" s="13" t="n">
        <f aca="false">'[1]69 國語實小'!$AO176</f>
        <v>0</v>
      </c>
      <c r="Q29" s="13" t="str">
        <f aca="false">'[1]69 國語實小'!$K176</f>
        <v>Y</v>
      </c>
      <c r="R29" s="11" t="n">
        <v>26527</v>
      </c>
      <c r="S29" s="12" t="s">
        <v>167</v>
      </c>
      <c r="T29" s="13" t="n">
        <f aca="false">'[1]69 國語實小'!$AO224</f>
        <v>0</v>
      </c>
      <c r="U29" s="13" t="n">
        <f aca="false">'[1]69 國語實小'!$K224</f>
        <v>0</v>
      </c>
      <c r="V29" s="11" t="n">
        <v>26627</v>
      </c>
      <c r="W29" s="12" t="s">
        <v>168</v>
      </c>
      <c r="X29" s="13" t="n">
        <f aca="false">'[1]69 國語實小'!$AO274</f>
        <v>0</v>
      </c>
      <c r="Y29" s="14" t="n">
        <f aca="false">'[1]69 國語實小'!$K274</f>
        <v>0</v>
      </c>
    </row>
    <row r="30" customFormat="false" ht="16.5" hidden="false" customHeight="false" outlineLevel="0" collapsed="false">
      <c r="B30" s="11" t="n">
        <v>26128</v>
      </c>
      <c r="C30" s="12" t="s">
        <v>169</v>
      </c>
      <c r="D30" s="13" t="n">
        <f aca="false">'[1]69 國語實小'!$AO31</f>
        <v>0</v>
      </c>
      <c r="E30" s="13" t="n">
        <f aca="false">'[1]69 國語實小'!$K31</f>
        <v>0</v>
      </c>
      <c r="F30" s="11" t="n">
        <v>26228</v>
      </c>
      <c r="G30" s="12" t="s">
        <v>170</v>
      </c>
      <c r="H30" s="13" t="n">
        <f aca="false">'[1]69 國語實小'!$AO79</f>
        <v>0</v>
      </c>
      <c r="I30" s="13" t="n">
        <f aca="false">'[1]69 國語實小'!$K79</f>
        <v>0</v>
      </c>
      <c r="J30" s="11" t="n">
        <v>26328</v>
      </c>
      <c r="K30" s="12" t="s">
        <v>171</v>
      </c>
      <c r="L30" s="13" t="n">
        <f aca="false">'[1]69 國語實小'!$AO128</f>
        <v>0</v>
      </c>
      <c r="M30" s="13" t="str">
        <f aca="false">'[1]69 國語實小'!$K128</f>
        <v>Y</v>
      </c>
      <c r="N30" s="11" t="n">
        <v>26428</v>
      </c>
      <c r="O30" s="12" t="s">
        <v>172</v>
      </c>
      <c r="P30" s="13" t="n">
        <f aca="false">'[1]69 國語實小'!$AO177</f>
        <v>0</v>
      </c>
      <c r="Q30" s="13" t="n">
        <f aca="false">'[1]69 國語實小'!$K177</f>
        <v>0</v>
      </c>
      <c r="R30" s="11" t="n">
        <v>26528</v>
      </c>
      <c r="S30" s="12" t="s">
        <v>173</v>
      </c>
      <c r="T30" s="13" t="n">
        <f aca="false">'[1]69 國語實小'!$AO225</f>
        <v>0</v>
      </c>
      <c r="U30" s="13" t="n">
        <f aca="false">'[1]69 國語實小'!$K225</f>
        <v>0</v>
      </c>
      <c r="V30" s="11" t="n">
        <v>26628</v>
      </c>
      <c r="W30" s="12" t="s">
        <v>174</v>
      </c>
      <c r="X30" s="13" t="n">
        <f aca="false">'[1]69 國語實小'!$AO275</f>
        <v>0</v>
      </c>
      <c r="Y30" s="14" t="n">
        <f aca="false">'[1]69 國語實小'!$K275</f>
        <v>0</v>
      </c>
    </row>
    <row r="31" customFormat="false" ht="16.5" hidden="false" customHeight="false" outlineLevel="0" collapsed="false">
      <c r="B31" s="11" t="n">
        <v>26129</v>
      </c>
      <c r="C31" s="12" t="s">
        <v>175</v>
      </c>
      <c r="D31" s="13" t="n">
        <f aca="false">'[1]69 國語實小'!$AO32</f>
        <v>0</v>
      </c>
      <c r="E31" s="13" t="n">
        <f aca="false">'[1]69 國語實小'!$K32</f>
        <v>0</v>
      </c>
      <c r="F31" s="11" t="n">
        <v>26229</v>
      </c>
      <c r="G31" s="12" t="s">
        <v>176</v>
      </c>
      <c r="H31" s="13" t="n">
        <f aca="false">'[1]69 國語實小'!$AO80</f>
        <v>0</v>
      </c>
      <c r="I31" s="13" t="n">
        <f aca="false">'[1]69 國語實小'!$K80</f>
        <v>0</v>
      </c>
      <c r="J31" s="11" t="n">
        <v>26329</v>
      </c>
      <c r="K31" s="12" t="s">
        <v>177</v>
      </c>
      <c r="L31" s="13" t="n">
        <f aca="false">'[1]69 國語實小'!$AO129</f>
        <v>0</v>
      </c>
      <c r="M31" s="13" t="str">
        <f aca="false">'[1]69 國語實小'!$K129</f>
        <v>Y</v>
      </c>
      <c r="N31" s="11" t="n">
        <v>26429</v>
      </c>
      <c r="O31" s="12" t="s">
        <v>178</v>
      </c>
      <c r="P31" s="13" t="n">
        <f aca="false">'[1]69 國語實小'!$AO178</f>
        <v>0</v>
      </c>
      <c r="Q31" s="13" t="n">
        <f aca="false">'[1]69 國語實小'!$K178</f>
        <v>0</v>
      </c>
      <c r="R31" s="11" t="n">
        <v>26529</v>
      </c>
      <c r="S31" s="12" t="s">
        <v>179</v>
      </c>
      <c r="T31" s="13" t="n">
        <f aca="false">'[1]69 國語實小'!$AO226</f>
        <v>0</v>
      </c>
      <c r="U31" s="13" t="n">
        <f aca="false">'[1]69 國語實小'!$K226</f>
        <v>0</v>
      </c>
      <c r="V31" s="11" t="n">
        <v>26629</v>
      </c>
      <c r="W31" s="12" t="s">
        <v>180</v>
      </c>
      <c r="X31" s="13" t="n">
        <f aca="false">'[1]69 國語實小'!$AO276</f>
        <v>0</v>
      </c>
      <c r="Y31" s="14" t="n">
        <f aca="false">'[1]69 國語實小'!$K276</f>
        <v>0</v>
      </c>
    </row>
    <row r="32" customFormat="false" ht="16.5" hidden="false" customHeight="false" outlineLevel="0" collapsed="false">
      <c r="B32" s="11" t="n">
        <v>26130</v>
      </c>
      <c r="C32" s="12" t="s">
        <v>181</v>
      </c>
      <c r="D32" s="13" t="n">
        <f aca="false">'[1]69 國語實小'!$AO33</f>
        <v>0</v>
      </c>
      <c r="E32" s="13" t="n">
        <f aca="false">'[1]69 國語實小'!$K33</f>
        <v>0</v>
      </c>
      <c r="F32" s="11" t="n">
        <v>26230</v>
      </c>
      <c r="G32" s="12" t="s">
        <v>182</v>
      </c>
      <c r="H32" s="13" t="n">
        <f aca="false">'[1]69 國語實小'!$AO81</f>
        <v>0</v>
      </c>
      <c r="I32" s="13" t="str">
        <f aca="false">'[1]69 國語實小'!$K81</f>
        <v>Y</v>
      </c>
      <c r="J32" s="11" t="n">
        <v>26330</v>
      </c>
      <c r="K32" s="12" t="s">
        <v>183</v>
      </c>
      <c r="L32" s="13" t="n">
        <f aca="false">'[1]69 國語實小'!$AO130</f>
        <v>0</v>
      </c>
      <c r="M32" s="13" t="str">
        <f aca="false">'[1]69 國語實小'!$K130</f>
        <v>Y</v>
      </c>
      <c r="N32" s="11" t="n">
        <v>26430</v>
      </c>
      <c r="O32" s="12" t="s">
        <v>184</v>
      </c>
      <c r="P32" s="13" t="n">
        <f aca="false">'[1]69 國語實小'!$AO179</f>
        <v>0</v>
      </c>
      <c r="Q32" s="13" t="n">
        <f aca="false">'[1]69 國語實小'!$K179</f>
        <v>0</v>
      </c>
      <c r="R32" s="11" t="n">
        <v>26530</v>
      </c>
      <c r="S32" s="12" t="s">
        <v>185</v>
      </c>
      <c r="T32" s="13" t="n">
        <f aca="false">'[1]69 國語實小'!$AO227</f>
        <v>0</v>
      </c>
      <c r="U32" s="13" t="n">
        <f aca="false">'[1]69 國語實小'!$K227</f>
        <v>0</v>
      </c>
      <c r="V32" s="11" t="n">
        <v>26630</v>
      </c>
      <c r="W32" s="12" t="s">
        <v>186</v>
      </c>
      <c r="X32" s="13" t="n">
        <f aca="false">'[1]69 國語實小'!$AO277</f>
        <v>0</v>
      </c>
      <c r="Y32" s="14" t="n">
        <f aca="false">'[1]69 國語實小'!$K277</f>
        <v>0</v>
      </c>
    </row>
    <row r="33" customFormat="false" ht="16.5" hidden="false" customHeight="false" outlineLevel="0" collapsed="false">
      <c r="B33" s="11" t="n">
        <v>26131</v>
      </c>
      <c r="C33" s="12" t="s">
        <v>187</v>
      </c>
      <c r="D33" s="13" t="n">
        <f aca="false">'[1]69 國語實小'!$AO34</f>
        <v>0</v>
      </c>
      <c r="E33" s="13" t="n">
        <f aca="false">'[1]69 國語實小'!$K34</f>
        <v>0</v>
      </c>
      <c r="F33" s="11" t="n">
        <v>26231</v>
      </c>
      <c r="G33" s="12" t="s">
        <v>188</v>
      </c>
      <c r="H33" s="13" t="n">
        <f aca="false">'[1]69 國語實小'!$AO82</f>
        <v>0</v>
      </c>
      <c r="I33" s="13" t="n">
        <f aca="false">'[1]69 國語實小'!$K82</f>
        <v>0</v>
      </c>
      <c r="J33" s="11" t="n">
        <v>26331</v>
      </c>
      <c r="K33" s="12" t="s">
        <v>189</v>
      </c>
      <c r="L33" s="13" t="n">
        <f aca="false">'[1]69 國語實小'!$AO131</f>
        <v>0</v>
      </c>
      <c r="M33" s="13" t="n">
        <f aca="false">'[1]69 國語實小'!$K131</f>
        <v>0</v>
      </c>
      <c r="N33" s="11" t="n">
        <v>26431</v>
      </c>
      <c r="O33" s="12" t="s">
        <v>190</v>
      </c>
      <c r="P33" s="13" t="n">
        <f aca="false">'[1]69 國語實小'!$AO180</f>
        <v>0</v>
      </c>
      <c r="Q33" s="13" t="n">
        <f aca="false">'[1]69 國語實小'!$K180</f>
        <v>0</v>
      </c>
      <c r="R33" s="11" t="n">
        <v>26531</v>
      </c>
      <c r="S33" s="12" t="s">
        <v>191</v>
      </c>
      <c r="T33" s="13" t="n">
        <f aca="false">'[1]69 國語實小'!$AO228</f>
        <v>0</v>
      </c>
      <c r="U33" s="13" t="n">
        <f aca="false">'[1]69 國語實小'!$K228</f>
        <v>0</v>
      </c>
      <c r="V33" s="11" t="n">
        <v>26631</v>
      </c>
      <c r="W33" s="12" t="s">
        <v>192</v>
      </c>
      <c r="X33" s="13" t="n">
        <f aca="false">'[1]69 國語實小'!$AO278</f>
        <v>0</v>
      </c>
      <c r="Y33" s="14" t="n">
        <f aca="false">'[1]69 國語實小'!$K278</f>
        <v>0</v>
      </c>
    </row>
    <row r="34" customFormat="false" ht="16.5" hidden="false" customHeight="false" outlineLevel="0" collapsed="false">
      <c r="B34" s="11" t="n">
        <v>26132</v>
      </c>
      <c r="C34" s="12" t="s">
        <v>193</v>
      </c>
      <c r="D34" s="13" t="n">
        <f aca="false">'[1]69 國語實小'!$AO35</f>
        <v>0</v>
      </c>
      <c r="E34" s="13" t="n">
        <f aca="false">'[1]69 國語實小'!$K35</f>
        <v>0</v>
      </c>
      <c r="F34" s="11" t="n">
        <v>26232</v>
      </c>
      <c r="G34" s="12" t="s">
        <v>194</v>
      </c>
      <c r="H34" s="13" t="n">
        <f aca="false">'[1]69 國語實小'!$AO83</f>
        <v>0</v>
      </c>
      <c r="I34" s="13" t="str">
        <f aca="false">'[1]69 國語實小'!$K83</f>
        <v>Y</v>
      </c>
      <c r="J34" s="11" t="n">
        <v>26332</v>
      </c>
      <c r="K34" s="12" t="s">
        <v>195</v>
      </c>
      <c r="L34" s="13" t="n">
        <f aca="false">'[1]69 國語實小'!$AO132</f>
        <v>0</v>
      </c>
      <c r="M34" s="13" t="n">
        <f aca="false">'[1]69 國語實小'!$K132</f>
        <v>0</v>
      </c>
      <c r="N34" s="11" t="n">
        <v>26432</v>
      </c>
      <c r="O34" s="12" t="s">
        <v>196</v>
      </c>
      <c r="P34" s="13" t="n">
        <f aca="false">'[1]69 國語實小'!$AO181</f>
        <v>0</v>
      </c>
      <c r="Q34" s="13" t="str">
        <f aca="false">'[1]69 國語實小'!$K181</f>
        <v>Y</v>
      </c>
      <c r="R34" s="11" t="n">
        <v>26532</v>
      </c>
      <c r="S34" s="12" t="s">
        <v>197</v>
      </c>
      <c r="T34" s="13" t="n">
        <f aca="false">'[1]69 國語實小'!$AO229</f>
        <v>0</v>
      </c>
      <c r="U34" s="13" t="n">
        <f aca="false">'[1]69 國語實小'!$K229</f>
        <v>0</v>
      </c>
      <c r="V34" s="11" t="n">
        <v>26632</v>
      </c>
      <c r="W34" s="12" t="s">
        <v>198</v>
      </c>
      <c r="X34" s="13" t="n">
        <f aca="false">'[1]69 國語實小'!$AO279</f>
        <v>0</v>
      </c>
      <c r="Y34" s="14" t="str">
        <f aca="false">'[1]69 國語實小'!$K279</f>
        <v>Y</v>
      </c>
    </row>
    <row r="35" customFormat="false" ht="16.5" hidden="false" customHeight="false" outlineLevel="0" collapsed="false">
      <c r="B35" s="11" t="n">
        <v>26133</v>
      </c>
      <c r="C35" s="12" t="s">
        <v>199</v>
      </c>
      <c r="D35" s="13" t="n">
        <f aca="false">'[1]69 國語實小'!$AO36</f>
        <v>0</v>
      </c>
      <c r="E35" s="13" t="n">
        <f aca="false">'[1]69 國語實小'!$K36</f>
        <v>0</v>
      </c>
      <c r="F35" s="11" t="n">
        <v>26233</v>
      </c>
      <c r="G35" s="12" t="s">
        <v>200</v>
      </c>
      <c r="H35" s="13" t="n">
        <f aca="false">'[1]69 國語實小'!$AO84</f>
        <v>0</v>
      </c>
      <c r="I35" s="13" t="n">
        <f aca="false">'[1]69 國語實小'!$K84</f>
        <v>0</v>
      </c>
      <c r="J35" s="11" t="n">
        <v>26333</v>
      </c>
      <c r="K35" s="12" t="s">
        <v>201</v>
      </c>
      <c r="L35" s="13" t="n">
        <f aca="false">'[1]69 國語實小'!$AO133</f>
        <v>0</v>
      </c>
      <c r="M35" s="13" t="n">
        <f aca="false">'[1]69 國語實小'!$K133</f>
        <v>0</v>
      </c>
      <c r="N35" s="11" t="n">
        <v>26433</v>
      </c>
      <c r="O35" s="12" t="s">
        <v>202</v>
      </c>
      <c r="P35" s="13" t="n">
        <f aca="false">'[1]69 國語實小'!$AO182</f>
        <v>0</v>
      </c>
      <c r="Q35" s="13" t="str">
        <f aca="false">'[1]69 國語實小'!$K182</f>
        <v>Y</v>
      </c>
      <c r="R35" s="11" t="n">
        <v>26533</v>
      </c>
      <c r="S35" s="12" t="s">
        <v>203</v>
      </c>
      <c r="T35" s="13" t="n">
        <f aca="false">'[1]69 國語實小'!$AO230</f>
        <v>0</v>
      </c>
      <c r="U35" s="13" t="n">
        <f aca="false">'[1]69 國語實小'!$K230</f>
        <v>0</v>
      </c>
      <c r="V35" s="11" t="n">
        <v>26633</v>
      </c>
      <c r="W35" s="12" t="s">
        <v>204</v>
      </c>
      <c r="X35" s="13" t="n">
        <f aca="false">'[1]69 國語實小'!$AO280</f>
        <v>0</v>
      </c>
      <c r="Y35" s="14" t="n">
        <f aca="false">'[1]69 國語實小'!$K280</f>
        <v>0</v>
      </c>
    </row>
    <row r="36" customFormat="false" ht="16.5" hidden="false" customHeight="false" outlineLevel="0" collapsed="false">
      <c r="B36" s="11" t="n">
        <v>26134</v>
      </c>
      <c r="C36" s="12" t="s">
        <v>205</v>
      </c>
      <c r="D36" s="13" t="n">
        <f aca="false">'[1]69 國語實小'!$AO37</f>
        <v>0</v>
      </c>
      <c r="E36" s="13" t="n">
        <f aca="false">'[1]69 國語實小'!$K37</f>
        <v>0</v>
      </c>
      <c r="F36" s="11" t="n">
        <v>26234</v>
      </c>
      <c r="G36" s="12" t="s">
        <v>206</v>
      </c>
      <c r="H36" s="13" t="n">
        <f aca="false">'[1]69 國語實小'!$AO85</f>
        <v>0</v>
      </c>
      <c r="I36" s="13" t="n">
        <f aca="false">'[1]69 國語實小'!$K85</f>
        <v>0</v>
      </c>
      <c r="J36" s="11" t="n">
        <v>26334</v>
      </c>
      <c r="K36" s="12" t="s">
        <v>207</v>
      </c>
      <c r="L36" s="13" t="n">
        <f aca="false">'[1]69 國語實小'!$AO134</f>
        <v>0</v>
      </c>
      <c r="M36" s="13" t="str">
        <f aca="false">'[1]69 國語實小'!$K134</f>
        <v>Y</v>
      </c>
      <c r="N36" s="11" t="n">
        <v>26434</v>
      </c>
      <c r="O36" s="12" t="s">
        <v>208</v>
      </c>
      <c r="P36" s="13" t="n">
        <f aca="false">'[1]69 國語實小'!$AO183</f>
        <v>0</v>
      </c>
      <c r="Q36" s="13" t="str">
        <f aca="false">'[1]69 國語實小'!$K183</f>
        <v>Y</v>
      </c>
      <c r="R36" s="11" t="n">
        <v>26534</v>
      </c>
      <c r="S36" s="12" t="s">
        <v>209</v>
      </c>
      <c r="T36" s="13" t="n">
        <f aca="false">'[1]69 國語實小'!$AO231</f>
        <v>0</v>
      </c>
      <c r="U36" s="13" t="n">
        <f aca="false">'[1]69 國語實小'!$K231</f>
        <v>0</v>
      </c>
      <c r="V36" s="11" t="n">
        <v>26634</v>
      </c>
      <c r="W36" s="12" t="s">
        <v>210</v>
      </c>
      <c r="X36" s="13" t="n">
        <f aca="false">'[1]69 國語實小'!$AO281</f>
        <v>0</v>
      </c>
      <c r="Y36" s="14" t="str">
        <f aca="false">'[1]69 國語實小'!$K281</f>
        <v>Y</v>
      </c>
    </row>
    <row r="37" customFormat="false" ht="16.5" hidden="false" customHeight="false" outlineLevel="0" collapsed="false">
      <c r="B37" s="11" t="n">
        <v>26135</v>
      </c>
      <c r="C37" s="12" t="s">
        <v>211</v>
      </c>
      <c r="D37" s="13" t="n">
        <f aca="false">'[1]69 國語實小'!$AO38</f>
        <v>0</v>
      </c>
      <c r="E37" s="13" t="n">
        <f aca="false">'[1]69 國語實小'!$K38</f>
        <v>0</v>
      </c>
      <c r="F37" s="11" t="n">
        <v>26235</v>
      </c>
      <c r="G37" s="12" t="s">
        <v>212</v>
      </c>
      <c r="H37" s="13" t="n">
        <f aca="false">'[1]69 國語實小'!$AO86</f>
        <v>0</v>
      </c>
      <c r="I37" s="13" t="n">
        <f aca="false">'[1]69 國語實小'!$K86</f>
        <v>0</v>
      </c>
      <c r="J37" s="11" t="n">
        <v>26335</v>
      </c>
      <c r="K37" s="12" t="s">
        <v>213</v>
      </c>
      <c r="L37" s="13" t="n">
        <f aca="false">'[1]69 國語實小'!$AO135</f>
        <v>0</v>
      </c>
      <c r="M37" s="13" t="str">
        <f aca="false">'[1]69 國語實小'!$K135</f>
        <v>Y</v>
      </c>
      <c r="N37" s="11" t="n">
        <v>26435</v>
      </c>
      <c r="O37" s="12" t="s">
        <v>214</v>
      </c>
      <c r="P37" s="13" t="n">
        <f aca="false">'[1]69 國語實小'!$AO184</f>
        <v>0</v>
      </c>
      <c r="Q37" s="13" t="n">
        <f aca="false">'[1]69 國語實小'!$K184</f>
        <v>0</v>
      </c>
      <c r="R37" s="11" t="n">
        <v>26535</v>
      </c>
      <c r="S37" s="12" t="s">
        <v>215</v>
      </c>
      <c r="T37" s="13" t="n">
        <f aca="false">'[1]69 國語實小'!$AO232</f>
        <v>0</v>
      </c>
      <c r="U37" s="13" t="n">
        <f aca="false">'[1]69 國語實小'!$K232</f>
        <v>0</v>
      </c>
      <c r="V37" s="11" t="n">
        <v>26635</v>
      </c>
      <c r="W37" s="12" t="s">
        <v>216</v>
      </c>
      <c r="X37" s="13" t="n">
        <f aca="false">'[1]69 國語實小'!$AO282</f>
        <v>0</v>
      </c>
      <c r="Y37" s="14" t="n">
        <f aca="false">'[1]69 國語實小'!$K282</f>
        <v>0</v>
      </c>
    </row>
    <row r="38" customFormat="false" ht="16.5" hidden="false" customHeight="false" outlineLevel="0" collapsed="false">
      <c r="B38" s="11" t="n">
        <v>26136</v>
      </c>
      <c r="C38" s="12" t="s">
        <v>217</v>
      </c>
      <c r="D38" s="13" t="n">
        <f aca="false">'[1]69 國語實小'!$AO39</f>
        <v>0</v>
      </c>
      <c r="E38" s="13" t="str">
        <f aca="false">'[1]69 國語實小'!$K39</f>
        <v>Y</v>
      </c>
      <c r="F38" s="11" t="n">
        <v>26236</v>
      </c>
      <c r="G38" s="12" t="s">
        <v>218</v>
      </c>
      <c r="H38" s="13" t="n">
        <f aca="false">'[1]69 國語實小'!$AO87</f>
        <v>0</v>
      </c>
      <c r="I38" s="13" t="n">
        <f aca="false">'[1]69 國語實小'!$K87</f>
        <v>0</v>
      </c>
      <c r="J38" s="11" t="n">
        <v>26336</v>
      </c>
      <c r="K38" s="12" t="s">
        <v>219</v>
      </c>
      <c r="L38" s="13" t="n">
        <f aca="false">'[1]69 國語實小'!$AO136</f>
        <v>0</v>
      </c>
      <c r="M38" s="13" t="str">
        <f aca="false">'[1]69 國語實小'!$K136</f>
        <v>Y</v>
      </c>
      <c r="N38" s="11" t="n">
        <v>26436</v>
      </c>
      <c r="O38" s="12" t="s">
        <v>220</v>
      </c>
      <c r="P38" s="13" t="n">
        <f aca="false">'[1]69 國語實小'!$AO185</f>
        <v>0</v>
      </c>
      <c r="Q38" s="13" t="str">
        <f aca="false">'[1]69 國語實小'!$K185</f>
        <v>Y</v>
      </c>
      <c r="R38" s="11" t="n">
        <v>26536</v>
      </c>
      <c r="S38" s="12" t="s">
        <v>221</v>
      </c>
      <c r="T38" s="13" t="n">
        <f aca="false">'[1]69 國語實小'!$AO233</f>
        <v>0</v>
      </c>
      <c r="U38" s="13" t="n">
        <f aca="false">'[1]69 國語實小'!$K233</f>
        <v>0</v>
      </c>
      <c r="V38" s="11" t="n">
        <v>26636</v>
      </c>
      <c r="W38" s="12" t="s">
        <v>222</v>
      </c>
      <c r="X38" s="13" t="n">
        <f aca="false">'[1]69 國語實小'!$AO283</f>
        <v>0</v>
      </c>
      <c r="Y38" s="14" t="n">
        <f aca="false">'[1]69 國語實小'!$K283</f>
        <v>0</v>
      </c>
    </row>
    <row r="39" customFormat="false" ht="16.5" hidden="false" customHeight="false" outlineLevel="0" collapsed="false">
      <c r="B39" s="11" t="n">
        <v>26137</v>
      </c>
      <c r="C39" s="12" t="s">
        <v>223</v>
      </c>
      <c r="D39" s="13" t="n">
        <f aca="false">'[1]69 國語實小'!$AO40</f>
        <v>0</v>
      </c>
      <c r="E39" s="13" t="n">
        <f aca="false">'[1]69 國語實小'!$K40</f>
        <v>0</v>
      </c>
      <c r="F39" s="11" t="n">
        <v>26237</v>
      </c>
      <c r="G39" s="12" t="s">
        <v>224</v>
      </c>
      <c r="H39" s="13" t="n">
        <f aca="false">'[1]69 國語實小'!$AO88</f>
        <v>0</v>
      </c>
      <c r="I39" s="13" t="n">
        <f aca="false">'[1]69 國語實小'!$K88</f>
        <v>0</v>
      </c>
      <c r="J39" s="11" t="n">
        <v>26337</v>
      </c>
      <c r="K39" s="12" t="s">
        <v>225</v>
      </c>
      <c r="L39" s="13" t="n">
        <f aca="false">'[1]69 國語實小'!$AO137</f>
        <v>0</v>
      </c>
      <c r="M39" s="13" t="n">
        <f aca="false">'[1]69 國語實小'!$K137</f>
        <v>0</v>
      </c>
      <c r="N39" s="11" t="n">
        <v>26437</v>
      </c>
      <c r="O39" s="12" t="s">
        <v>226</v>
      </c>
      <c r="P39" s="13" t="n">
        <f aca="false">'[1]69 國語實小'!$AO186</f>
        <v>0</v>
      </c>
      <c r="Q39" s="13" t="str">
        <f aca="false">'[1]69 國語實小'!$K186</f>
        <v>Y</v>
      </c>
      <c r="R39" s="11" t="n">
        <v>26537</v>
      </c>
      <c r="S39" s="12" t="s">
        <v>227</v>
      </c>
      <c r="T39" s="13" t="n">
        <f aca="false">'[1]69 國語實小'!$AO234</f>
        <v>0</v>
      </c>
      <c r="U39" s="13" t="str">
        <f aca="false">'[1]69 國語實小'!$K234</f>
        <v>Y</v>
      </c>
      <c r="V39" s="11" t="n">
        <v>26637</v>
      </c>
      <c r="W39" s="12" t="s">
        <v>228</v>
      </c>
      <c r="X39" s="13" t="n">
        <f aca="false">'[1]69 國語實小'!$AO284</f>
        <v>0</v>
      </c>
      <c r="Y39" s="14" t="n">
        <f aca="false">'[1]69 國語實小'!$K284</f>
        <v>0</v>
      </c>
    </row>
    <row r="40" customFormat="false" ht="16.5" hidden="false" customHeight="false" outlineLevel="0" collapsed="false">
      <c r="B40" s="11" t="n">
        <v>26138</v>
      </c>
      <c r="C40" s="12" t="s">
        <v>229</v>
      </c>
      <c r="D40" s="13" t="n">
        <f aca="false">'[1]69 國語實小'!$AO41</f>
        <v>0</v>
      </c>
      <c r="E40" s="13" t="n">
        <f aca="false">'[1]69 國語實小'!$K41</f>
        <v>0</v>
      </c>
      <c r="F40" s="11" t="n">
        <v>26238</v>
      </c>
      <c r="G40" s="12" t="s">
        <v>230</v>
      </c>
      <c r="H40" s="13" t="n">
        <f aca="false">'[1]69 國語實小'!$AO89</f>
        <v>0</v>
      </c>
      <c r="I40" s="13" t="n">
        <f aca="false">'[1]69 國語實小'!$K89</f>
        <v>0</v>
      </c>
      <c r="J40" s="11" t="n">
        <v>26338</v>
      </c>
      <c r="K40" s="12" t="s">
        <v>231</v>
      </c>
      <c r="L40" s="13" t="n">
        <f aca="false">'[1]69 國語實小'!$AO138</f>
        <v>0</v>
      </c>
      <c r="M40" s="13" t="n">
        <f aca="false">'[1]69 國語實小'!$K138</f>
        <v>0</v>
      </c>
      <c r="N40" s="11" t="n">
        <v>26438</v>
      </c>
      <c r="O40" s="12" t="s">
        <v>232</v>
      </c>
      <c r="P40" s="13" t="n">
        <f aca="false">'[1]69 國語實小'!$AO187</f>
        <v>0</v>
      </c>
      <c r="Q40" s="13" t="str">
        <f aca="false">'[1]69 國語實小'!$K187</f>
        <v>Y</v>
      </c>
      <c r="R40" s="11" t="n">
        <v>26538</v>
      </c>
      <c r="S40" s="12" t="s">
        <v>233</v>
      </c>
      <c r="T40" s="13" t="n">
        <f aca="false">'[1]69 國語實小'!$AO235</f>
        <v>0</v>
      </c>
      <c r="U40" s="13" t="str">
        <f aca="false">'[1]69 國語實小'!$K235</f>
        <v>Y</v>
      </c>
      <c r="V40" s="11" t="n">
        <v>26638</v>
      </c>
      <c r="W40" s="12" t="s">
        <v>234</v>
      </c>
      <c r="X40" s="13" t="n">
        <f aca="false">'[1]69 國語實小'!$AO285</f>
        <v>0</v>
      </c>
      <c r="Y40" s="14" t="n">
        <f aca="false">'[1]69 國語實小'!$K285</f>
        <v>0</v>
      </c>
    </row>
    <row r="41" customFormat="false" ht="16.5" hidden="false" customHeight="false" outlineLevel="0" collapsed="false">
      <c r="B41" s="11" t="n">
        <v>26139</v>
      </c>
      <c r="C41" s="12" t="s">
        <v>235</v>
      </c>
      <c r="D41" s="13" t="n">
        <f aca="false">'[1]69 國語實小'!$AO42</f>
        <v>0</v>
      </c>
      <c r="E41" s="13" t="str">
        <f aca="false">'[1]69 國語實小'!$K42</f>
        <v>Y</v>
      </c>
      <c r="F41" s="11" t="n">
        <v>26239</v>
      </c>
      <c r="G41" s="12" t="s">
        <v>236</v>
      </c>
      <c r="H41" s="13" t="n">
        <f aca="false">'[1]69 國語實小'!$AO90</f>
        <v>0</v>
      </c>
      <c r="I41" s="13" t="n">
        <f aca="false">'[1]69 國語實小'!$K90</f>
        <v>0</v>
      </c>
      <c r="J41" s="11" t="n">
        <v>26339</v>
      </c>
      <c r="K41" s="12" t="s">
        <v>237</v>
      </c>
      <c r="L41" s="13" t="n">
        <f aca="false">'[1]69 國語實小'!$AO139</f>
        <v>0</v>
      </c>
      <c r="M41" s="13" t="str">
        <f aca="false">'[1]69 國語實小'!$K139</f>
        <v>Y</v>
      </c>
      <c r="N41" s="11" t="n">
        <v>26439</v>
      </c>
      <c r="O41" s="12" t="s">
        <v>238</v>
      </c>
      <c r="P41" s="13" t="n">
        <f aca="false">'[1]69 國語實小'!$AO188</f>
        <v>0</v>
      </c>
      <c r="Q41" s="13" t="str">
        <f aca="false">'[1]69 國語實小'!$K188</f>
        <v>Y</v>
      </c>
      <c r="R41" s="11" t="n">
        <v>26539</v>
      </c>
      <c r="S41" s="12" t="s">
        <v>239</v>
      </c>
      <c r="T41" s="13" t="n">
        <f aca="false">'[1]69 國語實小'!$AO236</f>
        <v>0</v>
      </c>
      <c r="U41" s="13" t="n">
        <f aca="false">'[1]69 國語實小'!$K236</f>
        <v>0</v>
      </c>
      <c r="V41" s="11" t="n">
        <v>26639</v>
      </c>
      <c r="W41" s="12" t="s">
        <v>240</v>
      </c>
      <c r="X41" s="13" t="n">
        <f aca="false">'[1]69 國語實小'!$AO286</f>
        <v>0</v>
      </c>
      <c r="Y41" s="14" t="str">
        <f aca="false">'[1]69 國語實小'!$K286</f>
        <v>Y</v>
      </c>
    </row>
    <row r="42" customFormat="false" ht="16.5" hidden="false" customHeight="false" outlineLevel="0" collapsed="false">
      <c r="B42" s="11" t="n">
        <v>26140</v>
      </c>
      <c r="C42" s="12" t="s">
        <v>241</v>
      </c>
      <c r="D42" s="13" t="n">
        <f aca="false">'[1]69 國語實小'!$AO43</f>
        <v>0</v>
      </c>
      <c r="E42" s="13" t="n">
        <f aca="false">'[1]69 國語實小'!$K43</f>
        <v>0</v>
      </c>
      <c r="F42" s="11" t="n">
        <v>26240</v>
      </c>
      <c r="G42" s="12" t="s">
        <v>242</v>
      </c>
      <c r="H42" s="13" t="n">
        <f aca="false">'[1]69 國語實小'!$AO91</f>
        <v>0</v>
      </c>
      <c r="I42" s="13" t="n">
        <f aca="false">'[1]69 國語實小'!$K91</f>
        <v>0</v>
      </c>
      <c r="J42" s="11" t="n">
        <v>26340</v>
      </c>
      <c r="K42" s="12" t="s">
        <v>243</v>
      </c>
      <c r="L42" s="13" t="n">
        <f aca="false">'[1]69 國語實小'!$AO140</f>
        <v>0</v>
      </c>
      <c r="M42" s="13" t="n">
        <f aca="false">'[1]69 國語實小'!$K140</f>
        <v>0</v>
      </c>
      <c r="N42" s="11" t="n">
        <v>26440</v>
      </c>
      <c r="O42" s="12" t="s">
        <v>244</v>
      </c>
      <c r="P42" s="13" t="n">
        <f aca="false">'[1]69 國語實小'!$AO189</f>
        <v>0</v>
      </c>
      <c r="Q42" s="13" t="str">
        <f aca="false">'[1]69 國語實小'!$K189</f>
        <v>Y</v>
      </c>
      <c r="R42" s="11" t="n">
        <v>26540</v>
      </c>
      <c r="S42" s="12" t="s">
        <v>245</v>
      </c>
      <c r="T42" s="13" t="n">
        <f aca="false">'[1]69 國語實小'!$AO237</f>
        <v>0</v>
      </c>
      <c r="U42" s="13" t="n">
        <f aca="false">'[1]69 國語實小'!$K237</f>
        <v>0</v>
      </c>
      <c r="V42" s="11" t="n">
        <v>26640</v>
      </c>
      <c r="W42" s="12" t="s">
        <v>246</v>
      </c>
      <c r="X42" s="13" t="n">
        <f aca="false">'[1]69 國語實小'!$AO287</f>
        <v>0</v>
      </c>
      <c r="Y42" s="14" t="str">
        <f aca="false">'[1]69 國語實小'!$K287</f>
        <v>Y</v>
      </c>
    </row>
    <row r="43" customFormat="false" ht="16.5" hidden="false" customHeight="false" outlineLevel="0" collapsed="false">
      <c r="B43" s="11" t="n">
        <v>26141</v>
      </c>
      <c r="C43" s="12" t="s">
        <v>247</v>
      </c>
      <c r="D43" s="13" t="n">
        <f aca="false">'[1]69 國語實小'!$AO44</f>
        <v>0</v>
      </c>
      <c r="E43" s="13" t="str">
        <f aca="false">'[1]69 國語實小'!$K44</f>
        <v>Y</v>
      </c>
      <c r="F43" s="11" t="n">
        <v>26241</v>
      </c>
      <c r="G43" s="12" t="s">
        <v>248</v>
      </c>
      <c r="H43" s="13" t="n">
        <f aca="false">'[1]69 國語實小'!$AO92</f>
        <v>0</v>
      </c>
      <c r="I43" s="13" t="n">
        <f aca="false">'[1]69 國語實小'!$K92</f>
        <v>0</v>
      </c>
      <c r="J43" s="11" t="n">
        <v>26341</v>
      </c>
      <c r="K43" s="12" t="s">
        <v>249</v>
      </c>
      <c r="L43" s="13" t="n">
        <f aca="false">'[1]69 國語實小'!$AO141</f>
        <v>0</v>
      </c>
      <c r="M43" s="13" t="n">
        <f aca="false">'[1]69 國語實小'!$K141</f>
        <v>0</v>
      </c>
      <c r="N43" s="11" t="n">
        <v>26441</v>
      </c>
      <c r="O43" s="12" t="s">
        <v>250</v>
      </c>
      <c r="P43" s="13" t="n">
        <f aca="false">'[1]69 國語實小'!$AO190</f>
        <v>0</v>
      </c>
      <c r="Q43" s="13" t="str">
        <f aca="false">'[1]69 國語實小'!$K190</f>
        <v>Y</v>
      </c>
      <c r="R43" s="11" t="n">
        <v>26541</v>
      </c>
      <c r="S43" s="12" t="s">
        <v>251</v>
      </c>
      <c r="T43" s="13" t="n">
        <f aca="false">'[1]69 國語實小'!$AO238</f>
        <v>0</v>
      </c>
      <c r="U43" s="13" t="str">
        <f aca="false">'[1]69 國語實小'!$K238</f>
        <v>Y</v>
      </c>
      <c r="V43" s="11" t="n">
        <v>26641</v>
      </c>
      <c r="W43" s="12" t="s">
        <v>252</v>
      </c>
      <c r="X43" s="13" t="n">
        <f aca="false">'[1]69 國語實小'!$AO288</f>
        <v>0</v>
      </c>
      <c r="Y43" s="14" t="str">
        <f aca="false">'[1]69 國語實小'!$K288</f>
        <v>Y</v>
      </c>
    </row>
    <row r="44" customFormat="false" ht="16.5" hidden="false" customHeight="false" outlineLevel="0" collapsed="false">
      <c r="B44" s="11" t="n">
        <v>26142</v>
      </c>
      <c r="C44" s="12" t="s">
        <v>253</v>
      </c>
      <c r="D44" s="13" t="n">
        <f aca="false">'[1]69 國語實小'!$AO45</f>
        <v>0</v>
      </c>
      <c r="E44" s="13" t="n">
        <f aca="false">'[1]69 國語實小'!$K45</f>
        <v>0</v>
      </c>
      <c r="F44" s="11" t="n">
        <v>26242</v>
      </c>
      <c r="G44" s="12" t="s">
        <v>254</v>
      </c>
      <c r="H44" s="13" t="n">
        <f aca="false">'[1]69 國語實小'!$AO93</f>
        <v>0</v>
      </c>
      <c r="I44" s="13" t="n">
        <f aca="false">'[1]69 國語實小'!$K93</f>
        <v>0</v>
      </c>
      <c r="J44" s="11" t="n">
        <v>26342</v>
      </c>
      <c r="K44" s="12" t="s">
        <v>255</v>
      </c>
      <c r="L44" s="13" t="n">
        <f aca="false">'[1]69 國語實小'!$AO142</f>
        <v>0</v>
      </c>
      <c r="M44" s="13" t="n">
        <f aca="false">'[1]69 國語實小'!$K142</f>
        <v>0</v>
      </c>
      <c r="N44" s="11" t="n">
        <v>26442</v>
      </c>
      <c r="O44" s="12" t="s">
        <v>256</v>
      </c>
      <c r="P44" s="13" t="n">
        <f aca="false">'[1]69 國語實小'!$AO191</f>
        <v>0</v>
      </c>
      <c r="Q44" s="13" t="str">
        <f aca="false">'[1]69 國語實小'!$K191</f>
        <v>Y</v>
      </c>
      <c r="R44" s="11" t="n">
        <v>26542</v>
      </c>
      <c r="S44" s="12" t="s">
        <v>257</v>
      </c>
      <c r="T44" s="13" t="n">
        <f aca="false">'[1]69 國語實小'!$AO239</f>
        <v>0</v>
      </c>
      <c r="U44" s="13" t="n">
        <f aca="false">'[1]69 國語實小'!$K239</f>
        <v>0</v>
      </c>
      <c r="V44" s="11" t="n">
        <v>26642</v>
      </c>
      <c r="W44" s="12" t="s">
        <v>258</v>
      </c>
      <c r="X44" s="13" t="n">
        <f aca="false">'[1]69 國語實小'!$AO289</f>
        <v>0</v>
      </c>
      <c r="Y44" s="14" t="n">
        <f aca="false">'[1]69 國語實小'!$K289</f>
        <v>0</v>
      </c>
    </row>
    <row r="45" customFormat="false" ht="16.5" hidden="false" customHeight="false" outlineLevel="0" collapsed="false">
      <c r="B45" s="11" t="n">
        <v>26143</v>
      </c>
      <c r="C45" s="12" t="s">
        <v>259</v>
      </c>
      <c r="D45" s="13" t="n">
        <f aca="false">'[1]69 國語實小'!$AO46</f>
        <v>0</v>
      </c>
      <c r="E45" s="13" t="n">
        <f aca="false">'[1]69 國語實小'!$K46</f>
        <v>0</v>
      </c>
      <c r="F45" s="11" t="n">
        <v>26243</v>
      </c>
      <c r="G45" s="12" t="s">
        <v>260</v>
      </c>
      <c r="H45" s="13" t="n">
        <f aca="false">'[1]69 國語實小'!$AO94</f>
        <v>0</v>
      </c>
      <c r="I45" s="13" t="n">
        <f aca="false">'[1]69 國語實小'!$K94</f>
        <v>0</v>
      </c>
      <c r="J45" s="11" t="n">
        <v>26343</v>
      </c>
      <c r="K45" s="12" t="s">
        <v>261</v>
      </c>
      <c r="L45" s="13" t="n">
        <f aca="false">'[1]69 國語實小'!$AO143</f>
        <v>0</v>
      </c>
      <c r="M45" s="13" t="str">
        <f aca="false">'[1]69 國語實小'!$K143</f>
        <v>Y</v>
      </c>
      <c r="N45" s="11" t="n">
        <v>26442</v>
      </c>
      <c r="O45" s="12" t="s">
        <v>262</v>
      </c>
      <c r="P45" s="13" t="n">
        <f aca="false">'[1]69 國語實小'!$AO192</f>
        <v>0</v>
      </c>
      <c r="Q45" s="13" t="str">
        <f aca="false">'[1]69 國語實小'!$K192</f>
        <v>Y</v>
      </c>
      <c r="R45" s="11" t="n">
        <v>26543</v>
      </c>
      <c r="S45" s="12" t="s">
        <v>263</v>
      </c>
      <c r="T45" s="13" t="n">
        <f aca="false">'[1]69 國語實小'!$AO240</f>
        <v>0</v>
      </c>
      <c r="U45" s="13" t="str">
        <f aca="false">'[1]69 國語實小'!$K240</f>
        <v>Y</v>
      </c>
      <c r="V45" s="11" t="n">
        <v>26643</v>
      </c>
      <c r="W45" s="12" t="s">
        <v>264</v>
      </c>
      <c r="X45" s="13" t="n">
        <f aca="false">'[1]69 國語實小'!$AO290</f>
        <v>0</v>
      </c>
      <c r="Y45" s="14" t="n">
        <f aca="false">'[1]69 國語實小'!$K290</f>
        <v>0</v>
      </c>
    </row>
    <row r="46" customFormat="false" ht="16.5" hidden="false" customHeight="false" outlineLevel="0" collapsed="false">
      <c r="B46" s="11" t="n">
        <v>26144</v>
      </c>
      <c r="C46" s="12" t="s">
        <v>265</v>
      </c>
      <c r="D46" s="13" t="n">
        <f aca="false">'[1]69 國語實小'!$AO47</f>
        <v>0</v>
      </c>
      <c r="E46" s="13" t="n">
        <f aca="false">'[1]69 國語實小'!$K47</f>
        <v>0</v>
      </c>
      <c r="F46" s="11" t="n">
        <v>26244</v>
      </c>
      <c r="G46" s="12" t="s">
        <v>266</v>
      </c>
      <c r="H46" s="13" t="n">
        <f aca="false">'[1]69 國語實小'!$AO95</f>
        <v>0</v>
      </c>
      <c r="I46" s="13" t="n">
        <f aca="false">'[1]69 國語實小'!$K95</f>
        <v>0</v>
      </c>
      <c r="J46" s="11" t="n">
        <v>26344</v>
      </c>
      <c r="K46" s="12" t="s">
        <v>267</v>
      </c>
      <c r="L46" s="13" t="n">
        <f aca="false">'[1]69 國語實小'!$AO144</f>
        <v>0</v>
      </c>
      <c r="M46" s="13" t="str">
        <f aca="false">'[1]69 國語實小'!$K144</f>
        <v>Y</v>
      </c>
      <c r="N46" s="11" t="n">
        <v>26444</v>
      </c>
      <c r="O46" s="12" t="s">
        <v>268</v>
      </c>
      <c r="P46" s="13" t="n">
        <f aca="false">'[1]69 國語實小'!$AO193</f>
        <v>0</v>
      </c>
      <c r="Q46" s="13" t="n">
        <f aca="false">'[1]69 國語實小'!$K193</f>
        <v>0</v>
      </c>
      <c r="R46" s="11" t="n">
        <v>26544</v>
      </c>
      <c r="S46" s="12" t="s">
        <v>269</v>
      </c>
      <c r="T46" s="13" t="n">
        <f aca="false">'[1]69 國語實小'!$AO241</f>
        <v>0</v>
      </c>
      <c r="U46" s="13" t="n">
        <f aca="false">'[1]69 國語實小'!$K241</f>
        <v>0</v>
      </c>
      <c r="V46" s="11" t="n">
        <v>26644</v>
      </c>
      <c r="W46" s="12" t="s">
        <v>270</v>
      </c>
      <c r="X46" s="13" t="n">
        <f aca="false">'[1]69 國語實小'!$AO291</f>
        <v>0</v>
      </c>
      <c r="Y46" s="14" t="n">
        <f aca="false">'[1]69 國語實小'!$K291</f>
        <v>0</v>
      </c>
    </row>
    <row r="47" customFormat="false" ht="16.5" hidden="false" customHeight="false" outlineLevel="0" collapsed="false">
      <c r="B47" s="11" t="n">
        <v>26145</v>
      </c>
      <c r="C47" s="12" t="s">
        <v>271</v>
      </c>
      <c r="D47" s="13" t="n">
        <f aca="false">'[1]69 國語實小'!$AO48</f>
        <v>0</v>
      </c>
      <c r="E47" s="13" t="n">
        <f aca="false">'[1]69 國語實小'!$K48</f>
        <v>0</v>
      </c>
      <c r="F47" s="11" t="n">
        <v>26245</v>
      </c>
      <c r="G47" s="12" t="s">
        <v>272</v>
      </c>
      <c r="H47" s="13" t="n">
        <f aca="false">'[1]69 國語實小'!$AO96</f>
        <v>0</v>
      </c>
      <c r="I47" s="13" t="n">
        <f aca="false">'[1]69 國語實小'!$K96</f>
        <v>0</v>
      </c>
      <c r="J47" s="11" t="n">
        <v>26345</v>
      </c>
      <c r="K47" s="12" t="s">
        <v>273</v>
      </c>
      <c r="L47" s="13" t="n">
        <f aca="false">'[1]69 國語實小'!$AO145</f>
        <v>0</v>
      </c>
      <c r="M47" s="13" t="str">
        <f aca="false">'[1]69 國語實小'!$K145</f>
        <v>Y</v>
      </c>
      <c r="N47" s="11" t="n">
        <v>26445</v>
      </c>
      <c r="O47" s="12" t="s">
        <v>274</v>
      </c>
      <c r="P47" s="13" t="n">
        <f aca="false">'[1]69 國語實小'!$AO194</f>
        <v>0</v>
      </c>
      <c r="Q47" s="13" t="str">
        <f aca="false">'[1]69 國語實小'!$K194</f>
        <v>Y</v>
      </c>
      <c r="R47" s="11" t="n">
        <v>26545</v>
      </c>
      <c r="S47" s="12" t="s">
        <v>275</v>
      </c>
      <c r="T47" s="13" t="n">
        <f aca="false">'[1]69 國語實小'!$AO242</f>
        <v>0</v>
      </c>
      <c r="U47" s="13" t="n">
        <f aca="false">'[1]69 國語實小'!$K242</f>
        <v>0</v>
      </c>
      <c r="V47" s="11" t="n">
        <v>26645</v>
      </c>
      <c r="W47" s="12" t="s">
        <v>276</v>
      </c>
      <c r="X47" s="13" t="n">
        <f aca="false">'[1]69 國語實小'!$AO292</f>
        <v>0</v>
      </c>
      <c r="Y47" s="14" t="n">
        <f aca="false">'[1]69 國語實小'!$K292</f>
        <v>0</v>
      </c>
    </row>
    <row r="48" customFormat="false" ht="16.5" hidden="false" customHeight="false" outlineLevel="0" collapsed="false">
      <c r="B48" s="11" t="n">
        <v>26146</v>
      </c>
      <c r="C48" s="12" t="s">
        <v>277</v>
      </c>
      <c r="D48" s="13" t="n">
        <f aca="false">'[1]69 國語實小'!$AO49</f>
        <v>0</v>
      </c>
      <c r="E48" s="13" t="n">
        <f aca="false">'[1]69 國語實小'!$K49</f>
        <v>0</v>
      </c>
      <c r="F48" s="11" t="n">
        <v>26246</v>
      </c>
      <c r="G48" s="12" t="s">
        <v>278</v>
      </c>
      <c r="H48" s="13" t="n">
        <f aca="false">'[1]69 國語實小'!$AO97</f>
        <v>0</v>
      </c>
      <c r="I48" s="13" t="str">
        <f aca="false">'[1]69 國語實小'!$K97</f>
        <v>Y</v>
      </c>
      <c r="J48" s="11" t="n">
        <v>26346</v>
      </c>
      <c r="K48" s="12" t="s">
        <v>279</v>
      </c>
      <c r="L48" s="13" t="n">
        <f aca="false">'[1]69 國語實小'!$AO146</f>
        <v>0</v>
      </c>
      <c r="M48" s="13" t="str">
        <f aca="false">'[1]69 國語實小'!$K146</f>
        <v>Y</v>
      </c>
      <c r="N48" s="11" t="n">
        <v>26446</v>
      </c>
      <c r="O48" s="12" t="s">
        <v>280</v>
      </c>
      <c r="P48" s="13" t="n">
        <f aca="false">'[1]69 國語實小'!$AO195</f>
        <v>0</v>
      </c>
      <c r="Q48" s="13" t="str">
        <f aca="false">'[1]69 國語實小'!$K195</f>
        <v>Y</v>
      </c>
      <c r="R48" s="11" t="n">
        <v>26546</v>
      </c>
      <c r="S48" s="12" t="s">
        <v>281</v>
      </c>
      <c r="T48" s="13" t="n">
        <f aca="false">'[1]69 國語實小'!$AO243</f>
        <v>0</v>
      </c>
      <c r="U48" s="13" t="n">
        <f aca="false">'[1]69 國語實小'!$K243</f>
        <v>0</v>
      </c>
      <c r="V48" s="11" t="n">
        <v>26646</v>
      </c>
      <c r="W48" s="12" t="s">
        <v>282</v>
      </c>
      <c r="X48" s="13" t="n">
        <f aca="false">'[1]69 國語實小'!$AO293</f>
        <v>0</v>
      </c>
      <c r="Y48" s="14" t="n">
        <f aca="false">'[1]69 國語實小'!$K293</f>
        <v>0</v>
      </c>
    </row>
    <row r="49" customFormat="false" ht="16.5" hidden="false" customHeight="false" outlineLevel="0" collapsed="false">
      <c r="B49" s="11" t="n">
        <v>26147</v>
      </c>
      <c r="C49" s="12" t="s">
        <v>283</v>
      </c>
      <c r="D49" s="13" t="n">
        <f aca="false">'[1]69 國語實小'!$AO50</f>
        <v>0</v>
      </c>
      <c r="E49" s="13" t="n">
        <f aca="false">'[1]69 國語實小'!$K50</f>
        <v>0</v>
      </c>
      <c r="F49" s="11" t="n">
        <v>26247</v>
      </c>
      <c r="G49" s="12" t="s">
        <v>284</v>
      </c>
      <c r="H49" s="13" t="n">
        <f aca="false">'[1]69 國語實小'!$AO98</f>
        <v>0</v>
      </c>
      <c r="I49" s="13" t="str">
        <f aca="false">'[1]69 國語實小'!$K98</f>
        <v>Y</v>
      </c>
      <c r="J49" s="11" t="n">
        <v>26347</v>
      </c>
      <c r="K49" s="12" t="s">
        <v>285</v>
      </c>
      <c r="L49" s="13" t="n">
        <f aca="false">'[1]69 國語實小'!$AO147</f>
        <v>0</v>
      </c>
      <c r="M49" s="13" t="n">
        <f aca="false">'[1]69 國語實小'!$K147</f>
        <v>0</v>
      </c>
      <c r="N49" s="11" t="n">
        <v>26447</v>
      </c>
      <c r="O49" s="12" t="s">
        <v>286</v>
      </c>
      <c r="P49" s="13" t="n">
        <f aca="false">'[1]69 國語實小'!$AO196</f>
        <v>0</v>
      </c>
      <c r="Q49" s="13" t="str">
        <f aca="false">'[1]69 國語實小'!$K196</f>
        <v>Y</v>
      </c>
      <c r="R49" s="11" t="n">
        <v>26547</v>
      </c>
      <c r="S49" s="12" t="s">
        <v>287</v>
      </c>
      <c r="T49" s="13" t="n">
        <f aca="false">'[1]69 國語實小'!$AO244</f>
        <v>0</v>
      </c>
      <c r="U49" s="13" t="str">
        <f aca="false">'[1]69 國語實小'!$K244</f>
        <v>Y</v>
      </c>
      <c r="V49" s="11" t="n">
        <v>26647</v>
      </c>
      <c r="W49" s="12" t="s">
        <v>288</v>
      </c>
      <c r="X49" s="13" t="n">
        <f aca="false">'[1]69 國語實小'!$AO294</f>
        <v>0</v>
      </c>
      <c r="Y49" s="14" t="n">
        <f aca="false">'[1]69 國語實小'!$K294</f>
        <v>0</v>
      </c>
    </row>
    <row r="50" customFormat="false" ht="16.5" hidden="false" customHeight="false" outlineLevel="0" collapsed="false">
      <c r="B50" s="11" t="n">
        <v>26148</v>
      </c>
      <c r="C50" s="12" t="s">
        <v>289</v>
      </c>
      <c r="D50" s="13" t="n">
        <f aca="false">'[1]69 國語實小'!$AO51</f>
        <v>0</v>
      </c>
      <c r="E50" s="13" t="n">
        <f aca="false">'[1]69 國語實小'!$K51</f>
        <v>0</v>
      </c>
      <c r="F50" s="11" t="n">
        <v>26248</v>
      </c>
      <c r="G50" s="12" t="s">
        <v>290</v>
      </c>
      <c r="H50" s="13" t="n">
        <f aca="false">'[1]69 國語實小'!$AO99</f>
        <v>0</v>
      </c>
      <c r="I50" s="13" t="str">
        <f aca="false">'[1]69 國語實小'!$K99</f>
        <v>Y</v>
      </c>
      <c r="J50" s="11" t="n">
        <v>26348</v>
      </c>
      <c r="K50" s="12" t="s">
        <v>291</v>
      </c>
      <c r="L50" s="13" t="n">
        <f aca="false">'[1]69 國語實小'!$AO148</f>
        <v>0</v>
      </c>
      <c r="M50" s="13" t="n">
        <f aca="false">'[1]69 國語實小'!$K148</f>
        <v>0</v>
      </c>
      <c r="N50" s="11" t="n">
        <v>26448</v>
      </c>
      <c r="O50" s="12" t="s">
        <v>292</v>
      </c>
      <c r="P50" s="13" t="n">
        <f aca="false">'[1]69 國語實小'!$AO197</f>
        <v>0</v>
      </c>
      <c r="Q50" s="13" t="str">
        <f aca="false">'[1]69 國語實小'!$K197</f>
        <v>Y</v>
      </c>
      <c r="R50" s="11" t="n">
        <v>26548</v>
      </c>
      <c r="S50" s="12" t="s">
        <v>293</v>
      </c>
      <c r="T50" s="13" t="n">
        <f aca="false">'[1]69 國語實小'!$AO245</f>
        <v>0</v>
      </c>
      <c r="U50" s="13" t="n">
        <f aca="false">'[1]69 國語實小'!$K245</f>
        <v>0</v>
      </c>
      <c r="V50" s="11" t="n">
        <v>26648</v>
      </c>
      <c r="W50" s="12" t="s">
        <v>294</v>
      </c>
      <c r="X50" s="13" t="n">
        <f aca="false">'[1]69 國語實小'!$AO295</f>
        <v>0</v>
      </c>
      <c r="Y50" s="14" t="str">
        <f aca="false">'[1]69 國語實小'!$K295</f>
        <v>Y</v>
      </c>
    </row>
    <row r="51" customFormat="false" ht="16.5" hidden="false" customHeight="false" outlineLevel="0" collapsed="false">
      <c r="B51" s="11"/>
      <c r="C51" s="12"/>
      <c r="D51" s="15"/>
      <c r="E51" s="13"/>
      <c r="F51" s="11" t="n">
        <v>26249</v>
      </c>
      <c r="G51" s="12" t="s">
        <v>295</v>
      </c>
      <c r="H51" s="13" t="n">
        <f aca="false">'[1]69 國語實小'!$AO100</f>
        <v>0</v>
      </c>
      <c r="I51" s="13" t="str">
        <f aca="false">'[1]69 國語實小'!$K100</f>
        <v>Y</v>
      </c>
      <c r="J51" s="11" t="n">
        <v>26349</v>
      </c>
      <c r="K51" s="12" t="s">
        <v>296</v>
      </c>
      <c r="L51" s="13" t="n">
        <f aca="false">'[1]69 國語實小'!$AO149</f>
        <v>0</v>
      </c>
      <c r="M51" s="13" t="n">
        <f aca="false">'[1]69 國語實小'!$K149</f>
        <v>0</v>
      </c>
      <c r="N51" s="11"/>
      <c r="O51" s="12"/>
      <c r="P51" s="15"/>
      <c r="Q51" s="13"/>
      <c r="R51" s="11" t="n">
        <v>26549</v>
      </c>
      <c r="S51" s="12" t="s">
        <v>297</v>
      </c>
      <c r="T51" s="13" t="n">
        <f aca="false">'[1]69 國語實小'!$AO246</f>
        <v>0</v>
      </c>
      <c r="U51" s="13" t="n">
        <f aca="false">'[1]69 國語實小'!$K246</f>
        <v>0</v>
      </c>
      <c r="V51" s="11" t="n">
        <v>26649</v>
      </c>
      <c r="W51" s="12" t="s">
        <v>298</v>
      </c>
      <c r="X51" s="13" t="n">
        <f aca="false">'[1]69 國語實小'!$AO296</f>
        <v>0</v>
      </c>
      <c r="Y51" s="14" t="str">
        <f aca="false">'[1]69 國語實小'!$K296</f>
        <v>Y</v>
      </c>
    </row>
    <row r="52" customFormat="false" ht="16.5" hidden="false" customHeight="false" outlineLevel="0" collapsed="false">
      <c r="B52" s="11"/>
      <c r="C52" s="12"/>
      <c r="D52" s="15"/>
      <c r="E52" s="13"/>
      <c r="F52" s="11"/>
      <c r="G52" s="12"/>
      <c r="H52" s="15"/>
      <c r="I52" s="13"/>
      <c r="J52" s="11"/>
      <c r="K52" s="12"/>
      <c r="L52" s="15"/>
      <c r="M52" s="13"/>
      <c r="N52" s="11"/>
      <c r="O52" s="12"/>
      <c r="P52" s="15"/>
      <c r="Q52" s="13"/>
      <c r="R52" s="11" t="n">
        <v>26550</v>
      </c>
      <c r="S52" s="12" t="s">
        <v>299</v>
      </c>
      <c r="T52" s="13" t="n">
        <f aca="false">'[1]69 國語實小'!$AO247</f>
        <v>0</v>
      </c>
      <c r="U52" s="13" t="n">
        <f aca="false">'[1]69 國語實小'!$K247</f>
        <v>0</v>
      </c>
      <c r="V52" s="11" t="n">
        <v>26650</v>
      </c>
      <c r="W52" s="12" t="s">
        <v>300</v>
      </c>
      <c r="X52" s="13" t="n">
        <f aca="false">'[1]69 國語實小'!$AO297</f>
        <v>0</v>
      </c>
      <c r="Y52" s="14" t="n">
        <f aca="false">'[1]69 國語實小'!$K297</f>
        <v>0</v>
      </c>
    </row>
    <row r="53" customFormat="false" ht="16.5" hidden="false" customHeight="false" outlineLevel="0" collapsed="false">
      <c r="B53" s="11"/>
      <c r="C53" s="12"/>
      <c r="D53" s="15"/>
      <c r="E53" s="13"/>
      <c r="F53" s="11"/>
      <c r="G53" s="12"/>
      <c r="H53" s="15"/>
      <c r="I53" s="13"/>
      <c r="J53" s="11"/>
      <c r="K53" s="12"/>
      <c r="L53" s="15"/>
      <c r="M53" s="13"/>
      <c r="N53" s="11"/>
      <c r="O53" s="12"/>
      <c r="P53" s="15"/>
      <c r="Q53" s="13"/>
      <c r="R53" s="11"/>
      <c r="S53" s="12"/>
      <c r="T53" s="15"/>
      <c r="U53" s="13"/>
      <c r="V53" s="11"/>
      <c r="W53" s="12"/>
      <c r="X53" s="15"/>
      <c r="Y53" s="14"/>
    </row>
    <row r="54" customFormat="false" ht="16.5" hidden="false" customHeight="false" outlineLevel="0" collapsed="false">
      <c r="B54" s="11"/>
      <c r="C54" s="12"/>
      <c r="D54" s="15"/>
      <c r="E54" s="13"/>
      <c r="F54" s="11"/>
      <c r="G54" s="12"/>
      <c r="H54" s="15"/>
      <c r="I54" s="13"/>
      <c r="J54" s="11"/>
      <c r="K54" s="12"/>
      <c r="L54" s="15"/>
      <c r="M54" s="13"/>
      <c r="N54" s="11"/>
      <c r="O54" s="12"/>
      <c r="P54" s="15"/>
      <c r="Q54" s="13"/>
      <c r="R54" s="11"/>
      <c r="S54" s="12"/>
      <c r="T54" s="15"/>
      <c r="U54" s="13"/>
      <c r="V54" s="11"/>
      <c r="W54" s="12"/>
      <c r="X54" s="15"/>
      <c r="Y54" s="14"/>
    </row>
    <row r="55" customFormat="false" ht="16.5" hidden="false" customHeight="false" outlineLevel="0" collapsed="false">
      <c r="B55" s="11"/>
      <c r="C55" s="12"/>
      <c r="D55" s="15"/>
      <c r="E55" s="13"/>
      <c r="F55" s="11"/>
      <c r="G55" s="12"/>
      <c r="H55" s="15"/>
      <c r="I55" s="13"/>
      <c r="J55" s="11"/>
      <c r="K55" s="12"/>
      <c r="L55" s="15"/>
      <c r="M55" s="13"/>
      <c r="N55" s="11"/>
      <c r="O55" s="12"/>
      <c r="P55" s="15"/>
      <c r="Q55" s="13"/>
      <c r="R55" s="11"/>
      <c r="S55" s="12"/>
      <c r="T55" s="15"/>
      <c r="U55" s="13"/>
      <c r="V55" s="11"/>
      <c r="W55" s="12"/>
      <c r="X55" s="15"/>
      <c r="Y55" s="14"/>
    </row>
    <row r="56" customFormat="false" ht="16.5" hidden="false" customHeight="false" outlineLevel="0" collapsed="false">
      <c r="B56" s="11"/>
      <c r="C56" s="12"/>
      <c r="D56" s="15"/>
      <c r="E56" s="13"/>
      <c r="F56" s="11"/>
      <c r="G56" s="12"/>
      <c r="H56" s="15"/>
      <c r="I56" s="13"/>
      <c r="J56" s="11"/>
      <c r="K56" s="12"/>
      <c r="L56" s="15"/>
      <c r="M56" s="13"/>
      <c r="N56" s="11"/>
      <c r="O56" s="12"/>
      <c r="P56" s="15"/>
      <c r="Q56" s="13"/>
      <c r="R56" s="11"/>
      <c r="S56" s="12"/>
      <c r="T56" s="15"/>
      <c r="U56" s="13"/>
      <c r="V56" s="11"/>
      <c r="W56" s="12"/>
      <c r="X56" s="15"/>
      <c r="Y56" s="14"/>
    </row>
    <row r="57" customFormat="false" ht="16.5" hidden="false" customHeight="false" outlineLevel="0" collapsed="false">
      <c r="B57" s="11"/>
      <c r="C57" s="12"/>
      <c r="D57" s="15"/>
      <c r="E57" s="13"/>
      <c r="F57" s="11"/>
      <c r="G57" s="12"/>
      <c r="H57" s="15"/>
      <c r="I57" s="13"/>
      <c r="J57" s="11"/>
      <c r="K57" s="12"/>
      <c r="L57" s="15"/>
      <c r="M57" s="13"/>
      <c r="N57" s="11"/>
      <c r="O57" s="12"/>
      <c r="P57" s="15"/>
      <c r="Q57" s="13"/>
      <c r="R57" s="11"/>
      <c r="S57" s="12"/>
      <c r="T57" s="15"/>
      <c r="U57" s="13"/>
      <c r="V57" s="11"/>
      <c r="W57" s="12"/>
      <c r="X57" s="15"/>
      <c r="Y57" s="14"/>
    </row>
    <row r="58" customFormat="false" ht="16.5" hidden="false" customHeight="false" outlineLevel="0" collapsed="false">
      <c r="B58" s="11"/>
      <c r="C58" s="12"/>
      <c r="D58" s="15"/>
      <c r="E58" s="13"/>
      <c r="F58" s="11"/>
      <c r="G58" s="12"/>
      <c r="H58" s="15"/>
      <c r="I58" s="13"/>
      <c r="J58" s="11"/>
      <c r="K58" s="12"/>
      <c r="L58" s="15"/>
      <c r="M58" s="13"/>
      <c r="N58" s="11"/>
      <c r="O58" s="12"/>
      <c r="P58" s="15"/>
      <c r="Q58" s="13"/>
      <c r="R58" s="11"/>
      <c r="S58" s="12"/>
      <c r="T58" s="15"/>
      <c r="U58" s="13"/>
      <c r="V58" s="11"/>
      <c r="W58" s="12"/>
      <c r="X58" s="15"/>
      <c r="Y58" s="14"/>
    </row>
    <row r="59" customFormat="false" ht="16.5" hidden="false" customHeight="false" outlineLevel="0" collapsed="false">
      <c r="B59" s="11"/>
      <c r="C59" s="12"/>
      <c r="D59" s="15"/>
      <c r="E59" s="13"/>
      <c r="F59" s="11"/>
      <c r="G59" s="12"/>
      <c r="H59" s="15"/>
      <c r="I59" s="13"/>
      <c r="J59" s="11"/>
      <c r="K59" s="12"/>
      <c r="L59" s="15"/>
      <c r="M59" s="13"/>
      <c r="N59" s="11"/>
      <c r="O59" s="12"/>
      <c r="P59" s="15"/>
      <c r="Q59" s="13"/>
      <c r="R59" s="11"/>
      <c r="S59" s="12"/>
      <c r="T59" s="15"/>
      <c r="U59" s="13"/>
      <c r="V59" s="11"/>
      <c r="W59" s="12"/>
      <c r="X59" s="15"/>
      <c r="Y59" s="14"/>
    </row>
    <row r="60" customFormat="false" ht="16.5" hidden="false" customHeight="false" outlineLevel="0" collapsed="false">
      <c r="B60" s="11"/>
      <c r="C60" s="12"/>
      <c r="D60" s="15"/>
      <c r="E60" s="13"/>
      <c r="F60" s="11"/>
      <c r="G60" s="12"/>
      <c r="H60" s="15"/>
      <c r="I60" s="13"/>
      <c r="J60" s="11"/>
      <c r="K60" s="12"/>
      <c r="L60" s="15"/>
      <c r="M60" s="13"/>
      <c r="N60" s="11"/>
      <c r="O60" s="12"/>
      <c r="P60" s="15"/>
      <c r="Q60" s="13"/>
      <c r="R60" s="11"/>
      <c r="S60" s="12"/>
      <c r="T60" s="15"/>
      <c r="U60" s="13"/>
      <c r="V60" s="11"/>
      <c r="W60" s="12"/>
      <c r="X60" s="15"/>
      <c r="Y60" s="14"/>
    </row>
    <row r="61" customFormat="false" ht="16.5" hidden="false" customHeight="false" outlineLevel="0" collapsed="false">
      <c r="B61" s="11"/>
      <c r="C61" s="12"/>
      <c r="D61" s="15"/>
      <c r="E61" s="13"/>
      <c r="F61" s="11"/>
      <c r="G61" s="12"/>
      <c r="H61" s="15"/>
      <c r="I61" s="13"/>
      <c r="J61" s="11"/>
      <c r="K61" s="12"/>
      <c r="L61" s="15"/>
      <c r="M61" s="13"/>
      <c r="N61" s="11"/>
      <c r="O61" s="12"/>
      <c r="P61" s="15"/>
      <c r="Q61" s="13"/>
      <c r="R61" s="11"/>
      <c r="S61" s="12"/>
      <c r="T61" s="15"/>
      <c r="U61" s="13"/>
      <c r="V61" s="11"/>
      <c r="W61" s="12"/>
      <c r="X61" s="15"/>
      <c r="Y61" s="14"/>
    </row>
    <row r="62" customFormat="false" ht="16.5" hidden="false" customHeight="false" outlineLevel="0" collapsed="false">
      <c r="B62" s="11"/>
      <c r="C62" s="12"/>
      <c r="D62" s="15"/>
      <c r="E62" s="13"/>
      <c r="F62" s="11"/>
      <c r="G62" s="12"/>
      <c r="H62" s="15"/>
      <c r="I62" s="13"/>
      <c r="J62" s="11"/>
      <c r="K62" s="12"/>
      <c r="L62" s="15"/>
      <c r="M62" s="13"/>
      <c r="N62" s="11"/>
      <c r="O62" s="12"/>
      <c r="P62" s="15"/>
      <c r="Q62" s="13"/>
      <c r="R62" s="11"/>
      <c r="S62" s="12"/>
      <c r="T62" s="15"/>
      <c r="U62" s="13"/>
      <c r="V62" s="11"/>
      <c r="W62" s="12"/>
      <c r="X62" s="15"/>
      <c r="Y62" s="14"/>
    </row>
    <row r="63" customFormat="false" ht="16.5" hidden="false" customHeight="false" outlineLevel="0" collapsed="false">
      <c r="B63" s="11"/>
      <c r="C63" s="12"/>
      <c r="D63" s="15"/>
      <c r="E63" s="13"/>
      <c r="F63" s="11"/>
      <c r="G63" s="12"/>
      <c r="H63" s="15"/>
      <c r="I63" s="13"/>
      <c r="J63" s="11"/>
      <c r="K63" s="12"/>
      <c r="L63" s="15"/>
      <c r="M63" s="13"/>
      <c r="N63" s="11"/>
      <c r="O63" s="12"/>
      <c r="P63" s="15"/>
      <c r="Q63" s="13"/>
      <c r="R63" s="11"/>
      <c r="S63" s="12"/>
      <c r="T63" s="15"/>
      <c r="U63" s="13"/>
      <c r="V63" s="11"/>
      <c r="W63" s="12"/>
      <c r="X63" s="15"/>
      <c r="Y63" s="14"/>
    </row>
    <row r="64" customFormat="false" ht="16.5" hidden="false" customHeight="false" outlineLevel="0" collapsed="false">
      <c r="B64" s="11"/>
      <c r="C64" s="12"/>
      <c r="D64" s="15"/>
      <c r="E64" s="13"/>
      <c r="F64" s="11"/>
      <c r="G64" s="12"/>
      <c r="H64" s="15"/>
      <c r="I64" s="13"/>
      <c r="J64" s="11"/>
      <c r="K64" s="12"/>
      <c r="L64" s="15"/>
      <c r="M64" s="13"/>
      <c r="N64" s="11"/>
      <c r="O64" s="12"/>
      <c r="P64" s="15"/>
      <c r="Q64" s="13"/>
      <c r="R64" s="11"/>
      <c r="S64" s="12"/>
      <c r="T64" s="15"/>
      <c r="U64" s="13"/>
      <c r="V64" s="11"/>
      <c r="W64" s="12"/>
      <c r="X64" s="15"/>
      <c r="Y64" s="14"/>
    </row>
    <row r="65" customFormat="false" ht="16.5" hidden="false" customHeight="false" outlineLevel="0" collapsed="false">
      <c r="B65" s="11"/>
      <c r="C65" s="12"/>
      <c r="D65" s="15"/>
      <c r="E65" s="13"/>
      <c r="F65" s="11"/>
      <c r="G65" s="12"/>
      <c r="H65" s="15"/>
      <c r="I65" s="13"/>
      <c r="J65" s="11"/>
      <c r="K65" s="12"/>
      <c r="L65" s="15"/>
      <c r="M65" s="13"/>
      <c r="N65" s="11"/>
      <c r="O65" s="12"/>
      <c r="P65" s="15"/>
      <c r="Q65" s="13"/>
      <c r="R65" s="11"/>
      <c r="S65" s="12"/>
      <c r="T65" s="15"/>
      <c r="U65" s="13"/>
      <c r="V65" s="11"/>
      <c r="W65" s="12"/>
      <c r="X65" s="15"/>
      <c r="Y65" s="14"/>
    </row>
    <row r="66" customFormat="false" ht="16.5" hidden="false" customHeight="false" outlineLevel="0" collapsed="false">
      <c r="B66" s="11"/>
      <c r="C66" s="12"/>
      <c r="D66" s="15"/>
      <c r="E66" s="13"/>
      <c r="F66" s="11"/>
      <c r="G66" s="12"/>
      <c r="H66" s="15"/>
      <c r="I66" s="13"/>
      <c r="J66" s="11"/>
      <c r="K66" s="12"/>
      <c r="L66" s="15"/>
      <c r="M66" s="13"/>
      <c r="N66" s="11"/>
      <c r="O66" s="12"/>
      <c r="P66" s="15"/>
      <c r="Q66" s="13"/>
      <c r="R66" s="11"/>
      <c r="S66" s="12"/>
      <c r="T66" s="15"/>
      <c r="U66" s="13"/>
      <c r="V66" s="11"/>
      <c r="W66" s="12"/>
      <c r="X66" s="15"/>
      <c r="Y66" s="14"/>
    </row>
    <row r="67" customFormat="false" ht="16.5" hidden="false" customHeight="false" outlineLevel="0" collapsed="false">
      <c r="B67" s="11"/>
      <c r="C67" s="12"/>
      <c r="D67" s="15"/>
      <c r="E67" s="13"/>
      <c r="F67" s="11"/>
      <c r="G67" s="12"/>
      <c r="H67" s="15"/>
      <c r="I67" s="13"/>
      <c r="J67" s="11"/>
      <c r="K67" s="12"/>
      <c r="L67" s="15"/>
      <c r="M67" s="13"/>
      <c r="N67" s="11"/>
      <c r="O67" s="12"/>
      <c r="P67" s="15"/>
      <c r="Q67" s="13"/>
      <c r="R67" s="11"/>
      <c r="S67" s="12"/>
      <c r="T67" s="15"/>
      <c r="U67" s="13"/>
      <c r="V67" s="11"/>
      <c r="W67" s="12"/>
      <c r="X67" s="15"/>
      <c r="Y67" s="14"/>
    </row>
    <row r="68" customFormat="false" ht="15.75" hidden="false" customHeight="false" outlineLevel="0" collapsed="false">
      <c r="B68" s="16"/>
      <c r="C68" s="17"/>
      <c r="D68" s="18"/>
      <c r="E68" s="18"/>
      <c r="F68" s="16"/>
      <c r="G68" s="17"/>
      <c r="H68" s="18"/>
      <c r="I68" s="18"/>
      <c r="J68" s="16"/>
      <c r="K68" s="17"/>
      <c r="L68" s="18"/>
      <c r="M68" s="18"/>
      <c r="N68" s="16"/>
      <c r="O68" s="17"/>
      <c r="P68" s="18"/>
      <c r="Q68" s="18"/>
      <c r="R68" s="16"/>
      <c r="S68" s="17"/>
      <c r="T68" s="18"/>
      <c r="U68" s="18"/>
      <c r="V68" s="16"/>
      <c r="W68" s="17"/>
      <c r="X68" s="18"/>
      <c r="Y68" s="19"/>
    </row>
    <row r="69" customFormat="false" ht="16.5" hidden="false" customHeight="false" outlineLevel="0" collapsed="false">
      <c r="A69" s="20"/>
      <c r="B69" s="21" t="s">
        <v>301</v>
      </c>
      <c r="C69" s="22" t="s">
        <v>302</v>
      </c>
      <c r="D69" s="23" t="s">
        <v>303</v>
      </c>
      <c r="E69" s="15"/>
      <c r="F69" s="24"/>
      <c r="G69" s="24"/>
      <c r="H69" s="15"/>
      <c r="I69" s="15"/>
      <c r="J69" s="24"/>
      <c r="K69" s="24"/>
      <c r="L69" s="15"/>
      <c r="M69" s="15"/>
      <c r="N69" s="24"/>
      <c r="O69" s="24"/>
      <c r="P69" s="15"/>
      <c r="Q69" s="15"/>
      <c r="R69" s="24"/>
      <c r="S69" s="24"/>
      <c r="T69" s="15"/>
      <c r="U69" s="15"/>
      <c r="V69" s="24"/>
      <c r="W69" s="24"/>
      <c r="X69" s="15"/>
      <c r="Y69" s="15"/>
    </row>
    <row r="70" customFormat="false" ht="15.75" hidden="false" customHeight="false" outlineLevel="0" collapsed="false">
      <c r="A70" s="20"/>
      <c r="B70" s="24"/>
      <c r="C70" s="24"/>
      <c r="D70" s="15"/>
      <c r="E70" s="15"/>
      <c r="F70" s="24"/>
      <c r="G70" s="24"/>
      <c r="H70" s="15"/>
      <c r="I70" s="15"/>
      <c r="J70" s="24"/>
      <c r="K70" s="24"/>
      <c r="L70" s="15"/>
      <c r="M70" s="15"/>
      <c r="N70" s="24"/>
      <c r="O70" s="24"/>
      <c r="P70" s="15"/>
      <c r="Q70" s="15"/>
      <c r="R70" s="24"/>
      <c r="S70" s="24"/>
      <c r="T70" s="15"/>
      <c r="U70" s="15"/>
      <c r="V70" s="24"/>
      <c r="W70" s="24"/>
      <c r="X70" s="15"/>
      <c r="Y70" s="15"/>
    </row>
    <row r="71" customFormat="false" ht="15.75" hidden="false" customHeight="false" outlineLevel="0" collapsed="false">
      <c r="A71" s="20" t="s">
        <v>304</v>
      </c>
      <c r="B71" s="24"/>
      <c r="C71" s="24"/>
      <c r="D71" s="15"/>
      <c r="E71" s="15"/>
      <c r="F71" s="24"/>
      <c r="G71" s="24"/>
      <c r="H71" s="15"/>
      <c r="I71" s="15"/>
      <c r="J71" s="24"/>
      <c r="K71" s="24"/>
      <c r="L71" s="15"/>
      <c r="M71" s="15"/>
      <c r="N71" s="24"/>
      <c r="O71" s="24"/>
      <c r="P71" s="15"/>
      <c r="Q71" s="15"/>
      <c r="R71" s="24"/>
      <c r="S71" s="24"/>
      <c r="T71" s="15"/>
      <c r="U71" s="15"/>
      <c r="V71" s="24"/>
      <c r="W71" s="24"/>
      <c r="X71" s="15"/>
      <c r="Y71" s="15"/>
    </row>
    <row r="72" s="20" customFormat="true" ht="16.15" hidden="false" customHeight="true" outlineLevel="0" collapsed="false">
      <c r="A72" s="25" t="s">
        <v>305</v>
      </c>
      <c r="B72" s="25"/>
      <c r="C72" s="25"/>
      <c r="D72" s="26" t="n">
        <f aca="false">COUNTIF(D3:D68,"R")</f>
        <v>0</v>
      </c>
      <c r="H72" s="26" t="n">
        <f aca="false">COUNTIF(H3:H68,"R")</f>
        <v>0</v>
      </c>
      <c r="L72" s="26" t="n">
        <f aca="false">COUNTIF(L3:L68,"R")</f>
        <v>0</v>
      </c>
      <c r="P72" s="26" t="n">
        <f aca="false">COUNTIF(P3:P68,"R")</f>
        <v>0</v>
      </c>
      <c r="Q72" s="26"/>
      <c r="T72" s="26" t="n">
        <f aca="false">COUNTIF(T3:T68,"R")</f>
        <v>0</v>
      </c>
      <c r="U72" s="26"/>
      <c r="X72" s="26" t="n">
        <f aca="false">COUNTIF(X3:X68,"R")</f>
        <v>0</v>
      </c>
      <c r="Y72" s="26"/>
    </row>
    <row r="73" s="20" customFormat="true" ht="16.15" hidden="false" customHeight="true" outlineLevel="0" collapsed="false">
      <c r="A73" s="27" t="s">
        <v>306</v>
      </c>
      <c r="B73" s="27"/>
      <c r="C73" s="27"/>
      <c r="D73" s="26" t="n">
        <f aca="false">COUNTIF(D3:D68,"Y")</f>
        <v>0</v>
      </c>
      <c r="E73" s="15"/>
      <c r="H73" s="26" t="n">
        <f aca="false">COUNTIF(H3:H68,"Y")</f>
        <v>0</v>
      </c>
      <c r="I73" s="15"/>
      <c r="L73" s="26" t="n">
        <f aca="false">COUNTIF(L3:L68,"Y")</f>
        <v>0</v>
      </c>
      <c r="M73" s="15"/>
      <c r="P73" s="26" t="n">
        <f aca="false">COUNTIF(P3:P68,"Y")</f>
        <v>0</v>
      </c>
      <c r="Q73" s="26"/>
      <c r="T73" s="26" t="n">
        <f aca="false">COUNTIF(T3:T68,"Y")</f>
        <v>0</v>
      </c>
      <c r="U73" s="26"/>
      <c r="X73" s="26" t="n">
        <f aca="false">COUNTIF(X3:X68,"Y")</f>
        <v>0</v>
      </c>
      <c r="Y73" s="26"/>
    </row>
    <row r="74" s="20" customFormat="true" ht="16.15" hidden="false" customHeight="true" outlineLevel="0" collapsed="false">
      <c r="A74" s="28" t="s">
        <v>307</v>
      </c>
      <c r="B74" s="28"/>
      <c r="C74" s="28"/>
      <c r="D74" s="26" t="n">
        <f aca="false">COUNTIF(D3:D68,"M")</f>
        <v>0</v>
      </c>
      <c r="H74" s="26" t="n">
        <f aca="false">COUNTIF(H3:H68,"M")</f>
        <v>0</v>
      </c>
      <c r="L74" s="26" t="n">
        <f aca="false">COUNTIF(L3:L68,"M")</f>
        <v>0</v>
      </c>
      <c r="P74" s="26" t="n">
        <f aca="false">COUNTIF(P3:P68,"M")</f>
        <v>0</v>
      </c>
      <c r="Q74" s="26"/>
      <c r="T74" s="26" t="n">
        <f aca="false">COUNTIF(T3:T68,"M")</f>
        <v>0</v>
      </c>
      <c r="U74" s="26"/>
      <c r="X74" s="26" t="n">
        <f aca="false">COUNTIF(X3:X68,"M")</f>
        <v>0</v>
      </c>
      <c r="Y74" s="26"/>
    </row>
    <row r="75" s="20" customFormat="true" ht="16.15" hidden="false" customHeight="true" outlineLevel="0" collapsed="false">
      <c r="A75" s="29"/>
      <c r="B75" s="29"/>
      <c r="C75" s="30" t="s">
        <v>308</v>
      </c>
      <c r="D75" s="31" t="n">
        <f aca="false">SUM(D72:D74)</f>
        <v>0</v>
      </c>
      <c r="H75" s="31" t="n">
        <f aca="false">SUM(H72:H74)</f>
        <v>0</v>
      </c>
      <c r="L75" s="31" t="n">
        <f aca="false">SUM(L72:L74)</f>
        <v>0</v>
      </c>
      <c r="P75" s="31" t="n">
        <f aca="false">SUM(P72:P74)</f>
        <v>0</v>
      </c>
      <c r="Q75" s="32"/>
      <c r="T75" s="31" t="n">
        <f aca="false">SUM(T72:T74)</f>
        <v>0</v>
      </c>
      <c r="U75" s="32"/>
      <c r="X75" s="31" t="n">
        <f aca="false">SUM(X72:X74)</f>
        <v>0</v>
      </c>
      <c r="Y75" s="32"/>
    </row>
    <row r="76" s="20" customFormat="true" ht="16.15" hidden="false" customHeight="true" outlineLevel="0" collapsed="false">
      <c r="A76" s="33"/>
      <c r="B76" s="33"/>
      <c r="C76" s="34"/>
      <c r="D76" s="32"/>
      <c r="H76" s="32"/>
      <c r="L76" s="32"/>
      <c r="P76" s="32"/>
      <c r="Q76" s="32"/>
      <c r="T76" s="32"/>
      <c r="U76" s="32"/>
      <c r="X76" s="32"/>
      <c r="Y76" s="32"/>
    </row>
    <row r="77" s="20" customFormat="true" ht="19.15" hidden="false" customHeight="true" outlineLevel="0" collapsed="false">
      <c r="A77" s="20" t="s">
        <v>309</v>
      </c>
      <c r="C77" s="35"/>
      <c r="D77" s="26"/>
      <c r="H77" s="26"/>
      <c r="L77" s="26"/>
      <c r="P77" s="26"/>
      <c r="Q77" s="26"/>
      <c r="T77" s="26"/>
      <c r="U77" s="26"/>
      <c r="X77" s="26"/>
      <c r="Y77" s="26"/>
    </row>
    <row r="78" customFormat="false" ht="16.5" hidden="false" customHeight="false" outlineLevel="0" collapsed="false">
      <c r="A78" s="36" t="s">
        <v>305</v>
      </c>
      <c r="B78" s="36"/>
      <c r="C78" s="36"/>
      <c r="D78" s="37" t="n">
        <f aca="false">SUM(D72:Y72)</f>
        <v>0</v>
      </c>
      <c r="E78" s="20"/>
      <c r="G78" s="38" t="s">
        <v>310</v>
      </c>
      <c r="H78" s="39" t="s">
        <v>311</v>
      </c>
      <c r="I78" s="20"/>
      <c r="L78" s="1"/>
      <c r="M78" s="20"/>
      <c r="P78" s="26"/>
      <c r="Q78" s="26"/>
      <c r="T78" s="26"/>
      <c r="U78" s="26"/>
      <c r="X78" s="26"/>
      <c r="Y78" s="26"/>
    </row>
    <row r="79" customFormat="false" ht="16.5" hidden="false" customHeight="false" outlineLevel="0" collapsed="false">
      <c r="A79" s="40" t="s">
        <v>306</v>
      </c>
      <c r="B79" s="40"/>
      <c r="C79" s="40"/>
      <c r="D79" s="41" t="n">
        <f aca="false">SUM(D73:Y73)</f>
        <v>0</v>
      </c>
      <c r="E79" s="20"/>
      <c r="H79" s="39" t="s">
        <v>312</v>
      </c>
      <c r="I79" s="20"/>
      <c r="L79" s="1"/>
      <c r="M79" s="20"/>
    </row>
    <row r="80" customFormat="false" ht="15.75" hidden="false" customHeight="false" outlineLevel="0" collapsed="false">
      <c r="A80" s="28" t="s">
        <v>307</v>
      </c>
      <c r="B80" s="28"/>
      <c r="C80" s="28"/>
      <c r="D80" s="42" t="n">
        <f aca="false">SUM(D74:Y74)</f>
        <v>0</v>
      </c>
      <c r="E80" s="20"/>
      <c r="H80" s="39"/>
      <c r="I80" s="20"/>
      <c r="L80" s="35"/>
      <c r="M80" s="20"/>
    </row>
    <row r="81" customFormat="false" ht="16.5" hidden="false" customHeight="false" outlineLevel="0" collapsed="false">
      <c r="A81" s="43"/>
      <c r="B81" s="44"/>
      <c r="C81" s="45" t="s">
        <v>308</v>
      </c>
      <c r="D81" s="46" t="n">
        <f aca="false">SUM(D78:D80)</f>
        <v>0</v>
      </c>
      <c r="E81" s="20"/>
      <c r="H81" s="39"/>
      <c r="I81" s="20"/>
      <c r="M81" s="20"/>
    </row>
    <row r="82" customFormat="false" ht="15.75" hidden="false" customHeight="false" outlineLevel="0" collapsed="false">
      <c r="E82" s="20"/>
      <c r="I82" s="20"/>
      <c r="M82" s="20"/>
    </row>
    <row r="83" customFormat="false" ht="15.75" hidden="false" customHeight="false" outlineLevel="0" collapsed="false">
      <c r="C83" s="1"/>
      <c r="E83" s="20"/>
      <c r="I83" s="20"/>
      <c r="M83" s="20"/>
    </row>
    <row r="84" customFormat="false" ht="15.75" hidden="false" customHeight="false" outlineLevel="0" collapsed="false">
      <c r="A84" s="20" t="s">
        <v>313</v>
      </c>
    </row>
    <row r="85" customFormat="false" ht="16.15" hidden="false" customHeight="true" outlineLevel="0" collapsed="false">
      <c r="B85" s="47" t="s">
        <v>314</v>
      </c>
      <c r="C85" s="47"/>
      <c r="D85" s="26" t="n">
        <f aca="false">COUNTIF(E3:E68,"Y")</f>
        <v>5</v>
      </c>
      <c r="E85" s="26"/>
      <c r="H85" s="26" t="n">
        <f aca="false">COUNTIF(I3:I68,"Y")</f>
        <v>14</v>
      </c>
      <c r="I85" s="26"/>
      <c r="L85" s="26" t="n">
        <f aca="false">COUNTIF(M3:M68,"Y")</f>
        <v>22</v>
      </c>
      <c r="M85" s="26"/>
      <c r="P85" s="26" t="n">
        <f aca="false">COUNTIF(Q3:Q68,"Y")</f>
        <v>36</v>
      </c>
      <c r="Q85" s="26"/>
      <c r="T85" s="26" t="n">
        <f aca="false">COUNTIF(U3:U68,"Y")</f>
        <v>12</v>
      </c>
      <c r="U85" s="26"/>
      <c r="X85" s="26" t="n">
        <f aca="false">COUNTIF(Y3:Y68,"Y")</f>
        <v>11</v>
      </c>
    </row>
    <row r="86" s="24" customFormat="true" ht="16.15" hidden="false" customHeight="true" outlineLevel="0" collapsed="false">
      <c r="B86" s="48" t="s">
        <v>303</v>
      </c>
      <c r="C86" s="48"/>
      <c r="D86" s="49" t="n">
        <f aca="false">COUNTIF(E3:E68,"D")</f>
        <v>0</v>
      </c>
      <c r="E86" s="15"/>
      <c r="H86" s="32" t="n">
        <f aca="false">COUNTIF(I3:I68,"D")</f>
        <v>0</v>
      </c>
      <c r="I86" s="15"/>
      <c r="L86" s="32" t="n">
        <f aca="false">COUNTIF(M3:M68,"D")</f>
        <v>0</v>
      </c>
      <c r="M86" s="15"/>
      <c r="P86" s="32" t="n">
        <f aca="false">COUNTIF(Q3:Q68,"D")</f>
        <v>0</v>
      </c>
      <c r="Q86" s="15"/>
      <c r="T86" s="32" t="n">
        <f aca="false">COUNTIF(U3:U68,"D")</f>
        <v>0</v>
      </c>
      <c r="U86" s="15"/>
      <c r="X86" s="32" t="n">
        <f aca="false">COUNTIF(Y3:Y68,"D")</f>
        <v>0</v>
      </c>
      <c r="Y86" s="15"/>
    </row>
    <row r="87" s="24" customFormat="true" ht="16.5" hidden="false" customHeight="false" outlineLevel="0" collapsed="false">
      <c r="B87" s="50" t="s">
        <v>315</v>
      </c>
      <c r="C87" s="50"/>
      <c r="D87" s="32" t="n">
        <f aca="false">SUM(D85:D86)</f>
        <v>5</v>
      </c>
      <c r="E87" s="15"/>
      <c r="H87" s="32" t="n">
        <f aca="false">SUM(H85:H86)</f>
        <v>14</v>
      </c>
      <c r="I87" s="15"/>
      <c r="L87" s="32" t="n">
        <f aca="false">SUM(L85:L86)</f>
        <v>22</v>
      </c>
      <c r="M87" s="15"/>
      <c r="P87" s="32" t="n">
        <f aca="false">SUM(P85:P86)</f>
        <v>36</v>
      </c>
      <c r="Q87" s="15"/>
      <c r="T87" s="32" t="n">
        <f aca="false">SUM(T85:T86)</f>
        <v>12</v>
      </c>
      <c r="U87" s="15"/>
      <c r="X87" s="32" t="n">
        <f aca="false">SUM(X85:X86)</f>
        <v>11</v>
      </c>
      <c r="Y87" s="15"/>
    </row>
    <row r="88" customFormat="false" ht="16.15" hidden="false" customHeight="true" outlineLevel="0" collapsed="false">
      <c r="B88" s="51" t="s">
        <v>316</v>
      </c>
      <c r="C88" s="51"/>
      <c r="D88" s="26" t="n">
        <f aca="false">COUNTA(C3:C68)</f>
        <v>48</v>
      </c>
      <c r="H88" s="26" t="n">
        <f aca="false">COUNTA(G3:G68)</f>
        <v>49</v>
      </c>
      <c r="I88" s="26"/>
      <c r="J88" s="26"/>
      <c r="K88" s="26"/>
      <c r="L88" s="26" t="n">
        <f aca="false">COUNTA(K3:K68)</f>
        <v>49</v>
      </c>
      <c r="M88" s="26"/>
      <c r="N88" s="26"/>
      <c r="O88" s="26"/>
      <c r="P88" s="26" t="n">
        <f aca="false">COUNTA(O3:O68)</f>
        <v>48</v>
      </c>
      <c r="Q88" s="26"/>
      <c r="R88" s="26"/>
      <c r="S88" s="26"/>
      <c r="T88" s="26" t="n">
        <f aca="false">COUNTA(S3:S68)</f>
        <v>50</v>
      </c>
      <c r="U88" s="26"/>
      <c r="V88" s="26"/>
      <c r="W88" s="26"/>
      <c r="X88" s="26" t="n">
        <f aca="false">COUNTA(W3:W68)</f>
        <v>50</v>
      </c>
    </row>
    <row r="89" customFormat="false" ht="16.5" hidden="false" customHeight="false" outlineLevel="0" collapsed="false">
      <c r="B89" s="51" t="s">
        <v>317</v>
      </c>
      <c r="C89" s="51"/>
      <c r="D89" s="52" t="n">
        <f aca="false">D85/D88</f>
        <v>0.104166666666667</v>
      </c>
      <c r="H89" s="52" t="n">
        <f aca="false">H87/H88</f>
        <v>0.285714285714286</v>
      </c>
      <c r="L89" s="52" t="n">
        <f aca="false">L87/L88</f>
        <v>0.448979591836735</v>
      </c>
      <c r="P89" s="52" t="n">
        <f aca="false">P87/P88</f>
        <v>0.75</v>
      </c>
      <c r="T89" s="52" t="n">
        <f aca="false">T87/T88</f>
        <v>0.24</v>
      </c>
      <c r="X89" s="52" t="n">
        <f aca="false">X87/X88</f>
        <v>0.22</v>
      </c>
    </row>
    <row r="90" customFormat="false" ht="16.5" hidden="false" customHeight="false" outlineLevel="0" collapsed="false">
      <c r="B90" s="51" t="s">
        <v>318</v>
      </c>
      <c r="C90" s="51"/>
      <c r="D90" s="52" t="n">
        <f aca="false">(D88-D87)/D88</f>
        <v>0.895833333333333</v>
      </c>
      <c r="H90" s="52" t="n">
        <f aca="false">(H88-H87)/H88</f>
        <v>0.714285714285714</v>
      </c>
      <c r="L90" s="52" t="n">
        <f aca="false">(L88-L87)/L88</f>
        <v>0.551020408163265</v>
      </c>
      <c r="P90" s="52" t="n">
        <f aca="false">(P88-P87)/P88</f>
        <v>0.25</v>
      </c>
      <c r="T90" s="52" t="n">
        <f aca="false">(T88-T87)/T88</f>
        <v>0.76</v>
      </c>
      <c r="X90" s="52" t="n">
        <f aca="false">(X88-X87)/X88</f>
        <v>0.78</v>
      </c>
    </row>
    <row r="91" customFormat="false" ht="15.75" hidden="false" customHeight="false" outlineLevel="0" collapsed="false">
      <c r="A91" s="20" t="s">
        <v>309</v>
      </c>
      <c r="B91" s="20"/>
      <c r="C91" s="35"/>
      <c r="D91" s="26"/>
    </row>
    <row r="92" customFormat="false" ht="16.5" hidden="false" customHeight="false" outlineLevel="0" collapsed="false">
      <c r="B92" s="47" t="s">
        <v>319</v>
      </c>
      <c r="C92" s="47"/>
      <c r="D92" s="32" t="n">
        <f aca="false">SUM(D85:X85)</f>
        <v>100</v>
      </c>
    </row>
    <row r="93" customFormat="false" ht="16.5" hidden="false" customHeight="false" outlineLevel="0" collapsed="false">
      <c r="B93" s="48" t="s">
        <v>303</v>
      </c>
      <c r="C93" s="48"/>
      <c r="D93" s="32" t="n">
        <f aca="false">SUM(D86:X86)</f>
        <v>0</v>
      </c>
    </row>
    <row r="94" customFormat="false" ht="16.5" hidden="true" customHeight="true" outlineLevel="0" collapsed="false">
      <c r="B94" s="50" t="s">
        <v>315</v>
      </c>
      <c r="C94" s="50"/>
      <c r="D94" s="32" t="n">
        <f aca="false">SUM(D87:X87)</f>
        <v>100</v>
      </c>
    </row>
    <row r="95" customFormat="false" ht="16.5" hidden="false" customHeight="false" outlineLevel="0" collapsed="false">
      <c r="B95" s="51" t="s">
        <v>316</v>
      </c>
      <c r="C95" s="51"/>
      <c r="D95" s="32" t="n">
        <f aca="false">SUM(D88:X88)</f>
        <v>294</v>
      </c>
    </row>
    <row r="96" customFormat="false" ht="16.5" hidden="false" customHeight="false" outlineLevel="0" collapsed="false">
      <c r="B96" s="51" t="s">
        <v>317</v>
      </c>
      <c r="C96" s="51"/>
      <c r="D96" s="53" t="n">
        <f aca="false">D92/D95</f>
        <v>0.340136054421769</v>
      </c>
    </row>
    <row r="97" customFormat="false" ht="16.5" hidden="false" customHeight="false" outlineLevel="0" collapsed="false">
      <c r="B97" s="51" t="s">
        <v>318</v>
      </c>
      <c r="C97" s="51"/>
      <c r="D97" s="53" t="n">
        <f aca="false">(D95-D94)/D95</f>
        <v>0.659863945578231</v>
      </c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B101" s="3"/>
      <c r="C101" s="1"/>
      <c r="D101" s="1"/>
      <c r="F101" s="3"/>
      <c r="H101" s="1"/>
      <c r="J101" s="3"/>
      <c r="L101" s="1"/>
      <c r="N101" s="3"/>
      <c r="P101" s="1"/>
      <c r="R101" s="3"/>
      <c r="T101" s="1"/>
      <c r="V101" s="3"/>
      <c r="X101" s="1"/>
      <c r="Y101" s="1"/>
    </row>
    <row r="102" customFormat="false" ht="15" hidden="false" customHeight="false" outlineLevel="0" collapsed="false">
      <c r="B102" s="3"/>
      <c r="C102" s="1"/>
      <c r="D102" s="1"/>
      <c r="F102" s="3"/>
      <c r="H102" s="1"/>
      <c r="J102" s="3"/>
      <c r="L102" s="1"/>
      <c r="N102" s="3"/>
      <c r="P102" s="1"/>
      <c r="R102" s="3"/>
      <c r="T102" s="1"/>
      <c r="V102" s="3"/>
      <c r="X102" s="1"/>
      <c r="Y102" s="1"/>
    </row>
    <row r="103" customFormat="false" ht="15" hidden="false" customHeight="false" outlineLevel="0" collapsed="false">
      <c r="B103" s="3"/>
      <c r="C103" s="1"/>
      <c r="D103" s="1"/>
      <c r="F103" s="3"/>
      <c r="H103" s="1"/>
      <c r="J103" s="3"/>
      <c r="L103" s="1"/>
      <c r="N103" s="3"/>
      <c r="P103" s="1"/>
      <c r="R103" s="3"/>
      <c r="T103" s="1"/>
      <c r="V103" s="3"/>
      <c r="X103" s="1"/>
      <c r="Y103" s="1"/>
    </row>
    <row r="104" customFormat="false" ht="15" hidden="false" customHeight="false" outlineLevel="0" collapsed="false">
      <c r="B104" s="3"/>
      <c r="C104" s="1"/>
      <c r="D104" s="1"/>
      <c r="F104" s="3"/>
      <c r="H104" s="1"/>
      <c r="J104" s="3"/>
      <c r="L104" s="1"/>
      <c r="N104" s="3"/>
      <c r="P104" s="1"/>
      <c r="R104" s="3"/>
      <c r="T104" s="1"/>
      <c r="V104" s="3"/>
      <c r="X104" s="1"/>
      <c r="Y104" s="1"/>
    </row>
    <row r="105" customFormat="false" ht="15" hidden="false" customHeight="false" outlineLevel="0" collapsed="false">
      <c r="B105" s="3"/>
      <c r="C105" s="1"/>
      <c r="D105" s="1"/>
      <c r="F105" s="3"/>
      <c r="H105" s="1"/>
      <c r="J105" s="3"/>
      <c r="L105" s="1"/>
      <c r="N105" s="3"/>
      <c r="P105" s="1"/>
      <c r="R105" s="3"/>
      <c r="T105" s="1"/>
      <c r="V105" s="3"/>
      <c r="X105" s="1"/>
      <c r="Y105" s="1"/>
    </row>
    <row r="106" customFormat="false" ht="15" hidden="false" customHeight="false" outlineLevel="0" collapsed="false">
      <c r="B106" s="3"/>
      <c r="C106" s="1"/>
      <c r="D106" s="1"/>
      <c r="F106" s="3"/>
      <c r="H106" s="1"/>
      <c r="J106" s="3"/>
      <c r="L106" s="1"/>
      <c r="N106" s="3"/>
      <c r="P106" s="1"/>
      <c r="R106" s="3"/>
      <c r="T106" s="1"/>
      <c r="V106" s="3"/>
      <c r="X106" s="1"/>
      <c r="Y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s="54" customFormat="true" ht="15" hidden="false" customHeight="false" outlineLevel="0" collapsed="false">
      <c r="D308" s="3"/>
      <c r="E308" s="3"/>
      <c r="H308" s="3"/>
      <c r="I308" s="3"/>
      <c r="L308" s="3"/>
      <c r="M308" s="3"/>
      <c r="P308" s="3"/>
      <c r="Q308" s="3"/>
      <c r="T308" s="3"/>
      <c r="U308" s="3"/>
      <c r="X308" s="3"/>
      <c r="Y308" s="3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6.5" hidden="false" customHeight="tru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s="54" customFormat="true" ht="15" hidden="false" customHeight="false" outlineLevel="0" collapsed="false">
      <c r="D787" s="3"/>
      <c r="E787" s="3"/>
      <c r="H787" s="3"/>
      <c r="I787" s="3"/>
      <c r="L787" s="3"/>
      <c r="M787" s="3"/>
      <c r="P787" s="3"/>
      <c r="Q787" s="3"/>
      <c r="T787" s="3"/>
      <c r="U787" s="3"/>
      <c r="X787" s="3"/>
      <c r="Y787" s="3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s="54" customFormat="true" ht="15" hidden="false" customHeight="false" outlineLevel="0" collapsed="false">
      <c r="D866" s="3"/>
      <c r="E866" s="3"/>
      <c r="H866" s="3"/>
      <c r="I866" s="3"/>
      <c r="L866" s="3"/>
      <c r="M866" s="3"/>
      <c r="P866" s="3"/>
      <c r="Q866" s="3"/>
      <c r="T866" s="3"/>
      <c r="U866" s="3"/>
      <c r="X866" s="3"/>
      <c r="Y866" s="3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E73 I73 M73 T69:U71 P69:Q71 X69:Y71 D70:D71 H69:H71 L69:L7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2:I2 E2 T2:U2 D2:D68 L2:M2 L3:L68 T3:T68 X2:Y2 Y68 H3:H68 P2:Q2 P3:P68 X3:X6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U68 Q68 E68:E71 M68:M71 I68:I7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67 G3:G67 K3:K67 O3:O67 S3:S67 W3:W67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conditionalFormatting sqref="E3:E67 Q3:Q67 U3:U67 I3:I67 M3:M67 Y3:Y67"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6" width="6.24"/>
    <col collapsed="false" customWidth="true" hidden="false" outlineLevel="0" max="3" min="3" style="57" width="9.5"/>
  </cols>
  <sheetData>
    <row r="1" customFormat="false" ht="16.5" hidden="false" customHeight="false" outlineLevel="0" collapsed="false">
      <c r="A1" s="58" t="s">
        <v>320</v>
      </c>
      <c r="B1" s="59" t="s">
        <v>321</v>
      </c>
      <c r="C1" s="60" t="s">
        <v>322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</row>
    <row r="2" customFormat="false" ht="16.5" hidden="false" customHeight="false" outlineLevel="0" collapsed="false">
      <c r="A2" s="62" t="s">
        <v>323</v>
      </c>
      <c r="B2" s="63" t="n">
        <v>26543</v>
      </c>
      <c r="C2" s="64" t="s">
        <v>263</v>
      </c>
    </row>
    <row r="3" customFormat="false" ht="16.5" hidden="false" customHeight="false" outlineLevel="0" collapsed="false">
      <c r="A3" s="65" t="s">
        <v>324</v>
      </c>
      <c r="B3" s="66" t="n">
        <v>26347</v>
      </c>
      <c r="C3" s="64" t="s">
        <v>285</v>
      </c>
    </row>
    <row r="4" s="68" customFormat="true" ht="16.5" hidden="false" customHeight="false" outlineLevel="0" collapsed="false">
      <c r="A4" s="65" t="s">
        <v>324</v>
      </c>
      <c r="B4" s="66" t="n">
        <v>26323</v>
      </c>
      <c r="C4" s="64" t="s">
        <v>141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</row>
    <row r="5" customFormat="false" ht="16.5" hidden="false" customHeight="false" outlineLevel="0" collapsed="false">
      <c r="A5" s="62" t="s">
        <v>325</v>
      </c>
      <c r="B5" s="63" t="n">
        <v>26620</v>
      </c>
      <c r="C5" s="64" t="s">
        <v>126</v>
      </c>
    </row>
    <row r="6" s="68" customFormat="true" ht="16.5" hidden="false" customHeight="false" outlineLevel="0" collapsed="false">
      <c r="A6" s="65" t="s">
        <v>326</v>
      </c>
      <c r="B6" s="66" t="n">
        <v>26221</v>
      </c>
      <c r="C6" s="64" t="s">
        <v>128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</row>
    <row r="7" customFormat="false" ht="16.5" hidden="false" customHeight="false" outlineLevel="0" collapsed="false">
      <c r="A7" s="62" t="s">
        <v>323</v>
      </c>
      <c r="B7" s="63" t="n">
        <v>26542</v>
      </c>
      <c r="C7" s="64" t="s">
        <v>257</v>
      </c>
    </row>
    <row r="8" customFormat="false" ht="16.5" hidden="false" customHeight="false" outlineLevel="0" collapsed="false">
      <c r="A8" s="62" t="s">
        <v>327</v>
      </c>
      <c r="B8" s="63" t="n">
        <v>26406</v>
      </c>
      <c r="C8" s="64" t="s">
        <v>40</v>
      </c>
    </row>
    <row r="9" s="68" customFormat="true" ht="16.5" hidden="false" customHeight="false" outlineLevel="0" collapsed="false">
      <c r="A9" s="69" t="s">
        <v>328</v>
      </c>
      <c r="B9" s="70" t="n">
        <v>26118</v>
      </c>
      <c r="C9" s="64" t="s">
        <v>109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</row>
    <row r="10" s="68" customFormat="true" ht="16.5" hidden="false" customHeight="false" outlineLevel="0" collapsed="false">
      <c r="A10" s="69" t="s">
        <v>328</v>
      </c>
      <c r="B10" s="70" t="n">
        <v>26147</v>
      </c>
      <c r="C10" s="64" t="s">
        <v>283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</row>
    <row r="11" s="68" customFormat="true" ht="16.5" hidden="false" customHeight="false" outlineLevel="0" collapsed="false">
      <c r="A11" s="65" t="s">
        <v>326</v>
      </c>
      <c r="B11" s="66" t="n">
        <v>26245</v>
      </c>
      <c r="C11" s="64" t="s">
        <v>272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</row>
    <row r="12" s="68" customFormat="true" ht="16.5" hidden="false" customHeight="false" outlineLevel="0" collapsed="false">
      <c r="A12" s="65" t="s">
        <v>326</v>
      </c>
      <c r="B12" s="66" t="n">
        <v>26218</v>
      </c>
      <c r="C12" s="64" t="s">
        <v>110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</row>
    <row r="13" customFormat="false" ht="16.5" hidden="false" customHeight="false" outlineLevel="0" collapsed="false">
      <c r="A13" s="65" t="s">
        <v>324</v>
      </c>
      <c r="B13" s="66" t="n">
        <v>26333</v>
      </c>
      <c r="C13" s="64" t="s">
        <v>201</v>
      </c>
    </row>
    <row r="14" customFormat="false" ht="16.5" hidden="false" customHeight="false" outlineLevel="0" collapsed="false">
      <c r="A14" s="62" t="s">
        <v>327</v>
      </c>
      <c r="B14" s="63" t="n">
        <v>26430</v>
      </c>
      <c r="C14" s="64" t="s">
        <v>184</v>
      </c>
    </row>
    <row r="15" customFormat="false" ht="16.5" hidden="false" customHeight="false" outlineLevel="0" collapsed="false">
      <c r="A15" s="65" t="s">
        <v>324</v>
      </c>
      <c r="B15" s="66" t="n">
        <v>26337</v>
      </c>
      <c r="C15" s="64" t="s">
        <v>225</v>
      </c>
    </row>
    <row r="16" s="68" customFormat="true" ht="16.5" hidden="false" customHeight="false" outlineLevel="0" collapsed="false">
      <c r="A16" s="69" t="s">
        <v>328</v>
      </c>
      <c r="B16" s="70" t="n">
        <v>26140</v>
      </c>
      <c r="C16" s="64" t="s">
        <v>241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</row>
    <row r="17" s="68" customFormat="true" ht="16.5" hidden="false" customHeight="false" outlineLevel="0" collapsed="false">
      <c r="A17" s="65" t="s">
        <v>326</v>
      </c>
      <c r="B17" s="66" t="n">
        <v>26204</v>
      </c>
      <c r="C17" s="64" t="s">
        <v>2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</row>
    <row r="18" s="68" customFormat="true" ht="16.5" hidden="false" customHeight="false" outlineLevel="0" collapsed="false">
      <c r="A18" s="65" t="s">
        <v>326</v>
      </c>
      <c r="B18" s="66" t="n">
        <v>26207</v>
      </c>
      <c r="C18" s="64" t="s">
        <v>44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</row>
    <row r="19" s="68" customFormat="true" ht="16.5" hidden="false" customHeight="false" outlineLevel="0" collapsed="false">
      <c r="A19" s="69" t="s">
        <v>328</v>
      </c>
      <c r="B19" s="70" t="n">
        <v>26107</v>
      </c>
      <c r="C19" s="64" t="s">
        <v>43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</row>
    <row r="20" customFormat="false" ht="16.5" hidden="false" customHeight="false" outlineLevel="0" collapsed="false">
      <c r="A20" s="62" t="s">
        <v>323</v>
      </c>
      <c r="B20" s="63" t="n">
        <v>26534</v>
      </c>
      <c r="C20" s="64" t="s">
        <v>209</v>
      </c>
    </row>
    <row r="21" customFormat="false" ht="16.5" hidden="false" customHeight="false" outlineLevel="0" collapsed="false">
      <c r="A21" s="62" t="s">
        <v>325</v>
      </c>
      <c r="B21" s="63" t="n">
        <v>26639</v>
      </c>
      <c r="C21" s="64" t="s">
        <v>240</v>
      </c>
    </row>
    <row r="22" s="68" customFormat="true" ht="16.5" hidden="false" customHeight="false" outlineLevel="0" collapsed="false">
      <c r="A22" s="65" t="s">
        <v>326</v>
      </c>
      <c r="B22" s="66" t="n">
        <v>26205</v>
      </c>
      <c r="C22" s="64" t="s">
        <v>3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</row>
    <row r="23" s="68" customFormat="true" ht="16.5" hidden="false" customHeight="false" outlineLevel="0" collapsed="false">
      <c r="A23" s="69" t="s">
        <v>328</v>
      </c>
      <c r="B23" s="70" t="n">
        <v>26104</v>
      </c>
      <c r="C23" s="64" t="s">
        <v>26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</row>
    <row r="24" customFormat="false" ht="16.5" hidden="false" customHeight="false" outlineLevel="0" collapsed="false">
      <c r="A24" s="62" t="s">
        <v>327</v>
      </c>
      <c r="B24" s="63" t="n">
        <v>26437</v>
      </c>
      <c r="C24" s="64" t="s">
        <v>226</v>
      </c>
    </row>
    <row r="25" customFormat="false" ht="16.5" hidden="false" customHeight="false" outlineLevel="0" collapsed="false">
      <c r="A25" s="62" t="s">
        <v>325</v>
      </c>
      <c r="B25" s="63" t="n">
        <v>26638</v>
      </c>
      <c r="C25" s="64" t="s">
        <v>234</v>
      </c>
    </row>
    <row r="26" customFormat="false" ht="16.5" hidden="false" customHeight="false" outlineLevel="0" collapsed="false">
      <c r="A26" s="62" t="s">
        <v>327</v>
      </c>
      <c r="B26" s="63" t="n">
        <v>26405</v>
      </c>
      <c r="C26" s="64" t="s">
        <v>35</v>
      </c>
    </row>
    <row r="27" customFormat="false" ht="16.5" hidden="false" customHeight="false" outlineLevel="0" collapsed="false">
      <c r="A27" s="62" t="s">
        <v>327</v>
      </c>
      <c r="B27" s="63" t="n">
        <v>26412</v>
      </c>
      <c r="C27" s="64" t="s">
        <v>76</v>
      </c>
    </row>
    <row r="28" customFormat="false" ht="16.5" hidden="false" customHeight="false" outlineLevel="0" collapsed="false">
      <c r="A28" s="62" t="s">
        <v>325</v>
      </c>
      <c r="B28" s="63" t="n">
        <v>26634</v>
      </c>
      <c r="C28" s="64" t="s">
        <v>210</v>
      </c>
    </row>
    <row r="29" customFormat="false" ht="16.5" hidden="false" customHeight="false" outlineLevel="0" collapsed="false">
      <c r="A29" s="62" t="s">
        <v>325</v>
      </c>
      <c r="B29" s="63" t="n">
        <v>26628</v>
      </c>
      <c r="C29" s="64" t="s">
        <v>174</v>
      </c>
    </row>
    <row r="30" customFormat="false" ht="16.5" hidden="false" customHeight="false" outlineLevel="0" collapsed="false">
      <c r="A30" s="65" t="s">
        <v>324</v>
      </c>
      <c r="B30" s="66" t="n">
        <v>26339</v>
      </c>
      <c r="C30" s="64" t="s">
        <v>237</v>
      </c>
    </row>
    <row r="31" customFormat="false" ht="16.5" hidden="false" customHeight="false" outlineLevel="0" collapsed="false">
      <c r="A31" s="62" t="s">
        <v>323</v>
      </c>
      <c r="B31" s="63" t="n">
        <v>26526</v>
      </c>
      <c r="C31" s="64" t="s">
        <v>161</v>
      </c>
    </row>
    <row r="32" s="68" customFormat="true" ht="16.5" hidden="false" customHeight="false" outlineLevel="0" collapsed="false">
      <c r="A32" s="65" t="s">
        <v>326</v>
      </c>
      <c r="B32" s="66" t="n">
        <v>26241</v>
      </c>
      <c r="C32" s="64" t="s">
        <v>248</v>
      </c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</row>
    <row r="33" customFormat="false" ht="16.5" hidden="false" customHeight="false" outlineLevel="0" collapsed="false">
      <c r="A33" s="62" t="s">
        <v>327</v>
      </c>
      <c r="B33" s="63" t="n">
        <v>26407</v>
      </c>
      <c r="C33" s="64" t="s">
        <v>46</v>
      </c>
    </row>
    <row r="34" s="71" customFormat="true" ht="16.5" hidden="false" customHeight="false" outlineLevel="0" collapsed="false">
      <c r="A34" s="69" t="s">
        <v>328</v>
      </c>
      <c r="B34" s="70" t="n">
        <v>26111</v>
      </c>
      <c r="C34" s="64" t="s">
        <v>67</v>
      </c>
    </row>
    <row r="35" s="68" customFormat="true" ht="16.5" hidden="false" customHeight="false" outlineLevel="0" collapsed="false">
      <c r="A35" s="65" t="s">
        <v>324</v>
      </c>
      <c r="B35" s="66" t="n">
        <v>26309</v>
      </c>
      <c r="C35" s="64" t="s">
        <v>57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</row>
    <row r="36" customFormat="false" ht="16.5" hidden="false" customHeight="false" outlineLevel="0" collapsed="false">
      <c r="A36" s="62" t="s">
        <v>327</v>
      </c>
      <c r="B36" s="63" t="n">
        <v>26442</v>
      </c>
      <c r="C36" s="72" t="s">
        <v>262</v>
      </c>
    </row>
    <row r="37" s="68" customFormat="true" ht="16.5" hidden="false" customHeight="false" outlineLevel="0" collapsed="false">
      <c r="A37" s="69" t="s">
        <v>328</v>
      </c>
      <c r="B37" s="70" t="n">
        <v>26145</v>
      </c>
      <c r="C37" s="64" t="s">
        <v>271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</row>
    <row r="38" customFormat="false" ht="16.5" hidden="false" customHeight="false" outlineLevel="0" collapsed="false">
      <c r="A38" s="62" t="s">
        <v>323</v>
      </c>
      <c r="B38" s="63" t="n">
        <v>26533</v>
      </c>
      <c r="C38" s="64" t="s">
        <v>203</v>
      </c>
    </row>
    <row r="39" s="68" customFormat="true" ht="16.5" hidden="false" customHeight="false" outlineLevel="0" collapsed="false">
      <c r="A39" s="65" t="s">
        <v>326</v>
      </c>
      <c r="B39" s="66" t="n">
        <v>26226</v>
      </c>
      <c r="C39" s="64" t="s">
        <v>158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</row>
    <row r="40" s="68" customFormat="true" ht="16.5" hidden="false" customHeight="false" outlineLevel="0" collapsed="false">
      <c r="A40" s="65" t="s">
        <v>326</v>
      </c>
      <c r="B40" s="66" t="n">
        <v>26237</v>
      </c>
      <c r="C40" s="64" t="s">
        <v>224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</row>
    <row r="41" customFormat="false" ht="16.5" hidden="false" customHeight="false" outlineLevel="0" collapsed="false">
      <c r="A41" s="62" t="s">
        <v>323</v>
      </c>
      <c r="B41" s="63" t="n">
        <v>26550</v>
      </c>
      <c r="C41" s="73" t="s">
        <v>299</v>
      </c>
    </row>
    <row r="42" customFormat="false" ht="16.5" hidden="false" customHeight="false" outlineLevel="0" collapsed="false">
      <c r="A42" s="62" t="s">
        <v>323</v>
      </c>
      <c r="B42" s="63" t="n">
        <v>26538</v>
      </c>
      <c r="C42" s="64" t="s">
        <v>233</v>
      </c>
    </row>
    <row r="43" customFormat="false" ht="16.5" hidden="false" customHeight="false" outlineLevel="0" collapsed="false">
      <c r="A43" s="65" t="s">
        <v>324</v>
      </c>
      <c r="B43" s="66" t="n">
        <v>26335</v>
      </c>
      <c r="C43" s="64" t="s">
        <v>213</v>
      </c>
    </row>
    <row r="44" s="68" customFormat="true" ht="16.5" hidden="false" customHeight="false" outlineLevel="0" collapsed="false">
      <c r="A44" s="65" t="s">
        <v>324</v>
      </c>
      <c r="B44" s="66" t="n">
        <v>26302</v>
      </c>
      <c r="C44" s="64" t="s">
        <v>16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</row>
    <row r="45" s="68" customFormat="true" ht="16.5" hidden="false" customHeight="false" outlineLevel="0" collapsed="false">
      <c r="A45" s="65" t="s">
        <v>324</v>
      </c>
      <c r="B45" s="66" t="n">
        <v>26313</v>
      </c>
      <c r="C45" s="64" t="s">
        <v>81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</row>
    <row r="46" customFormat="false" ht="16.5" hidden="false" customHeight="false" outlineLevel="0" collapsed="false">
      <c r="A46" s="62" t="s">
        <v>325</v>
      </c>
      <c r="B46" s="63" t="n">
        <v>26646</v>
      </c>
      <c r="C46" s="64" t="s">
        <v>282</v>
      </c>
    </row>
    <row r="47" customFormat="false" ht="16.5" hidden="false" customHeight="false" outlineLevel="0" collapsed="false">
      <c r="A47" s="62" t="s">
        <v>323</v>
      </c>
      <c r="B47" s="63" t="n">
        <v>26517</v>
      </c>
      <c r="C47" s="64" t="s">
        <v>107</v>
      </c>
    </row>
    <row r="48" customFormat="false" ht="16.5" hidden="false" customHeight="false" outlineLevel="0" collapsed="false">
      <c r="A48" s="62" t="s">
        <v>327</v>
      </c>
      <c r="B48" s="63" t="n">
        <v>26402</v>
      </c>
      <c r="C48" s="64" t="s">
        <v>17</v>
      </c>
    </row>
    <row r="49" s="67" customFormat="true" ht="16.5" hidden="false" customHeight="false" outlineLevel="0" collapsed="false">
      <c r="A49" s="69" t="s">
        <v>328</v>
      </c>
      <c r="B49" s="70" t="n">
        <v>26135</v>
      </c>
      <c r="C49" s="64" t="s">
        <v>211</v>
      </c>
    </row>
    <row r="50" s="68" customFormat="true" ht="16.5" hidden="false" customHeight="false" outlineLevel="0" collapsed="false">
      <c r="A50" s="65" t="s">
        <v>326</v>
      </c>
      <c r="B50" s="66" t="n">
        <v>26232</v>
      </c>
      <c r="C50" s="64" t="s">
        <v>194</v>
      </c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</row>
    <row r="51" customFormat="false" ht="16.5" hidden="false" customHeight="false" outlineLevel="0" collapsed="false">
      <c r="A51" s="62" t="s">
        <v>327</v>
      </c>
      <c r="B51" s="63" t="n">
        <v>26416</v>
      </c>
      <c r="C51" s="64" t="s">
        <v>100</v>
      </c>
    </row>
    <row r="52" customFormat="false" ht="16.5" hidden="false" customHeight="false" outlineLevel="0" collapsed="false">
      <c r="A52" s="62" t="s">
        <v>323</v>
      </c>
      <c r="B52" s="63" t="n">
        <v>26535</v>
      </c>
      <c r="C52" s="64" t="s">
        <v>215</v>
      </c>
    </row>
    <row r="53" s="74" customFormat="true" ht="16.5" hidden="false" customHeight="false" outlineLevel="0" collapsed="false">
      <c r="A53" s="69" t="s">
        <v>328</v>
      </c>
      <c r="B53" s="70" t="n">
        <v>26125</v>
      </c>
      <c r="C53" s="64" t="s">
        <v>151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</row>
    <row r="54" customFormat="false" ht="16.5" hidden="false" customHeight="false" outlineLevel="0" collapsed="false">
      <c r="A54" s="62" t="s">
        <v>327</v>
      </c>
      <c r="B54" s="63" t="n">
        <v>26417</v>
      </c>
      <c r="C54" s="64" t="s">
        <v>106</v>
      </c>
    </row>
    <row r="55" customFormat="false" ht="16.5" hidden="false" customHeight="false" outlineLevel="0" collapsed="false">
      <c r="A55" s="65" t="s">
        <v>324</v>
      </c>
      <c r="B55" s="66" t="n">
        <v>26329</v>
      </c>
      <c r="C55" s="64" t="s">
        <v>177</v>
      </c>
    </row>
    <row r="56" s="68" customFormat="true" ht="16.5" hidden="false" customHeight="false" outlineLevel="0" collapsed="false">
      <c r="A56" s="69" t="s">
        <v>328</v>
      </c>
      <c r="B56" s="70" t="n">
        <v>26141</v>
      </c>
      <c r="C56" s="64" t="s">
        <v>247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</row>
    <row r="57" customFormat="false" ht="16.5" hidden="false" customHeight="false" outlineLevel="0" collapsed="false">
      <c r="A57" s="62" t="s">
        <v>327</v>
      </c>
      <c r="B57" s="63" t="n">
        <v>26401</v>
      </c>
      <c r="C57" s="64" t="s">
        <v>11</v>
      </c>
    </row>
    <row r="58" s="68" customFormat="true" ht="16.5" hidden="false" customHeight="false" outlineLevel="0" collapsed="false">
      <c r="A58" s="69" t="s">
        <v>328</v>
      </c>
      <c r="B58" s="70" t="n">
        <v>26128</v>
      </c>
      <c r="C58" s="64" t="s">
        <v>169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</row>
    <row r="59" customFormat="false" ht="16.5" hidden="false" customHeight="false" outlineLevel="0" collapsed="false">
      <c r="A59" s="62" t="s">
        <v>327</v>
      </c>
      <c r="B59" s="63" t="n">
        <v>26440</v>
      </c>
      <c r="C59" s="64" t="s">
        <v>244</v>
      </c>
    </row>
    <row r="60" s="68" customFormat="true" ht="16.5" hidden="false" customHeight="false" outlineLevel="0" collapsed="false">
      <c r="A60" s="69" t="s">
        <v>328</v>
      </c>
      <c r="B60" s="70" t="n">
        <v>26137</v>
      </c>
      <c r="C60" s="64" t="s">
        <v>223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</row>
    <row r="61" customFormat="false" ht="16.5" hidden="false" customHeight="false" outlineLevel="0" collapsed="false">
      <c r="A61" s="65" t="s">
        <v>324</v>
      </c>
      <c r="B61" s="66" t="n">
        <v>26342</v>
      </c>
      <c r="C61" s="64" t="s">
        <v>255</v>
      </c>
    </row>
    <row r="62" customFormat="false" ht="16.5" hidden="false" customHeight="false" outlineLevel="0" collapsed="false">
      <c r="A62" s="62" t="s">
        <v>327</v>
      </c>
      <c r="B62" s="63" t="n">
        <v>26431</v>
      </c>
      <c r="C62" s="64" t="s">
        <v>190</v>
      </c>
    </row>
    <row r="63" s="68" customFormat="true" ht="16.5" hidden="false" customHeight="false" outlineLevel="0" collapsed="false">
      <c r="A63" s="65" t="s">
        <v>326</v>
      </c>
      <c r="B63" s="66" t="n">
        <v>26227</v>
      </c>
      <c r="C63" s="64" t="s">
        <v>164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</row>
    <row r="64" s="68" customFormat="true" ht="16.5" hidden="false" customHeight="false" outlineLevel="0" collapsed="false">
      <c r="A64" s="65" t="s">
        <v>326</v>
      </c>
      <c r="B64" s="66" t="n">
        <v>26224</v>
      </c>
      <c r="C64" s="64" t="s">
        <v>146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</row>
    <row r="65" customFormat="false" ht="16.5" hidden="false" customHeight="false" outlineLevel="0" collapsed="false">
      <c r="A65" s="62" t="s">
        <v>325</v>
      </c>
      <c r="B65" s="63" t="n">
        <v>26602</v>
      </c>
      <c r="C65" s="64" t="s">
        <v>19</v>
      </c>
    </row>
    <row r="66" customFormat="false" ht="16.5" hidden="false" customHeight="false" outlineLevel="0" collapsed="false">
      <c r="A66" s="62" t="s">
        <v>325</v>
      </c>
      <c r="B66" s="63" t="n">
        <v>26637</v>
      </c>
      <c r="C66" s="64" t="s">
        <v>228</v>
      </c>
    </row>
    <row r="67" customFormat="false" ht="16.5" hidden="false" customHeight="false" outlineLevel="0" collapsed="false">
      <c r="A67" s="62" t="s">
        <v>325</v>
      </c>
      <c r="B67" s="63" t="n">
        <v>26611</v>
      </c>
      <c r="C67" s="64" t="s">
        <v>72</v>
      </c>
    </row>
    <row r="68" customFormat="false" ht="16.5" hidden="false" customHeight="false" outlineLevel="0" collapsed="false">
      <c r="A68" s="62" t="s">
        <v>327</v>
      </c>
      <c r="B68" s="63" t="n">
        <v>26424</v>
      </c>
      <c r="C68" s="64" t="s">
        <v>148</v>
      </c>
    </row>
    <row r="69" s="68" customFormat="true" ht="16.5" hidden="false" customHeight="false" outlineLevel="0" collapsed="false">
      <c r="A69" s="65" t="s">
        <v>324</v>
      </c>
      <c r="B69" s="66" t="n">
        <v>26316</v>
      </c>
      <c r="C69" s="64" t="s">
        <v>99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</row>
    <row r="70" customFormat="false" ht="16.5" hidden="false" customHeight="false" outlineLevel="0" collapsed="false">
      <c r="A70" s="62" t="s">
        <v>325</v>
      </c>
      <c r="B70" s="63" t="n">
        <v>26631</v>
      </c>
      <c r="C70" s="64" t="s">
        <v>192</v>
      </c>
    </row>
    <row r="71" s="68" customFormat="true" ht="16.5" hidden="false" customHeight="false" outlineLevel="0" collapsed="false">
      <c r="A71" s="65" t="s">
        <v>326</v>
      </c>
      <c r="B71" s="66" t="n">
        <v>26225</v>
      </c>
      <c r="C71" s="64" t="s">
        <v>152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</row>
    <row r="72" customFormat="false" ht="16.5" hidden="false" customHeight="false" outlineLevel="0" collapsed="false">
      <c r="A72" s="62" t="s">
        <v>325</v>
      </c>
      <c r="B72" s="63" t="n">
        <v>26623</v>
      </c>
      <c r="C72" s="64" t="s">
        <v>144</v>
      </c>
    </row>
    <row r="73" customFormat="false" ht="16.5" hidden="false" customHeight="false" outlineLevel="0" collapsed="false">
      <c r="A73" s="62" t="s">
        <v>325</v>
      </c>
      <c r="B73" s="63" t="n">
        <v>26622</v>
      </c>
      <c r="C73" s="64" t="s">
        <v>138</v>
      </c>
    </row>
    <row r="74" s="68" customFormat="true" ht="16.5" hidden="false" customHeight="false" outlineLevel="0" collapsed="false">
      <c r="A74" s="65" t="s">
        <v>326</v>
      </c>
      <c r="B74" s="66" t="n">
        <v>26229</v>
      </c>
      <c r="C74" s="64" t="s">
        <v>176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</row>
    <row r="75" s="68" customFormat="true" ht="16.5" hidden="false" customHeight="false" outlineLevel="0" collapsed="false">
      <c r="A75" s="65" t="s">
        <v>324</v>
      </c>
      <c r="B75" s="66" t="n">
        <v>26308</v>
      </c>
      <c r="C75" s="64" t="s">
        <v>51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</row>
    <row r="76" s="68" customFormat="true" ht="16.5" hidden="false" customHeight="false" outlineLevel="0" collapsed="false">
      <c r="A76" s="65" t="s">
        <v>326</v>
      </c>
      <c r="B76" s="66" t="n">
        <v>26222</v>
      </c>
      <c r="C76" s="64" t="s">
        <v>134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</row>
    <row r="77" customFormat="false" ht="16.5" hidden="false" customHeight="false" outlineLevel="0" collapsed="false">
      <c r="A77" s="62" t="s">
        <v>323</v>
      </c>
      <c r="B77" s="63" t="n">
        <v>26513</v>
      </c>
      <c r="C77" s="64" t="s">
        <v>83</v>
      </c>
    </row>
    <row r="78" s="68" customFormat="true" ht="16.5" hidden="false" customHeight="false" outlineLevel="0" collapsed="false">
      <c r="A78" s="65" t="s">
        <v>324</v>
      </c>
      <c r="B78" s="66" t="n">
        <v>26306</v>
      </c>
      <c r="C78" s="64" t="s">
        <v>39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</row>
    <row r="79" s="68" customFormat="true" ht="16.5" hidden="false" customHeight="false" outlineLevel="0" collapsed="false">
      <c r="A79" s="65" t="s">
        <v>326</v>
      </c>
      <c r="B79" s="66" t="n">
        <v>26248</v>
      </c>
      <c r="C79" s="64" t="s">
        <v>290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</row>
    <row r="80" s="68" customFormat="true" ht="16.5" hidden="false" customHeight="false" outlineLevel="0" collapsed="false">
      <c r="A80" s="65" t="s">
        <v>326</v>
      </c>
      <c r="B80" s="66" t="n">
        <v>26217</v>
      </c>
      <c r="C80" s="64" t="s">
        <v>104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</row>
    <row r="81" customFormat="false" ht="16.5" hidden="false" customHeight="false" outlineLevel="0" collapsed="false">
      <c r="A81" s="62" t="s">
        <v>325</v>
      </c>
      <c r="B81" s="63" t="n">
        <v>26647</v>
      </c>
      <c r="C81" s="64" t="s">
        <v>288</v>
      </c>
    </row>
    <row r="82" customFormat="false" ht="16.5" hidden="false" customHeight="false" outlineLevel="0" collapsed="false">
      <c r="A82" s="62" t="s">
        <v>325</v>
      </c>
      <c r="B82" s="63" t="n">
        <v>26613</v>
      </c>
      <c r="C82" s="64" t="s">
        <v>84</v>
      </c>
    </row>
    <row r="83" customFormat="false" ht="16.5" hidden="false" customHeight="false" outlineLevel="0" collapsed="false">
      <c r="A83" s="62" t="s">
        <v>327</v>
      </c>
      <c r="B83" s="63" t="n">
        <v>26446</v>
      </c>
      <c r="C83" s="64" t="s">
        <v>280</v>
      </c>
    </row>
    <row r="84" customFormat="false" ht="16.5" hidden="false" customHeight="false" outlineLevel="0" collapsed="false">
      <c r="A84" s="62" t="s">
        <v>327</v>
      </c>
      <c r="B84" s="63" t="n">
        <v>26438</v>
      </c>
      <c r="C84" s="64" t="s">
        <v>232</v>
      </c>
    </row>
    <row r="85" s="68" customFormat="true" ht="16.5" hidden="false" customHeight="false" outlineLevel="0" collapsed="false">
      <c r="A85" s="65" t="s">
        <v>324</v>
      </c>
      <c r="B85" s="66" t="n">
        <v>26304</v>
      </c>
      <c r="C85" s="64" t="s">
        <v>28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</row>
    <row r="86" s="68" customFormat="true" ht="16.5" hidden="false" customHeight="false" outlineLevel="0" collapsed="false">
      <c r="A86" s="65" t="s">
        <v>324</v>
      </c>
      <c r="B86" s="66" t="n">
        <v>26301</v>
      </c>
      <c r="C86" s="64" t="s">
        <v>10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</row>
    <row r="87" s="68" customFormat="true" ht="16.5" hidden="false" customHeight="false" outlineLevel="0" collapsed="false">
      <c r="A87" s="69" t="s">
        <v>328</v>
      </c>
      <c r="B87" s="70" t="n">
        <v>26108</v>
      </c>
      <c r="C87" s="64" t="s">
        <v>49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</row>
    <row r="88" customFormat="false" ht="16.5" hidden="false" customHeight="false" outlineLevel="0" collapsed="false">
      <c r="A88" s="62" t="s">
        <v>325</v>
      </c>
      <c r="B88" s="63" t="n">
        <v>26601</v>
      </c>
      <c r="C88" s="64" t="s">
        <v>13</v>
      </c>
    </row>
    <row r="89" customFormat="false" ht="16.5" hidden="false" customHeight="false" outlineLevel="0" collapsed="false">
      <c r="A89" s="62" t="s">
        <v>325</v>
      </c>
      <c r="B89" s="63" t="n">
        <v>26636</v>
      </c>
      <c r="C89" s="64" t="s">
        <v>222</v>
      </c>
    </row>
    <row r="90" customFormat="false" ht="16.5" hidden="false" customHeight="false" outlineLevel="0" collapsed="false">
      <c r="A90" s="62" t="s">
        <v>323</v>
      </c>
      <c r="B90" s="63" t="n">
        <v>26548</v>
      </c>
      <c r="C90" s="64" t="s">
        <v>293</v>
      </c>
    </row>
    <row r="91" customFormat="false" ht="16.5" hidden="false" customHeight="false" outlineLevel="0" collapsed="false">
      <c r="A91" s="62" t="s">
        <v>325</v>
      </c>
      <c r="B91" s="63" t="n">
        <v>26633</v>
      </c>
      <c r="C91" s="64" t="s">
        <v>204</v>
      </c>
    </row>
    <row r="92" s="68" customFormat="true" ht="16.5" hidden="false" customHeight="false" outlineLevel="0" collapsed="false">
      <c r="A92" s="65" t="s">
        <v>326</v>
      </c>
      <c r="B92" s="66" t="n">
        <v>26209</v>
      </c>
      <c r="C92" s="64" t="s">
        <v>56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</row>
    <row r="93" customFormat="false" ht="16.5" hidden="false" customHeight="false" outlineLevel="0" collapsed="false">
      <c r="A93" s="65" t="s">
        <v>324</v>
      </c>
      <c r="B93" s="66" t="n">
        <v>26331</v>
      </c>
      <c r="C93" s="64" t="s">
        <v>189</v>
      </c>
    </row>
    <row r="94" s="68" customFormat="true" ht="16.5" hidden="false" customHeight="false" outlineLevel="0" collapsed="false">
      <c r="A94" s="65" t="s">
        <v>326</v>
      </c>
      <c r="B94" s="66" t="n">
        <v>26219</v>
      </c>
      <c r="C94" s="64" t="s">
        <v>116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</row>
    <row r="95" s="68" customFormat="true" ht="16.5" hidden="false" customHeight="false" outlineLevel="0" collapsed="false">
      <c r="A95" s="65" t="s">
        <v>324</v>
      </c>
      <c r="B95" s="66" t="n">
        <v>26310</v>
      </c>
      <c r="C95" s="64" t="s">
        <v>63</v>
      </c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</row>
    <row r="96" s="68" customFormat="true" ht="16.5" hidden="false" customHeight="false" outlineLevel="0" collapsed="false">
      <c r="A96" s="69" t="s">
        <v>328</v>
      </c>
      <c r="B96" s="70" t="n">
        <v>26146</v>
      </c>
      <c r="C96" s="64" t="s">
        <v>277</v>
      </c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</row>
    <row r="97" customFormat="false" ht="16.5" hidden="false" customHeight="false" outlineLevel="0" collapsed="false">
      <c r="A97" s="62" t="s">
        <v>327</v>
      </c>
      <c r="B97" s="63" t="n">
        <v>26408</v>
      </c>
      <c r="C97" s="64" t="s">
        <v>52</v>
      </c>
    </row>
    <row r="98" customFormat="false" ht="16.5" hidden="false" customHeight="false" outlineLevel="0" collapsed="false">
      <c r="A98" s="62" t="s">
        <v>323</v>
      </c>
      <c r="B98" s="63" t="n">
        <v>26515</v>
      </c>
      <c r="C98" s="64" t="s">
        <v>95</v>
      </c>
    </row>
    <row r="99" customFormat="false" ht="16.5" hidden="false" customHeight="false" outlineLevel="0" collapsed="false">
      <c r="A99" s="62" t="s">
        <v>323</v>
      </c>
      <c r="B99" s="63" t="n">
        <v>26527</v>
      </c>
      <c r="C99" s="64" t="s">
        <v>167</v>
      </c>
    </row>
    <row r="100" s="68" customFormat="true" ht="16.5" hidden="false" customHeight="false" outlineLevel="0" collapsed="false">
      <c r="A100" s="65" t="s">
        <v>324</v>
      </c>
      <c r="B100" s="66" t="n">
        <v>26314</v>
      </c>
      <c r="C100" s="64" t="s">
        <v>87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</row>
    <row r="101" s="68" customFormat="true" ht="16.5" hidden="false" customHeight="false" outlineLevel="0" collapsed="false">
      <c r="A101" s="65" t="s">
        <v>324</v>
      </c>
      <c r="B101" s="66" t="n">
        <v>26315</v>
      </c>
      <c r="C101" s="64" t="s">
        <v>93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</row>
    <row r="102" customFormat="false" ht="16.5" hidden="false" customHeight="false" outlineLevel="0" collapsed="false">
      <c r="A102" s="62" t="s">
        <v>327</v>
      </c>
      <c r="B102" s="63" t="n">
        <v>26410</v>
      </c>
      <c r="C102" s="64" t="s">
        <v>64</v>
      </c>
    </row>
    <row r="103" customFormat="false" ht="16.5" hidden="false" customHeight="false" outlineLevel="0" collapsed="false">
      <c r="A103" s="62" t="s">
        <v>323</v>
      </c>
      <c r="B103" s="63" t="n">
        <v>26523</v>
      </c>
      <c r="C103" s="64" t="s">
        <v>143</v>
      </c>
    </row>
    <row r="104" customFormat="false" ht="16.5" hidden="false" customHeight="false" outlineLevel="0" collapsed="false">
      <c r="A104" s="62" t="s">
        <v>327</v>
      </c>
      <c r="B104" s="63" t="n">
        <v>26427</v>
      </c>
      <c r="C104" s="64" t="s">
        <v>166</v>
      </c>
    </row>
    <row r="105" s="68" customFormat="true" ht="16.5" hidden="false" customHeight="false" outlineLevel="0" collapsed="false">
      <c r="A105" s="65" t="s">
        <v>324</v>
      </c>
      <c r="B105" s="66" t="n">
        <v>26307</v>
      </c>
      <c r="C105" s="64" t="s">
        <v>45</v>
      </c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</row>
    <row r="106" customFormat="false" ht="16.5" hidden="false" customHeight="false" outlineLevel="0" collapsed="false">
      <c r="A106" s="62" t="s">
        <v>323</v>
      </c>
      <c r="B106" s="63" t="n">
        <v>26512</v>
      </c>
      <c r="C106" s="64" t="s">
        <v>77</v>
      </c>
    </row>
    <row r="107" s="68" customFormat="true" ht="16.5" hidden="false" customHeight="false" outlineLevel="0" collapsed="false">
      <c r="A107" s="65" t="s">
        <v>326</v>
      </c>
      <c r="B107" s="66" t="n">
        <v>26233</v>
      </c>
      <c r="C107" s="64" t="s">
        <v>200</v>
      </c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</row>
    <row r="108" s="68" customFormat="true" ht="16.5" hidden="false" customHeight="false" outlineLevel="0" collapsed="false">
      <c r="A108" s="65" t="s">
        <v>326</v>
      </c>
      <c r="B108" s="66" t="n">
        <v>26236</v>
      </c>
      <c r="C108" s="64" t="s">
        <v>218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</row>
    <row r="109" s="68" customFormat="true" ht="16.5" hidden="false" customHeight="false" outlineLevel="0" collapsed="false">
      <c r="A109" s="65" t="s">
        <v>326</v>
      </c>
      <c r="B109" s="66" t="n">
        <v>26201</v>
      </c>
      <c r="C109" s="64" t="s">
        <v>9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</row>
    <row r="110" s="68" customFormat="true" ht="16.5" hidden="false" customHeight="false" outlineLevel="0" collapsed="false">
      <c r="A110" s="65" t="s">
        <v>326</v>
      </c>
      <c r="B110" s="66" t="n">
        <v>26202</v>
      </c>
      <c r="C110" s="64" t="s">
        <v>15</v>
      </c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</row>
    <row r="111" customFormat="false" ht="16.5" hidden="false" customHeight="false" outlineLevel="0" collapsed="false">
      <c r="A111" s="62" t="s">
        <v>323</v>
      </c>
      <c r="B111" s="63" t="n">
        <v>26505</v>
      </c>
      <c r="C111" s="64" t="s">
        <v>36</v>
      </c>
    </row>
    <row r="112" s="67" customFormat="true" ht="16.5" hidden="false" customHeight="false" outlineLevel="0" collapsed="false">
      <c r="A112" s="69" t="s">
        <v>328</v>
      </c>
      <c r="B112" s="70" t="n">
        <v>26113</v>
      </c>
      <c r="C112" s="64" t="s">
        <v>79</v>
      </c>
    </row>
    <row r="113" customFormat="false" ht="16.5" hidden="false" customHeight="false" outlineLevel="0" collapsed="false">
      <c r="A113" s="62" t="s">
        <v>327</v>
      </c>
      <c r="B113" s="63" t="n">
        <v>26445</v>
      </c>
      <c r="C113" s="64" t="s">
        <v>274</v>
      </c>
    </row>
    <row r="114" customFormat="false" ht="33" hidden="false" customHeight="false" outlineLevel="0" collapsed="false">
      <c r="A114" s="62" t="s">
        <v>327</v>
      </c>
      <c r="B114" s="63" t="n">
        <v>26403</v>
      </c>
      <c r="C114" s="64" t="s">
        <v>329</v>
      </c>
    </row>
    <row r="115" s="68" customFormat="true" ht="16.5" hidden="false" customHeight="false" outlineLevel="0" collapsed="false">
      <c r="A115" s="65" t="s">
        <v>326</v>
      </c>
      <c r="B115" s="66" t="n">
        <v>26247</v>
      </c>
      <c r="C115" s="64" t="s">
        <v>284</v>
      </c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</row>
    <row r="116" customFormat="false" ht="16.5" hidden="false" customHeight="false" outlineLevel="0" collapsed="false">
      <c r="A116" s="62" t="s">
        <v>327</v>
      </c>
      <c r="B116" s="63" t="n">
        <v>26447</v>
      </c>
      <c r="C116" s="64" t="s">
        <v>286</v>
      </c>
    </row>
    <row r="117" customFormat="false" ht="16.5" hidden="false" customHeight="false" outlineLevel="0" collapsed="false">
      <c r="A117" s="65" t="s">
        <v>324</v>
      </c>
      <c r="B117" s="66" t="n">
        <v>26325</v>
      </c>
      <c r="C117" s="64" t="s">
        <v>153</v>
      </c>
    </row>
    <row r="118" s="74" customFormat="true" ht="16.5" hidden="false" customHeight="false" outlineLevel="0" collapsed="false">
      <c r="A118" s="69" t="s">
        <v>328</v>
      </c>
      <c r="B118" s="70" t="n">
        <v>26130</v>
      </c>
      <c r="C118" s="64" t="s">
        <v>181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</row>
    <row r="119" s="67" customFormat="true" ht="16.5" hidden="false" customHeight="false" outlineLevel="0" collapsed="false">
      <c r="A119" s="69" t="s">
        <v>328</v>
      </c>
      <c r="B119" s="70" t="n">
        <v>26119</v>
      </c>
      <c r="C119" s="64" t="s">
        <v>115</v>
      </c>
    </row>
    <row r="120" customFormat="false" ht="16.5" hidden="false" customHeight="false" outlineLevel="0" collapsed="false">
      <c r="A120" s="62" t="s">
        <v>327</v>
      </c>
      <c r="B120" s="63" t="n">
        <v>26441</v>
      </c>
      <c r="C120" s="64" t="s">
        <v>250</v>
      </c>
    </row>
    <row r="121" s="68" customFormat="true" ht="16.5" hidden="false" customHeight="false" outlineLevel="0" collapsed="false">
      <c r="A121" s="69" t="s">
        <v>328</v>
      </c>
      <c r="B121" s="70" t="n">
        <v>26109</v>
      </c>
      <c r="C121" s="64" t="s">
        <v>55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</row>
    <row r="122" customFormat="false" ht="16.5" hidden="false" customHeight="false" outlineLevel="0" collapsed="false">
      <c r="A122" s="62" t="s">
        <v>325</v>
      </c>
      <c r="B122" s="63" t="n">
        <v>26640</v>
      </c>
      <c r="C122" s="64" t="s">
        <v>246</v>
      </c>
    </row>
    <row r="123" customFormat="false" ht="16.5" hidden="false" customHeight="false" outlineLevel="0" collapsed="false">
      <c r="A123" s="62" t="s">
        <v>325</v>
      </c>
      <c r="B123" s="63" t="n">
        <v>26627</v>
      </c>
      <c r="C123" s="64" t="s">
        <v>168</v>
      </c>
    </row>
    <row r="124" s="67" customFormat="true" ht="16.5" hidden="false" customHeight="false" outlineLevel="0" collapsed="false">
      <c r="A124" s="69" t="s">
        <v>328</v>
      </c>
      <c r="B124" s="70" t="n">
        <v>26101</v>
      </c>
      <c r="C124" s="64" t="s">
        <v>8</v>
      </c>
    </row>
    <row r="125" customFormat="false" ht="16.5" hidden="false" customHeight="false" outlineLevel="0" collapsed="false">
      <c r="A125" s="62" t="s">
        <v>325</v>
      </c>
      <c r="B125" s="63" t="n">
        <v>26616</v>
      </c>
      <c r="C125" s="64" t="s">
        <v>102</v>
      </c>
    </row>
    <row r="126" customFormat="false" ht="16.5" hidden="false" customHeight="false" outlineLevel="0" collapsed="false">
      <c r="A126" s="62" t="s">
        <v>327</v>
      </c>
      <c r="B126" s="63" t="n">
        <v>26434</v>
      </c>
      <c r="C126" s="64" t="s">
        <v>208</v>
      </c>
    </row>
    <row r="127" s="67" customFormat="true" ht="16.5" hidden="false" customHeight="false" outlineLevel="0" collapsed="false">
      <c r="A127" s="69" t="s">
        <v>328</v>
      </c>
      <c r="B127" s="70" t="n">
        <v>26124</v>
      </c>
      <c r="C127" s="64" t="s">
        <v>145</v>
      </c>
    </row>
    <row r="128" customFormat="false" ht="16.5" hidden="false" customHeight="false" outlineLevel="0" collapsed="false">
      <c r="A128" s="62" t="s">
        <v>327</v>
      </c>
      <c r="B128" s="63" t="n">
        <v>26409</v>
      </c>
      <c r="C128" s="64" t="s">
        <v>58</v>
      </c>
    </row>
    <row r="129" customFormat="false" ht="16.5" hidden="false" customHeight="false" outlineLevel="0" collapsed="false">
      <c r="A129" s="62" t="s">
        <v>325</v>
      </c>
      <c r="B129" s="63" t="n">
        <v>26625</v>
      </c>
      <c r="C129" s="64" t="s">
        <v>156</v>
      </c>
    </row>
    <row r="130" customFormat="false" ht="16.5" hidden="false" customHeight="false" outlineLevel="0" collapsed="false">
      <c r="A130" s="65" t="s">
        <v>324</v>
      </c>
      <c r="B130" s="66" t="n">
        <v>26340</v>
      </c>
      <c r="C130" s="64" t="s">
        <v>243</v>
      </c>
    </row>
    <row r="131" s="68" customFormat="true" ht="16.5" hidden="false" customHeight="false" outlineLevel="0" collapsed="false">
      <c r="A131" s="69" t="s">
        <v>328</v>
      </c>
      <c r="B131" s="70" t="n">
        <v>26106</v>
      </c>
      <c r="C131" s="64" t="s">
        <v>37</v>
      </c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</row>
    <row r="132" customFormat="false" ht="16.5" hidden="false" customHeight="false" outlineLevel="0" collapsed="false">
      <c r="A132" s="62" t="s">
        <v>325</v>
      </c>
      <c r="B132" s="63" t="n">
        <v>26632</v>
      </c>
      <c r="C132" s="64" t="s">
        <v>198</v>
      </c>
    </row>
    <row r="133" customFormat="false" ht="16.5" hidden="false" customHeight="false" outlineLevel="0" collapsed="false">
      <c r="A133" s="62" t="s">
        <v>327</v>
      </c>
      <c r="B133" s="63" t="n">
        <v>26425</v>
      </c>
      <c r="C133" s="64" t="s">
        <v>154</v>
      </c>
    </row>
    <row r="134" s="68" customFormat="true" ht="16.5" hidden="false" customHeight="false" outlineLevel="0" collapsed="false">
      <c r="A134" s="65" t="s">
        <v>326</v>
      </c>
      <c r="B134" s="66" t="n">
        <v>26231</v>
      </c>
      <c r="C134" s="64" t="s">
        <v>188</v>
      </c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</row>
    <row r="135" s="68" customFormat="true" ht="16.5" hidden="false" customHeight="false" outlineLevel="0" collapsed="false">
      <c r="A135" s="65" t="s">
        <v>324</v>
      </c>
      <c r="B135" s="66" t="n">
        <v>26317</v>
      </c>
      <c r="C135" s="64" t="s">
        <v>105</v>
      </c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</row>
    <row r="136" s="68" customFormat="true" ht="16.5" hidden="false" customHeight="false" outlineLevel="0" collapsed="false">
      <c r="A136" s="65" t="s">
        <v>326</v>
      </c>
      <c r="B136" s="66" t="n">
        <v>26228</v>
      </c>
      <c r="C136" s="64" t="s">
        <v>170</v>
      </c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</row>
    <row r="137" customFormat="false" ht="16.5" hidden="false" customHeight="false" outlineLevel="0" collapsed="false">
      <c r="A137" s="62" t="s">
        <v>325</v>
      </c>
      <c r="B137" s="63" t="n">
        <v>26641</v>
      </c>
      <c r="C137" s="64" t="s">
        <v>252</v>
      </c>
    </row>
    <row r="138" customFormat="false" ht="16.5" hidden="false" customHeight="false" outlineLevel="0" collapsed="false">
      <c r="A138" s="65" t="s">
        <v>324</v>
      </c>
      <c r="B138" s="66" t="n">
        <v>26348</v>
      </c>
      <c r="C138" s="64" t="s">
        <v>291</v>
      </c>
    </row>
    <row r="139" s="68" customFormat="true" ht="16.5" hidden="false" customHeight="false" outlineLevel="0" collapsed="false">
      <c r="A139" s="65" t="s">
        <v>326</v>
      </c>
      <c r="B139" s="66" t="n">
        <v>26242</v>
      </c>
      <c r="C139" s="64" t="s">
        <v>254</v>
      </c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</row>
    <row r="140" customFormat="false" ht="16.5" hidden="false" customHeight="false" outlineLevel="0" collapsed="false">
      <c r="A140" s="62" t="s">
        <v>323</v>
      </c>
      <c r="B140" s="63" t="n">
        <v>26547</v>
      </c>
      <c r="C140" s="64" t="s">
        <v>287</v>
      </c>
    </row>
    <row r="141" s="68" customFormat="true" ht="16.5" hidden="false" customHeight="false" outlineLevel="0" collapsed="false">
      <c r="A141" s="65" t="s">
        <v>324</v>
      </c>
      <c r="B141" s="66" t="n">
        <v>26320</v>
      </c>
      <c r="C141" s="64" t="s">
        <v>123</v>
      </c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</row>
    <row r="142" customFormat="false" ht="16.5" hidden="false" customHeight="false" outlineLevel="0" collapsed="false">
      <c r="A142" s="62" t="s">
        <v>323</v>
      </c>
      <c r="B142" s="63" t="n">
        <v>26501</v>
      </c>
      <c r="C142" s="64" t="s">
        <v>12</v>
      </c>
    </row>
    <row r="143" customFormat="false" ht="16.5" hidden="false" customHeight="false" outlineLevel="0" collapsed="false">
      <c r="A143" s="62" t="s">
        <v>323</v>
      </c>
      <c r="B143" s="63" t="n">
        <v>26546</v>
      </c>
      <c r="C143" s="64" t="s">
        <v>281</v>
      </c>
    </row>
    <row r="144" s="68" customFormat="true" ht="16.5" hidden="false" customHeight="false" outlineLevel="0" collapsed="false">
      <c r="A144" s="69" t="s">
        <v>328</v>
      </c>
      <c r="B144" s="70" t="n">
        <v>26127</v>
      </c>
      <c r="C144" s="64" t="s">
        <v>163</v>
      </c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</row>
    <row r="145" s="68" customFormat="true" ht="16.5" hidden="false" customHeight="false" outlineLevel="0" collapsed="false">
      <c r="A145" s="65" t="s">
        <v>326</v>
      </c>
      <c r="B145" s="66" t="n">
        <v>26220</v>
      </c>
      <c r="C145" s="64" t="s">
        <v>122</v>
      </c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</row>
    <row r="146" customFormat="false" ht="16.5" hidden="false" customHeight="false" outlineLevel="0" collapsed="false">
      <c r="A146" s="62" t="s">
        <v>325</v>
      </c>
      <c r="B146" s="63" t="n">
        <v>26630</v>
      </c>
      <c r="C146" s="64" t="s">
        <v>186</v>
      </c>
    </row>
    <row r="147" customFormat="false" ht="16.5" hidden="false" customHeight="false" outlineLevel="0" collapsed="false">
      <c r="A147" s="62" t="s">
        <v>327</v>
      </c>
      <c r="B147" s="63" t="n">
        <v>26411</v>
      </c>
      <c r="C147" s="64" t="s">
        <v>70</v>
      </c>
    </row>
    <row r="148" customFormat="false" ht="16.5" hidden="false" customHeight="false" outlineLevel="0" collapsed="false">
      <c r="A148" s="62" t="s">
        <v>323</v>
      </c>
      <c r="B148" s="63" t="n">
        <v>26506</v>
      </c>
      <c r="C148" s="64" t="s">
        <v>41</v>
      </c>
    </row>
    <row r="149" s="68" customFormat="true" ht="16.5" hidden="false" customHeight="false" outlineLevel="0" collapsed="false">
      <c r="A149" s="65" t="s">
        <v>326</v>
      </c>
      <c r="B149" s="66" t="n">
        <v>26215</v>
      </c>
      <c r="C149" s="64" t="s">
        <v>92</v>
      </c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</row>
    <row r="150" customFormat="false" ht="16.5" hidden="false" customHeight="false" outlineLevel="0" collapsed="false">
      <c r="A150" s="62" t="s">
        <v>323</v>
      </c>
      <c r="B150" s="63" t="n">
        <v>26541</v>
      </c>
      <c r="C150" s="64" t="s">
        <v>251</v>
      </c>
    </row>
    <row r="151" s="68" customFormat="true" ht="16.5" hidden="false" customHeight="false" outlineLevel="0" collapsed="false">
      <c r="A151" s="69" t="s">
        <v>328</v>
      </c>
      <c r="B151" s="70" t="n">
        <v>26136</v>
      </c>
      <c r="C151" s="64" t="s">
        <v>217</v>
      </c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</row>
    <row r="152" customFormat="false" ht="16.5" hidden="false" customHeight="false" outlineLevel="0" collapsed="false">
      <c r="A152" s="62" t="s">
        <v>323</v>
      </c>
      <c r="B152" s="63" t="n">
        <v>26545</v>
      </c>
      <c r="C152" s="64" t="s">
        <v>275</v>
      </c>
    </row>
    <row r="153" customFormat="false" ht="16.5" hidden="false" customHeight="false" outlineLevel="0" collapsed="false">
      <c r="A153" s="65" t="s">
        <v>324</v>
      </c>
      <c r="B153" s="66" t="n">
        <v>26324</v>
      </c>
      <c r="C153" s="64" t="s">
        <v>147</v>
      </c>
    </row>
    <row r="154" customFormat="false" ht="16.5" hidden="false" customHeight="false" outlineLevel="0" collapsed="false">
      <c r="A154" s="62" t="s">
        <v>325</v>
      </c>
      <c r="B154" s="63" t="n">
        <v>26648</v>
      </c>
      <c r="C154" s="64" t="s">
        <v>294</v>
      </c>
    </row>
    <row r="155" customFormat="false" ht="16.5" hidden="false" customHeight="false" outlineLevel="0" collapsed="false">
      <c r="A155" s="62" t="s">
        <v>325</v>
      </c>
      <c r="B155" s="63" t="n">
        <v>26624</v>
      </c>
      <c r="C155" s="64" t="s">
        <v>150</v>
      </c>
    </row>
    <row r="156" customFormat="false" ht="16.5" hidden="false" customHeight="false" outlineLevel="0" collapsed="false">
      <c r="A156" s="62" t="s">
        <v>323</v>
      </c>
      <c r="B156" s="63" t="n">
        <v>26516</v>
      </c>
      <c r="C156" s="64" t="s">
        <v>101</v>
      </c>
    </row>
    <row r="157" customFormat="false" ht="16.5" hidden="false" customHeight="false" outlineLevel="0" collapsed="false">
      <c r="A157" s="62" t="s">
        <v>323</v>
      </c>
      <c r="B157" s="63" t="n">
        <v>26520</v>
      </c>
      <c r="C157" s="64" t="s">
        <v>125</v>
      </c>
    </row>
    <row r="158" customFormat="false" ht="16.5" hidden="false" customHeight="false" outlineLevel="0" collapsed="false">
      <c r="A158" s="62" t="s">
        <v>323</v>
      </c>
      <c r="B158" s="63" t="n">
        <v>26531</v>
      </c>
      <c r="C158" s="64" t="s">
        <v>191</v>
      </c>
    </row>
    <row r="159" customFormat="false" ht="16.5" hidden="false" customHeight="false" outlineLevel="0" collapsed="false">
      <c r="A159" s="62" t="s">
        <v>323</v>
      </c>
      <c r="B159" s="63" t="n">
        <v>26522</v>
      </c>
      <c r="C159" s="64" t="s">
        <v>137</v>
      </c>
    </row>
    <row r="160" customFormat="false" ht="16.5" hidden="false" customHeight="false" outlineLevel="0" collapsed="false">
      <c r="A160" s="65" t="s">
        <v>324</v>
      </c>
      <c r="B160" s="66" t="n">
        <v>26349</v>
      </c>
      <c r="C160" s="64" t="s">
        <v>296</v>
      </c>
    </row>
    <row r="161" customFormat="false" ht="16.5" hidden="false" customHeight="false" outlineLevel="0" collapsed="false">
      <c r="A161" s="62" t="s">
        <v>323</v>
      </c>
      <c r="B161" s="63" t="n">
        <v>26508</v>
      </c>
      <c r="C161" s="64" t="s">
        <v>53</v>
      </c>
    </row>
    <row r="162" s="68" customFormat="true" ht="16.5" hidden="false" customHeight="false" outlineLevel="0" collapsed="false">
      <c r="A162" s="65" t="s">
        <v>326</v>
      </c>
      <c r="B162" s="66" t="n">
        <v>26239</v>
      </c>
      <c r="C162" s="64" t="s">
        <v>236</v>
      </c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</row>
    <row r="163" s="68" customFormat="true" ht="16.5" hidden="false" customHeight="false" outlineLevel="0" collapsed="false">
      <c r="A163" s="65" t="s">
        <v>326</v>
      </c>
      <c r="B163" s="66" t="n">
        <v>26240</v>
      </c>
      <c r="C163" s="64" t="s">
        <v>242</v>
      </c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</row>
    <row r="164" customFormat="false" ht="16.5" hidden="false" customHeight="false" outlineLevel="0" collapsed="false">
      <c r="A164" s="65" t="s">
        <v>324</v>
      </c>
      <c r="B164" s="66" t="n">
        <v>26341</v>
      </c>
      <c r="C164" s="64" t="s">
        <v>249</v>
      </c>
    </row>
    <row r="165" customFormat="false" ht="16.5" hidden="false" customHeight="false" outlineLevel="0" collapsed="false">
      <c r="A165" s="62" t="s">
        <v>323</v>
      </c>
      <c r="B165" s="63" t="n">
        <v>26509</v>
      </c>
      <c r="C165" s="64" t="s">
        <v>59</v>
      </c>
    </row>
    <row r="166" customFormat="false" ht="16.5" hidden="false" customHeight="false" outlineLevel="0" collapsed="false">
      <c r="A166" s="62" t="s">
        <v>323</v>
      </c>
      <c r="B166" s="63" t="n">
        <v>26511</v>
      </c>
      <c r="C166" s="64" t="s">
        <v>71</v>
      </c>
    </row>
    <row r="167" s="68" customFormat="true" ht="16.5" hidden="false" customHeight="false" outlineLevel="0" collapsed="false">
      <c r="A167" s="69" t="s">
        <v>328</v>
      </c>
      <c r="B167" s="70" t="n">
        <v>26142</v>
      </c>
      <c r="C167" s="64" t="s">
        <v>253</v>
      </c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</row>
    <row r="168" customFormat="false" ht="16.5" hidden="false" customHeight="false" outlineLevel="0" collapsed="false">
      <c r="A168" s="62" t="s">
        <v>325</v>
      </c>
      <c r="B168" s="63" t="n">
        <v>26642</v>
      </c>
      <c r="C168" s="64" t="s">
        <v>258</v>
      </c>
    </row>
    <row r="169" customFormat="false" ht="16.5" hidden="false" customHeight="false" outlineLevel="0" collapsed="false">
      <c r="A169" s="62" t="s">
        <v>325</v>
      </c>
      <c r="B169" s="63" t="n">
        <v>26604</v>
      </c>
      <c r="C169" s="64" t="s">
        <v>31</v>
      </c>
    </row>
    <row r="170" customFormat="false" ht="16.5" hidden="false" customHeight="false" outlineLevel="0" collapsed="false">
      <c r="A170" s="62" t="s">
        <v>325</v>
      </c>
      <c r="B170" s="75" t="n">
        <v>26605</v>
      </c>
      <c r="C170" s="76" t="s">
        <v>31</v>
      </c>
    </row>
    <row r="171" customFormat="false" ht="16.5" hidden="false" customHeight="false" outlineLevel="0" collapsed="false">
      <c r="A171" s="62" t="s">
        <v>323</v>
      </c>
      <c r="B171" s="63" t="n">
        <v>26507</v>
      </c>
      <c r="C171" s="64" t="s">
        <v>47</v>
      </c>
    </row>
    <row r="172" customFormat="false" ht="16.5" hidden="false" customHeight="false" outlineLevel="0" collapsed="false">
      <c r="A172" s="62" t="s">
        <v>325</v>
      </c>
      <c r="B172" s="63" t="n">
        <v>26606</v>
      </c>
      <c r="C172" s="64" t="s">
        <v>42</v>
      </c>
    </row>
    <row r="173" s="67" customFormat="true" ht="16.5" hidden="false" customHeight="false" outlineLevel="0" collapsed="false">
      <c r="A173" s="69" t="s">
        <v>328</v>
      </c>
      <c r="B173" s="70" t="n">
        <v>26131</v>
      </c>
      <c r="C173" s="64" t="s">
        <v>187</v>
      </c>
    </row>
    <row r="174" s="68" customFormat="true" ht="16.5" hidden="false" customHeight="false" outlineLevel="0" collapsed="false">
      <c r="A174" s="69" t="s">
        <v>328</v>
      </c>
      <c r="B174" s="70" t="n">
        <v>26110</v>
      </c>
      <c r="C174" s="64" t="s">
        <v>61</v>
      </c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</row>
    <row r="175" s="68" customFormat="true" ht="16.5" hidden="false" customHeight="false" outlineLevel="0" collapsed="false">
      <c r="A175" s="65" t="s">
        <v>326</v>
      </c>
      <c r="B175" s="66" t="n">
        <v>26230</v>
      </c>
      <c r="C175" s="64" t="s">
        <v>182</v>
      </c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</row>
    <row r="176" s="68" customFormat="true" ht="16.5" hidden="false" customHeight="false" outlineLevel="0" collapsed="false">
      <c r="A176" s="69" t="s">
        <v>328</v>
      </c>
      <c r="B176" s="70" t="n">
        <v>26105</v>
      </c>
      <c r="C176" s="64" t="s">
        <v>32</v>
      </c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</row>
    <row r="177" customFormat="false" ht="16.5" hidden="false" customHeight="false" outlineLevel="0" collapsed="false">
      <c r="A177" s="62" t="s">
        <v>323</v>
      </c>
      <c r="B177" s="63" t="n">
        <v>26518</v>
      </c>
      <c r="C177" s="64" t="s">
        <v>113</v>
      </c>
    </row>
    <row r="178" customFormat="false" ht="16.5" hidden="false" customHeight="false" outlineLevel="0" collapsed="false">
      <c r="A178" s="62" t="s">
        <v>327</v>
      </c>
      <c r="B178" s="63" t="n">
        <v>26419</v>
      </c>
      <c r="C178" s="64" t="s">
        <v>118</v>
      </c>
    </row>
    <row r="179" customFormat="false" ht="16.5" hidden="false" customHeight="false" outlineLevel="0" collapsed="false">
      <c r="A179" s="62" t="s">
        <v>323</v>
      </c>
      <c r="B179" s="63" t="n">
        <v>26524</v>
      </c>
      <c r="C179" s="64" t="s">
        <v>149</v>
      </c>
    </row>
    <row r="180" s="67" customFormat="true" ht="16.5" hidden="false" customHeight="false" outlineLevel="0" collapsed="false">
      <c r="A180" s="69" t="s">
        <v>328</v>
      </c>
      <c r="B180" s="70" t="n">
        <v>26123</v>
      </c>
      <c r="C180" s="64" t="s">
        <v>139</v>
      </c>
    </row>
    <row r="181" s="68" customFormat="true" ht="16.5" hidden="false" customHeight="false" outlineLevel="0" collapsed="false">
      <c r="A181" s="65" t="s">
        <v>324</v>
      </c>
      <c r="B181" s="66" t="n">
        <v>26312</v>
      </c>
      <c r="C181" s="64" t="s">
        <v>75</v>
      </c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</row>
    <row r="182" customFormat="false" ht="16.5" hidden="false" customHeight="false" outlineLevel="0" collapsed="false">
      <c r="A182" s="65" t="s">
        <v>324</v>
      </c>
      <c r="B182" s="66" t="n">
        <v>26327</v>
      </c>
      <c r="C182" s="64" t="s">
        <v>165</v>
      </c>
    </row>
    <row r="183" customFormat="false" ht="16.5" hidden="false" customHeight="false" outlineLevel="0" collapsed="false">
      <c r="A183" s="65" t="s">
        <v>324</v>
      </c>
      <c r="B183" s="66" t="n">
        <v>26328</v>
      </c>
      <c r="C183" s="64" t="s">
        <v>171</v>
      </c>
    </row>
    <row r="184" customFormat="false" ht="16.5" hidden="false" customHeight="false" outlineLevel="0" collapsed="false">
      <c r="A184" s="65" t="s">
        <v>324</v>
      </c>
      <c r="B184" s="66" t="n">
        <v>26330</v>
      </c>
      <c r="C184" s="64" t="s">
        <v>183</v>
      </c>
    </row>
    <row r="185" s="74" customFormat="true" ht="16.5" hidden="false" customHeight="false" outlineLevel="0" collapsed="false">
      <c r="A185" s="69" t="s">
        <v>328</v>
      </c>
      <c r="B185" s="70" t="n">
        <v>26122</v>
      </c>
      <c r="C185" s="64" t="s">
        <v>133</v>
      </c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</row>
    <row r="186" customFormat="false" ht="16.5" hidden="false" customHeight="false" outlineLevel="0" collapsed="false">
      <c r="A186" s="62" t="s">
        <v>327</v>
      </c>
      <c r="B186" s="63" t="n">
        <v>26442</v>
      </c>
      <c r="C186" s="64" t="s">
        <v>256</v>
      </c>
    </row>
    <row r="187" customFormat="false" ht="16.5" hidden="false" customHeight="false" outlineLevel="0" collapsed="false">
      <c r="A187" s="62" t="s">
        <v>323</v>
      </c>
      <c r="B187" s="63" t="n">
        <v>26532</v>
      </c>
      <c r="C187" s="64" t="s">
        <v>197</v>
      </c>
    </row>
    <row r="188" customFormat="false" ht="16.5" hidden="false" customHeight="false" outlineLevel="0" collapsed="false">
      <c r="A188" s="62" t="s">
        <v>327</v>
      </c>
      <c r="B188" s="63" t="n">
        <v>26436</v>
      </c>
      <c r="C188" s="64" t="s">
        <v>220</v>
      </c>
    </row>
    <row r="189" s="68" customFormat="true" ht="16.5" hidden="false" customHeight="false" outlineLevel="0" collapsed="false">
      <c r="A189" s="65" t="s">
        <v>326</v>
      </c>
      <c r="B189" s="66" t="n">
        <v>26211</v>
      </c>
      <c r="C189" s="64" t="s">
        <v>68</v>
      </c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</row>
    <row r="190" customFormat="false" ht="16.5" hidden="false" customHeight="false" outlineLevel="0" collapsed="false">
      <c r="A190" s="62" t="s">
        <v>323</v>
      </c>
      <c r="B190" s="63" t="n">
        <v>26544</v>
      </c>
      <c r="C190" s="64" t="s">
        <v>269</v>
      </c>
    </row>
    <row r="191" customFormat="false" ht="16.5" hidden="false" customHeight="false" outlineLevel="0" collapsed="false">
      <c r="A191" s="62" t="s">
        <v>323</v>
      </c>
      <c r="B191" s="63" t="n">
        <v>26549</v>
      </c>
      <c r="C191" s="73" t="s">
        <v>297</v>
      </c>
    </row>
    <row r="192" customFormat="false" ht="16.5" hidden="false" customHeight="false" outlineLevel="0" collapsed="false">
      <c r="A192" s="62" t="s">
        <v>325</v>
      </c>
      <c r="B192" s="63" t="n">
        <v>26629</v>
      </c>
      <c r="C192" s="64" t="s">
        <v>180</v>
      </c>
    </row>
    <row r="193" customFormat="false" ht="16.5" hidden="false" customHeight="false" outlineLevel="0" collapsed="false">
      <c r="A193" s="62" t="s">
        <v>327</v>
      </c>
      <c r="B193" s="63" t="n">
        <v>26444</v>
      </c>
      <c r="C193" s="64" t="s">
        <v>268</v>
      </c>
    </row>
    <row r="194" s="68" customFormat="true" ht="16.5" hidden="false" customHeight="false" outlineLevel="0" collapsed="false">
      <c r="A194" s="65" t="s">
        <v>326</v>
      </c>
      <c r="B194" s="66" t="n">
        <v>26244</v>
      </c>
      <c r="C194" s="64" t="s">
        <v>266</v>
      </c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</row>
    <row r="195" s="68" customFormat="true" ht="16.5" hidden="false" customHeight="false" outlineLevel="0" collapsed="false">
      <c r="A195" s="65" t="s">
        <v>326</v>
      </c>
      <c r="B195" s="66" t="n">
        <v>26246</v>
      </c>
      <c r="C195" s="64" t="s">
        <v>278</v>
      </c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</row>
    <row r="196" customFormat="false" ht="16.5" hidden="false" customHeight="false" outlineLevel="0" collapsed="false">
      <c r="A196" s="62" t="s">
        <v>327</v>
      </c>
      <c r="B196" s="63" t="n">
        <v>26418</v>
      </c>
      <c r="C196" s="64" t="s">
        <v>112</v>
      </c>
    </row>
    <row r="197" customFormat="false" ht="16.5" hidden="false" customHeight="false" outlineLevel="0" collapsed="false">
      <c r="A197" s="65" t="s">
        <v>324</v>
      </c>
      <c r="B197" s="66" t="n">
        <v>26326</v>
      </c>
      <c r="C197" s="64" t="s">
        <v>159</v>
      </c>
    </row>
    <row r="198" s="68" customFormat="true" ht="16.5" hidden="false" customHeight="false" outlineLevel="0" collapsed="false">
      <c r="A198" s="69" t="s">
        <v>328</v>
      </c>
      <c r="B198" s="70" t="n">
        <v>26148</v>
      </c>
      <c r="C198" s="64" t="s">
        <v>289</v>
      </c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</row>
    <row r="199" customFormat="false" ht="16.5" hidden="false" customHeight="false" outlineLevel="0" collapsed="false">
      <c r="A199" s="62" t="s">
        <v>323</v>
      </c>
      <c r="B199" s="63" t="n">
        <v>26503</v>
      </c>
      <c r="C199" s="64" t="s">
        <v>24</v>
      </c>
    </row>
    <row r="200" customFormat="false" ht="16.5" hidden="false" customHeight="false" outlineLevel="0" collapsed="false">
      <c r="A200" s="62" t="s">
        <v>327</v>
      </c>
      <c r="B200" s="63" t="n">
        <v>26420</v>
      </c>
      <c r="C200" s="64" t="s">
        <v>124</v>
      </c>
    </row>
    <row r="201" s="68" customFormat="true" ht="16.5" hidden="false" customHeight="false" outlineLevel="0" collapsed="false">
      <c r="A201" s="65" t="s">
        <v>324</v>
      </c>
      <c r="B201" s="66" t="n">
        <v>26303</v>
      </c>
      <c r="C201" s="64" t="s">
        <v>22</v>
      </c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</row>
    <row r="202" s="68" customFormat="true" ht="16.5" hidden="false" customHeight="false" outlineLevel="0" collapsed="false">
      <c r="A202" s="65" t="s">
        <v>324</v>
      </c>
      <c r="B202" s="66" t="n">
        <v>26318</v>
      </c>
      <c r="C202" s="64" t="s">
        <v>111</v>
      </c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</row>
    <row r="203" s="68" customFormat="true" ht="16.5" hidden="false" customHeight="false" outlineLevel="0" collapsed="false">
      <c r="A203" s="65" t="s">
        <v>326</v>
      </c>
      <c r="B203" s="66" t="n">
        <v>26243</v>
      </c>
      <c r="C203" s="64" t="s">
        <v>260</v>
      </c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</row>
    <row r="204" s="68" customFormat="true" ht="16.5" hidden="false" customHeight="false" outlineLevel="0" collapsed="false">
      <c r="A204" s="69" t="s">
        <v>328</v>
      </c>
      <c r="B204" s="70" t="n">
        <v>26143</v>
      </c>
      <c r="C204" s="64" t="s">
        <v>259</v>
      </c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</row>
    <row r="205" s="68" customFormat="true" ht="16.5" hidden="false" customHeight="false" outlineLevel="0" collapsed="false">
      <c r="A205" s="65" t="s">
        <v>326</v>
      </c>
      <c r="B205" s="66" t="n">
        <v>26206</v>
      </c>
      <c r="C205" s="64" t="s">
        <v>38</v>
      </c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</row>
    <row r="206" s="68" customFormat="true" ht="16.5" hidden="false" customHeight="false" outlineLevel="0" collapsed="false">
      <c r="A206" s="65" t="s">
        <v>326</v>
      </c>
      <c r="B206" s="66" t="n">
        <v>26213</v>
      </c>
      <c r="C206" s="64" t="s">
        <v>80</v>
      </c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</row>
    <row r="207" customFormat="false" ht="16.5" hidden="false" customHeight="false" outlineLevel="0" collapsed="false">
      <c r="A207" s="62" t="s">
        <v>327</v>
      </c>
      <c r="B207" s="63" t="n">
        <v>26448</v>
      </c>
      <c r="C207" s="64" t="s">
        <v>292</v>
      </c>
    </row>
    <row r="208" customFormat="false" ht="16.5" hidden="false" customHeight="false" outlineLevel="0" collapsed="false">
      <c r="A208" s="65" t="s">
        <v>324</v>
      </c>
      <c r="B208" s="66" t="n">
        <v>26343</v>
      </c>
      <c r="C208" s="64" t="s">
        <v>261</v>
      </c>
    </row>
    <row r="209" s="68" customFormat="true" ht="16.5" hidden="false" customHeight="false" outlineLevel="0" collapsed="false">
      <c r="A209" s="65" t="s">
        <v>324</v>
      </c>
      <c r="B209" s="66" t="n">
        <v>26321</v>
      </c>
      <c r="C209" s="64" t="s">
        <v>129</v>
      </c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</row>
    <row r="210" customFormat="false" ht="16.5" hidden="false" customHeight="false" outlineLevel="0" collapsed="false">
      <c r="A210" s="62" t="s">
        <v>325</v>
      </c>
      <c r="B210" s="63" t="n">
        <v>26614</v>
      </c>
      <c r="C210" s="64" t="s">
        <v>90</v>
      </c>
    </row>
    <row r="211" s="68" customFormat="true" ht="16.5" hidden="false" customHeight="false" outlineLevel="0" collapsed="false">
      <c r="A211" s="65" t="s">
        <v>324</v>
      </c>
      <c r="B211" s="66" t="n">
        <v>26322</v>
      </c>
      <c r="C211" s="64" t="s">
        <v>135</v>
      </c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</row>
    <row r="212" s="68" customFormat="true" ht="16.5" hidden="false" customHeight="false" outlineLevel="0" collapsed="false">
      <c r="A212" s="65" t="s">
        <v>326</v>
      </c>
      <c r="B212" s="66" t="n">
        <v>26249</v>
      </c>
      <c r="C212" s="64" t="s">
        <v>295</v>
      </c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</row>
    <row r="213" customFormat="false" ht="16.5" hidden="false" customHeight="false" outlineLevel="0" collapsed="false">
      <c r="A213" s="62" t="s">
        <v>327</v>
      </c>
      <c r="B213" s="63" t="n">
        <v>26433</v>
      </c>
      <c r="C213" s="64" t="s">
        <v>202</v>
      </c>
    </row>
    <row r="214" customFormat="false" ht="16.5" hidden="false" customHeight="false" outlineLevel="0" collapsed="false">
      <c r="A214" s="62" t="s">
        <v>327</v>
      </c>
      <c r="B214" s="63" t="n">
        <v>26423</v>
      </c>
      <c r="C214" s="64" t="s">
        <v>142</v>
      </c>
    </row>
    <row r="215" s="68" customFormat="true" ht="16.5" hidden="false" customHeight="false" outlineLevel="0" collapsed="false">
      <c r="A215" s="65" t="s">
        <v>324</v>
      </c>
      <c r="B215" s="66" t="n">
        <v>26305</v>
      </c>
      <c r="C215" s="64" t="s">
        <v>34</v>
      </c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</row>
    <row r="216" s="67" customFormat="true" ht="16.5" hidden="false" customHeight="false" outlineLevel="0" collapsed="false">
      <c r="A216" s="69" t="s">
        <v>328</v>
      </c>
      <c r="B216" s="70" t="n">
        <v>26102</v>
      </c>
      <c r="C216" s="64" t="s">
        <v>14</v>
      </c>
    </row>
    <row r="217" s="68" customFormat="true" ht="16.5" hidden="false" customHeight="false" outlineLevel="0" collapsed="false">
      <c r="A217" s="69" t="s">
        <v>328</v>
      </c>
      <c r="B217" s="70" t="n">
        <v>26139</v>
      </c>
      <c r="C217" s="64" t="s">
        <v>235</v>
      </c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</row>
    <row r="218" customFormat="false" ht="16.5" hidden="false" customHeight="false" outlineLevel="0" collapsed="false">
      <c r="A218" s="62" t="s">
        <v>323</v>
      </c>
      <c r="B218" s="63" t="n">
        <v>26539</v>
      </c>
      <c r="C218" s="64" t="s">
        <v>239</v>
      </c>
    </row>
    <row r="219" customFormat="false" ht="16.5" hidden="false" customHeight="false" outlineLevel="0" collapsed="false">
      <c r="A219" s="62" t="s">
        <v>325</v>
      </c>
      <c r="B219" s="63" t="n">
        <v>26619</v>
      </c>
      <c r="C219" s="64" t="s">
        <v>120</v>
      </c>
    </row>
    <row r="220" customFormat="false" ht="16.5" hidden="false" customHeight="false" outlineLevel="0" collapsed="false">
      <c r="A220" s="62" t="s">
        <v>327</v>
      </c>
      <c r="B220" s="63" t="n">
        <v>26426</v>
      </c>
      <c r="C220" s="64" t="s">
        <v>160</v>
      </c>
    </row>
    <row r="221" s="68" customFormat="true" ht="16.5" hidden="false" customHeight="false" outlineLevel="0" collapsed="false">
      <c r="A221" s="65" t="s">
        <v>326</v>
      </c>
      <c r="B221" s="66" t="n">
        <v>26238</v>
      </c>
      <c r="C221" s="64" t="s">
        <v>230</v>
      </c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</row>
    <row r="222" s="74" customFormat="true" ht="16.5" hidden="false" customHeight="false" outlineLevel="0" collapsed="false">
      <c r="A222" s="69" t="s">
        <v>328</v>
      </c>
      <c r="B222" s="70" t="n">
        <v>26133</v>
      </c>
      <c r="C222" s="64" t="s">
        <v>199</v>
      </c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</row>
    <row r="223" customFormat="false" ht="16.5" hidden="false" customHeight="false" outlineLevel="0" collapsed="false">
      <c r="A223" s="62" t="s">
        <v>325</v>
      </c>
      <c r="B223" s="63" t="n">
        <v>26645</v>
      </c>
      <c r="C223" s="64" t="s">
        <v>276</v>
      </c>
    </row>
    <row r="224" customFormat="false" ht="16.5" hidden="false" customHeight="false" outlineLevel="0" collapsed="false">
      <c r="A224" s="62" t="s">
        <v>323</v>
      </c>
      <c r="B224" s="63" t="n">
        <v>26519</v>
      </c>
      <c r="C224" s="64" t="s">
        <v>119</v>
      </c>
    </row>
    <row r="225" customFormat="false" ht="16.5" hidden="false" customHeight="false" outlineLevel="0" collapsed="false">
      <c r="A225" s="62" t="s">
        <v>327</v>
      </c>
      <c r="B225" s="63" t="n">
        <v>26439</v>
      </c>
      <c r="C225" s="64" t="s">
        <v>238</v>
      </c>
    </row>
    <row r="226" customFormat="false" ht="16.5" hidden="false" customHeight="false" outlineLevel="0" collapsed="false">
      <c r="A226" s="62" t="s">
        <v>325</v>
      </c>
      <c r="B226" s="63" t="n">
        <v>26612</v>
      </c>
      <c r="C226" s="64" t="s">
        <v>78</v>
      </c>
    </row>
    <row r="227" customFormat="false" ht="16.5" hidden="false" customHeight="false" outlineLevel="0" collapsed="false">
      <c r="A227" s="62" t="s">
        <v>325</v>
      </c>
      <c r="B227" s="63" t="n">
        <v>26603</v>
      </c>
      <c r="C227" s="64" t="s">
        <v>25</v>
      </c>
    </row>
    <row r="228" s="71" customFormat="true" ht="16.5" hidden="false" customHeight="false" outlineLevel="0" collapsed="false">
      <c r="A228" s="69" t="s">
        <v>328</v>
      </c>
      <c r="B228" s="70" t="n">
        <v>26112</v>
      </c>
      <c r="C228" s="64" t="s">
        <v>73</v>
      </c>
    </row>
    <row r="229" customFormat="false" ht="16.5" hidden="false" customHeight="false" outlineLevel="0" collapsed="false">
      <c r="A229" s="62" t="s">
        <v>327</v>
      </c>
      <c r="B229" s="63" t="n">
        <v>26404</v>
      </c>
      <c r="C229" s="64" t="s">
        <v>29</v>
      </c>
    </row>
    <row r="230" customFormat="false" ht="16.5" hidden="false" customHeight="false" outlineLevel="0" collapsed="false">
      <c r="A230" s="65" t="s">
        <v>324</v>
      </c>
      <c r="B230" s="66" t="n">
        <v>26345</v>
      </c>
      <c r="C230" s="64" t="s">
        <v>273</v>
      </c>
    </row>
    <row r="231" s="74" customFormat="true" ht="16.5" hidden="false" customHeight="false" outlineLevel="0" collapsed="false">
      <c r="A231" s="69" t="s">
        <v>328</v>
      </c>
      <c r="B231" s="70" t="n">
        <v>26134</v>
      </c>
      <c r="C231" s="64" t="s">
        <v>205</v>
      </c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</row>
    <row r="232" customFormat="false" ht="16.5" hidden="false" customHeight="false" outlineLevel="0" collapsed="false">
      <c r="A232" s="62" t="s">
        <v>325</v>
      </c>
      <c r="B232" s="63" t="n">
        <v>26610</v>
      </c>
      <c r="C232" s="64" t="s">
        <v>66</v>
      </c>
    </row>
    <row r="233" customFormat="false" ht="16.5" hidden="false" customHeight="false" outlineLevel="0" collapsed="false">
      <c r="A233" s="62" t="s">
        <v>325</v>
      </c>
      <c r="B233" s="63" t="n">
        <v>26649</v>
      </c>
      <c r="C233" s="73" t="s">
        <v>298</v>
      </c>
    </row>
    <row r="234" customFormat="false" ht="16.5" hidden="false" customHeight="false" outlineLevel="0" collapsed="false">
      <c r="A234" s="62" t="s">
        <v>323</v>
      </c>
      <c r="B234" s="63" t="n">
        <v>26504</v>
      </c>
      <c r="C234" s="64" t="s">
        <v>30</v>
      </c>
    </row>
    <row r="235" customFormat="false" ht="16.5" hidden="false" customHeight="false" outlineLevel="0" collapsed="false">
      <c r="A235" s="62" t="s">
        <v>325</v>
      </c>
      <c r="B235" s="63" t="n">
        <v>26643</v>
      </c>
      <c r="C235" s="64" t="s">
        <v>264</v>
      </c>
    </row>
    <row r="236" s="68" customFormat="true" ht="16.5" hidden="false" customHeight="false" outlineLevel="0" collapsed="false">
      <c r="A236" s="65" t="s">
        <v>326</v>
      </c>
      <c r="B236" s="66" t="n">
        <v>26203</v>
      </c>
      <c r="C236" s="64" t="s">
        <v>21</v>
      </c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</row>
    <row r="237" customFormat="false" ht="16.5" hidden="false" customHeight="false" outlineLevel="0" collapsed="false">
      <c r="A237" s="65" t="s">
        <v>324</v>
      </c>
      <c r="B237" s="66" t="n">
        <v>26334</v>
      </c>
      <c r="C237" s="64" t="s">
        <v>207</v>
      </c>
    </row>
    <row r="238" customFormat="false" ht="16.5" hidden="false" customHeight="false" outlineLevel="0" collapsed="false">
      <c r="A238" s="62" t="s">
        <v>325</v>
      </c>
      <c r="B238" s="63" t="n">
        <v>26617</v>
      </c>
      <c r="C238" s="64" t="s">
        <v>108</v>
      </c>
    </row>
    <row r="239" s="68" customFormat="true" ht="16.5" hidden="false" customHeight="false" outlineLevel="0" collapsed="false">
      <c r="A239" s="65" t="s">
        <v>326</v>
      </c>
      <c r="B239" s="66" t="n">
        <v>26223</v>
      </c>
      <c r="C239" s="64" t="s">
        <v>140</v>
      </c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</row>
    <row r="240" s="74" customFormat="true" ht="16.5" hidden="false" customHeight="false" outlineLevel="0" collapsed="false">
      <c r="A240" s="69" t="s">
        <v>328</v>
      </c>
      <c r="B240" s="70" t="n">
        <v>26129</v>
      </c>
      <c r="C240" s="64" t="s">
        <v>175</v>
      </c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</row>
    <row r="241" customFormat="false" ht="16.5" hidden="false" customHeight="false" outlineLevel="0" collapsed="false">
      <c r="A241" s="62" t="s">
        <v>327</v>
      </c>
      <c r="B241" s="63" t="n">
        <v>26435</v>
      </c>
      <c r="C241" s="64" t="s">
        <v>214</v>
      </c>
    </row>
    <row r="242" customFormat="false" ht="16.5" hidden="false" customHeight="false" outlineLevel="0" collapsed="false">
      <c r="A242" s="62" t="s">
        <v>323</v>
      </c>
      <c r="B242" s="63" t="n">
        <v>26514</v>
      </c>
      <c r="C242" s="64" t="s">
        <v>89</v>
      </c>
    </row>
    <row r="243" customFormat="false" ht="16.5" hidden="false" customHeight="false" outlineLevel="0" collapsed="false">
      <c r="A243" s="62" t="s">
        <v>323</v>
      </c>
      <c r="B243" s="63" t="n">
        <v>26525</v>
      </c>
      <c r="C243" s="64" t="s">
        <v>155</v>
      </c>
    </row>
    <row r="244" customFormat="false" ht="16.5" hidden="false" customHeight="false" outlineLevel="0" collapsed="false">
      <c r="A244" s="62" t="s">
        <v>327</v>
      </c>
      <c r="B244" s="63" t="n">
        <v>26413</v>
      </c>
      <c r="C244" s="64" t="s">
        <v>82</v>
      </c>
    </row>
    <row r="245" customFormat="false" ht="16.5" hidden="false" customHeight="false" outlineLevel="0" collapsed="false">
      <c r="A245" s="62" t="s">
        <v>323</v>
      </c>
      <c r="B245" s="63" t="n">
        <v>26530</v>
      </c>
      <c r="C245" s="64" t="s">
        <v>185</v>
      </c>
    </row>
    <row r="246" customFormat="false" ht="16.5" hidden="false" customHeight="false" outlineLevel="0" collapsed="false">
      <c r="A246" s="62" t="s">
        <v>323</v>
      </c>
      <c r="B246" s="63" t="n">
        <v>26529</v>
      </c>
      <c r="C246" s="64" t="s">
        <v>179</v>
      </c>
    </row>
    <row r="247" customFormat="false" ht="16.5" hidden="false" customHeight="false" outlineLevel="0" collapsed="false">
      <c r="A247" s="65" t="s">
        <v>324</v>
      </c>
      <c r="B247" s="66" t="n">
        <v>26338</v>
      </c>
      <c r="C247" s="64" t="s">
        <v>231</v>
      </c>
    </row>
    <row r="248" customFormat="false" ht="16.5" hidden="false" customHeight="false" outlineLevel="0" collapsed="false">
      <c r="A248" s="62" t="s">
        <v>327</v>
      </c>
      <c r="B248" s="63" t="n">
        <v>26414</v>
      </c>
      <c r="C248" s="64" t="s">
        <v>88</v>
      </c>
    </row>
    <row r="249" customFormat="false" ht="16.5" hidden="false" customHeight="false" outlineLevel="0" collapsed="false">
      <c r="A249" s="62" t="s">
        <v>325</v>
      </c>
      <c r="B249" s="63" t="n">
        <v>26608</v>
      </c>
      <c r="C249" s="64" t="s">
        <v>54</v>
      </c>
    </row>
    <row r="250" customFormat="false" ht="16.5" hidden="false" customHeight="false" outlineLevel="0" collapsed="false">
      <c r="A250" s="62" t="s">
        <v>323</v>
      </c>
      <c r="B250" s="63" t="n">
        <v>26528</v>
      </c>
      <c r="C250" s="64" t="s">
        <v>173</v>
      </c>
    </row>
    <row r="251" customFormat="false" ht="16.5" hidden="false" customHeight="false" outlineLevel="0" collapsed="false">
      <c r="A251" s="65" t="s">
        <v>324</v>
      </c>
      <c r="B251" s="66" t="n">
        <v>26332</v>
      </c>
      <c r="C251" s="64" t="s">
        <v>195</v>
      </c>
    </row>
    <row r="252" customFormat="false" ht="16.5" hidden="false" customHeight="false" outlineLevel="0" collapsed="false">
      <c r="A252" s="62" t="s">
        <v>325</v>
      </c>
      <c r="B252" s="63" t="n">
        <v>26618</v>
      </c>
      <c r="C252" s="64" t="s">
        <v>114</v>
      </c>
    </row>
    <row r="253" s="68" customFormat="true" ht="16.5" hidden="false" customHeight="false" outlineLevel="0" collapsed="false">
      <c r="A253" s="69" t="s">
        <v>328</v>
      </c>
      <c r="B253" s="70" t="n">
        <v>26126</v>
      </c>
      <c r="C253" s="64" t="s">
        <v>157</v>
      </c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</row>
    <row r="254" s="68" customFormat="true" ht="16.5" hidden="false" customHeight="false" outlineLevel="0" collapsed="false">
      <c r="A254" s="69" t="s">
        <v>328</v>
      </c>
      <c r="B254" s="70" t="n">
        <v>26144</v>
      </c>
      <c r="C254" s="64" t="s">
        <v>265</v>
      </c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</row>
    <row r="255" customFormat="false" ht="16.5" hidden="false" customHeight="false" outlineLevel="0" collapsed="false">
      <c r="A255" s="62" t="s">
        <v>327</v>
      </c>
      <c r="B255" s="63" t="n">
        <v>26432</v>
      </c>
      <c r="C255" s="64" t="s">
        <v>196</v>
      </c>
    </row>
    <row r="256" s="68" customFormat="true" ht="16.5" hidden="false" customHeight="false" outlineLevel="0" collapsed="false">
      <c r="A256" s="69" t="s">
        <v>328</v>
      </c>
      <c r="B256" s="70" t="n">
        <v>26138</v>
      </c>
      <c r="C256" s="64" t="s">
        <v>229</v>
      </c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</row>
    <row r="257" customFormat="false" ht="16.5" hidden="false" customHeight="false" outlineLevel="0" collapsed="false">
      <c r="A257" s="62" t="s">
        <v>323</v>
      </c>
      <c r="B257" s="63" t="n">
        <v>26521</v>
      </c>
      <c r="C257" s="64" t="s">
        <v>131</v>
      </c>
    </row>
    <row r="258" customFormat="false" ht="16.5" hidden="false" customHeight="false" outlineLevel="0" collapsed="false">
      <c r="A258" s="62" t="s">
        <v>325</v>
      </c>
      <c r="B258" s="63" t="n">
        <v>26644</v>
      </c>
      <c r="C258" s="64" t="s">
        <v>270</v>
      </c>
    </row>
    <row r="259" customFormat="false" ht="16.5" hidden="false" customHeight="false" outlineLevel="0" collapsed="false">
      <c r="A259" s="62" t="s">
        <v>323</v>
      </c>
      <c r="B259" s="63" t="n">
        <v>26540</v>
      </c>
      <c r="C259" s="64" t="s">
        <v>245</v>
      </c>
    </row>
    <row r="260" s="68" customFormat="true" ht="16.5" hidden="false" customHeight="false" outlineLevel="0" collapsed="false">
      <c r="A260" s="65" t="s">
        <v>326</v>
      </c>
      <c r="B260" s="66" t="n">
        <v>26216</v>
      </c>
      <c r="C260" s="64" t="s">
        <v>98</v>
      </c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</row>
    <row r="261" s="68" customFormat="true" ht="16.5" hidden="false" customHeight="false" outlineLevel="0" collapsed="false">
      <c r="A261" s="69" t="s">
        <v>328</v>
      </c>
      <c r="B261" s="70" t="n">
        <v>26103</v>
      </c>
      <c r="C261" s="64" t="s">
        <v>20</v>
      </c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</row>
    <row r="262" s="68" customFormat="true" ht="16.5" hidden="false" customHeight="false" outlineLevel="0" collapsed="false">
      <c r="A262" s="65" t="s">
        <v>326</v>
      </c>
      <c r="B262" s="66" t="n">
        <v>26235</v>
      </c>
      <c r="C262" s="64" t="s">
        <v>212</v>
      </c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</row>
    <row r="263" customFormat="false" ht="16.5" hidden="false" customHeight="false" outlineLevel="0" collapsed="false">
      <c r="A263" s="62" t="s">
        <v>325</v>
      </c>
      <c r="B263" s="63" t="n">
        <v>26626</v>
      </c>
      <c r="C263" s="64" t="s">
        <v>162</v>
      </c>
    </row>
    <row r="264" customFormat="false" ht="16.5" hidden="false" customHeight="false" outlineLevel="0" collapsed="false">
      <c r="A264" s="62" t="s">
        <v>325</v>
      </c>
      <c r="B264" s="63" t="n">
        <v>26609</v>
      </c>
      <c r="C264" s="64" t="s">
        <v>60</v>
      </c>
    </row>
    <row r="265" customFormat="false" ht="16.5" hidden="false" customHeight="false" outlineLevel="0" collapsed="false">
      <c r="A265" s="62" t="s">
        <v>325</v>
      </c>
      <c r="B265" s="63" t="n">
        <v>26607</v>
      </c>
      <c r="C265" s="64" t="s">
        <v>48</v>
      </c>
    </row>
    <row r="266" s="71" customFormat="true" ht="16.5" hidden="false" customHeight="false" outlineLevel="0" collapsed="false">
      <c r="A266" s="69" t="s">
        <v>328</v>
      </c>
      <c r="B266" s="70" t="n">
        <v>26132</v>
      </c>
      <c r="C266" s="64" t="s">
        <v>193</v>
      </c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</row>
    <row r="267" customFormat="false" ht="16.5" hidden="false" customHeight="false" outlineLevel="0" collapsed="false">
      <c r="A267" s="62" t="s">
        <v>327</v>
      </c>
      <c r="B267" s="63" t="n">
        <v>26428</v>
      </c>
      <c r="C267" s="64" t="s">
        <v>172</v>
      </c>
    </row>
    <row r="268" customFormat="false" ht="16.5" hidden="false" customHeight="false" outlineLevel="0" collapsed="false">
      <c r="A268" s="62" t="s">
        <v>323</v>
      </c>
      <c r="B268" s="63" t="n">
        <v>26510</v>
      </c>
      <c r="C268" s="64" t="s">
        <v>65</v>
      </c>
    </row>
    <row r="269" s="68" customFormat="true" ht="16.5" hidden="false" customHeight="false" outlineLevel="0" collapsed="false">
      <c r="A269" s="69" t="s">
        <v>328</v>
      </c>
      <c r="B269" s="70" t="n">
        <v>26117</v>
      </c>
      <c r="C269" s="64" t="s">
        <v>103</v>
      </c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</row>
    <row r="270" customFormat="false" ht="16.5" hidden="false" customHeight="false" outlineLevel="0" collapsed="false">
      <c r="A270" s="62" t="s">
        <v>323</v>
      </c>
      <c r="B270" s="63" t="n">
        <v>26502</v>
      </c>
      <c r="C270" s="64" t="s">
        <v>18</v>
      </c>
    </row>
    <row r="271" customFormat="false" ht="16.5" hidden="false" customHeight="false" outlineLevel="0" collapsed="false">
      <c r="A271" s="62" t="s">
        <v>325</v>
      </c>
      <c r="B271" s="63" t="n">
        <v>26635</v>
      </c>
      <c r="C271" s="64" t="s">
        <v>216</v>
      </c>
    </row>
    <row r="272" s="68" customFormat="true" ht="16.5" hidden="false" customHeight="false" outlineLevel="0" collapsed="false">
      <c r="A272" s="65" t="s">
        <v>326</v>
      </c>
      <c r="B272" s="66" t="n">
        <v>26212</v>
      </c>
      <c r="C272" s="64" t="s">
        <v>74</v>
      </c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</row>
    <row r="273" s="68" customFormat="true" ht="16.5" hidden="false" customHeight="false" outlineLevel="0" collapsed="false">
      <c r="A273" s="65" t="s">
        <v>326</v>
      </c>
      <c r="B273" s="66" t="n">
        <v>26214</v>
      </c>
      <c r="C273" s="64" t="s">
        <v>86</v>
      </c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</row>
    <row r="274" s="67" customFormat="true" ht="16.5" hidden="false" customHeight="false" outlineLevel="0" collapsed="false">
      <c r="A274" s="69" t="s">
        <v>328</v>
      </c>
      <c r="B274" s="70" t="n">
        <v>26121</v>
      </c>
      <c r="C274" s="64" t="s">
        <v>127</v>
      </c>
    </row>
    <row r="275" customFormat="false" ht="16.5" hidden="false" customHeight="false" outlineLevel="0" collapsed="false">
      <c r="A275" s="62" t="s">
        <v>323</v>
      </c>
      <c r="B275" s="63" t="n">
        <v>26536</v>
      </c>
      <c r="C275" s="64" t="s">
        <v>221</v>
      </c>
    </row>
    <row r="276" s="68" customFormat="true" ht="16.5" hidden="false" customHeight="false" outlineLevel="0" collapsed="false">
      <c r="A276" s="69" t="s">
        <v>328</v>
      </c>
      <c r="B276" s="70" t="n">
        <v>26116</v>
      </c>
      <c r="C276" s="64" t="s">
        <v>97</v>
      </c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</row>
    <row r="277" customFormat="false" ht="16.5" hidden="false" customHeight="false" outlineLevel="0" collapsed="false">
      <c r="A277" s="62" t="s">
        <v>325</v>
      </c>
      <c r="B277" s="63" t="n">
        <v>26615</v>
      </c>
      <c r="C277" s="64" t="s">
        <v>96</v>
      </c>
    </row>
    <row r="278" customFormat="false" ht="16.5" hidden="false" customHeight="false" outlineLevel="0" collapsed="false">
      <c r="A278" s="62" t="s">
        <v>327</v>
      </c>
      <c r="B278" s="63" t="n">
        <v>26422</v>
      </c>
      <c r="C278" s="64" t="s">
        <v>136</v>
      </c>
    </row>
    <row r="279" customFormat="false" ht="16.5" hidden="false" customHeight="false" outlineLevel="0" collapsed="false">
      <c r="A279" s="62" t="s">
        <v>327</v>
      </c>
      <c r="B279" s="63" t="n">
        <v>26421</v>
      </c>
      <c r="C279" s="64" t="s">
        <v>130</v>
      </c>
    </row>
    <row r="280" customFormat="false" ht="16.5" hidden="false" customHeight="false" outlineLevel="0" collapsed="false">
      <c r="A280" s="62" t="s">
        <v>327</v>
      </c>
      <c r="B280" s="63" t="n">
        <v>26429</v>
      </c>
      <c r="C280" s="64" t="s">
        <v>178</v>
      </c>
    </row>
    <row r="281" s="68" customFormat="true" ht="16.5" hidden="false" customHeight="false" outlineLevel="0" collapsed="false">
      <c r="A281" s="65" t="s">
        <v>326</v>
      </c>
      <c r="B281" s="66" t="n">
        <v>26208</v>
      </c>
      <c r="C281" s="64" t="s">
        <v>50</v>
      </c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</row>
    <row r="282" customFormat="false" ht="16.5" hidden="false" customHeight="false" outlineLevel="0" collapsed="false">
      <c r="A282" s="62" t="s">
        <v>325</v>
      </c>
      <c r="B282" s="63" t="n">
        <v>26650</v>
      </c>
      <c r="C282" s="73" t="s">
        <v>300</v>
      </c>
    </row>
    <row r="283" customFormat="false" ht="16.5" hidden="false" customHeight="false" outlineLevel="0" collapsed="false">
      <c r="A283" s="62" t="s">
        <v>325</v>
      </c>
      <c r="B283" s="63" t="n">
        <v>26621</v>
      </c>
      <c r="C283" s="64" t="s">
        <v>132</v>
      </c>
    </row>
    <row r="284" customFormat="false" ht="16.5" hidden="false" customHeight="false" outlineLevel="0" collapsed="false">
      <c r="A284" s="65" t="s">
        <v>324</v>
      </c>
      <c r="B284" s="66" t="n">
        <v>26346</v>
      </c>
      <c r="C284" s="64" t="s">
        <v>279</v>
      </c>
    </row>
    <row r="285" s="68" customFormat="true" ht="16.5" hidden="false" customHeight="false" outlineLevel="0" collapsed="false">
      <c r="A285" s="65" t="s">
        <v>326</v>
      </c>
      <c r="B285" s="66" t="n">
        <v>26210</v>
      </c>
      <c r="C285" s="64" t="s">
        <v>62</v>
      </c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</row>
    <row r="286" customFormat="false" ht="16.5" hidden="false" customHeight="false" outlineLevel="0" collapsed="false">
      <c r="A286" s="62" t="s">
        <v>323</v>
      </c>
      <c r="B286" s="63" t="n">
        <v>26537</v>
      </c>
      <c r="C286" s="64" t="s">
        <v>227</v>
      </c>
    </row>
    <row r="287" customFormat="false" ht="16.5" hidden="false" customHeight="false" outlineLevel="0" collapsed="false">
      <c r="A287" s="65" t="s">
        <v>324</v>
      </c>
      <c r="B287" s="66" t="n">
        <v>26344</v>
      </c>
      <c r="C287" s="64" t="s">
        <v>267</v>
      </c>
    </row>
    <row r="288" s="68" customFormat="true" ht="16.5" hidden="false" customHeight="false" outlineLevel="0" collapsed="false">
      <c r="A288" s="65" t="s">
        <v>326</v>
      </c>
      <c r="B288" s="66" t="n">
        <v>26234</v>
      </c>
      <c r="C288" s="64" t="s">
        <v>206</v>
      </c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</row>
    <row r="289" customFormat="false" ht="16.5" hidden="false" customHeight="false" outlineLevel="0" collapsed="false">
      <c r="A289" s="62" t="s">
        <v>327</v>
      </c>
      <c r="B289" s="63" t="n">
        <v>26415</v>
      </c>
      <c r="C289" s="64" t="s">
        <v>94</v>
      </c>
    </row>
    <row r="290" s="68" customFormat="true" ht="16.5" hidden="false" customHeight="false" outlineLevel="0" collapsed="false">
      <c r="A290" s="65" t="s">
        <v>324</v>
      </c>
      <c r="B290" s="66" t="n">
        <v>26311</v>
      </c>
      <c r="C290" s="64" t="s">
        <v>69</v>
      </c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</row>
    <row r="291" customFormat="false" ht="16.5" hidden="false" customHeight="false" outlineLevel="0" collapsed="false">
      <c r="A291" s="65" t="s">
        <v>324</v>
      </c>
      <c r="B291" s="66" t="n">
        <v>26336</v>
      </c>
      <c r="C291" s="64" t="s">
        <v>219</v>
      </c>
    </row>
    <row r="292" s="71" customFormat="true" ht="16.5" hidden="false" customHeight="false" outlineLevel="0" collapsed="false">
      <c r="A292" s="69" t="s">
        <v>328</v>
      </c>
      <c r="B292" s="70" t="n">
        <v>26120</v>
      </c>
      <c r="C292" s="64" t="s">
        <v>121</v>
      </c>
    </row>
    <row r="293" s="67" customFormat="true" ht="16.5" hidden="false" customHeight="false" outlineLevel="0" collapsed="false">
      <c r="A293" s="69" t="s">
        <v>328</v>
      </c>
      <c r="B293" s="70" t="n">
        <v>26114</v>
      </c>
      <c r="C293" s="64" t="s">
        <v>85</v>
      </c>
    </row>
    <row r="294" s="68" customFormat="true" ht="16.5" hidden="false" customHeight="false" outlineLevel="0" collapsed="false">
      <c r="A294" s="69" t="s">
        <v>328</v>
      </c>
      <c r="B294" s="70" t="n">
        <v>26115</v>
      </c>
      <c r="C294" s="64" t="s">
        <v>91</v>
      </c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</row>
    <row r="295" s="68" customFormat="true" ht="16.5" hidden="false" customHeight="false" outlineLevel="0" collapsed="false">
      <c r="A295" s="65" t="s">
        <v>324</v>
      </c>
      <c r="B295" s="66" t="n">
        <v>26319</v>
      </c>
      <c r="C295" s="64" t="s">
        <v>117</v>
      </c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</row>
    <row r="296" s="71" customFormat="true" ht="16.5" hidden="false" customHeight="false" outlineLevel="0" collapsed="false">
      <c r="A296" s="77"/>
      <c r="C296" s="78" t="s">
        <v>330</v>
      </c>
    </row>
    <row r="297" s="82" customFormat="true" ht="16.5" hidden="false" customHeight="false" outlineLevel="0" collapsed="false">
      <c r="A297" s="79"/>
      <c r="B297" s="80"/>
      <c r="C297" s="81"/>
    </row>
    <row r="298" s="82" customFormat="true" ht="16.5" hidden="false" customHeight="false" outlineLevel="0" collapsed="false">
      <c r="A298" s="79"/>
      <c r="B298" s="80"/>
      <c r="C298" s="81"/>
    </row>
    <row r="299" s="82" customFormat="true" ht="16.5" hidden="false" customHeight="false" outlineLevel="0" collapsed="false">
      <c r="A299" s="79"/>
      <c r="B299" s="80"/>
      <c r="C299" s="81"/>
    </row>
    <row r="300" s="82" customFormat="true" ht="16.5" hidden="false" customHeight="false" outlineLevel="0" collapsed="false">
      <c r="A300" s="79"/>
      <c r="B300" s="80"/>
      <c r="C300" s="81"/>
    </row>
    <row r="301" s="82" customFormat="true" ht="16.5" hidden="false" customHeight="false" outlineLevel="0" collapsed="false">
      <c r="A301" s="79"/>
      <c r="B301" s="80"/>
      <c r="C301" s="81"/>
    </row>
    <row r="302" s="82" customFormat="true" ht="16.5" hidden="false" customHeight="false" outlineLevel="0" collapsed="false">
      <c r="A302" s="79"/>
      <c r="B302" s="80"/>
      <c r="C302" s="81"/>
    </row>
    <row r="303" s="82" customFormat="true" ht="16.5" hidden="false" customHeight="false" outlineLevel="0" collapsed="false">
      <c r="A303" s="79"/>
      <c r="B303" s="80"/>
      <c r="C303" s="81"/>
    </row>
    <row r="304" s="82" customFormat="true" ht="16.5" hidden="false" customHeight="false" outlineLevel="0" collapsed="false">
      <c r="A304" s="79"/>
      <c r="B304" s="80"/>
      <c r="C304" s="81"/>
    </row>
    <row r="305" s="82" customFormat="true" ht="16.5" hidden="false" customHeight="false" outlineLevel="0" collapsed="false">
      <c r="A305" s="79"/>
      <c r="B305" s="80"/>
      <c r="C305" s="81"/>
    </row>
    <row r="306" s="82" customFormat="true" ht="16.5" hidden="false" customHeight="false" outlineLevel="0" collapsed="false">
      <c r="A306" s="79"/>
      <c r="B306" s="80"/>
      <c r="C306" s="81"/>
    </row>
    <row r="307" s="82" customFormat="true" ht="16.5" hidden="false" customHeight="false" outlineLevel="0" collapsed="false">
      <c r="A307" s="79"/>
      <c r="B307" s="80"/>
      <c r="C30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5:34:26Z</dcterms:created>
  <dc:creator>lillian</dc:creator>
  <dc:description/>
  <dc:language>en-US</dc:language>
  <cp:lastModifiedBy>sinopac</cp:lastModifiedBy>
  <dcterms:modified xsi:type="dcterms:W3CDTF">2009-06-25T03:16:41Z</dcterms:modified>
  <cp:revision>0</cp:revision>
  <dc:subject/>
  <dc:title/>
</cp:coreProperties>
</file>