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姓名序" sheetId="2" state="visible" r:id="rId3"/>
  </sheets>
  <definedNames>
    <definedName function="false" hidden="true" localSheetId="1" name="_xlnm._FilterDatabase" vbProcedure="false">姓名序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1151">
  <si>
    <r>
      <rPr>
        <b val="true"/>
        <sz val="14"/>
        <rFont val="Arial"/>
        <family val="2"/>
      </rPr>
      <t xml:space="preserve">1969 </t>
    </r>
    <r>
      <rPr>
        <b val="true"/>
        <sz val="14"/>
        <rFont val="Noto Sans"/>
        <family val="2"/>
      </rPr>
      <t xml:space="preserve">師大附中日夜間部</t>
    </r>
  </si>
  <si>
    <t xml:space="preserve">(Date Updated: 09/12/2016)</t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61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62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63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64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65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66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67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68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69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70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71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72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73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74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75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76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77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78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79</t>
    </r>
  </si>
  <si>
    <r>
      <rPr>
        <b val="true"/>
        <sz val="12"/>
        <color rgb="FFFF0000"/>
        <rFont val="Noto Sans"/>
        <family val="2"/>
      </rPr>
      <t xml:space="preserve">高</t>
    </r>
    <r>
      <rPr>
        <b val="true"/>
        <sz val="12"/>
        <color rgb="FFFF0000"/>
        <rFont val="細明體"/>
        <family val="3"/>
        <charset val="136"/>
      </rPr>
      <t xml:space="preserve">180</t>
    </r>
  </si>
  <si>
    <t xml:space="preserve">夜間部</t>
  </si>
  <si>
    <t xml:space="preserve">蔡聰明</t>
  </si>
  <si>
    <t xml:space="preserve">吳尚仁</t>
  </si>
  <si>
    <t xml:space="preserve">谷文琮</t>
  </si>
  <si>
    <t xml:space="preserve">黃國楨</t>
  </si>
  <si>
    <t xml:space="preserve">葉　健</t>
  </si>
  <si>
    <t xml:space="preserve">陳文蔚</t>
  </si>
  <si>
    <t xml:space="preserve">黃冠群</t>
  </si>
  <si>
    <t xml:space="preserve">張維源</t>
  </si>
  <si>
    <t xml:space="preserve">游志仁</t>
  </si>
  <si>
    <t xml:space="preserve">陳家洵</t>
  </si>
  <si>
    <t xml:space="preserve">林　宏</t>
  </si>
  <si>
    <t xml:space="preserve">陳健夫</t>
  </si>
  <si>
    <t xml:space="preserve">朱振亞</t>
  </si>
  <si>
    <t xml:space="preserve">黃志林</t>
  </si>
  <si>
    <t xml:space="preserve">蔡桐海</t>
  </si>
  <si>
    <t xml:space="preserve">陳哲夫</t>
  </si>
  <si>
    <t xml:space="preserve">黃秋田</t>
  </si>
  <si>
    <t xml:space="preserve">陳家源</t>
  </si>
  <si>
    <t xml:space="preserve">王承基</t>
  </si>
  <si>
    <t xml:space="preserve">謝裕澤</t>
  </si>
  <si>
    <t xml:space="preserve">葉文源</t>
  </si>
  <si>
    <t xml:space="preserve">杜正文</t>
  </si>
  <si>
    <t xml:space="preserve">周瑞清</t>
  </si>
  <si>
    <t xml:space="preserve">張思宗</t>
  </si>
  <si>
    <t xml:space="preserve">陳鴻章</t>
  </si>
  <si>
    <t xml:space="preserve">楊伯常</t>
  </si>
  <si>
    <t xml:space="preserve">陳寬輝</t>
  </si>
  <si>
    <t xml:space="preserve">賴貞样</t>
  </si>
  <si>
    <t xml:space="preserve">劉亮港</t>
  </si>
  <si>
    <t xml:space="preserve">王進時</t>
  </si>
  <si>
    <t xml:space="preserve">孫博文</t>
  </si>
  <si>
    <t xml:space="preserve">游肇基</t>
  </si>
  <si>
    <t xml:space="preserve">陳添祥</t>
  </si>
  <si>
    <t xml:space="preserve">張橫明</t>
  </si>
  <si>
    <t xml:space="preserve">張一嘯</t>
  </si>
  <si>
    <t xml:space="preserve">葉和榮</t>
  </si>
  <si>
    <t xml:space="preserve">程仁勇</t>
  </si>
  <si>
    <t xml:space="preserve">陳文立</t>
  </si>
  <si>
    <t xml:space="preserve">朱　震</t>
  </si>
  <si>
    <t xml:space="preserve">彭世恩</t>
  </si>
  <si>
    <t xml:space="preserve">曹台生</t>
  </si>
  <si>
    <t xml:space="preserve">楊錫宏</t>
  </si>
  <si>
    <t xml:space="preserve">陳民選</t>
  </si>
  <si>
    <t xml:space="preserve">張鴻才</t>
  </si>
  <si>
    <t xml:space="preserve">吳光澈</t>
  </si>
  <si>
    <t xml:space="preserve">劉文岳</t>
  </si>
  <si>
    <t xml:space="preserve">賴萬來</t>
  </si>
  <si>
    <t xml:space="preserve">黃正星</t>
  </si>
  <si>
    <t xml:space="preserve">楊輝鏘</t>
  </si>
  <si>
    <t xml:space="preserve">鍾明生</t>
  </si>
  <si>
    <t xml:space="preserve">王志中</t>
  </si>
  <si>
    <t xml:space="preserve">江金星</t>
  </si>
  <si>
    <t xml:space="preserve">林海敏</t>
  </si>
  <si>
    <t xml:space="preserve">葉家齊</t>
  </si>
  <si>
    <t xml:space="preserve">鍾延春</t>
  </si>
  <si>
    <t xml:space="preserve">李南海</t>
  </si>
  <si>
    <t xml:space="preserve">程宗琪</t>
  </si>
  <si>
    <t xml:space="preserve">何淮中</t>
  </si>
  <si>
    <t xml:space="preserve">徐國棟</t>
  </si>
  <si>
    <t xml:space="preserve">林啟川</t>
  </si>
  <si>
    <t xml:space="preserve">吳彭斌</t>
  </si>
  <si>
    <t xml:space="preserve">陳正仁</t>
  </si>
  <si>
    <t xml:space="preserve">劉文泉</t>
  </si>
  <si>
    <t xml:space="preserve">吳哲修</t>
  </si>
  <si>
    <t xml:space="preserve">林永基</t>
  </si>
  <si>
    <t xml:space="preserve">宋　瑋</t>
  </si>
  <si>
    <t xml:space="preserve">孫芳慶</t>
  </si>
  <si>
    <t xml:space="preserve">徐永生</t>
  </si>
  <si>
    <t xml:space="preserve">陳嘉政</t>
  </si>
  <si>
    <t xml:space="preserve">陳純冬</t>
  </si>
  <si>
    <t xml:space="preserve">王　璣</t>
  </si>
  <si>
    <t xml:space="preserve">江茂林</t>
  </si>
  <si>
    <t xml:space="preserve">楊淵源</t>
  </si>
  <si>
    <t xml:space="preserve">鄭心樑</t>
  </si>
  <si>
    <t xml:space="preserve">陳耀庭</t>
  </si>
  <si>
    <t xml:space="preserve">劉仲哲</t>
  </si>
  <si>
    <t xml:space="preserve">黃財發</t>
  </si>
  <si>
    <t xml:space="preserve">林　鈺</t>
  </si>
  <si>
    <t xml:space="preserve">楊台光</t>
  </si>
  <si>
    <t xml:space="preserve">吳鳳瑞</t>
  </si>
  <si>
    <t xml:space="preserve">張劍虹</t>
  </si>
  <si>
    <t xml:space="preserve">張文彬</t>
  </si>
  <si>
    <t xml:space="preserve">林為楨</t>
  </si>
  <si>
    <t xml:space="preserve">楊壽男</t>
  </si>
  <si>
    <t xml:space="preserve">江柳青</t>
  </si>
  <si>
    <t xml:space="preserve">任澤民</t>
  </si>
  <si>
    <t xml:space="preserve">許建成</t>
  </si>
  <si>
    <t xml:space="preserve">姜海涵</t>
  </si>
  <si>
    <t xml:space="preserve">陳敬學</t>
  </si>
  <si>
    <t xml:space="preserve">邱乾聰</t>
  </si>
  <si>
    <t xml:space="preserve">葉長華</t>
  </si>
  <si>
    <t xml:space="preserve">彭清賢</t>
  </si>
  <si>
    <t xml:space="preserve">楊重遠</t>
  </si>
  <si>
    <t xml:space="preserve">羅吉仁</t>
  </si>
  <si>
    <t xml:space="preserve">孫士春</t>
  </si>
  <si>
    <t xml:space="preserve">林德治</t>
  </si>
  <si>
    <t xml:space="preserve">譚紹華</t>
  </si>
  <si>
    <t xml:space="preserve">陳恒志</t>
  </si>
  <si>
    <t xml:space="preserve">王金賢</t>
  </si>
  <si>
    <t xml:space="preserve">陳仲民</t>
  </si>
  <si>
    <t xml:space="preserve">解國威</t>
  </si>
  <si>
    <t xml:space="preserve">劉振成</t>
  </si>
  <si>
    <t xml:space="preserve">陳立平</t>
  </si>
  <si>
    <t xml:space="preserve">何運斤</t>
  </si>
  <si>
    <t xml:space="preserve">湯鏡昭</t>
  </si>
  <si>
    <t xml:space="preserve">葉慶輝</t>
  </si>
  <si>
    <t xml:space="preserve">李嘉祐</t>
  </si>
  <si>
    <t xml:space="preserve">謝一山</t>
  </si>
  <si>
    <t xml:space="preserve">邱炳煌</t>
  </si>
  <si>
    <t xml:space="preserve">楊陌訓</t>
  </si>
  <si>
    <t xml:space="preserve">蘇季陸</t>
  </si>
  <si>
    <t xml:space="preserve">盧宏陽</t>
  </si>
  <si>
    <t xml:space="preserve">陳錫舜</t>
  </si>
  <si>
    <t xml:space="preserve">李開征</t>
  </si>
  <si>
    <t xml:space="preserve">劉　力</t>
  </si>
  <si>
    <t xml:space="preserve">陳哲賢</t>
  </si>
  <si>
    <t xml:space="preserve">孫用中</t>
  </si>
  <si>
    <t xml:space="preserve">王勝雄</t>
  </si>
  <si>
    <t xml:space="preserve">林壯洪</t>
  </si>
  <si>
    <t xml:space="preserve">鍾英達</t>
  </si>
  <si>
    <t xml:space="preserve">劉孝藩</t>
  </si>
  <si>
    <t xml:space="preserve">谷　驔</t>
  </si>
  <si>
    <t xml:space="preserve">朱光陸</t>
  </si>
  <si>
    <t xml:space="preserve">胡樑德</t>
  </si>
  <si>
    <t xml:space="preserve">周大南</t>
  </si>
  <si>
    <t xml:space="preserve">蕭南崧</t>
  </si>
  <si>
    <t xml:space="preserve">郭輝煌</t>
  </si>
  <si>
    <t xml:space="preserve">林國成</t>
  </si>
  <si>
    <t xml:space="preserve">鄭楷耀</t>
  </si>
  <si>
    <t xml:space="preserve">吳宗鑑</t>
  </si>
  <si>
    <t xml:space="preserve">林榮隆</t>
  </si>
  <si>
    <t xml:space="preserve">張金煜</t>
  </si>
  <si>
    <t xml:space="preserve">湯明鑑</t>
  </si>
  <si>
    <t xml:space="preserve">丁明原</t>
  </si>
  <si>
    <t xml:space="preserve">王順桔</t>
  </si>
  <si>
    <t xml:space="preserve">楊明翰</t>
  </si>
  <si>
    <t xml:space="preserve">徐兆芬</t>
  </si>
  <si>
    <t xml:space="preserve">孫俊寅</t>
  </si>
  <si>
    <t xml:space="preserve">游瑞徵</t>
  </si>
  <si>
    <t xml:space="preserve">張寬文</t>
  </si>
  <si>
    <t xml:space="preserve">劉文德</t>
  </si>
  <si>
    <t xml:space="preserve">陳玉麟</t>
  </si>
  <si>
    <t xml:space="preserve">吳聖揚</t>
  </si>
  <si>
    <t xml:space="preserve">錢崇立</t>
  </si>
  <si>
    <t xml:space="preserve">莊太陽</t>
  </si>
  <si>
    <t xml:space="preserve">黃子評</t>
  </si>
  <si>
    <t xml:space="preserve">賈曉農</t>
  </si>
  <si>
    <t xml:space="preserve">方　復</t>
  </si>
  <si>
    <t xml:space="preserve">陳文德</t>
  </si>
  <si>
    <t xml:space="preserve">岳功鉞</t>
  </si>
  <si>
    <t xml:space="preserve">臧濟華</t>
  </si>
  <si>
    <t xml:space="preserve">李勝華</t>
  </si>
  <si>
    <t xml:space="preserve">林堯文</t>
  </si>
  <si>
    <t xml:space="preserve">梁東屏</t>
  </si>
  <si>
    <t xml:space="preserve">許慶榮</t>
  </si>
  <si>
    <t xml:space="preserve">劉大宏</t>
  </si>
  <si>
    <t xml:space="preserve">郭希元</t>
  </si>
  <si>
    <t xml:space="preserve">廖進雄</t>
  </si>
  <si>
    <t xml:space="preserve">霍振中</t>
  </si>
  <si>
    <t xml:space="preserve">林威明</t>
  </si>
  <si>
    <t xml:space="preserve">張成圳</t>
  </si>
  <si>
    <t xml:space="preserve">林天民</t>
  </si>
  <si>
    <t xml:space="preserve">周世駿</t>
  </si>
  <si>
    <t xml:space="preserve">邱憲華</t>
  </si>
  <si>
    <t xml:space="preserve">陳宗林</t>
  </si>
  <si>
    <t xml:space="preserve">歐陽海</t>
  </si>
  <si>
    <t xml:space="preserve">陳銘峰</t>
  </si>
  <si>
    <t xml:space="preserve">潘受天</t>
  </si>
  <si>
    <t xml:space="preserve">林來成</t>
  </si>
  <si>
    <t xml:space="preserve">林長河</t>
  </si>
  <si>
    <t xml:space="preserve">簡庭輝</t>
  </si>
  <si>
    <t xml:space="preserve">陳宜松</t>
  </si>
  <si>
    <t xml:space="preserve">楊麗川</t>
  </si>
  <si>
    <t xml:space="preserve">張維祥</t>
  </si>
  <si>
    <t xml:space="preserve">楊測天</t>
  </si>
  <si>
    <t xml:space="preserve">曾繁基</t>
  </si>
  <si>
    <t xml:space="preserve">陳重弘</t>
  </si>
  <si>
    <t xml:space="preserve">朱滄波</t>
  </si>
  <si>
    <t xml:space="preserve">黃德鎮</t>
  </si>
  <si>
    <t xml:space="preserve">杜炎坤</t>
  </si>
  <si>
    <t xml:space="preserve">倪勝年</t>
  </si>
  <si>
    <t xml:space="preserve">黃永良</t>
  </si>
  <si>
    <t xml:space="preserve">何國山</t>
  </si>
  <si>
    <t xml:space="preserve">卓英仁</t>
  </si>
  <si>
    <t xml:space="preserve">高碩文</t>
  </si>
  <si>
    <t xml:space="preserve">李瑞麟</t>
  </si>
  <si>
    <t xml:space="preserve">廖義烽</t>
  </si>
  <si>
    <t xml:space="preserve">詹正明</t>
  </si>
  <si>
    <t xml:space="preserve">蘇玄德</t>
  </si>
  <si>
    <t xml:space="preserve">卓堅萍</t>
  </si>
  <si>
    <t xml:space="preserve">楊大徵</t>
  </si>
  <si>
    <t xml:space="preserve">陳宗慶</t>
  </si>
  <si>
    <t xml:space="preserve">沈理中</t>
  </si>
  <si>
    <t xml:space="preserve">黃啟川</t>
  </si>
  <si>
    <t xml:space="preserve">盛金鎧</t>
  </si>
  <si>
    <t xml:space="preserve">莊垂喧</t>
  </si>
  <si>
    <t xml:space="preserve">楊英澤</t>
  </si>
  <si>
    <t xml:space="preserve">陳明德</t>
  </si>
  <si>
    <t xml:space="preserve">賴朝明</t>
  </si>
  <si>
    <t xml:space="preserve">張永鵬</t>
  </si>
  <si>
    <t xml:space="preserve">周兆禮</t>
  </si>
  <si>
    <t xml:space="preserve">黃吉源</t>
  </si>
  <si>
    <t xml:space="preserve">陳廷芳</t>
  </si>
  <si>
    <t xml:space="preserve">陳章博</t>
  </si>
  <si>
    <t xml:space="preserve">唐友文</t>
  </si>
  <si>
    <t xml:space="preserve">張欽宗</t>
  </si>
  <si>
    <t xml:space="preserve">劉玉山</t>
  </si>
  <si>
    <t xml:space="preserve">陳振輝</t>
  </si>
  <si>
    <t xml:space="preserve">王宗仲</t>
  </si>
  <si>
    <t xml:space="preserve">徐振東</t>
  </si>
  <si>
    <t xml:space="preserve">劉咸柱</t>
  </si>
  <si>
    <t xml:space="preserve">黃福雄</t>
  </si>
  <si>
    <t xml:space="preserve">王曦曦</t>
  </si>
  <si>
    <t xml:space="preserve">蔡元良</t>
  </si>
  <si>
    <t xml:space="preserve">葛卓言</t>
  </si>
  <si>
    <t xml:space="preserve">詹志賢</t>
  </si>
  <si>
    <t xml:space="preserve">李隆禧</t>
  </si>
  <si>
    <t xml:space="preserve">江福建</t>
  </si>
  <si>
    <t xml:space="preserve">趙威津</t>
  </si>
  <si>
    <t xml:space="preserve">劉棣華</t>
  </si>
  <si>
    <t xml:space="preserve">邱鑠崑</t>
  </si>
  <si>
    <t xml:space="preserve">陳式千</t>
  </si>
  <si>
    <t xml:space="preserve">丁有利</t>
  </si>
  <si>
    <t xml:space="preserve">陳佳宏</t>
  </si>
  <si>
    <t xml:space="preserve">蔡志明</t>
  </si>
  <si>
    <t xml:space="preserve">陳友明</t>
  </si>
  <si>
    <t xml:space="preserve">何晉禮</t>
  </si>
  <si>
    <t xml:space="preserve">李哲宏</t>
  </si>
  <si>
    <t xml:space="preserve">胡　正</t>
  </si>
  <si>
    <t xml:space="preserve">黃煌龍</t>
  </si>
  <si>
    <t xml:space="preserve">林國欽</t>
  </si>
  <si>
    <t xml:space="preserve">徐羅生</t>
  </si>
  <si>
    <t xml:space="preserve">張正杰</t>
  </si>
  <si>
    <t xml:space="preserve">王其正</t>
  </si>
  <si>
    <t xml:space="preserve">楊滄池</t>
  </si>
  <si>
    <t xml:space="preserve">丁　一</t>
  </si>
  <si>
    <t xml:space="preserve">余　鑑</t>
  </si>
  <si>
    <t xml:space="preserve">呂棟樑</t>
  </si>
  <si>
    <t xml:space="preserve">謝英培</t>
  </si>
  <si>
    <t xml:space="preserve">蕭　逸</t>
  </si>
  <si>
    <t xml:space="preserve">郭　亨</t>
  </si>
  <si>
    <t xml:space="preserve">張世俊</t>
  </si>
  <si>
    <t xml:space="preserve">羅雨順</t>
  </si>
  <si>
    <t xml:space="preserve">于西海</t>
  </si>
  <si>
    <t xml:space="preserve">段重民</t>
  </si>
  <si>
    <t xml:space="preserve">王萬居</t>
  </si>
  <si>
    <t xml:space="preserve">楊貴松</t>
  </si>
  <si>
    <t xml:space="preserve">林佑安</t>
  </si>
  <si>
    <t xml:space="preserve">王哲齡</t>
  </si>
  <si>
    <t xml:space="preserve">蔡綠峰</t>
  </si>
  <si>
    <t xml:space="preserve">呂雄彬</t>
  </si>
  <si>
    <t xml:space="preserve">杜台安</t>
  </si>
  <si>
    <t xml:space="preserve">王燕群</t>
  </si>
  <si>
    <t xml:space="preserve">簡錫淳</t>
  </si>
  <si>
    <t xml:space="preserve">林豐澤</t>
  </si>
  <si>
    <t xml:space="preserve">蘇乃文</t>
  </si>
  <si>
    <t xml:space="preserve">王　韜</t>
  </si>
  <si>
    <t xml:space="preserve">張漢光</t>
  </si>
  <si>
    <t xml:space="preserve">李德慈</t>
  </si>
  <si>
    <t xml:space="preserve">孫立群</t>
  </si>
  <si>
    <t xml:space="preserve">李英和</t>
  </si>
  <si>
    <t xml:space="preserve">古榮進</t>
  </si>
  <si>
    <t xml:space="preserve">沈舜元</t>
  </si>
  <si>
    <t xml:space="preserve">李錦泉</t>
  </si>
  <si>
    <t xml:space="preserve">陳光華</t>
  </si>
  <si>
    <t xml:space="preserve">翁仰瑞</t>
  </si>
  <si>
    <t xml:space="preserve">曹治國</t>
  </si>
  <si>
    <t xml:space="preserve">姚凱慶</t>
  </si>
  <si>
    <t xml:space="preserve">陳祖塘</t>
  </si>
  <si>
    <t xml:space="preserve">翟春民</t>
  </si>
  <si>
    <t xml:space="preserve">龔繼武</t>
  </si>
  <si>
    <t xml:space="preserve">林紀澤</t>
  </si>
  <si>
    <t xml:space="preserve">徐大琦</t>
  </si>
  <si>
    <t xml:space="preserve">莊孝昌</t>
  </si>
  <si>
    <t xml:space="preserve">徐　望</t>
  </si>
  <si>
    <t xml:space="preserve">路承浩</t>
  </si>
  <si>
    <t xml:space="preserve">王傳一</t>
  </si>
  <si>
    <t xml:space="preserve">楊騰豪</t>
  </si>
  <si>
    <t xml:space="preserve">鄭小甫</t>
  </si>
  <si>
    <t xml:space="preserve">蕭家適</t>
  </si>
  <si>
    <t xml:space="preserve">鄭啟明</t>
  </si>
  <si>
    <t xml:space="preserve">洪其遠</t>
  </si>
  <si>
    <t xml:space="preserve">陳振邦</t>
  </si>
  <si>
    <t xml:space="preserve">周國耀</t>
  </si>
  <si>
    <t xml:space="preserve">簡伯樟</t>
  </si>
  <si>
    <t xml:space="preserve">傅</t>
  </si>
  <si>
    <t xml:space="preserve">張炳華</t>
  </si>
  <si>
    <t xml:space="preserve">張少梅</t>
  </si>
  <si>
    <t xml:space="preserve">時安衆</t>
  </si>
  <si>
    <t xml:space="preserve">徐伯諒</t>
  </si>
  <si>
    <t xml:space="preserve">蕭代基</t>
  </si>
  <si>
    <t xml:space="preserve">文　絜</t>
  </si>
  <si>
    <t xml:space="preserve">陳建隆</t>
  </si>
  <si>
    <t xml:space="preserve">蕭裕明</t>
  </si>
  <si>
    <t xml:space="preserve">藍以樂</t>
  </si>
  <si>
    <t xml:space="preserve">蔡復民</t>
  </si>
  <si>
    <t xml:space="preserve">陳登祿</t>
  </si>
  <si>
    <t xml:space="preserve">陳進寶</t>
  </si>
  <si>
    <t xml:space="preserve">劉永和</t>
  </si>
  <si>
    <t xml:space="preserve">王敏如</t>
  </si>
  <si>
    <t xml:space="preserve">王聖賢</t>
  </si>
  <si>
    <t xml:space="preserve">吳丕德</t>
  </si>
  <si>
    <t xml:space="preserve">彭立天</t>
  </si>
  <si>
    <t xml:space="preserve">江建文</t>
  </si>
  <si>
    <t xml:space="preserve">李肇芳</t>
  </si>
  <si>
    <t xml:space="preserve">蘇張益</t>
  </si>
  <si>
    <t xml:space="preserve">何穎超</t>
  </si>
  <si>
    <t xml:space="preserve">沈忠暉</t>
  </si>
  <si>
    <t xml:space="preserve">曾博智</t>
  </si>
  <si>
    <t xml:space="preserve">蒲浩哲</t>
  </si>
  <si>
    <t xml:space="preserve">范　澐</t>
  </si>
  <si>
    <t xml:space="preserve">何志成</t>
  </si>
  <si>
    <t xml:space="preserve">李永昌</t>
  </si>
  <si>
    <t xml:space="preserve">許俊彥</t>
  </si>
  <si>
    <t xml:space="preserve">陳燦煌</t>
  </si>
  <si>
    <t xml:space="preserve">高天賜</t>
  </si>
  <si>
    <t xml:space="preserve">陳萬福</t>
  </si>
  <si>
    <t xml:space="preserve">林晉祥</t>
  </si>
  <si>
    <t xml:space="preserve">白肇慶</t>
  </si>
  <si>
    <t xml:space="preserve">鄭勝連</t>
  </si>
  <si>
    <t xml:space="preserve">岳　鍵</t>
  </si>
  <si>
    <t xml:space="preserve">王守平</t>
  </si>
  <si>
    <t xml:space="preserve">許清油</t>
  </si>
  <si>
    <t xml:space="preserve">蘇鎮南</t>
  </si>
  <si>
    <t xml:space="preserve">李宏徹</t>
  </si>
  <si>
    <t xml:space="preserve">趙明威</t>
  </si>
  <si>
    <t xml:space="preserve">張鳳生</t>
  </si>
  <si>
    <t xml:space="preserve">劉貞煒</t>
  </si>
  <si>
    <t xml:space="preserve">陳明誠</t>
  </si>
  <si>
    <t xml:space="preserve">王瀛玉</t>
  </si>
  <si>
    <t xml:space="preserve">劉永生</t>
  </si>
  <si>
    <t xml:space="preserve">涂至平</t>
  </si>
  <si>
    <t xml:space="preserve">許文清</t>
  </si>
  <si>
    <t xml:space="preserve">龐永健</t>
  </si>
  <si>
    <t xml:space="preserve">吳和光</t>
  </si>
  <si>
    <t xml:space="preserve">林德彥</t>
  </si>
  <si>
    <t xml:space="preserve">蕭立岡</t>
  </si>
  <si>
    <t xml:space="preserve">林健裕</t>
  </si>
  <si>
    <t xml:space="preserve">曹永祥</t>
  </si>
  <si>
    <t xml:space="preserve">陳國衛</t>
  </si>
  <si>
    <t xml:space="preserve">許金良</t>
  </si>
  <si>
    <t xml:space="preserve">王福源</t>
  </si>
  <si>
    <t xml:space="preserve">黃維卿</t>
  </si>
  <si>
    <t xml:space="preserve">李　超</t>
  </si>
  <si>
    <t xml:space="preserve">李意能</t>
  </si>
  <si>
    <t xml:space="preserve">莊念平</t>
  </si>
  <si>
    <t xml:space="preserve">林澤民</t>
  </si>
  <si>
    <t xml:space="preserve">舒國光</t>
  </si>
  <si>
    <t xml:space="preserve">陳善衡</t>
  </si>
  <si>
    <t xml:space="preserve">王永澤</t>
  </si>
  <si>
    <t xml:space="preserve">劉　清</t>
  </si>
  <si>
    <t xml:space="preserve">孫　武</t>
  </si>
  <si>
    <t xml:space="preserve">呂熾昇</t>
  </si>
  <si>
    <t xml:space="preserve">洪逢時</t>
  </si>
  <si>
    <t xml:space="preserve">張仲鎧</t>
  </si>
  <si>
    <t xml:space="preserve">黃榮瑞</t>
  </si>
  <si>
    <t xml:space="preserve">宋世敏</t>
  </si>
  <si>
    <t xml:space="preserve">諸培香</t>
  </si>
  <si>
    <t xml:space="preserve">吳乃聰</t>
  </si>
  <si>
    <t xml:space="preserve">許錦煌</t>
  </si>
  <si>
    <t xml:space="preserve">高進財</t>
  </si>
  <si>
    <t xml:space="preserve">何景國</t>
  </si>
  <si>
    <t xml:space="preserve">李若燦</t>
  </si>
  <si>
    <t xml:space="preserve">蔡顯榮</t>
  </si>
  <si>
    <t xml:space="preserve">王連常福</t>
  </si>
  <si>
    <t xml:space="preserve">高得豐</t>
  </si>
  <si>
    <t xml:space="preserve">蔣楨毅</t>
  </si>
  <si>
    <t xml:space="preserve">簡　樸</t>
  </si>
  <si>
    <t xml:space="preserve">謝光民</t>
  </si>
  <si>
    <t xml:space="preserve">周君瑞</t>
  </si>
  <si>
    <t xml:space="preserve">徐久忠</t>
  </si>
  <si>
    <t xml:space="preserve">劉維國</t>
  </si>
  <si>
    <t xml:space="preserve">石奉周</t>
  </si>
  <si>
    <t xml:space="preserve">高學鏞</t>
  </si>
  <si>
    <t xml:space="preserve">葉陶淵</t>
  </si>
  <si>
    <t xml:space="preserve">李文平</t>
  </si>
  <si>
    <t xml:space="preserve">鍾懷恩</t>
  </si>
  <si>
    <t xml:space="preserve">王世貞</t>
  </si>
  <si>
    <t xml:space="preserve">郝　威</t>
  </si>
  <si>
    <t xml:space="preserve">黃　鵬</t>
  </si>
  <si>
    <t xml:space="preserve">呂文禮</t>
  </si>
  <si>
    <t xml:space="preserve">謝其昀</t>
  </si>
  <si>
    <t xml:space="preserve">劉行之</t>
  </si>
  <si>
    <t xml:space="preserve">印志弘</t>
  </si>
  <si>
    <t xml:space="preserve">周麗鵬</t>
  </si>
  <si>
    <t xml:space="preserve">凌理祥</t>
  </si>
  <si>
    <t xml:space="preserve">黃種達</t>
  </si>
  <si>
    <t xml:space="preserve">程德宏</t>
  </si>
  <si>
    <t xml:space="preserve">鍾樂民</t>
  </si>
  <si>
    <t xml:space="preserve">張松浦</t>
  </si>
  <si>
    <t xml:space="preserve">李鴻志</t>
  </si>
  <si>
    <t xml:space="preserve">丘慰慈</t>
  </si>
  <si>
    <t xml:space="preserve">紹敏毅</t>
  </si>
  <si>
    <t xml:space="preserve">梁賡仁</t>
  </si>
  <si>
    <t xml:space="preserve">林宜男</t>
  </si>
  <si>
    <t xml:space="preserve">林注進</t>
  </si>
  <si>
    <t xml:space="preserve">朱文生</t>
  </si>
  <si>
    <t xml:space="preserve">黃瀚文</t>
  </si>
  <si>
    <t xml:space="preserve">黃壽萱</t>
  </si>
  <si>
    <t xml:space="preserve">林個禎</t>
  </si>
  <si>
    <t xml:space="preserve">王　訒</t>
  </si>
  <si>
    <t xml:space="preserve">陳慶豐</t>
  </si>
  <si>
    <t xml:space="preserve">杜海平</t>
  </si>
  <si>
    <t xml:space="preserve">李振國</t>
  </si>
  <si>
    <t xml:space="preserve">任台生</t>
  </si>
  <si>
    <t xml:space="preserve">周世雄</t>
  </si>
  <si>
    <t xml:space="preserve">陳隆斌</t>
  </si>
  <si>
    <t xml:space="preserve">齊學義</t>
  </si>
  <si>
    <t xml:space="preserve">陳惟修</t>
  </si>
  <si>
    <t xml:space="preserve">蘇水連</t>
  </si>
  <si>
    <t xml:space="preserve">連誠剛</t>
  </si>
  <si>
    <t xml:space="preserve">林正恒</t>
  </si>
  <si>
    <t xml:space="preserve">蘇舜欽</t>
  </si>
  <si>
    <t xml:space="preserve">翁中台</t>
  </si>
  <si>
    <t xml:space="preserve">何志賢</t>
  </si>
  <si>
    <t xml:space="preserve">韓開元</t>
  </si>
  <si>
    <t xml:space="preserve">趙東平</t>
  </si>
  <si>
    <t xml:space="preserve">方李明輝</t>
  </si>
  <si>
    <t xml:space="preserve">鄭昱民</t>
  </si>
  <si>
    <t xml:space="preserve">李鴻基</t>
  </si>
  <si>
    <t xml:space="preserve">郎世聖</t>
  </si>
  <si>
    <t xml:space="preserve">馬　屯</t>
  </si>
  <si>
    <t xml:space="preserve">李進益</t>
  </si>
  <si>
    <t xml:space="preserve">張仕可</t>
  </si>
  <si>
    <t xml:space="preserve">陳繼策</t>
  </si>
  <si>
    <t xml:space="preserve">曾煥盛</t>
  </si>
  <si>
    <t xml:space="preserve">陳瑞和</t>
  </si>
  <si>
    <t xml:space="preserve">黃其鳳</t>
  </si>
  <si>
    <t xml:space="preserve">何善台</t>
  </si>
  <si>
    <t xml:space="preserve">勵旦年</t>
  </si>
  <si>
    <t xml:space="preserve">林森禎</t>
  </si>
  <si>
    <t xml:space="preserve">廖上錦</t>
  </si>
  <si>
    <t xml:space="preserve">邰竹生</t>
  </si>
  <si>
    <t xml:space="preserve">林順德</t>
  </si>
  <si>
    <t xml:space="preserve">張夢麟</t>
  </si>
  <si>
    <t xml:space="preserve">游重森</t>
  </si>
  <si>
    <t xml:space="preserve">林隆益</t>
  </si>
  <si>
    <t xml:space="preserve">王漢州</t>
  </si>
  <si>
    <t xml:space="preserve">楊哲彥</t>
  </si>
  <si>
    <t xml:space="preserve">朱少籠</t>
  </si>
  <si>
    <t xml:space="preserve">黃明祥</t>
  </si>
  <si>
    <t xml:space="preserve">程國璋</t>
  </si>
  <si>
    <t xml:space="preserve">尤崇魁</t>
  </si>
  <si>
    <t xml:space="preserve">蔡金振</t>
  </si>
  <si>
    <t xml:space="preserve">王光燦</t>
  </si>
  <si>
    <t xml:space="preserve">楊宗達</t>
  </si>
  <si>
    <t xml:space="preserve">林東光</t>
  </si>
  <si>
    <t xml:space="preserve">吳蓬生</t>
  </si>
  <si>
    <t xml:space="preserve">孟小明</t>
  </si>
  <si>
    <t xml:space="preserve">嚴達功</t>
  </si>
  <si>
    <t xml:space="preserve">徐　庸</t>
  </si>
  <si>
    <t xml:space="preserve">吳金火</t>
  </si>
  <si>
    <t xml:space="preserve">許茂鎕</t>
  </si>
  <si>
    <t xml:space="preserve">李鳳誠</t>
  </si>
  <si>
    <t xml:space="preserve">韓建棠</t>
  </si>
  <si>
    <t xml:space="preserve">楊景華</t>
  </si>
  <si>
    <t xml:space="preserve">李天祜</t>
  </si>
  <si>
    <t xml:space="preserve">方伯雄</t>
  </si>
  <si>
    <t xml:space="preserve">徐文發</t>
  </si>
  <si>
    <t xml:space="preserve">花錦銘</t>
  </si>
  <si>
    <t xml:space="preserve">徐盛良</t>
  </si>
  <si>
    <t xml:space="preserve">黃崇川</t>
  </si>
  <si>
    <t xml:space="preserve">陳穎欽</t>
  </si>
  <si>
    <t xml:space="preserve">劉倬駿</t>
  </si>
  <si>
    <t xml:space="preserve">葉榮嘉</t>
  </si>
  <si>
    <t xml:space="preserve">何長洪</t>
  </si>
  <si>
    <t xml:space="preserve">張泰松</t>
  </si>
  <si>
    <t xml:space="preserve">許伯恒</t>
  </si>
  <si>
    <t xml:space="preserve">楊鐘賢</t>
  </si>
  <si>
    <t xml:space="preserve">吳梅竹</t>
  </si>
  <si>
    <t xml:space="preserve">陳國柱</t>
  </si>
  <si>
    <t xml:space="preserve">章文雄</t>
  </si>
  <si>
    <t xml:space="preserve">江顯財</t>
  </si>
  <si>
    <t xml:space="preserve">胡少雄</t>
  </si>
  <si>
    <t xml:space="preserve">王緒傑</t>
  </si>
  <si>
    <t xml:space="preserve">蘇燦耀</t>
  </si>
  <si>
    <t xml:space="preserve">崔明光</t>
  </si>
  <si>
    <t xml:space="preserve">胡世明</t>
  </si>
  <si>
    <t xml:space="preserve">傅鼎業</t>
  </si>
  <si>
    <t xml:space="preserve">黃崑賢</t>
  </si>
  <si>
    <t xml:space="preserve">方維雅</t>
  </si>
  <si>
    <t xml:space="preserve">閻立平</t>
  </si>
  <si>
    <t xml:space="preserve">馬光明</t>
  </si>
  <si>
    <t xml:space="preserve">陳江泉</t>
  </si>
  <si>
    <t xml:space="preserve">潘進華</t>
  </si>
  <si>
    <t xml:space="preserve">徐匡一</t>
  </si>
  <si>
    <t xml:space="preserve">黃　武</t>
  </si>
  <si>
    <t xml:space="preserve">林宗儒</t>
  </si>
  <si>
    <t xml:space="preserve">張　燁</t>
  </si>
  <si>
    <t xml:space="preserve">曹世明</t>
  </si>
  <si>
    <t xml:space="preserve">陳進益</t>
  </si>
  <si>
    <t xml:space="preserve">陳振寰</t>
  </si>
  <si>
    <t xml:space="preserve">康明發</t>
  </si>
  <si>
    <t xml:space="preserve">李建文</t>
  </si>
  <si>
    <t xml:space="preserve">王榮璋</t>
  </si>
  <si>
    <t xml:space="preserve">陳榮貴</t>
  </si>
  <si>
    <t xml:space="preserve">陸世顯</t>
  </si>
  <si>
    <t xml:space="preserve">王慶福</t>
  </si>
  <si>
    <t xml:space="preserve">王永明</t>
  </si>
  <si>
    <t xml:space="preserve">陳博志</t>
  </si>
  <si>
    <t xml:space="preserve">方克屏</t>
  </si>
  <si>
    <t xml:space="preserve">陳尚江</t>
  </si>
  <si>
    <t xml:space="preserve">白能通</t>
  </si>
  <si>
    <t xml:space="preserve">陳文溪</t>
  </si>
  <si>
    <t xml:space="preserve">黃棟堯</t>
  </si>
  <si>
    <t xml:space="preserve">穆武岳</t>
  </si>
  <si>
    <t xml:space="preserve">楊正錄</t>
  </si>
  <si>
    <t xml:space="preserve">馮人傑</t>
  </si>
  <si>
    <t xml:space="preserve">陳敏利</t>
  </si>
  <si>
    <t xml:space="preserve">陳玄信</t>
  </si>
  <si>
    <t xml:space="preserve">葉永正</t>
  </si>
  <si>
    <t xml:space="preserve">沈炳輝</t>
  </si>
  <si>
    <t xml:space="preserve">林聰哲</t>
  </si>
  <si>
    <t xml:space="preserve">王立德</t>
  </si>
  <si>
    <t xml:space="preserve">盧宏洋</t>
  </si>
  <si>
    <t xml:space="preserve">王啟民</t>
  </si>
  <si>
    <t xml:space="preserve">鄭朝彬</t>
  </si>
  <si>
    <t xml:space="preserve">廖文廣</t>
  </si>
  <si>
    <t xml:space="preserve">洪維健</t>
  </si>
  <si>
    <t xml:space="preserve">吳永欽</t>
  </si>
  <si>
    <t xml:space="preserve">楊東來</t>
  </si>
  <si>
    <t xml:space="preserve">林煉昌</t>
  </si>
  <si>
    <t xml:space="preserve">湯國源</t>
  </si>
  <si>
    <t xml:space="preserve">安蒙思</t>
  </si>
  <si>
    <t xml:space="preserve">胡德泓</t>
  </si>
  <si>
    <t xml:space="preserve">錢武彥</t>
  </si>
  <si>
    <t xml:space="preserve">王文俊</t>
  </si>
  <si>
    <t xml:space="preserve">林延年</t>
  </si>
  <si>
    <t xml:space="preserve">鄭龍傑</t>
  </si>
  <si>
    <t xml:space="preserve">高宏明</t>
  </si>
  <si>
    <t xml:space="preserve">楊志遠</t>
  </si>
  <si>
    <t xml:space="preserve">孫玉順</t>
  </si>
  <si>
    <t xml:space="preserve">胡效群</t>
  </si>
  <si>
    <t xml:space="preserve">曾金瑤</t>
  </si>
  <si>
    <t xml:space="preserve">周順然</t>
  </si>
  <si>
    <t xml:space="preserve">陳景浪</t>
  </si>
  <si>
    <t xml:space="preserve">吳正堅</t>
  </si>
  <si>
    <t xml:space="preserve">蘇銘德</t>
  </si>
  <si>
    <t xml:space="preserve">王大衛</t>
  </si>
  <si>
    <t xml:space="preserve">黃朝棟</t>
  </si>
  <si>
    <t xml:space="preserve">陳三吉</t>
  </si>
  <si>
    <t xml:space="preserve">廖宜哲</t>
  </si>
  <si>
    <t xml:space="preserve">葉洛克</t>
  </si>
  <si>
    <t xml:space="preserve">周朝宗</t>
  </si>
  <si>
    <t xml:space="preserve">郭維文</t>
  </si>
  <si>
    <t xml:space="preserve">羅永保</t>
  </si>
  <si>
    <t xml:space="preserve">邢中天</t>
  </si>
  <si>
    <t xml:space="preserve">梁丕輝</t>
  </si>
  <si>
    <t xml:space="preserve">吳及罗</t>
  </si>
  <si>
    <t xml:space="preserve">林裕淵</t>
  </si>
  <si>
    <t xml:space="preserve">文庭堅</t>
  </si>
  <si>
    <t xml:space="preserve">張曄煜</t>
  </si>
  <si>
    <t xml:space="preserve">王超人</t>
  </si>
  <si>
    <t xml:space="preserve">陳滄海</t>
  </si>
  <si>
    <t xml:space="preserve">袁順安</t>
  </si>
  <si>
    <t xml:space="preserve">陳壽頌</t>
  </si>
  <si>
    <t xml:space="preserve">林宗東</t>
  </si>
  <si>
    <t xml:space="preserve">伊　林</t>
  </si>
  <si>
    <t xml:space="preserve">顏榮林</t>
  </si>
  <si>
    <t xml:space="preserve">謝逢庚</t>
  </si>
  <si>
    <t xml:space="preserve">黃慶森</t>
  </si>
  <si>
    <t xml:space="preserve">曾本琦</t>
  </si>
  <si>
    <t xml:space="preserve">翁　斌</t>
  </si>
  <si>
    <t xml:space="preserve">閔宗延</t>
  </si>
  <si>
    <t xml:space="preserve">周世興</t>
  </si>
  <si>
    <t xml:space="preserve">吳孟洲</t>
  </si>
  <si>
    <t xml:space="preserve">林滄沂</t>
  </si>
  <si>
    <t xml:space="preserve">林士淳</t>
  </si>
  <si>
    <t xml:space="preserve">解建生</t>
  </si>
  <si>
    <t xml:space="preserve">劉世雄</t>
  </si>
  <si>
    <t xml:space="preserve">蘇金源</t>
  </si>
  <si>
    <t xml:space="preserve">徐紹欽</t>
  </si>
  <si>
    <t xml:space="preserve">宗萬新</t>
  </si>
  <si>
    <t xml:space="preserve">李鐵磬</t>
  </si>
  <si>
    <t xml:space="preserve">孫兩傳</t>
  </si>
  <si>
    <t xml:space="preserve">江泰德</t>
  </si>
  <si>
    <t xml:space="preserve">郁　凌</t>
  </si>
  <si>
    <t xml:space="preserve">陳鴻圖</t>
  </si>
  <si>
    <t xml:space="preserve">劉克難</t>
  </si>
  <si>
    <t xml:space="preserve">楊坤燦</t>
  </si>
  <si>
    <t xml:space="preserve">羅清海</t>
  </si>
  <si>
    <t xml:space="preserve">張紹澍</t>
  </si>
  <si>
    <t xml:space="preserve">戴豐樹</t>
  </si>
  <si>
    <t xml:space="preserve">余銘宗</t>
  </si>
  <si>
    <t xml:space="preserve">劉永祥</t>
  </si>
  <si>
    <t xml:space="preserve">劉宏基</t>
  </si>
  <si>
    <t xml:space="preserve">蘇泰陽</t>
  </si>
  <si>
    <t xml:space="preserve">陳承康</t>
  </si>
  <si>
    <t xml:space="preserve">李葉共</t>
  </si>
  <si>
    <t xml:space="preserve">洪禎祥</t>
  </si>
  <si>
    <t xml:space="preserve">楊文俊</t>
  </si>
  <si>
    <t xml:space="preserve">蘇德輝</t>
  </si>
  <si>
    <t xml:space="preserve">吳志成</t>
  </si>
  <si>
    <t xml:space="preserve">謝義勇</t>
  </si>
  <si>
    <t xml:space="preserve">謝柄楠</t>
  </si>
  <si>
    <t xml:space="preserve">王寶蒞</t>
  </si>
  <si>
    <t xml:space="preserve">郭萬山</t>
  </si>
  <si>
    <t xml:space="preserve">周京燾</t>
  </si>
  <si>
    <t xml:space="preserve">歐鴻柏</t>
  </si>
  <si>
    <t xml:space="preserve">耿慶武</t>
  </si>
  <si>
    <t xml:space="preserve">區鑑坡</t>
  </si>
  <si>
    <t xml:space="preserve">張志銓</t>
  </si>
  <si>
    <t xml:space="preserve">王肇台</t>
  </si>
  <si>
    <t xml:space="preserve">林昭男</t>
  </si>
  <si>
    <t xml:space="preserve">李明松</t>
  </si>
  <si>
    <t xml:space="preserve">莊祖康</t>
  </si>
  <si>
    <t xml:space="preserve">洪曉星</t>
  </si>
  <si>
    <t xml:space="preserve">陳堯堂</t>
  </si>
  <si>
    <t xml:space="preserve">陳建華</t>
  </si>
  <si>
    <t xml:space="preserve">許灝明</t>
  </si>
  <si>
    <t xml:space="preserve">魏宏基</t>
  </si>
  <si>
    <t xml:space="preserve">甘擎宇</t>
  </si>
  <si>
    <t xml:space="preserve">鄧延立</t>
  </si>
  <si>
    <t xml:space="preserve">周博文</t>
  </si>
  <si>
    <t xml:space="preserve">林金土</t>
  </si>
  <si>
    <t xml:space="preserve">鄭明堅</t>
  </si>
  <si>
    <t xml:space="preserve">張惜琛</t>
  </si>
  <si>
    <t xml:space="preserve">林文徵</t>
  </si>
  <si>
    <t xml:space="preserve">林壽和</t>
  </si>
  <si>
    <t xml:space="preserve">蔡文良</t>
  </si>
  <si>
    <t xml:space="preserve">施振仁</t>
  </si>
  <si>
    <t xml:space="preserve">曾金發</t>
  </si>
  <si>
    <t xml:space="preserve">吳祚盛</t>
  </si>
  <si>
    <t xml:space="preserve">高清文</t>
  </si>
  <si>
    <t xml:space="preserve">楊明煌</t>
  </si>
  <si>
    <t xml:space="preserve">蔣有為</t>
  </si>
  <si>
    <t xml:space="preserve">成于一</t>
  </si>
  <si>
    <t xml:space="preserve">簡安平</t>
  </si>
  <si>
    <t xml:space="preserve">曾瑞光</t>
  </si>
  <si>
    <t xml:space="preserve">張瑞陽</t>
  </si>
  <si>
    <t xml:space="preserve">楊勝宗</t>
  </si>
  <si>
    <t xml:space="preserve">吳維文</t>
  </si>
  <si>
    <t xml:space="preserve">黃志堅</t>
  </si>
  <si>
    <t xml:space="preserve">謝憲治</t>
  </si>
  <si>
    <t xml:space="preserve">張芳明</t>
  </si>
  <si>
    <t xml:space="preserve">童克難</t>
  </si>
  <si>
    <t xml:space="preserve">許敦厚</t>
  </si>
  <si>
    <t xml:space="preserve">王俊龍</t>
  </si>
  <si>
    <t xml:space="preserve">張泰山</t>
  </si>
  <si>
    <t xml:space="preserve">鍾國亮</t>
  </si>
  <si>
    <t xml:space="preserve">剛　逸</t>
  </si>
  <si>
    <t xml:space="preserve">辛雄文</t>
  </si>
  <si>
    <t xml:space="preserve">王永國</t>
  </si>
  <si>
    <t xml:space="preserve">馬家驥</t>
  </si>
  <si>
    <t xml:space="preserve">盧永宏</t>
  </si>
  <si>
    <t xml:space="preserve">周耀義</t>
  </si>
  <si>
    <t xml:space="preserve">李聰欣</t>
  </si>
  <si>
    <t xml:space="preserve">賴延壽</t>
  </si>
  <si>
    <t xml:space="preserve">朱俊雄</t>
  </si>
  <si>
    <t xml:space="preserve">屈文祥</t>
  </si>
  <si>
    <t xml:space="preserve">劉兆瀛</t>
  </si>
  <si>
    <t xml:space="preserve">張文昌</t>
  </si>
  <si>
    <t xml:space="preserve">郭金城</t>
  </si>
  <si>
    <t xml:space="preserve">周孫隆</t>
  </si>
  <si>
    <t xml:space="preserve">宋瑞祥</t>
  </si>
  <si>
    <t xml:space="preserve">李道傭</t>
  </si>
  <si>
    <t xml:space="preserve">權　威</t>
  </si>
  <si>
    <t xml:space="preserve">陳正家</t>
  </si>
  <si>
    <t xml:space="preserve">黃卓明</t>
  </si>
  <si>
    <t xml:space="preserve">簡偉隆</t>
  </si>
  <si>
    <t xml:space="preserve">沈盛源</t>
  </si>
  <si>
    <t xml:space="preserve">許鎮龍</t>
  </si>
  <si>
    <t xml:space="preserve">莊子榮</t>
  </si>
  <si>
    <t xml:space="preserve">周家興</t>
  </si>
  <si>
    <t xml:space="preserve">謝顯榮</t>
  </si>
  <si>
    <t xml:space="preserve">王　瑾</t>
  </si>
  <si>
    <t xml:space="preserve">沈　昉</t>
  </si>
  <si>
    <t xml:space="preserve">顏幸男</t>
  </si>
  <si>
    <t xml:space="preserve">荊　皚</t>
  </si>
  <si>
    <t xml:space="preserve">鄭明輝</t>
  </si>
  <si>
    <t xml:space="preserve">杜進益</t>
  </si>
  <si>
    <t xml:space="preserve">楊煒仁</t>
  </si>
  <si>
    <t xml:space="preserve">洪德義</t>
  </si>
  <si>
    <t xml:space="preserve">謝勝國</t>
  </si>
  <si>
    <t xml:space="preserve">劉松嘉</t>
  </si>
  <si>
    <t xml:space="preserve">吳鵬飛</t>
  </si>
  <si>
    <t xml:space="preserve">張一鳴</t>
  </si>
  <si>
    <t xml:space="preserve">陳偉德</t>
  </si>
  <si>
    <t xml:space="preserve">藍永晶</t>
  </si>
  <si>
    <t xml:space="preserve">邱瑞科</t>
  </si>
  <si>
    <t xml:space="preserve">鄭雄標</t>
  </si>
  <si>
    <t xml:space="preserve">曹官傑</t>
  </si>
  <si>
    <t xml:space="preserve">陳文隆</t>
  </si>
  <si>
    <t xml:space="preserve">陳俶季</t>
  </si>
  <si>
    <t xml:space="preserve">郭澳興</t>
  </si>
  <si>
    <t xml:space="preserve">劉明仁</t>
  </si>
  <si>
    <t xml:space="preserve">張秀成</t>
  </si>
  <si>
    <t xml:space="preserve">黃榮堅</t>
  </si>
  <si>
    <t xml:space="preserve">謝宏毅</t>
  </si>
  <si>
    <t xml:space="preserve">劉逸彥</t>
  </si>
  <si>
    <t xml:space="preserve">林金灶</t>
  </si>
  <si>
    <t xml:space="preserve">吳旭初</t>
  </si>
  <si>
    <t xml:space="preserve">陳衍豐</t>
  </si>
  <si>
    <t xml:space="preserve">鄭培民</t>
  </si>
  <si>
    <t xml:space="preserve">李明亭</t>
  </si>
  <si>
    <t xml:space="preserve">蔡增一</t>
  </si>
  <si>
    <t xml:space="preserve">王令復</t>
  </si>
  <si>
    <t xml:space="preserve">崔德厚</t>
  </si>
  <si>
    <t xml:space="preserve">劉兆鈞</t>
  </si>
  <si>
    <t xml:space="preserve">李　侃</t>
  </si>
  <si>
    <t xml:space="preserve">陳振通</t>
  </si>
  <si>
    <t xml:space="preserve">彭康寧</t>
  </si>
  <si>
    <t xml:space="preserve">邱禮君</t>
  </si>
  <si>
    <t xml:space="preserve">劉育聖</t>
  </si>
  <si>
    <t xml:space="preserve">李嘉珍</t>
  </si>
  <si>
    <t xml:space="preserve">陳月德</t>
  </si>
  <si>
    <t xml:space="preserve">葉啟世</t>
  </si>
  <si>
    <t xml:space="preserve">夏銑辰</t>
  </si>
  <si>
    <t xml:space="preserve">林國峰</t>
  </si>
  <si>
    <t xml:space="preserve">謝健生</t>
  </si>
  <si>
    <t xml:space="preserve">莊榮志</t>
  </si>
  <si>
    <t xml:space="preserve">成　仁</t>
  </si>
  <si>
    <t xml:space="preserve">李悌亨</t>
  </si>
  <si>
    <t xml:space="preserve">蘇榮裕</t>
  </si>
  <si>
    <t xml:space="preserve">陳耀堂</t>
  </si>
  <si>
    <t xml:space="preserve">夏傳宇</t>
  </si>
  <si>
    <t xml:space="preserve">李德恪</t>
  </si>
  <si>
    <t xml:space="preserve">王伯元</t>
  </si>
  <si>
    <t xml:space="preserve">陳春銀</t>
  </si>
  <si>
    <t xml:space="preserve">陳則平</t>
  </si>
  <si>
    <t xml:space="preserve">林叔芽</t>
  </si>
  <si>
    <t xml:space="preserve">蕭廷鈺</t>
  </si>
  <si>
    <t xml:space="preserve">楊敏聰</t>
  </si>
  <si>
    <t xml:space="preserve">郭先敏</t>
  </si>
  <si>
    <t xml:space="preserve">劉會明</t>
  </si>
  <si>
    <t xml:space="preserve">林學德</t>
  </si>
  <si>
    <t xml:space="preserve">侯奎甫</t>
  </si>
  <si>
    <t xml:space="preserve">陳木發</t>
  </si>
  <si>
    <t xml:space="preserve">廖賢明</t>
  </si>
  <si>
    <t xml:space="preserve">薛少奇</t>
  </si>
  <si>
    <t xml:space="preserve">王華冑</t>
  </si>
  <si>
    <t xml:space="preserve">陳世華</t>
  </si>
  <si>
    <t xml:space="preserve">葉民正</t>
  </si>
  <si>
    <t xml:space="preserve">馬幼俠</t>
  </si>
  <si>
    <t xml:space="preserve">蔣文俊</t>
  </si>
  <si>
    <t xml:space="preserve">張添火</t>
  </si>
  <si>
    <t xml:space="preserve">賴明志</t>
  </si>
  <si>
    <t xml:space="preserve">蘇彥明</t>
  </si>
  <si>
    <t xml:space="preserve">沈錕進</t>
  </si>
  <si>
    <t xml:space="preserve">楊傳仁</t>
  </si>
  <si>
    <t xml:space="preserve">徐明鵬</t>
  </si>
  <si>
    <t xml:space="preserve">許治謀</t>
  </si>
  <si>
    <t xml:space="preserve">沒汝彪</t>
  </si>
  <si>
    <t xml:space="preserve">鍾雲海</t>
  </si>
  <si>
    <t xml:space="preserve">陳亮光</t>
  </si>
  <si>
    <t xml:space="preserve">陳正德</t>
  </si>
  <si>
    <t xml:space="preserve">郭世英</t>
  </si>
  <si>
    <t xml:space="preserve">王德治</t>
  </si>
  <si>
    <t xml:space="preserve">林福生</t>
  </si>
  <si>
    <t xml:space="preserve">王治平</t>
  </si>
  <si>
    <t xml:space="preserve">蔡承達</t>
  </si>
  <si>
    <t xml:space="preserve">黃浩東</t>
  </si>
  <si>
    <t xml:space="preserve">賴敏生</t>
  </si>
  <si>
    <t xml:space="preserve">蔡紹禧</t>
  </si>
  <si>
    <t xml:space="preserve">張金陽</t>
  </si>
  <si>
    <t xml:space="preserve">邱民京</t>
  </si>
  <si>
    <t xml:space="preserve">黃延平</t>
  </si>
  <si>
    <t xml:space="preserve">連華榮</t>
  </si>
  <si>
    <t xml:space="preserve">陳政瑞</t>
  </si>
  <si>
    <t xml:space="preserve">廖經邦</t>
  </si>
  <si>
    <t xml:space="preserve">林祥熙</t>
  </si>
  <si>
    <t xml:space="preserve">賴思人</t>
  </si>
  <si>
    <t xml:space="preserve">劉　恆</t>
  </si>
  <si>
    <t xml:space="preserve">王再興</t>
  </si>
  <si>
    <t xml:space="preserve">王格璿</t>
  </si>
  <si>
    <t xml:space="preserve">葉奮平</t>
  </si>
  <si>
    <t xml:space="preserve">劉朝恆</t>
  </si>
  <si>
    <t xml:space="preserve">石正生</t>
  </si>
  <si>
    <t xml:space="preserve">趙立人</t>
  </si>
  <si>
    <t xml:space="preserve">蘇來濟</t>
  </si>
  <si>
    <t xml:space="preserve">葉治平</t>
  </si>
  <si>
    <t xml:space="preserve">劉賢興</t>
  </si>
  <si>
    <t xml:space="preserve">羅安源</t>
  </si>
  <si>
    <t xml:space="preserve">王法平</t>
  </si>
  <si>
    <t xml:space="preserve">曾子卿</t>
  </si>
  <si>
    <t xml:space="preserve">徐國光</t>
  </si>
  <si>
    <t xml:space="preserve">陳慰慈</t>
  </si>
  <si>
    <t xml:space="preserve">楊繼超</t>
  </si>
  <si>
    <t xml:space="preserve">葉楊淞</t>
  </si>
  <si>
    <t xml:space="preserve">周威嘉</t>
  </si>
  <si>
    <t xml:space="preserve">吳文亮</t>
  </si>
  <si>
    <t xml:space="preserve">黃約瑟</t>
  </si>
  <si>
    <t xml:space="preserve">郭介樑</t>
  </si>
  <si>
    <t xml:space="preserve">潘大可</t>
  </si>
  <si>
    <t xml:space="preserve">張文浩</t>
  </si>
  <si>
    <t xml:space="preserve">邱聯登</t>
  </si>
  <si>
    <t xml:space="preserve">陳王清</t>
  </si>
  <si>
    <t xml:space="preserve">陳　傑</t>
  </si>
  <si>
    <t xml:space="preserve">顏家元</t>
  </si>
  <si>
    <t xml:space="preserve">殷士鳴</t>
  </si>
  <si>
    <t xml:space="preserve">陳永昌</t>
  </si>
  <si>
    <t xml:space="preserve">張　琦</t>
  </si>
  <si>
    <t xml:space="preserve">張明德</t>
  </si>
  <si>
    <t xml:space="preserve">高三達</t>
  </si>
  <si>
    <t xml:space="preserve">寇國華</t>
  </si>
  <si>
    <t xml:space="preserve">林智民</t>
  </si>
  <si>
    <t xml:space="preserve">曾永坤</t>
  </si>
  <si>
    <t xml:space="preserve">林滄海</t>
  </si>
  <si>
    <t xml:space="preserve">鄭顯榮</t>
  </si>
  <si>
    <t xml:space="preserve">曾慶鐘</t>
  </si>
  <si>
    <t xml:space="preserve">楊榮國</t>
  </si>
  <si>
    <t xml:space="preserve">周明洋</t>
  </si>
  <si>
    <t xml:space="preserve">呂水泉</t>
  </si>
  <si>
    <t xml:space="preserve">陳世琦</t>
  </si>
  <si>
    <t xml:space="preserve">陳和昌</t>
  </si>
  <si>
    <t xml:space="preserve">胡正大</t>
  </si>
  <si>
    <t xml:space="preserve">廖瑞祥</t>
  </si>
  <si>
    <t xml:space="preserve">喬光亨</t>
  </si>
  <si>
    <t xml:space="preserve">林寬仁</t>
  </si>
  <si>
    <t xml:space="preserve">沈松茂</t>
  </si>
  <si>
    <t xml:space="preserve">林培基</t>
  </si>
  <si>
    <t xml:space="preserve">高金山</t>
  </si>
  <si>
    <t xml:space="preserve">宋業偉</t>
  </si>
  <si>
    <t xml:space="preserve">葉　俊</t>
  </si>
  <si>
    <t xml:space="preserve">楊天慶</t>
  </si>
  <si>
    <t xml:space="preserve">邱垂正</t>
  </si>
  <si>
    <t xml:space="preserve">吳健民</t>
  </si>
  <si>
    <t xml:space="preserve">李光治</t>
  </si>
  <si>
    <t xml:space="preserve">蘇東瑞</t>
  </si>
  <si>
    <t xml:space="preserve">林振聲</t>
  </si>
  <si>
    <t xml:space="preserve">童智文</t>
  </si>
  <si>
    <t xml:space="preserve">楊振峰</t>
  </si>
  <si>
    <t xml:space="preserve">林成蹊</t>
  </si>
  <si>
    <t xml:space="preserve">吳弘文</t>
  </si>
  <si>
    <t xml:space="preserve">張治平</t>
  </si>
  <si>
    <t xml:space="preserve">李政謀</t>
  </si>
  <si>
    <t xml:space="preserve">郭立人</t>
  </si>
  <si>
    <t xml:space="preserve">黃沛虹</t>
  </si>
  <si>
    <t xml:space="preserve">陳台華</t>
  </si>
  <si>
    <t xml:space="preserve">鞠成恕</t>
  </si>
  <si>
    <t xml:space="preserve">何如祥</t>
  </si>
  <si>
    <t xml:space="preserve">袁　治</t>
  </si>
  <si>
    <t xml:space="preserve">倪明選</t>
  </si>
  <si>
    <t xml:space="preserve">王傳雄</t>
  </si>
  <si>
    <t xml:space="preserve">林振賢</t>
  </si>
  <si>
    <t xml:space="preserve">周榮裕</t>
  </si>
  <si>
    <t xml:space="preserve">周維華</t>
  </si>
  <si>
    <t xml:space="preserve">羅崇泰</t>
  </si>
  <si>
    <t xml:space="preserve">畢永平</t>
  </si>
  <si>
    <t xml:space="preserve">陳炎輝</t>
  </si>
  <si>
    <t xml:space="preserve">蔡　烜</t>
  </si>
  <si>
    <t xml:space="preserve">許文龍</t>
  </si>
  <si>
    <t xml:space="preserve">沈華霖</t>
  </si>
  <si>
    <t xml:space="preserve">李　偉</t>
  </si>
  <si>
    <t xml:space="preserve">顏世寧</t>
  </si>
  <si>
    <t xml:space="preserve">謝榮民</t>
  </si>
  <si>
    <t xml:space="preserve">邱垂義</t>
  </si>
  <si>
    <t xml:space="preserve">顏燦然</t>
  </si>
  <si>
    <t xml:space="preserve">張勝吉</t>
  </si>
  <si>
    <t xml:space="preserve">傅家平</t>
  </si>
  <si>
    <t xml:space="preserve">陳標照</t>
  </si>
  <si>
    <t xml:space="preserve">陳學意</t>
  </si>
  <si>
    <t xml:space="preserve">楊大羽</t>
  </si>
  <si>
    <t xml:space="preserve">林生甫</t>
  </si>
  <si>
    <t xml:space="preserve">劉蘭貴</t>
  </si>
  <si>
    <t xml:space="preserve">林漢墻</t>
  </si>
  <si>
    <t xml:space="preserve">張上文</t>
  </si>
  <si>
    <t xml:space="preserve">章先慶</t>
  </si>
  <si>
    <t xml:space="preserve">伍木林</t>
  </si>
  <si>
    <t xml:space="preserve">盧爾曾</t>
  </si>
  <si>
    <t xml:space="preserve">史麒承</t>
  </si>
  <si>
    <t xml:space="preserve">劉思遠</t>
  </si>
  <si>
    <t xml:space="preserve">朱偉明</t>
  </si>
  <si>
    <t xml:space="preserve">張松竹</t>
  </si>
  <si>
    <t xml:space="preserve">陳光耀</t>
  </si>
  <si>
    <t xml:space="preserve">陳英豪</t>
  </si>
  <si>
    <t xml:space="preserve">李水源</t>
  </si>
  <si>
    <t xml:space="preserve">陳　肯</t>
  </si>
  <si>
    <t xml:space="preserve">蘇聰明</t>
  </si>
  <si>
    <t xml:space="preserve">魏宜君</t>
  </si>
  <si>
    <t xml:space="preserve">潘雍仁</t>
  </si>
  <si>
    <t xml:space="preserve">張佳慶</t>
  </si>
  <si>
    <t xml:space="preserve">簡本源</t>
  </si>
  <si>
    <t xml:space="preserve">譚肖虎</t>
  </si>
  <si>
    <t xml:space="preserve">翁仁氫</t>
  </si>
  <si>
    <t xml:space="preserve">蘇仁亮</t>
  </si>
  <si>
    <t xml:space="preserve">傅崇隆</t>
  </si>
  <si>
    <t xml:space="preserve">劉明志</t>
  </si>
  <si>
    <t xml:space="preserve">任陳森</t>
  </si>
  <si>
    <t xml:space="preserve">林世華</t>
  </si>
  <si>
    <t xml:space="preserve">李　進</t>
  </si>
  <si>
    <t xml:space="preserve">林錫禎</t>
  </si>
  <si>
    <t xml:space="preserve">林世楨</t>
  </si>
  <si>
    <t xml:space="preserve">劉奇瑞</t>
  </si>
  <si>
    <t xml:space="preserve">劉奇威</t>
  </si>
  <si>
    <t xml:space="preserve">林蘭生</t>
  </si>
  <si>
    <t xml:space="preserve">林俊國</t>
  </si>
  <si>
    <t xml:space="preserve">高維邦</t>
  </si>
  <si>
    <t xml:space="preserve">朱松德</t>
  </si>
  <si>
    <t xml:space="preserve">鄭行夫</t>
  </si>
  <si>
    <t xml:space="preserve">簡伯鈞</t>
  </si>
  <si>
    <t xml:space="preserve">簡基良</t>
  </si>
  <si>
    <t xml:space="preserve">謝在福</t>
  </si>
  <si>
    <t xml:space="preserve">馬文炳</t>
  </si>
  <si>
    <t xml:space="preserve">倪可灝</t>
  </si>
  <si>
    <t xml:space="preserve">蔡漢堂</t>
  </si>
  <si>
    <t xml:space="preserve">陳景行</t>
  </si>
  <si>
    <t xml:space="preserve">馬希雄</t>
  </si>
  <si>
    <t xml:space="preserve">許宏基</t>
  </si>
  <si>
    <t xml:space="preserve">王大闢</t>
  </si>
  <si>
    <t xml:space="preserve">陳勝敏</t>
  </si>
  <si>
    <t xml:space="preserve">廖義楨</t>
  </si>
  <si>
    <t xml:space="preserve">王靜和</t>
  </si>
  <si>
    <t xml:space="preserve">馮忠斌</t>
  </si>
  <si>
    <t xml:space="preserve">李志達</t>
  </si>
  <si>
    <t xml:space="preserve">莊希賢</t>
  </si>
  <si>
    <t xml:space="preserve">張正茂</t>
  </si>
  <si>
    <t xml:space="preserve">陳義君</t>
  </si>
  <si>
    <t xml:space="preserve">張昭良</t>
  </si>
  <si>
    <t xml:space="preserve">陳冠宇</t>
  </si>
  <si>
    <t xml:space="preserve">林家珍</t>
  </si>
  <si>
    <t xml:space="preserve">高遠江</t>
  </si>
  <si>
    <t xml:space="preserve">呂良謙</t>
  </si>
  <si>
    <t xml:space="preserve">王聰明</t>
  </si>
  <si>
    <t xml:space="preserve">許碩滄</t>
  </si>
  <si>
    <t xml:space="preserve">陳惠忠</t>
  </si>
  <si>
    <t xml:space="preserve">李孝敏</t>
  </si>
  <si>
    <t xml:space="preserve">陳　俊</t>
  </si>
  <si>
    <t xml:space="preserve">周東一</t>
  </si>
  <si>
    <t xml:space="preserve">瞿德宇</t>
  </si>
  <si>
    <t xml:space="preserve">陳式欽</t>
  </si>
  <si>
    <t xml:space="preserve">廖金德</t>
  </si>
  <si>
    <t xml:space="preserve">陳崇涵</t>
  </si>
  <si>
    <t xml:space="preserve">謝其保</t>
  </si>
  <si>
    <t xml:space="preserve">蔡德源</t>
  </si>
  <si>
    <t xml:space="preserve">巫永信</t>
  </si>
  <si>
    <t xml:space="preserve">歐陽英幹</t>
  </si>
  <si>
    <t xml:space="preserve">曾文發</t>
  </si>
  <si>
    <t xml:space="preserve">黃亞孟</t>
  </si>
  <si>
    <t xml:space="preserve">張斌炎</t>
  </si>
  <si>
    <t xml:space="preserve">林金火</t>
  </si>
  <si>
    <t xml:space="preserve">林永綏</t>
  </si>
  <si>
    <t xml:space="preserve">周鉅文</t>
  </si>
  <si>
    <t xml:space="preserve">吳　莊</t>
  </si>
  <si>
    <t xml:space="preserve">宋福壽</t>
  </si>
  <si>
    <t xml:space="preserve">謝旭亮</t>
  </si>
  <si>
    <t xml:space="preserve">黃宜河</t>
  </si>
  <si>
    <t xml:space="preserve">吳開一</t>
  </si>
  <si>
    <t xml:space="preserve">吳中寰</t>
  </si>
  <si>
    <t xml:space="preserve">林擎天</t>
  </si>
  <si>
    <t xml:space="preserve">李台祥</t>
  </si>
  <si>
    <t xml:space="preserve">趙時華</t>
  </si>
  <si>
    <t xml:space="preserve">張維廉</t>
  </si>
  <si>
    <t xml:space="preserve">蒙肇台</t>
  </si>
  <si>
    <t xml:space="preserve">吳義宏</t>
  </si>
  <si>
    <t xml:space="preserve">鄒若齊</t>
  </si>
  <si>
    <t xml:space="preserve">陳呈祥</t>
  </si>
  <si>
    <t xml:space="preserve">李港生</t>
  </si>
  <si>
    <t xml:space="preserve">江明忠</t>
  </si>
  <si>
    <t xml:space="preserve">林鴻璋</t>
  </si>
  <si>
    <t xml:space="preserve">翁大銘</t>
  </si>
  <si>
    <t xml:space="preserve">喬德明</t>
  </si>
  <si>
    <t xml:space="preserve">潘樹德</t>
  </si>
  <si>
    <t xml:space="preserve">陳平雲</t>
  </si>
  <si>
    <t xml:space="preserve">鄧萬新</t>
  </si>
  <si>
    <t xml:space="preserve">陳浩立</t>
  </si>
  <si>
    <t xml:space="preserve">邱創興</t>
  </si>
  <si>
    <t xml:space="preserve">劉鴻生</t>
  </si>
  <si>
    <t xml:space="preserve">羅思賢</t>
  </si>
  <si>
    <t xml:space="preserve">林宗族</t>
  </si>
  <si>
    <t xml:space="preserve">張貽島</t>
  </si>
  <si>
    <t xml:space="preserve">黃憲章</t>
  </si>
  <si>
    <t xml:space="preserve">林憲明</t>
  </si>
  <si>
    <t xml:space="preserve">葉兩全</t>
  </si>
  <si>
    <t xml:space="preserve">朱孝祖</t>
  </si>
  <si>
    <t xml:space="preserve">謝國璋</t>
  </si>
  <si>
    <t xml:space="preserve">金國強</t>
  </si>
  <si>
    <t xml:space="preserve">陳啟烈</t>
  </si>
  <si>
    <t xml:space="preserve">許明欽</t>
  </si>
  <si>
    <t xml:space="preserve">陳元盛</t>
  </si>
  <si>
    <t xml:space="preserve">李欣然</t>
  </si>
  <si>
    <t xml:space="preserve">張裕經</t>
  </si>
  <si>
    <t xml:space="preserve">李陳旺</t>
  </si>
  <si>
    <t xml:space="preserve">王慶隆</t>
  </si>
  <si>
    <t xml:space="preserve">陳　竝</t>
  </si>
  <si>
    <t xml:space="preserve">張雅各</t>
  </si>
  <si>
    <t xml:space="preserve">詹崇新</t>
  </si>
  <si>
    <t xml:space="preserve">張大同</t>
  </si>
  <si>
    <t xml:space="preserve">朱榮鑑</t>
  </si>
  <si>
    <t xml:space="preserve">洪永裕</t>
  </si>
  <si>
    <t xml:space="preserve">王立民</t>
  </si>
  <si>
    <t xml:space="preserve">周台生</t>
  </si>
  <si>
    <t xml:space="preserve">林來榮</t>
  </si>
  <si>
    <t xml:space="preserve">劉奕泓</t>
  </si>
  <si>
    <t xml:space="preserve">曹兆光</t>
  </si>
  <si>
    <t xml:space="preserve">區和樂</t>
  </si>
  <si>
    <t xml:space="preserve">林陳昇</t>
  </si>
  <si>
    <t xml:space="preserve">劉力新</t>
  </si>
  <si>
    <t xml:space="preserve">梁國添</t>
  </si>
  <si>
    <t xml:space="preserve">唐光復</t>
  </si>
  <si>
    <t xml:space="preserve">楊春林</t>
  </si>
  <si>
    <t xml:space="preserve">黃新營</t>
  </si>
  <si>
    <t xml:space="preserve">吳瑞兆</t>
  </si>
  <si>
    <t xml:space="preserve">趙勝明</t>
  </si>
  <si>
    <t xml:space="preserve">郭豐棟</t>
  </si>
  <si>
    <t xml:space="preserve">鄭尚禮</t>
  </si>
  <si>
    <t xml:space="preserve">李卓龍</t>
  </si>
  <si>
    <t xml:space="preserve">謝清奎</t>
  </si>
  <si>
    <t xml:space="preserve">徐俊亮</t>
  </si>
  <si>
    <t xml:space="preserve">廖水生</t>
  </si>
  <si>
    <t xml:space="preserve">黃清河</t>
  </si>
  <si>
    <t xml:space="preserve">林正文</t>
  </si>
  <si>
    <t xml:space="preserve">歐維明</t>
  </si>
  <si>
    <t xml:space="preserve">張孝彬</t>
  </si>
  <si>
    <t xml:space="preserve">陶至誠</t>
  </si>
  <si>
    <t xml:space="preserve">賴本材</t>
  </si>
  <si>
    <t xml:space="preserve">朱自強</t>
  </si>
  <si>
    <t xml:space="preserve">黃金國</t>
  </si>
  <si>
    <t xml:space="preserve">葉文章</t>
  </si>
  <si>
    <t xml:space="preserve">王光雄</t>
  </si>
  <si>
    <t xml:space="preserve">陳明復</t>
  </si>
  <si>
    <t xml:space="preserve">何哲欽</t>
  </si>
  <si>
    <t xml:space="preserve">宋洪勳</t>
  </si>
  <si>
    <t xml:space="preserve">趙公胤</t>
  </si>
  <si>
    <t xml:space="preserve">周國雄</t>
  </si>
  <si>
    <t xml:space="preserve">吳國恩</t>
  </si>
  <si>
    <t xml:space="preserve">陳澤群</t>
  </si>
  <si>
    <t xml:space="preserve">李可斌</t>
  </si>
  <si>
    <t xml:space="preserve">史建華</t>
  </si>
  <si>
    <t xml:space="preserve">張慈聰</t>
  </si>
  <si>
    <t xml:space="preserve">張新煇</t>
  </si>
  <si>
    <t xml:space="preserve">王崇仁</t>
  </si>
  <si>
    <t xml:space="preserve">余信德</t>
  </si>
  <si>
    <t xml:space="preserve">周新培</t>
  </si>
  <si>
    <t xml:space="preserve">簡學仁</t>
  </si>
  <si>
    <t xml:space="preserve">李東崧</t>
  </si>
  <si>
    <t xml:space="preserve">廖本林</t>
  </si>
  <si>
    <t xml:space="preserve">李鏡輝</t>
  </si>
  <si>
    <t xml:space="preserve">王明溪</t>
  </si>
  <si>
    <t xml:space="preserve">劉安臺</t>
  </si>
  <si>
    <t xml:space="preserve">陳瑤明</t>
  </si>
  <si>
    <t xml:space="preserve">江敏瑞</t>
  </si>
  <si>
    <t xml:space="preserve">鄭恩榮</t>
  </si>
  <si>
    <t xml:space="preserve">陳燦堂</t>
  </si>
  <si>
    <t xml:space="preserve">張榮貴</t>
  </si>
  <si>
    <t xml:space="preserve">沈明尹</t>
  </si>
  <si>
    <t xml:space="preserve">李慶祥</t>
  </si>
  <si>
    <t xml:space="preserve">林廷輝</t>
  </si>
  <si>
    <t xml:space="preserve">章天柱</t>
  </si>
  <si>
    <t xml:space="preserve">林耕華</t>
  </si>
  <si>
    <t xml:space="preserve">陳健榮</t>
  </si>
  <si>
    <t xml:space="preserve">古安乾</t>
  </si>
  <si>
    <t xml:space="preserve">李勳台</t>
  </si>
  <si>
    <t xml:space="preserve">吳以德</t>
  </si>
  <si>
    <t xml:space="preserve">霍豐亞</t>
  </si>
  <si>
    <t xml:space="preserve">徐堯威</t>
  </si>
  <si>
    <t xml:space="preserve">周理平</t>
  </si>
  <si>
    <t xml:space="preserve">杭極致</t>
  </si>
  <si>
    <t xml:space="preserve">林立中</t>
  </si>
  <si>
    <t xml:space="preserve">許啟民</t>
  </si>
  <si>
    <t xml:space="preserve">陳兆陽</t>
  </si>
  <si>
    <t xml:space="preserve">謝得旺</t>
  </si>
  <si>
    <t xml:space="preserve">余得財</t>
  </si>
  <si>
    <t xml:space="preserve">李寬材</t>
  </si>
  <si>
    <t xml:space="preserve">謝文通</t>
  </si>
  <si>
    <t xml:space="preserve">陳瑤湖</t>
  </si>
  <si>
    <t xml:space="preserve">陳時妙</t>
  </si>
  <si>
    <t xml:space="preserve">蔡良輝</t>
  </si>
  <si>
    <t xml:space="preserve">詹文虎</t>
  </si>
  <si>
    <t xml:space="preserve">馮　彬</t>
  </si>
  <si>
    <t xml:space="preserve">賴啟安</t>
  </si>
  <si>
    <t xml:space="preserve">宋光漢</t>
  </si>
  <si>
    <t xml:space="preserve">陳旺全</t>
  </si>
  <si>
    <t xml:space="preserve">屈浩南</t>
  </si>
  <si>
    <t xml:space="preserve">葉文立</t>
  </si>
  <si>
    <t xml:space="preserve">孫佳生</t>
  </si>
  <si>
    <t xml:space="preserve">王國楨</t>
  </si>
  <si>
    <t xml:space="preserve">蔡希聖</t>
  </si>
  <si>
    <t xml:space="preserve">張紹屏</t>
  </si>
  <si>
    <t xml:space="preserve">林超峰</t>
  </si>
  <si>
    <t xml:space="preserve">鍾禮興</t>
  </si>
  <si>
    <t xml:space="preserve">莫惟瀚</t>
  </si>
  <si>
    <t xml:space="preserve">章斐然</t>
  </si>
  <si>
    <t xml:space="preserve">林熙鳴</t>
  </si>
  <si>
    <t xml:space="preserve">黃寶松</t>
  </si>
  <si>
    <t xml:space="preserve">陶審麟</t>
  </si>
  <si>
    <t xml:space="preserve">楊德軍</t>
  </si>
  <si>
    <t xml:space="preserve">儀宗汾</t>
  </si>
  <si>
    <t xml:space="preserve">張德正</t>
  </si>
  <si>
    <t xml:space="preserve">蔡濟民</t>
  </si>
  <si>
    <t xml:space="preserve">趙善台</t>
  </si>
  <si>
    <t xml:space="preserve">戴瀛洲</t>
  </si>
  <si>
    <t xml:space="preserve">段曉暉</t>
  </si>
  <si>
    <t xml:space="preserve">盧化龍</t>
  </si>
  <si>
    <t xml:space="preserve">陳吉雄</t>
  </si>
  <si>
    <t xml:space="preserve">毋啟棣</t>
  </si>
  <si>
    <t xml:space="preserve">周宇定</t>
  </si>
  <si>
    <t xml:space="preserve">韓明成</t>
  </si>
  <si>
    <t xml:space="preserve">周孝慈</t>
  </si>
  <si>
    <t xml:space="preserve">吳　煌</t>
  </si>
  <si>
    <t xml:space="preserve">楚傳仁</t>
  </si>
  <si>
    <t xml:space="preserve">孟　嘉</t>
  </si>
  <si>
    <t xml:space="preserve">李訓東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  <si>
    <t xml:space="preserve">高中序</t>
  </si>
  <si>
    <t xml:space="preserve">Name</t>
  </si>
  <si>
    <t xml:space="preserve">毋啓棣</t>
  </si>
  <si>
    <t xml:space="preserve">王啓民</t>
  </si>
  <si>
    <t xml:space="preserve">王燕羣</t>
  </si>
  <si>
    <t xml:space="preserve">林啓川</t>
  </si>
  <si>
    <t xml:space="preserve">林國峯</t>
  </si>
  <si>
    <t xml:space="preserve">許啓民</t>
  </si>
  <si>
    <t xml:space="preserve">陳啓烈</t>
  </si>
  <si>
    <t xml:space="preserve">陳銘峯</t>
  </si>
  <si>
    <t xml:space="preserve">黃啓川</t>
  </si>
  <si>
    <t xml:space="preserve">楊振峯</t>
  </si>
  <si>
    <t xml:space="preserve">葉啓世</t>
  </si>
  <si>
    <t xml:space="preserve">劉　恒</t>
  </si>
  <si>
    <t xml:space="preserve">鄭啓明</t>
  </si>
  <si>
    <t xml:space="preserve">賴啓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0%"/>
    <numFmt numFmtId="168" formatCode="0.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  <charset val="136"/>
    </font>
    <font>
      <sz val="12"/>
      <name val="Noto Sans"/>
      <family val="2"/>
    </font>
    <font>
      <sz val="9"/>
      <name val="細明體"/>
      <family val="3"/>
      <charset val="136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3366FF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rm70" xfId="56"/>
    <cellStyle name="Note 1" xfId="57"/>
    <cellStyle name="Output" xfId="58"/>
    <cellStyle name="Title" xfId="59"/>
    <cellStyle name="Total" xfId="60"/>
    <cellStyle name="Warning Text" xfId="61"/>
    <cellStyle name="常规_Sheet1_1" xfId="62"/>
  </cellStyles>
  <dxfs count="13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75"/>
    <col collapsed="false" customWidth="false" hidden="false" outlineLevel="0" max="3" min="3" style="2" width="8.99"/>
    <col collapsed="false" customWidth="true" hidden="false" outlineLevel="0" max="4" min="4" style="3" width="8.11"/>
    <col collapsed="false" customWidth="true" hidden="false" outlineLevel="0" max="5" min="5" style="3" width="5.62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3" width="8.62"/>
    <col collapsed="false" customWidth="true" hidden="false" outlineLevel="0" max="9" min="9" style="3" width="5.62"/>
    <col collapsed="false" customWidth="true" hidden="false" outlineLevel="0" max="10" min="10" style="1" width="8.36"/>
    <col collapsed="false" customWidth="true" hidden="false" outlineLevel="0" max="11" min="11" style="1" width="9.5"/>
    <col collapsed="false" customWidth="true" hidden="false" outlineLevel="0" max="12" min="12" style="3" width="8.24"/>
    <col collapsed="false" customWidth="true" hidden="false" outlineLevel="0" max="13" min="13" style="3" width="5.62"/>
    <col collapsed="false" customWidth="true" hidden="false" outlineLevel="0" max="14" min="14" style="1" width="8.87"/>
    <col collapsed="false" customWidth="false" hidden="false" outlineLevel="0" max="15" min="15" style="1" width="8.99"/>
    <col collapsed="false" customWidth="true" hidden="false" outlineLevel="0" max="16" min="16" style="3" width="6.62"/>
    <col collapsed="false" customWidth="true" hidden="false" outlineLevel="0" max="17" min="17" style="3" width="4.87"/>
    <col collapsed="false" customWidth="true" hidden="false" outlineLevel="0" max="18" min="18" style="1" width="8.11"/>
    <col collapsed="false" customWidth="false" hidden="false" outlineLevel="0" max="19" min="19" style="1" width="8.99"/>
    <col collapsed="false" customWidth="true" hidden="false" outlineLevel="0" max="20" min="20" style="3" width="7.24"/>
    <col collapsed="false" customWidth="true" hidden="false" outlineLevel="0" max="21" min="21" style="3" width="4.87"/>
    <col collapsed="false" customWidth="true" hidden="false" outlineLevel="0" max="22" min="22" style="1" width="8.87"/>
    <col collapsed="false" customWidth="false" hidden="false" outlineLevel="0" max="23" min="23" style="1" width="8.99"/>
    <col collapsed="false" customWidth="true" hidden="false" outlineLevel="0" max="24" min="24" style="3" width="7.24"/>
    <col collapsed="false" customWidth="true" hidden="false" outlineLevel="0" max="25" min="25" style="3" width="4.87"/>
    <col collapsed="false" customWidth="false" hidden="false" outlineLevel="0" max="27" min="26" style="1" width="8.99"/>
    <col collapsed="false" customWidth="true" hidden="false" outlineLevel="0" max="28" min="28" style="3" width="7.24"/>
    <col collapsed="false" customWidth="true" hidden="false" outlineLevel="0" max="29" min="29" style="3" width="4.87"/>
    <col collapsed="false" customWidth="false" hidden="false" outlineLevel="0" max="31" min="30" style="1" width="8.99"/>
    <col collapsed="false" customWidth="true" hidden="false" outlineLevel="0" max="32" min="32" style="3" width="6.75"/>
    <col collapsed="false" customWidth="true" hidden="false" outlineLevel="0" max="33" min="33" style="3" width="4.87"/>
    <col collapsed="false" customWidth="true" hidden="false" outlineLevel="0" max="34" min="34" style="1" width="8.74"/>
    <col collapsed="false" customWidth="false" hidden="false" outlineLevel="0" max="35" min="35" style="1" width="8.99"/>
    <col collapsed="false" customWidth="true" hidden="false" outlineLevel="0" max="36" min="36" style="3" width="6.5"/>
    <col collapsed="false" customWidth="true" hidden="false" outlineLevel="0" max="37" min="37" style="3" width="4.87"/>
    <col collapsed="false" customWidth="true" hidden="false" outlineLevel="0" max="38" min="38" style="1" width="8.5"/>
    <col collapsed="false" customWidth="false" hidden="false" outlineLevel="0" max="39" min="39" style="1" width="8.99"/>
    <col collapsed="false" customWidth="true" hidden="false" outlineLevel="0" max="40" min="40" style="3" width="6.24"/>
    <col collapsed="false" customWidth="true" hidden="false" outlineLevel="0" max="41" min="41" style="3" width="4.87"/>
    <col collapsed="false" customWidth="true" hidden="false" outlineLevel="0" max="42" min="42" style="1" width="8.5"/>
    <col collapsed="false" customWidth="false" hidden="false" outlineLevel="0" max="43" min="43" style="1" width="8.99"/>
    <col collapsed="false" customWidth="true" hidden="false" outlineLevel="0" max="44" min="44" style="3" width="6.24"/>
    <col collapsed="false" customWidth="true" hidden="false" outlineLevel="0" max="45" min="45" style="3" width="4.87"/>
    <col collapsed="false" customWidth="false" hidden="false" outlineLevel="0" max="83" min="46" style="1" width="8.99"/>
    <col collapsed="false" customWidth="true" hidden="false" outlineLevel="0" max="84" min="84" style="1" width="9.87"/>
    <col collapsed="false" customWidth="false" hidden="false" outlineLevel="0" max="87" min="85" style="1" width="8.99"/>
    <col collapsed="false" customWidth="true" hidden="false" outlineLevel="0" max="88" min="88" style="1" width="9.99"/>
    <col collapsed="false" customWidth="false" hidden="false" outlineLevel="0" max="91" min="89" style="1" width="8.99"/>
    <col collapsed="false" customWidth="true" hidden="false" outlineLevel="0" max="92" min="92" style="1" width="10.49"/>
    <col collapsed="false" customWidth="false" hidden="false" outlineLevel="0" max="95" min="93" style="1" width="8.99"/>
    <col collapsed="false" customWidth="true" hidden="false" outlineLevel="0" max="96" min="96" style="1" width="9.99"/>
    <col collapsed="false" customWidth="false" hidden="false" outlineLevel="0" max="257" min="97" style="1" width="8.99"/>
  </cols>
  <sheetData>
    <row r="1" customFormat="false" ht="20.25" hidden="false" customHeight="false" outlineLevel="0" collapsed="false">
      <c r="B1" s="4" t="s">
        <v>0</v>
      </c>
      <c r="O1" s="5" t="s">
        <v>1</v>
      </c>
    </row>
    <row r="2" s="6" customFormat="true" ht="16.5" hidden="false" customHeight="false" outlineLevel="0" collapsed="false">
      <c r="B2" s="7" t="n">
        <v>1</v>
      </c>
      <c r="C2" s="8" t="s">
        <v>2</v>
      </c>
      <c r="D2" s="9"/>
      <c r="E2" s="9"/>
      <c r="F2" s="7" t="n">
        <v>2</v>
      </c>
      <c r="G2" s="8" t="s">
        <v>3</v>
      </c>
      <c r="H2" s="9"/>
      <c r="I2" s="9"/>
      <c r="J2" s="7" t="n">
        <v>3</v>
      </c>
      <c r="K2" s="8" t="s">
        <v>4</v>
      </c>
      <c r="L2" s="9"/>
      <c r="M2" s="9"/>
      <c r="N2" s="7" t="n">
        <v>4</v>
      </c>
      <c r="O2" s="8" t="s">
        <v>5</v>
      </c>
      <c r="P2" s="9"/>
      <c r="Q2" s="9"/>
      <c r="R2" s="7" t="n">
        <v>5</v>
      </c>
      <c r="S2" s="8" t="s">
        <v>6</v>
      </c>
      <c r="T2" s="9"/>
      <c r="U2" s="9"/>
      <c r="V2" s="7" t="n">
        <v>6</v>
      </c>
      <c r="W2" s="8" t="s">
        <v>7</v>
      </c>
      <c r="X2" s="9"/>
      <c r="Y2" s="9"/>
      <c r="Z2" s="7" t="n">
        <v>7</v>
      </c>
      <c r="AA2" s="8" t="s">
        <v>8</v>
      </c>
      <c r="AB2" s="9"/>
      <c r="AC2" s="9"/>
      <c r="AD2" s="7" t="n">
        <v>8</v>
      </c>
      <c r="AE2" s="8" t="s">
        <v>9</v>
      </c>
      <c r="AF2" s="9"/>
      <c r="AG2" s="9"/>
      <c r="AH2" s="7" t="n">
        <v>9</v>
      </c>
      <c r="AI2" s="8" t="s">
        <v>10</v>
      </c>
      <c r="AJ2" s="9"/>
      <c r="AK2" s="9"/>
      <c r="AL2" s="7" t="n">
        <v>10</v>
      </c>
      <c r="AM2" s="8" t="s">
        <v>11</v>
      </c>
      <c r="AN2" s="9"/>
      <c r="AO2" s="9"/>
      <c r="AP2" s="7" t="n">
        <v>11</v>
      </c>
      <c r="AQ2" s="8" t="s">
        <v>12</v>
      </c>
      <c r="AR2" s="9"/>
      <c r="AS2" s="9"/>
      <c r="AT2" s="7" t="n">
        <v>12</v>
      </c>
      <c r="AU2" s="8" t="s">
        <v>13</v>
      </c>
      <c r="AV2" s="9"/>
      <c r="AW2" s="9"/>
      <c r="AX2" s="7" t="n">
        <v>13</v>
      </c>
      <c r="AY2" s="8" t="s">
        <v>14</v>
      </c>
      <c r="AZ2" s="9"/>
      <c r="BA2" s="9"/>
      <c r="BB2" s="7" t="n">
        <v>14</v>
      </c>
      <c r="BC2" s="8" t="s">
        <v>15</v>
      </c>
      <c r="BD2" s="9"/>
      <c r="BE2" s="9"/>
      <c r="BF2" s="7" t="n">
        <v>15</v>
      </c>
      <c r="BG2" s="8" t="s">
        <v>16</v>
      </c>
      <c r="BH2" s="9"/>
      <c r="BI2" s="9"/>
      <c r="BJ2" s="7" t="n">
        <v>16</v>
      </c>
      <c r="BK2" s="8" t="s">
        <v>17</v>
      </c>
      <c r="BL2" s="9"/>
      <c r="BM2" s="9"/>
      <c r="BN2" s="7" t="n">
        <v>17</v>
      </c>
      <c r="BO2" s="8" t="s">
        <v>18</v>
      </c>
      <c r="BP2" s="9"/>
      <c r="BQ2" s="9"/>
      <c r="BR2" s="7" t="n">
        <v>18</v>
      </c>
      <c r="BS2" s="8" t="s">
        <v>19</v>
      </c>
      <c r="BT2" s="9"/>
      <c r="BU2" s="9"/>
      <c r="BV2" s="7" t="n">
        <v>19</v>
      </c>
      <c r="BW2" s="8" t="s">
        <v>20</v>
      </c>
      <c r="BX2" s="9"/>
      <c r="BY2" s="9"/>
      <c r="BZ2" s="7" t="n">
        <v>20</v>
      </c>
      <c r="CA2" s="8" t="s">
        <v>21</v>
      </c>
      <c r="CB2" s="9"/>
      <c r="CC2" s="10"/>
      <c r="CD2" s="11" t="s">
        <v>22</v>
      </c>
      <c r="CE2" s="8" t="n">
        <v>6</v>
      </c>
      <c r="CF2" s="9"/>
      <c r="CG2" s="10"/>
      <c r="CH2" s="11" t="s">
        <v>22</v>
      </c>
      <c r="CI2" s="8" t="n">
        <v>7</v>
      </c>
      <c r="CJ2" s="9"/>
      <c r="CK2" s="10"/>
      <c r="CL2" s="11" t="s">
        <v>22</v>
      </c>
      <c r="CM2" s="8" t="n">
        <v>8</v>
      </c>
      <c r="CN2" s="9"/>
      <c r="CO2" s="10"/>
      <c r="CP2" s="11" t="s">
        <v>22</v>
      </c>
      <c r="CQ2" s="8" t="n">
        <v>9</v>
      </c>
      <c r="CR2" s="9"/>
      <c r="CS2" s="10"/>
    </row>
    <row r="3" customFormat="false" ht="16.5" hidden="false" customHeight="false" outlineLevel="0" collapsed="false">
      <c r="B3" s="12" t="n">
        <v>16101</v>
      </c>
      <c r="C3" s="13" t="s">
        <v>23</v>
      </c>
      <c r="D3" s="14" t="n">
        <v>0</v>
      </c>
      <c r="E3" s="15" t="n">
        <v>0</v>
      </c>
      <c r="F3" s="12" t="n">
        <v>16201</v>
      </c>
      <c r="G3" s="13" t="s">
        <v>24</v>
      </c>
      <c r="H3" s="14" t="n">
        <v>0</v>
      </c>
      <c r="I3" s="15" t="n">
        <v>0</v>
      </c>
      <c r="J3" s="12" t="n">
        <v>16301</v>
      </c>
      <c r="K3" s="13" t="s">
        <v>25</v>
      </c>
      <c r="L3" s="14" t="n">
        <v>0</v>
      </c>
      <c r="M3" s="15" t="n">
        <v>0</v>
      </c>
      <c r="N3" s="12" t="n">
        <v>16401</v>
      </c>
      <c r="O3" s="13" t="s">
        <v>26</v>
      </c>
      <c r="P3" s="14" t="n">
        <v>0</v>
      </c>
      <c r="Q3" s="15" t="n">
        <v>0</v>
      </c>
      <c r="R3" s="12" t="n">
        <v>16501</v>
      </c>
      <c r="S3" s="13" t="s">
        <v>27</v>
      </c>
      <c r="T3" s="14" t="n">
        <v>0</v>
      </c>
      <c r="U3" s="15" t="n">
        <v>0</v>
      </c>
      <c r="V3" s="12" t="n">
        <v>16601</v>
      </c>
      <c r="W3" s="13" t="s">
        <v>28</v>
      </c>
      <c r="X3" s="14" t="n">
        <v>0</v>
      </c>
      <c r="Y3" s="15" t="n">
        <v>0</v>
      </c>
      <c r="Z3" s="12" t="n">
        <v>16701</v>
      </c>
      <c r="AA3" s="13" t="s">
        <v>29</v>
      </c>
      <c r="AB3" s="14" t="n">
        <v>0</v>
      </c>
      <c r="AC3" s="15" t="n">
        <v>0</v>
      </c>
      <c r="AD3" s="12" t="n">
        <v>16801</v>
      </c>
      <c r="AE3" s="13" t="s">
        <v>30</v>
      </c>
      <c r="AF3" s="14" t="n">
        <v>0</v>
      </c>
      <c r="AG3" s="15" t="n">
        <v>0</v>
      </c>
      <c r="AH3" s="12" t="n">
        <v>16901</v>
      </c>
      <c r="AI3" s="13" t="s">
        <v>31</v>
      </c>
      <c r="AJ3" s="14" t="n">
        <v>0</v>
      </c>
      <c r="AK3" s="15" t="n">
        <v>0</v>
      </c>
      <c r="AL3" s="12" t="n">
        <v>17001</v>
      </c>
      <c r="AM3" s="13" t="s">
        <v>32</v>
      </c>
      <c r="AN3" s="14" t="n">
        <v>0</v>
      </c>
      <c r="AO3" s="15" t="n">
        <v>0</v>
      </c>
      <c r="AP3" s="12" t="n">
        <v>17101</v>
      </c>
      <c r="AQ3" s="13" t="s">
        <v>33</v>
      </c>
      <c r="AR3" s="14" t="n">
        <v>0</v>
      </c>
      <c r="AS3" s="15" t="n">
        <v>0</v>
      </c>
      <c r="AT3" s="12" t="n">
        <v>17201</v>
      </c>
      <c r="AU3" s="13" t="s">
        <v>34</v>
      </c>
      <c r="AV3" s="14" t="n">
        <v>0</v>
      </c>
      <c r="AW3" s="15" t="n">
        <v>0</v>
      </c>
      <c r="AX3" s="12" t="n">
        <v>17301</v>
      </c>
      <c r="AY3" s="13" t="s">
        <v>35</v>
      </c>
      <c r="AZ3" s="14" t="n">
        <v>0</v>
      </c>
      <c r="BA3" s="15" t="n">
        <v>0</v>
      </c>
      <c r="BB3" s="12" t="n">
        <v>17401</v>
      </c>
      <c r="BC3" s="13" t="s">
        <v>36</v>
      </c>
      <c r="BD3" s="14" t="n">
        <v>0</v>
      </c>
      <c r="BE3" s="15" t="n">
        <v>0</v>
      </c>
      <c r="BF3" s="12" t="n">
        <v>17501</v>
      </c>
      <c r="BG3" s="13" t="s">
        <v>37</v>
      </c>
      <c r="BH3" s="14" t="n">
        <v>0</v>
      </c>
      <c r="BI3" s="15" t="n">
        <v>0</v>
      </c>
      <c r="BJ3" s="12" t="n">
        <v>17601</v>
      </c>
      <c r="BK3" s="13" t="s">
        <v>38</v>
      </c>
      <c r="BL3" s="14" t="n">
        <v>0</v>
      </c>
      <c r="BM3" s="15" t="n">
        <v>0</v>
      </c>
      <c r="BN3" s="12" t="n">
        <v>17701</v>
      </c>
      <c r="BO3" s="13" t="s">
        <v>39</v>
      </c>
      <c r="BP3" s="14" t="n">
        <v>0</v>
      </c>
      <c r="BQ3" s="15" t="n">
        <v>0</v>
      </c>
      <c r="BR3" s="12" t="n">
        <v>17801</v>
      </c>
      <c r="BS3" s="13" t="s">
        <v>40</v>
      </c>
      <c r="BT3" s="14" t="n">
        <v>0</v>
      </c>
      <c r="BU3" s="15" t="n">
        <v>0</v>
      </c>
      <c r="BV3" s="12" t="n">
        <v>17901</v>
      </c>
      <c r="BW3" s="13" t="s">
        <v>41</v>
      </c>
      <c r="BX3" s="14" t="n">
        <v>0</v>
      </c>
      <c r="BY3" s="15" t="n">
        <v>0</v>
      </c>
      <c r="BZ3" s="12" t="n">
        <v>18001</v>
      </c>
      <c r="CA3" s="13" t="s">
        <v>42</v>
      </c>
      <c r="CB3" s="14" t="n">
        <v>0</v>
      </c>
      <c r="CC3" s="15" t="n">
        <v>0</v>
      </c>
      <c r="CD3" s="12" t="n">
        <v>601</v>
      </c>
      <c r="CE3" s="13" t="s">
        <v>43</v>
      </c>
      <c r="CF3" s="14" t="n">
        <v>0</v>
      </c>
      <c r="CG3" s="15" t="n">
        <v>0</v>
      </c>
      <c r="CH3" s="12" t="n">
        <v>701</v>
      </c>
      <c r="CI3" s="13" t="s">
        <v>44</v>
      </c>
      <c r="CJ3" s="14" t="n">
        <v>0</v>
      </c>
      <c r="CK3" s="15" t="n">
        <v>0</v>
      </c>
      <c r="CL3" s="12" t="n">
        <v>801</v>
      </c>
      <c r="CM3" s="13" t="s">
        <v>45</v>
      </c>
      <c r="CN3" s="14" t="n">
        <v>0</v>
      </c>
      <c r="CO3" s="15" t="n">
        <v>0</v>
      </c>
      <c r="CP3" s="12" t="n">
        <v>901</v>
      </c>
      <c r="CQ3" s="13" t="s">
        <v>46</v>
      </c>
      <c r="CR3" s="14" t="n">
        <v>0</v>
      </c>
      <c r="CS3" s="15" t="n">
        <v>0</v>
      </c>
    </row>
    <row r="4" customFormat="false" ht="16.5" hidden="false" customHeight="false" outlineLevel="0" collapsed="false">
      <c r="B4" s="12" t="n">
        <v>16102</v>
      </c>
      <c r="C4" s="13" t="s">
        <v>47</v>
      </c>
      <c r="D4" s="14" t="n">
        <v>0</v>
      </c>
      <c r="E4" s="15" t="n">
        <v>0</v>
      </c>
      <c r="F4" s="12" t="n">
        <v>16202</v>
      </c>
      <c r="G4" s="13" t="s">
        <v>48</v>
      </c>
      <c r="H4" s="14" t="n">
        <v>0</v>
      </c>
      <c r="I4" s="15" t="n">
        <v>0</v>
      </c>
      <c r="J4" s="12" t="n">
        <v>16302</v>
      </c>
      <c r="K4" s="13" t="s">
        <v>49</v>
      </c>
      <c r="L4" s="14" t="n">
        <v>0</v>
      </c>
      <c r="M4" s="15" t="n">
        <v>0</v>
      </c>
      <c r="N4" s="12" t="n">
        <v>16402</v>
      </c>
      <c r="O4" s="13" t="s">
        <v>50</v>
      </c>
      <c r="P4" s="14" t="n">
        <v>0</v>
      </c>
      <c r="Q4" s="15" t="n">
        <v>0</v>
      </c>
      <c r="R4" s="12" t="n">
        <v>16502</v>
      </c>
      <c r="S4" s="13" t="s">
        <v>51</v>
      </c>
      <c r="T4" s="14" t="n">
        <v>0</v>
      </c>
      <c r="U4" s="15" t="n">
        <v>0</v>
      </c>
      <c r="V4" s="12" t="n">
        <v>16602</v>
      </c>
      <c r="W4" s="13" t="s">
        <v>52</v>
      </c>
      <c r="X4" s="14" t="n">
        <v>0</v>
      </c>
      <c r="Y4" s="15" t="n">
        <v>0</v>
      </c>
      <c r="Z4" s="12" t="n">
        <v>16702</v>
      </c>
      <c r="AA4" s="13" t="s">
        <v>53</v>
      </c>
      <c r="AB4" s="14" t="n">
        <v>0</v>
      </c>
      <c r="AC4" s="15" t="n">
        <v>0</v>
      </c>
      <c r="AD4" s="12" t="n">
        <v>16802</v>
      </c>
      <c r="AE4" s="13" t="s">
        <v>54</v>
      </c>
      <c r="AF4" s="14" t="n">
        <v>0</v>
      </c>
      <c r="AG4" s="15" t="n">
        <v>0</v>
      </c>
      <c r="AH4" s="12" t="n">
        <v>16902</v>
      </c>
      <c r="AI4" s="13" t="s">
        <v>55</v>
      </c>
      <c r="AJ4" s="14" t="n">
        <v>0</v>
      </c>
      <c r="AK4" s="15" t="n">
        <v>0</v>
      </c>
      <c r="AL4" s="12" t="n">
        <v>17002</v>
      </c>
      <c r="AM4" s="13" t="s">
        <v>56</v>
      </c>
      <c r="AN4" s="14" t="n">
        <v>0</v>
      </c>
      <c r="AO4" s="15" t="n">
        <v>0</v>
      </c>
      <c r="AP4" s="12" t="n">
        <v>17102</v>
      </c>
      <c r="AQ4" s="13" t="s">
        <v>57</v>
      </c>
      <c r="AR4" s="14" t="n">
        <v>0</v>
      </c>
      <c r="AS4" s="15" t="n">
        <v>0</v>
      </c>
      <c r="AT4" s="12" t="n">
        <v>17202</v>
      </c>
      <c r="AU4" s="13" t="s">
        <v>58</v>
      </c>
      <c r="AV4" s="14" t="n">
        <v>0</v>
      </c>
      <c r="AW4" s="15" t="n">
        <v>0</v>
      </c>
      <c r="AX4" s="12" t="n">
        <v>17302</v>
      </c>
      <c r="AY4" s="13" t="s">
        <v>59</v>
      </c>
      <c r="AZ4" s="14" t="n">
        <v>0</v>
      </c>
      <c r="BA4" s="15" t="n">
        <v>0</v>
      </c>
      <c r="BB4" s="12" t="n">
        <v>17402</v>
      </c>
      <c r="BC4" s="13" t="s">
        <v>60</v>
      </c>
      <c r="BD4" s="14" t="n">
        <v>0</v>
      </c>
      <c r="BE4" s="15" t="n">
        <v>0</v>
      </c>
      <c r="BF4" s="12" t="n">
        <v>17502</v>
      </c>
      <c r="BG4" s="13" t="s">
        <v>61</v>
      </c>
      <c r="BH4" s="14" t="n">
        <v>0</v>
      </c>
      <c r="BI4" s="15" t="n">
        <v>0</v>
      </c>
      <c r="BJ4" s="12" t="n">
        <v>17602</v>
      </c>
      <c r="BK4" s="13" t="s">
        <v>62</v>
      </c>
      <c r="BL4" s="14" t="n">
        <v>0</v>
      </c>
      <c r="BM4" s="15" t="n">
        <v>0</v>
      </c>
      <c r="BN4" s="12" t="n">
        <v>17702</v>
      </c>
      <c r="BO4" s="13" t="s">
        <v>63</v>
      </c>
      <c r="BP4" s="14" t="n">
        <v>0</v>
      </c>
      <c r="BQ4" s="15" t="n">
        <v>0</v>
      </c>
      <c r="BR4" s="12" t="n">
        <v>17802</v>
      </c>
      <c r="BS4" s="13" t="s">
        <v>64</v>
      </c>
      <c r="BT4" s="14" t="n">
        <v>0</v>
      </c>
      <c r="BU4" s="15" t="n">
        <v>0</v>
      </c>
      <c r="BV4" s="12" t="n">
        <v>17902</v>
      </c>
      <c r="BW4" s="13" t="s">
        <v>65</v>
      </c>
      <c r="BX4" s="14" t="n">
        <v>0</v>
      </c>
      <c r="BY4" s="15" t="n">
        <v>0</v>
      </c>
      <c r="BZ4" s="12" t="n">
        <v>18002</v>
      </c>
      <c r="CA4" s="13" t="s">
        <v>66</v>
      </c>
      <c r="CB4" s="14" t="n">
        <v>0</v>
      </c>
      <c r="CC4" s="15" t="n">
        <v>0</v>
      </c>
      <c r="CD4" s="12" t="n">
        <v>602</v>
      </c>
      <c r="CE4" s="13" t="s">
        <v>67</v>
      </c>
      <c r="CF4" s="14" t="n">
        <v>0</v>
      </c>
      <c r="CG4" s="15" t="n">
        <v>0</v>
      </c>
      <c r="CH4" s="12" t="n">
        <v>702</v>
      </c>
      <c r="CI4" s="13" t="s">
        <v>68</v>
      </c>
      <c r="CJ4" s="14" t="n">
        <v>0</v>
      </c>
      <c r="CK4" s="15" t="n">
        <v>0</v>
      </c>
      <c r="CL4" s="12" t="n">
        <v>802</v>
      </c>
      <c r="CM4" s="13" t="s">
        <v>69</v>
      </c>
      <c r="CN4" s="14" t="n">
        <v>0</v>
      </c>
      <c r="CO4" s="15" t="n">
        <v>0</v>
      </c>
      <c r="CP4" s="12" t="n">
        <v>902</v>
      </c>
      <c r="CQ4" s="13" t="s">
        <v>70</v>
      </c>
      <c r="CR4" s="14" t="n">
        <v>0</v>
      </c>
      <c r="CS4" s="15" t="n">
        <v>0</v>
      </c>
    </row>
    <row r="5" customFormat="false" ht="16.5" hidden="false" customHeight="false" outlineLevel="0" collapsed="false">
      <c r="B5" s="12" t="n">
        <v>16103</v>
      </c>
      <c r="C5" s="13" t="s">
        <v>71</v>
      </c>
      <c r="D5" s="14" t="n">
        <v>0</v>
      </c>
      <c r="E5" s="15" t="n">
        <v>0</v>
      </c>
      <c r="F5" s="12" t="n">
        <v>16203</v>
      </c>
      <c r="G5" s="13" t="s">
        <v>72</v>
      </c>
      <c r="H5" s="14" t="n">
        <v>0</v>
      </c>
      <c r="I5" s="15" t="n">
        <v>0</v>
      </c>
      <c r="J5" s="12" t="n">
        <v>16303</v>
      </c>
      <c r="K5" s="13" t="s">
        <v>73</v>
      </c>
      <c r="L5" s="14" t="n">
        <v>0</v>
      </c>
      <c r="M5" s="15" t="n">
        <v>0</v>
      </c>
      <c r="N5" s="12" t="n">
        <v>16403</v>
      </c>
      <c r="O5" s="13" t="s">
        <v>74</v>
      </c>
      <c r="P5" s="14" t="n">
        <v>0</v>
      </c>
      <c r="Q5" s="15" t="n">
        <v>0</v>
      </c>
      <c r="R5" s="12" t="n">
        <v>16503</v>
      </c>
      <c r="S5" s="13" t="s">
        <v>75</v>
      </c>
      <c r="T5" s="14" t="n">
        <v>0</v>
      </c>
      <c r="U5" s="15" t="n">
        <v>0</v>
      </c>
      <c r="V5" s="12" t="n">
        <v>16603</v>
      </c>
      <c r="W5" s="13" t="s">
        <v>76</v>
      </c>
      <c r="X5" s="14" t="n">
        <v>0</v>
      </c>
      <c r="Y5" s="15" t="n">
        <v>0</v>
      </c>
      <c r="Z5" s="12" t="n">
        <v>16703</v>
      </c>
      <c r="AA5" s="13" t="s">
        <v>77</v>
      </c>
      <c r="AB5" s="14" t="n">
        <v>0</v>
      </c>
      <c r="AC5" s="15" t="n">
        <v>0</v>
      </c>
      <c r="AD5" s="12" t="n">
        <v>16803</v>
      </c>
      <c r="AE5" s="13" t="s">
        <v>78</v>
      </c>
      <c r="AF5" s="14" t="n">
        <v>0</v>
      </c>
      <c r="AG5" s="15" t="n">
        <v>0</v>
      </c>
      <c r="AH5" s="12" t="n">
        <v>16903</v>
      </c>
      <c r="AI5" s="13" t="s">
        <v>79</v>
      </c>
      <c r="AJ5" s="14" t="n">
        <v>0</v>
      </c>
      <c r="AK5" s="15" t="n">
        <v>0</v>
      </c>
      <c r="AL5" s="12" t="n">
        <v>17003</v>
      </c>
      <c r="AM5" s="13" t="s">
        <v>80</v>
      </c>
      <c r="AN5" s="14" t="n">
        <v>0</v>
      </c>
      <c r="AO5" s="15" t="n">
        <v>0</v>
      </c>
      <c r="AP5" s="12" t="n">
        <v>17103</v>
      </c>
      <c r="AQ5" s="13" t="s">
        <v>81</v>
      </c>
      <c r="AR5" s="14" t="n">
        <v>0</v>
      </c>
      <c r="AS5" s="15" t="n">
        <v>0</v>
      </c>
      <c r="AT5" s="12" t="n">
        <v>17203</v>
      </c>
      <c r="AU5" s="13" t="s">
        <v>82</v>
      </c>
      <c r="AV5" s="14" t="n">
        <v>0</v>
      </c>
      <c r="AW5" s="15" t="n">
        <v>0</v>
      </c>
      <c r="AX5" s="12" t="n">
        <v>17303</v>
      </c>
      <c r="AY5" s="13" t="s">
        <v>83</v>
      </c>
      <c r="AZ5" s="14" t="n">
        <v>0</v>
      </c>
      <c r="BA5" s="15" t="n">
        <v>0</v>
      </c>
      <c r="BB5" s="12" t="n">
        <v>17403</v>
      </c>
      <c r="BC5" s="13" t="s">
        <v>84</v>
      </c>
      <c r="BD5" s="14" t="n">
        <v>0</v>
      </c>
      <c r="BE5" s="15" t="n">
        <v>0</v>
      </c>
      <c r="BF5" s="12" t="n">
        <v>17503</v>
      </c>
      <c r="BG5" s="13" t="s">
        <v>85</v>
      </c>
      <c r="BH5" s="14" t="n">
        <v>0</v>
      </c>
      <c r="BI5" s="15" t="n">
        <v>0</v>
      </c>
      <c r="BJ5" s="12" t="n">
        <v>17603</v>
      </c>
      <c r="BK5" s="13" t="s">
        <v>86</v>
      </c>
      <c r="BL5" s="14" t="n">
        <v>0</v>
      </c>
      <c r="BM5" s="15" t="n">
        <v>0</v>
      </c>
      <c r="BN5" s="12" t="n">
        <v>17703</v>
      </c>
      <c r="BO5" s="13" t="s">
        <v>87</v>
      </c>
      <c r="BP5" s="14" t="n">
        <v>0</v>
      </c>
      <c r="BQ5" s="15" t="n">
        <v>0</v>
      </c>
      <c r="BR5" s="12" t="n">
        <v>17803</v>
      </c>
      <c r="BS5" s="13" t="s">
        <v>88</v>
      </c>
      <c r="BT5" s="14" t="n">
        <v>0</v>
      </c>
      <c r="BU5" s="15" t="n">
        <v>0</v>
      </c>
      <c r="BV5" s="12" t="n">
        <v>17903</v>
      </c>
      <c r="BW5" s="13" t="s">
        <v>89</v>
      </c>
      <c r="BX5" s="14" t="n">
        <v>0</v>
      </c>
      <c r="BY5" s="15" t="n">
        <v>0</v>
      </c>
      <c r="BZ5" s="12" t="n">
        <v>18003</v>
      </c>
      <c r="CA5" s="13" t="s">
        <v>90</v>
      </c>
      <c r="CB5" s="14" t="n">
        <v>0</v>
      </c>
      <c r="CC5" s="15" t="n">
        <v>0</v>
      </c>
      <c r="CD5" s="12" t="n">
        <v>603</v>
      </c>
      <c r="CE5" s="13" t="s">
        <v>91</v>
      </c>
      <c r="CF5" s="14" t="n">
        <v>0</v>
      </c>
      <c r="CG5" s="15" t="n">
        <v>0</v>
      </c>
      <c r="CH5" s="12" t="n">
        <v>703</v>
      </c>
      <c r="CI5" s="13" t="s">
        <v>92</v>
      </c>
      <c r="CJ5" s="14" t="n">
        <v>0</v>
      </c>
      <c r="CK5" s="15" t="n">
        <v>0</v>
      </c>
      <c r="CL5" s="12" t="n">
        <v>803</v>
      </c>
      <c r="CM5" s="13" t="s">
        <v>93</v>
      </c>
      <c r="CN5" s="14" t="n">
        <v>0</v>
      </c>
      <c r="CO5" s="15" t="n">
        <v>0</v>
      </c>
      <c r="CP5" s="12" t="n">
        <v>903</v>
      </c>
      <c r="CQ5" s="13" t="s">
        <v>94</v>
      </c>
      <c r="CR5" s="14" t="n">
        <v>0</v>
      </c>
      <c r="CS5" s="15" t="n">
        <v>0</v>
      </c>
    </row>
    <row r="6" customFormat="false" ht="16.5" hidden="false" customHeight="false" outlineLevel="0" collapsed="false">
      <c r="B6" s="12" t="n">
        <v>16104</v>
      </c>
      <c r="C6" s="13" t="s">
        <v>95</v>
      </c>
      <c r="D6" s="14" t="n">
        <v>0</v>
      </c>
      <c r="E6" s="15" t="n">
        <v>0</v>
      </c>
      <c r="F6" s="12" t="n">
        <v>16204</v>
      </c>
      <c r="G6" s="13" t="s">
        <v>96</v>
      </c>
      <c r="H6" s="14" t="n">
        <v>0</v>
      </c>
      <c r="I6" s="15" t="n">
        <v>0</v>
      </c>
      <c r="J6" s="12" t="n">
        <v>16304</v>
      </c>
      <c r="K6" s="13" t="s">
        <v>97</v>
      </c>
      <c r="L6" s="14" t="n">
        <v>0</v>
      </c>
      <c r="M6" s="15" t="n">
        <v>0</v>
      </c>
      <c r="N6" s="12" t="n">
        <v>16404</v>
      </c>
      <c r="O6" s="13" t="s">
        <v>98</v>
      </c>
      <c r="P6" s="14" t="n">
        <v>0</v>
      </c>
      <c r="Q6" s="15" t="n">
        <v>0</v>
      </c>
      <c r="R6" s="12" t="n">
        <v>16504</v>
      </c>
      <c r="S6" s="13" t="s">
        <v>99</v>
      </c>
      <c r="T6" s="14" t="n">
        <v>0</v>
      </c>
      <c r="U6" s="15" t="n">
        <v>0</v>
      </c>
      <c r="V6" s="12" t="n">
        <v>16604</v>
      </c>
      <c r="W6" s="13" t="s">
        <v>100</v>
      </c>
      <c r="X6" s="14" t="n">
        <v>0</v>
      </c>
      <c r="Y6" s="15" t="n">
        <v>0</v>
      </c>
      <c r="Z6" s="12" t="n">
        <v>16704</v>
      </c>
      <c r="AA6" s="13" t="s">
        <v>101</v>
      </c>
      <c r="AB6" s="14" t="n">
        <v>0</v>
      </c>
      <c r="AC6" s="15" t="n">
        <v>0</v>
      </c>
      <c r="AD6" s="12" t="n">
        <v>16804</v>
      </c>
      <c r="AE6" s="13" t="s">
        <v>102</v>
      </c>
      <c r="AF6" s="14" t="n">
        <v>0</v>
      </c>
      <c r="AG6" s="15" t="n">
        <v>0</v>
      </c>
      <c r="AH6" s="12" t="n">
        <v>16904</v>
      </c>
      <c r="AI6" s="13" t="s">
        <v>103</v>
      </c>
      <c r="AJ6" s="14" t="n">
        <v>0</v>
      </c>
      <c r="AK6" s="15" t="n">
        <v>0</v>
      </c>
      <c r="AL6" s="12" t="n">
        <v>17004</v>
      </c>
      <c r="AM6" s="13" t="s">
        <v>104</v>
      </c>
      <c r="AN6" s="14" t="n">
        <v>0</v>
      </c>
      <c r="AO6" s="15" t="n">
        <v>0</v>
      </c>
      <c r="AP6" s="12" t="n">
        <v>17104</v>
      </c>
      <c r="AQ6" s="13" t="s">
        <v>105</v>
      </c>
      <c r="AR6" s="14" t="n">
        <v>0</v>
      </c>
      <c r="AS6" s="15" t="n">
        <v>0</v>
      </c>
      <c r="AT6" s="12" t="n">
        <v>17204</v>
      </c>
      <c r="AU6" s="13" t="s">
        <v>106</v>
      </c>
      <c r="AV6" s="14" t="n">
        <v>0</v>
      </c>
      <c r="AW6" s="15" t="n">
        <v>0</v>
      </c>
      <c r="AX6" s="12" t="n">
        <v>17304</v>
      </c>
      <c r="AY6" s="13" t="s">
        <v>107</v>
      </c>
      <c r="AZ6" s="14" t="n">
        <v>0</v>
      </c>
      <c r="BA6" s="15" t="n">
        <v>0</v>
      </c>
      <c r="BB6" s="12" t="n">
        <v>17404</v>
      </c>
      <c r="BC6" s="13" t="s">
        <v>108</v>
      </c>
      <c r="BD6" s="14" t="n">
        <v>0</v>
      </c>
      <c r="BE6" s="15" t="n">
        <v>0</v>
      </c>
      <c r="BF6" s="12" t="n">
        <v>17504</v>
      </c>
      <c r="BG6" s="13" t="s">
        <v>109</v>
      </c>
      <c r="BH6" s="14" t="n">
        <v>0</v>
      </c>
      <c r="BI6" s="15" t="n">
        <v>0</v>
      </c>
      <c r="BJ6" s="12" t="n">
        <v>17604</v>
      </c>
      <c r="BK6" s="13" t="s">
        <v>110</v>
      </c>
      <c r="BL6" s="14" t="n">
        <v>0</v>
      </c>
      <c r="BM6" s="15" t="n">
        <v>0</v>
      </c>
      <c r="BN6" s="12" t="n">
        <v>17704</v>
      </c>
      <c r="BO6" s="13" t="s">
        <v>111</v>
      </c>
      <c r="BP6" s="14" t="n">
        <v>0</v>
      </c>
      <c r="BQ6" s="15" t="n">
        <v>0</v>
      </c>
      <c r="BR6" s="12" t="n">
        <v>17804</v>
      </c>
      <c r="BS6" s="13" t="s">
        <v>112</v>
      </c>
      <c r="BT6" s="14" t="n">
        <v>0</v>
      </c>
      <c r="BU6" s="15" t="n">
        <v>0</v>
      </c>
      <c r="BV6" s="12" t="n">
        <v>17904</v>
      </c>
      <c r="BW6" s="13" t="s">
        <v>113</v>
      </c>
      <c r="BX6" s="14" t="n">
        <v>0</v>
      </c>
      <c r="BY6" s="15" t="n">
        <v>0</v>
      </c>
      <c r="BZ6" s="12" t="n">
        <v>18004</v>
      </c>
      <c r="CA6" s="13" t="s">
        <v>114</v>
      </c>
      <c r="CB6" s="14" t="n">
        <v>0</v>
      </c>
      <c r="CC6" s="15" t="n">
        <v>0</v>
      </c>
      <c r="CD6" s="12" t="n">
        <v>604</v>
      </c>
      <c r="CE6" s="13" t="s">
        <v>115</v>
      </c>
      <c r="CF6" s="14" t="n">
        <v>0</v>
      </c>
      <c r="CG6" s="15" t="n">
        <v>0</v>
      </c>
      <c r="CH6" s="12" t="n">
        <v>704</v>
      </c>
      <c r="CI6" s="13" t="s">
        <v>116</v>
      </c>
      <c r="CJ6" s="14" t="n">
        <v>0</v>
      </c>
      <c r="CK6" s="15" t="n">
        <v>0</v>
      </c>
      <c r="CL6" s="12" t="n">
        <v>804</v>
      </c>
      <c r="CM6" s="13" t="s">
        <v>117</v>
      </c>
      <c r="CN6" s="14" t="n">
        <v>0</v>
      </c>
      <c r="CO6" s="15" t="n">
        <v>0</v>
      </c>
      <c r="CP6" s="12" t="n">
        <v>904</v>
      </c>
      <c r="CQ6" s="13" t="s">
        <v>118</v>
      </c>
      <c r="CR6" s="14" t="n">
        <v>0</v>
      </c>
      <c r="CS6" s="15" t="n">
        <v>0</v>
      </c>
    </row>
    <row r="7" customFormat="false" ht="16.5" hidden="false" customHeight="false" outlineLevel="0" collapsed="false">
      <c r="B7" s="12" t="n">
        <v>16105</v>
      </c>
      <c r="C7" s="13" t="s">
        <v>119</v>
      </c>
      <c r="D7" s="14" t="n">
        <v>0</v>
      </c>
      <c r="E7" s="15" t="n">
        <v>0</v>
      </c>
      <c r="F7" s="12" t="n">
        <v>16205</v>
      </c>
      <c r="G7" s="13" t="s">
        <v>120</v>
      </c>
      <c r="H7" s="14" t="n">
        <v>0</v>
      </c>
      <c r="I7" s="15" t="n">
        <v>0</v>
      </c>
      <c r="J7" s="12" t="n">
        <v>16305</v>
      </c>
      <c r="K7" s="13" t="s">
        <v>121</v>
      </c>
      <c r="L7" s="14" t="n">
        <v>0</v>
      </c>
      <c r="M7" s="15" t="n">
        <v>0</v>
      </c>
      <c r="N7" s="12" t="n">
        <v>16405</v>
      </c>
      <c r="O7" s="13" t="s">
        <v>122</v>
      </c>
      <c r="P7" s="14" t="n">
        <v>0</v>
      </c>
      <c r="Q7" s="15" t="n">
        <v>0</v>
      </c>
      <c r="R7" s="12" t="n">
        <v>16505</v>
      </c>
      <c r="S7" s="13" t="s">
        <v>123</v>
      </c>
      <c r="T7" s="14" t="n">
        <v>0</v>
      </c>
      <c r="U7" s="15" t="n">
        <v>0</v>
      </c>
      <c r="V7" s="12" t="n">
        <v>16605</v>
      </c>
      <c r="W7" s="13" t="s">
        <v>124</v>
      </c>
      <c r="X7" s="14" t="n">
        <v>0</v>
      </c>
      <c r="Y7" s="15" t="n">
        <v>0</v>
      </c>
      <c r="Z7" s="12" t="n">
        <v>16705</v>
      </c>
      <c r="AA7" s="13" t="s">
        <v>125</v>
      </c>
      <c r="AB7" s="14" t="n">
        <v>0</v>
      </c>
      <c r="AC7" s="15" t="n">
        <v>0</v>
      </c>
      <c r="AD7" s="12" t="n">
        <v>16805</v>
      </c>
      <c r="AE7" s="13" t="s">
        <v>126</v>
      </c>
      <c r="AF7" s="14" t="n">
        <v>0</v>
      </c>
      <c r="AG7" s="15" t="n">
        <v>0</v>
      </c>
      <c r="AH7" s="12" t="n">
        <v>16905</v>
      </c>
      <c r="AI7" s="13" t="s">
        <v>127</v>
      </c>
      <c r="AJ7" s="14" t="n">
        <v>0</v>
      </c>
      <c r="AK7" s="15" t="n">
        <v>0</v>
      </c>
      <c r="AL7" s="12" t="n">
        <v>17005</v>
      </c>
      <c r="AM7" s="13" t="s">
        <v>128</v>
      </c>
      <c r="AN7" s="14" t="n">
        <v>0</v>
      </c>
      <c r="AO7" s="15" t="n">
        <v>0</v>
      </c>
      <c r="AP7" s="12" t="n">
        <v>17105</v>
      </c>
      <c r="AQ7" s="13" t="s">
        <v>129</v>
      </c>
      <c r="AR7" s="14" t="n">
        <v>0</v>
      </c>
      <c r="AS7" s="15" t="n">
        <v>0</v>
      </c>
      <c r="AT7" s="12" t="n">
        <v>17205</v>
      </c>
      <c r="AU7" s="13" t="s">
        <v>130</v>
      </c>
      <c r="AV7" s="14" t="n">
        <v>0</v>
      </c>
      <c r="AW7" s="15" t="n">
        <v>0</v>
      </c>
      <c r="AX7" s="12" t="n">
        <v>17305</v>
      </c>
      <c r="AY7" s="13" t="s">
        <v>131</v>
      </c>
      <c r="AZ7" s="14" t="n">
        <v>0</v>
      </c>
      <c r="BA7" s="15" t="n">
        <v>0</v>
      </c>
      <c r="BB7" s="12" t="n">
        <v>17405</v>
      </c>
      <c r="BC7" s="13" t="s">
        <v>132</v>
      </c>
      <c r="BD7" s="14" t="n">
        <v>0</v>
      </c>
      <c r="BE7" s="15" t="n">
        <v>0</v>
      </c>
      <c r="BF7" s="12" t="n">
        <v>17505</v>
      </c>
      <c r="BG7" s="13" t="s">
        <v>133</v>
      </c>
      <c r="BH7" s="14" t="n">
        <v>0</v>
      </c>
      <c r="BI7" s="15" t="n">
        <v>0</v>
      </c>
      <c r="BJ7" s="12" t="n">
        <v>17605</v>
      </c>
      <c r="BK7" s="13" t="s">
        <v>134</v>
      </c>
      <c r="BL7" s="14" t="n">
        <v>0</v>
      </c>
      <c r="BM7" s="15" t="n">
        <v>0</v>
      </c>
      <c r="BN7" s="12" t="n">
        <v>17705</v>
      </c>
      <c r="BO7" s="13" t="s">
        <v>135</v>
      </c>
      <c r="BP7" s="14" t="n">
        <v>0</v>
      </c>
      <c r="BQ7" s="15" t="n">
        <v>0</v>
      </c>
      <c r="BR7" s="12" t="n">
        <v>17805</v>
      </c>
      <c r="BS7" s="13" t="s">
        <v>136</v>
      </c>
      <c r="BT7" s="14" t="n">
        <v>0</v>
      </c>
      <c r="BU7" s="15" t="n">
        <v>0</v>
      </c>
      <c r="BV7" s="12" t="n">
        <v>17905</v>
      </c>
      <c r="BW7" s="13" t="s">
        <v>137</v>
      </c>
      <c r="BX7" s="14" t="n">
        <v>0</v>
      </c>
      <c r="BY7" s="15" t="n">
        <v>0</v>
      </c>
      <c r="BZ7" s="12" t="n">
        <v>18005</v>
      </c>
      <c r="CA7" s="13" t="s">
        <v>138</v>
      </c>
      <c r="CB7" s="14" t="n">
        <v>0</v>
      </c>
      <c r="CC7" s="15" t="n">
        <v>0</v>
      </c>
      <c r="CD7" s="12" t="n">
        <v>605</v>
      </c>
      <c r="CE7" s="13" t="s">
        <v>139</v>
      </c>
      <c r="CF7" s="14" t="n">
        <v>0</v>
      </c>
      <c r="CG7" s="15" t="n">
        <v>0</v>
      </c>
      <c r="CH7" s="12" t="n">
        <v>705</v>
      </c>
      <c r="CI7" s="13" t="s">
        <v>140</v>
      </c>
      <c r="CJ7" s="14" t="n">
        <v>0</v>
      </c>
      <c r="CK7" s="15" t="n">
        <v>0</v>
      </c>
      <c r="CL7" s="12" t="n">
        <v>805</v>
      </c>
      <c r="CM7" s="13" t="s">
        <v>141</v>
      </c>
      <c r="CN7" s="14" t="n">
        <v>0</v>
      </c>
      <c r="CO7" s="15" t="n">
        <v>0</v>
      </c>
      <c r="CP7" s="12" t="n">
        <v>905</v>
      </c>
      <c r="CQ7" s="13" t="s">
        <v>142</v>
      </c>
      <c r="CR7" s="14" t="n">
        <v>0</v>
      </c>
      <c r="CS7" s="15" t="n">
        <v>0</v>
      </c>
    </row>
    <row r="8" customFormat="false" ht="16.5" hidden="false" customHeight="false" outlineLevel="0" collapsed="false">
      <c r="B8" s="12" t="n">
        <v>16106</v>
      </c>
      <c r="C8" s="13" t="s">
        <v>143</v>
      </c>
      <c r="D8" s="14" t="n">
        <v>0</v>
      </c>
      <c r="E8" s="15" t="n">
        <v>0</v>
      </c>
      <c r="F8" s="12" t="n">
        <v>16206</v>
      </c>
      <c r="G8" s="13" t="s">
        <v>144</v>
      </c>
      <c r="H8" s="14" t="n">
        <v>0</v>
      </c>
      <c r="I8" s="15" t="n">
        <v>0</v>
      </c>
      <c r="J8" s="12" t="n">
        <v>16306</v>
      </c>
      <c r="K8" s="13" t="s">
        <v>145</v>
      </c>
      <c r="L8" s="14" t="n">
        <v>0</v>
      </c>
      <c r="M8" s="15" t="n">
        <v>0</v>
      </c>
      <c r="N8" s="12" t="n">
        <v>16406</v>
      </c>
      <c r="O8" s="13" t="s">
        <v>146</v>
      </c>
      <c r="P8" s="14" t="n">
        <v>0</v>
      </c>
      <c r="Q8" s="15" t="n">
        <v>0</v>
      </c>
      <c r="R8" s="12" t="n">
        <v>16506</v>
      </c>
      <c r="S8" s="13" t="s">
        <v>147</v>
      </c>
      <c r="T8" s="14" t="n">
        <v>0</v>
      </c>
      <c r="U8" s="15" t="n">
        <v>0</v>
      </c>
      <c r="V8" s="12" t="n">
        <v>16606</v>
      </c>
      <c r="W8" s="13" t="s">
        <v>148</v>
      </c>
      <c r="X8" s="14" t="n">
        <v>0</v>
      </c>
      <c r="Y8" s="15" t="n">
        <v>0</v>
      </c>
      <c r="Z8" s="12" t="n">
        <v>16706</v>
      </c>
      <c r="AA8" s="13" t="s">
        <v>149</v>
      </c>
      <c r="AB8" s="14" t="n">
        <v>0</v>
      </c>
      <c r="AC8" s="15" t="n">
        <v>0</v>
      </c>
      <c r="AD8" s="12" t="n">
        <v>16806</v>
      </c>
      <c r="AE8" s="13" t="s">
        <v>150</v>
      </c>
      <c r="AF8" s="14" t="n">
        <v>0</v>
      </c>
      <c r="AG8" s="15" t="n">
        <v>0</v>
      </c>
      <c r="AH8" s="12" t="n">
        <v>16906</v>
      </c>
      <c r="AI8" s="13" t="s">
        <v>151</v>
      </c>
      <c r="AJ8" s="14" t="n">
        <v>0</v>
      </c>
      <c r="AK8" s="15" t="n">
        <v>0</v>
      </c>
      <c r="AL8" s="12" t="n">
        <v>17006</v>
      </c>
      <c r="AM8" s="13" t="s">
        <v>152</v>
      </c>
      <c r="AN8" s="14" t="n">
        <v>0</v>
      </c>
      <c r="AO8" s="15" t="n">
        <v>0</v>
      </c>
      <c r="AP8" s="12" t="n">
        <v>17106</v>
      </c>
      <c r="AQ8" s="13" t="s">
        <v>153</v>
      </c>
      <c r="AR8" s="14" t="n">
        <v>0</v>
      </c>
      <c r="AS8" s="15" t="n">
        <v>0</v>
      </c>
      <c r="AT8" s="12" t="n">
        <v>17206</v>
      </c>
      <c r="AU8" s="13" t="s">
        <v>154</v>
      </c>
      <c r="AV8" s="14" t="n">
        <v>0</v>
      </c>
      <c r="AW8" s="15" t="n">
        <v>0</v>
      </c>
      <c r="AX8" s="12" t="n">
        <v>17306</v>
      </c>
      <c r="AY8" s="13" t="s">
        <v>155</v>
      </c>
      <c r="AZ8" s="14" t="n">
        <v>0</v>
      </c>
      <c r="BA8" s="15" t="n">
        <v>0</v>
      </c>
      <c r="BB8" s="12" t="n">
        <v>17406</v>
      </c>
      <c r="BC8" s="13" t="s">
        <v>156</v>
      </c>
      <c r="BD8" s="14" t="n">
        <v>0</v>
      </c>
      <c r="BE8" s="15" t="n">
        <v>0</v>
      </c>
      <c r="BF8" s="12" t="n">
        <v>17506</v>
      </c>
      <c r="BG8" s="13" t="s">
        <v>157</v>
      </c>
      <c r="BH8" s="14" t="n">
        <v>0</v>
      </c>
      <c r="BI8" s="15" t="n">
        <v>0</v>
      </c>
      <c r="BJ8" s="12" t="n">
        <v>17606</v>
      </c>
      <c r="BK8" s="13" t="s">
        <v>158</v>
      </c>
      <c r="BL8" s="14" t="n">
        <v>0</v>
      </c>
      <c r="BM8" s="15" t="n">
        <v>0</v>
      </c>
      <c r="BN8" s="12" t="n">
        <v>17706</v>
      </c>
      <c r="BO8" s="13" t="s">
        <v>159</v>
      </c>
      <c r="BP8" s="14" t="n">
        <v>0</v>
      </c>
      <c r="BQ8" s="15" t="n">
        <v>0</v>
      </c>
      <c r="BR8" s="12" t="n">
        <v>17806</v>
      </c>
      <c r="BS8" s="13" t="s">
        <v>160</v>
      </c>
      <c r="BT8" s="14" t="n">
        <v>0</v>
      </c>
      <c r="BU8" s="15" t="n">
        <v>0</v>
      </c>
      <c r="BV8" s="12" t="n">
        <v>17906</v>
      </c>
      <c r="BW8" s="13" t="s">
        <v>161</v>
      </c>
      <c r="BX8" s="14" t="n">
        <v>0</v>
      </c>
      <c r="BY8" s="15" t="n">
        <v>0</v>
      </c>
      <c r="BZ8" s="12" t="n">
        <v>18006</v>
      </c>
      <c r="CA8" s="13" t="s">
        <v>162</v>
      </c>
      <c r="CB8" s="14" t="n">
        <v>0</v>
      </c>
      <c r="CC8" s="15" t="n">
        <v>0</v>
      </c>
      <c r="CD8" s="12" t="n">
        <v>606</v>
      </c>
      <c r="CE8" s="13" t="s">
        <v>163</v>
      </c>
      <c r="CF8" s="14" t="n">
        <v>0</v>
      </c>
      <c r="CG8" s="15" t="n">
        <v>0</v>
      </c>
      <c r="CH8" s="12" t="n">
        <v>706</v>
      </c>
      <c r="CI8" s="13" t="s">
        <v>164</v>
      </c>
      <c r="CJ8" s="14" t="n">
        <v>0</v>
      </c>
      <c r="CK8" s="15" t="n">
        <v>0</v>
      </c>
      <c r="CL8" s="12" t="n">
        <v>806</v>
      </c>
      <c r="CM8" s="13" t="s">
        <v>165</v>
      </c>
      <c r="CN8" s="14" t="n">
        <v>0</v>
      </c>
      <c r="CO8" s="15" t="n">
        <v>0</v>
      </c>
      <c r="CP8" s="12" t="n">
        <v>906</v>
      </c>
      <c r="CQ8" s="13" t="s">
        <v>166</v>
      </c>
      <c r="CR8" s="14" t="n">
        <v>0</v>
      </c>
      <c r="CS8" s="15" t="n">
        <v>0</v>
      </c>
    </row>
    <row r="9" customFormat="false" ht="16.5" hidden="false" customHeight="false" outlineLevel="0" collapsed="false">
      <c r="B9" s="12" t="n">
        <v>16107</v>
      </c>
      <c r="C9" s="13" t="s">
        <v>167</v>
      </c>
      <c r="D9" s="14" t="n">
        <v>0</v>
      </c>
      <c r="E9" s="15" t="n">
        <v>0</v>
      </c>
      <c r="F9" s="12" t="n">
        <v>16207</v>
      </c>
      <c r="G9" s="13" t="s">
        <v>168</v>
      </c>
      <c r="H9" s="14" t="n">
        <v>0</v>
      </c>
      <c r="I9" s="15" t="n">
        <v>0</v>
      </c>
      <c r="J9" s="12" t="n">
        <v>16307</v>
      </c>
      <c r="K9" s="13" t="s">
        <v>169</v>
      </c>
      <c r="L9" s="14" t="n">
        <v>0</v>
      </c>
      <c r="M9" s="15" t="n">
        <v>0</v>
      </c>
      <c r="N9" s="12" t="n">
        <v>16407</v>
      </c>
      <c r="O9" s="13" t="s">
        <v>170</v>
      </c>
      <c r="P9" s="14" t="n">
        <v>0</v>
      </c>
      <c r="Q9" s="15" t="n">
        <v>0</v>
      </c>
      <c r="R9" s="12" t="n">
        <v>16507</v>
      </c>
      <c r="S9" s="13" t="s">
        <v>171</v>
      </c>
      <c r="T9" s="14" t="n">
        <v>0</v>
      </c>
      <c r="U9" s="15" t="n">
        <v>0</v>
      </c>
      <c r="V9" s="12" t="n">
        <v>16607</v>
      </c>
      <c r="W9" s="13" t="s">
        <v>172</v>
      </c>
      <c r="X9" s="14" t="n">
        <v>0</v>
      </c>
      <c r="Y9" s="15" t="n">
        <v>0</v>
      </c>
      <c r="Z9" s="12" t="n">
        <v>16707</v>
      </c>
      <c r="AA9" s="13" t="s">
        <v>173</v>
      </c>
      <c r="AB9" s="14" t="n">
        <v>0</v>
      </c>
      <c r="AC9" s="15" t="n">
        <v>0</v>
      </c>
      <c r="AD9" s="12" t="n">
        <v>16807</v>
      </c>
      <c r="AE9" s="13" t="s">
        <v>174</v>
      </c>
      <c r="AF9" s="14" t="n">
        <v>0</v>
      </c>
      <c r="AG9" s="15" t="n">
        <v>0</v>
      </c>
      <c r="AH9" s="12" t="n">
        <v>16907</v>
      </c>
      <c r="AI9" s="13" t="s">
        <v>175</v>
      </c>
      <c r="AJ9" s="14" t="n">
        <v>0</v>
      </c>
      <c r="AK9" s="15" t="n">
        <v>0</v>
      </c>
      <c r="AL9" s="12" t="n">
        <v>17007</v>
      </c>
      <c r="AM9" s="13" t="s">
        <v>176</v>
      </c>
      <c r="AN9" s="14" t="n">
        <v>0</v>
      </c>
      <c r="AO9" s="15" t="n">
        <v>0</v>
      </c>
      <c r="AP9" s="12" t="n">
        <v>17107</v>
      </c>
      <c r="AQ9" s="13" t="s">
        <v>177</v>
      </c>
      <c r="AR9" s="14" t="n">
        <v>0</v>
      </c>
      <c r="AS9" s="15" t="n">
        <v>0</v>
      </c>
      <c r="AT9" s="12" t="n">
        <v>17207</v>
      </c>
      <c r="AU9" s="13" t="s">
        <v>178</v>
      </c>
      <c r="AV9" s="14" t="n">
        <v>0</v>
      </c>
      <c r="AW9" s="15" t="n">
        <v>0</v>
      </c>
      <c r="AX9" s="12" t="n">
        <v>17307</v>
      </c>
      <c r="AY9" s="13" t="s">
        <v>179</v>
      </c>
      <c r="AZ9" s="14" t="n">
        <v>0</v>
      </c>
      <c r="BA9" s="15" t="n">
        <v>0</v>
      </c>
      <c r="BB9" s="12" t="n">
        <v>17407</v>
      </c>
      <c r="BC9" s="13" t="s">
        <v>180</v>
      </c>
      <c r="BD9" s="14" t="n">
        <v>0</v>
      </c>
      <c r="BE9" s="15" t="n">
        <v>0</v>
      </c>
      <c r="BF9" s="12" t="n">
        <v>17507</v>
      </c>
      <c r="BG9" s="13" t="s">
        <v>181</v>
      </c>
      <c r="BH9" s="14" t="n">
        <v>0</v>
      </c>
      <c r="BI9" s="15" t="n">
        <v>0</v>
      </c>
      <c r="BJ9" s="12" t="n">
        <v>17607</v>
      </c>
      <c r="BK9" s="13" t="s">
        <v>182</v>
      </c>
      <c r="BL9" s="14" t="n">
        <v>0</v>
      </c>
      <c r="BM9" s="15" t="n">
        <v>0</v>
      </c>
      <c r="BN9" s="12" t="n">
        <v>17707</v>
      </c>
      <c r="BO9" s="13" t="s">
        <v>183</v>
      </c>
      <c r="BP9" s="14" t="n">
        <v>0</v>
      </c>
      <c r="BQ9" s="15" t="n">
        <v>0</v>
      </c>
      <c r="BR9" s="12" t="n">
        <v>17807</v>
      </c>
      <c r="BS9" s="13" t="s">
        <v>184</v>
      </c>
      <c r="BT9" s="14" t="n">
        <v>0</v>
      </c>
      <c r="BU9" s="15" t="n">
        <v>0</v>
      </c>
      <c r="BV9" s="12" t="n">
        <v>17907</v>
      </c>
      <c r="BW9" s="13" t="s">
        <v>185</v>
      </c>
      <c r="BX9" s="14" t="n">
        <v>0</v>
      </c>
      <c r="BY9" s="15" t="n">
        <v>0</v>
      </c>
      <c r="BZ9" s="12" t="n">
        <v>18007</v>
      </c>
      <c r="CA9" s="13" t="s">
        <v>186</v>
      </c>
      <c r="CB9" s="14" t="n">
        <v>0</v>
      </c>
      <c r="CC9" s="15" t="n">
        <v>0</v>
      </c>
      <c r="CD9" s="12" t="n">
        <v>607</v>
      </c>
      <c r="CE9" s="13" t="s">
        <v>187</v>
      </c>
      <c r="CF9" s="14" t="n">
        <v>0</v>
      </c>
      <c r="CG9" s="15" t="n">
        <v>0</v>
      </c>
      <c r="CH9" s="12" t="n">
        <v>707</v>
      </c>
      <c r="CI9" s="13" t="s">
        <v>188</v>
      </c>
      <c r="CJ9" s="14" t="n">
        <v>0</v>
      </c>
      <c r="CK9" s="15" t="n">
        <v>0</v>
      </c>
      <c r="CL9" s="12" t="n">
        <v>807</v>
      </c>
      <c r="CM9" s="13" t="s">
        <v>189</v>
      </c>
      <c r="CN9" s="14" t="n">
        <v>0</v>
      </c>
      <c r="CO9" s="15" t="n">
        <v>0</v>
      </c>
      <c r="CP9" s="12" t="n">
        <v>907</v>
      </c>
      <c r="CQ9" s="13" t="s">
        <v>190</v>
      </c>
      <c r="CR9" s="14" t="n">
        <v>0</v>
      </c>
      <c r="CS9" s="15" t="n">
        <v>0</v>
      </c>
    </row>
    <row r="10" customFormat="false" ht="16.5" hidden="false" customHeight="false" outlineLevel="0" collapsed="false">
      <c r="B10" s="12" t="n">
        <v>16108</v>
      </c>
      <c r="C10" s="13" t="s">
        <v>191</v>
      </c>
      <c r="D10" s="14" t="n">
        <v>0</v>
      </c>
      <c r="E10" s="15" t="n">
        <v>0</v>
      </c>
      <c r="F10" s="12" t="n">
        <v>16208</v>
      </c>
      <c r="G10" s="13" t="s">
        <v>192</v>
      </c>
      <c r="H10" s="14" t="n">
        <v>0</v>
      </c>
      <c r="I10" s="15" t="n">
        <v>0</v>
      </c>
      <c r="J10" s="12" t="n">
        <v>16308</v>
      </c>
      <c r="K10" s="13" t="s">
        <v>193</v>
      </c>
      <c r="L10" s="14" t="n">
        <v>0</v>
      </c>
      <c r="M10" s="15" t="n">
        <v>0</v>
      </c>
      <c r="N10" s="12" t="n">
        <v>16408</v>
      </c>
      <c r="O10" s="13" t="s">
        <v>194</v>
      </c>
      <c r="P10" s="14" t="n">
        <v>0</v>
      </c>
      <c r="Q10" s="15" t="n">
        <v>0</v>
      </c>
      <c r="R10" s="12" t="n">
        <v>16508</v>
      </c>
      <c r="S10" s="13" t="s">
        <v>195</v>
      </c>
      <c r="T10" s="14" t="n">
        <v>0</v>
      </c>
      <c r="U10" s="15" t="n">
        <v>0</v>
      </c>
      <c r="V10" s="12" t="n">
        <v>16608</v>
      </c>
      <c r="W10" s="13" t="s">
        <v>196</v>
      </c>
      <c r="X10" s="14" t="n">
        <v>0</v>
      </c>
      <c r="Y10" s="15" t="n">
        <v>0</v>
      </c>
      <c r="Z10" s="12" t="n">
        <v>16708</v>
      </c>
      <c r="AA10" s="13" t="s">
        <v>197</v>
      </c>
      <c r="AB10" s="14" t="n">
        <v>0</v>
      </c>
      <c r="AC10" s="15" t="n">
        <v>0</v>
      </c>
      <c r="AD10" s="12" t="n">
        <v>16808</v>
      </c>
      <c r="AE10" s="13" t="s">
        <v>198</v>
      </c>
      <c r="AF10" s="14" t="n">
        <v>0</v>
      </c>
      <c r="AG10" s="15" t="n">
        <v>0</v>
      </c>
      <c r="AH10" s="12" t="n">
        <v>16908</v>
      </c>
      <c r="AI10" s="13" t="s">
        <v>199</v>
      </c>
      <c r="AJ10" s="14" t="n">
        <v>0</v>
      </c>
      <c r="AK10" s="15" t="n">
        <v>0</v>
      </c>
      <c r="AL10" s="12" t="n">
        <v>17008</v>
      </c>
      <c r="AM10" s="13" t="s">
        <v>200</v>
      </c>
      <c r="AN10" s="14" t="n">
        <v>0</v>
      </c>
      <c r="AO10" s="15" t="n">
        <v>0</v>
      </c>
      <c r="AP10" s="12" t="n">
        <v>17108</v>
      </c>
      <c r="AQ10" s="13" t="s">
        <v>201</v>
      </c>
      <c r="AR10" s="14" t="n">
        <v>0</v>
      </c>
      <c r="AS10" s="15" t="n">
        <v>0</v>
      </c>
      <c r="AT10" s="12" t="n">
        <v>17208</v>
      </c>
      <c r="AU10" s="13" t="s">
        <v>202</v>
      </c>
      <c r="AV10" s="14" t="n">
        <v>0</v>
      </c>
      <c r="AW10" s="15" t="n">
        <v>0</v>
      </c>
      <c r="AX10" s="12" t="n">
        <v>17308</v>
      </c>
      <c r="AY10" s="13" t="s">
        <v>203</v>
      </c>
      <c r="AZ10" s="14" t="n">
        <v>0</v>
      </c>
      <c r="BA10" s="15" t="n">
        <v>0</v>
      </c>
      <c r="BB10" s="12" t="n">
        <v>17408</v>
      </c>
      <c r="BC10" s="13" t="s">
        <v>204</v>
      </c>
      <c r="BD10" s="14" t="n">
        <v>0</v>
      </c>
      <c r="BE10" s="15" t="n">
        <v>0</v>
      </c>
      <c r="BF10" s="12" t="n">
        <v>17508</v>
      </c>
      <c r="BG10" s="13" t="s">
        <v>205</v>
      </c>
      <c r="BH10" s="14" t="n">
        <v>0</v>
      </c>
      <c r="BI10" s="15" t="n">
        <v>0</v>
      </c>
      <c r="BJ10" s="12" t="n">
        <v>17608</v>
      </c>
      <c r="BK10" s="13" t="s">
        <v>206</v>
      </c>
      <c r="BL10" s="14" t="n">
        <v>0</v>
      </c>
      <c r="BM10" s="15" t="n">
        <v>0</v>
      </c>
      <c r="BN10" s="12" t="n">
        <v>17708</v>
      </c>
      <c r="BO10" s="13" t="s">
        <v>207</v>
      </c>
      <c r="BP10" s="14" t="n">
        <v>0</v>
      </c>
      <c r="BQ10" s="15" t="n">
        <v>0</v>
      </c>
      <c r="BR10" s="12" t="n">
        <v>17808</v>
      </c>
      <c r="BS10" s="13" t="s">
        <v>208</v>
      </c>
      <c r="BT10" s="14" t="n">
        <v>0</v>
      </c>
      <c r="BU10" s="15" t="n">
        <v>0</v>
      </c>
      <c r="BV10" s="12" t="n">
        <v>17908</v>
      </c>
      <c r="BW10" s="13" t="s">
        <v>209</v>
      </c>
      <c r="BX10" s="14" t="n">
        <v>0</v>
      </c>
      <c r="BY10" s="15" t="n">
        <v>0</v>
      </c>
      <c r="BZ10" s="12" t="n">
        <v>18008</v>
      </c>
      <c r="CA10" s="13" t="s">
        <v>210</v>
      </c>
      <c r="CB10" s="14" t="n">
        <v>0</v>
      </c>
      <c r="CC10" s="15" t="n">
        <v>0</v>
      </c>
      <c r="CD10" s="12" t="n">
        <v>608</v>
      </c>
      <c r="CE10" s="13" t="s">
        <v>211</v>
      </c>
      <c r="CF10" s="14" t="n">
        <v>0</v>
      </c>
      <c r="CG10" s="15" t="n">
        <v>0</v>
      </c>
      <c r="CH10" s="12" t="n">
        <v>708</v>
      </c>
      <c r="CI10" s="13" t="s">
        <v>212</v>
      </c>
      <c r="CJ10" s="14" t="n">
        <v>0</v>
      </c>
      <c r="CK10" s="15" t="n">
        <v>0</v>
      </c>
      <c r="CL10" s="12" t="n">
        <v>808</v>
      </c>
      <c r="CM10" s="13" t="s">
        <v>213</v>
      </c>
      <c r="CN10" s="14" t="n">
        <v>0</v>
      </c>
      <c r="CO10" s="15" t="n">
        <v>0</v>
      </c>
      <c r="CP10" s="12" t="n">
        <v>908</v>
      </c>
      <c r="CQ10" s="13" t="s">
        <v>214</v>
      </c>
      <c r="CR10" s="14" t="n">
        <v>0</v>
      </c>
      <c r="CS10" s="15" t="n">
        <v>0</v>
      </c>
    </row>
    <row r="11" customFormat="false" ht="16.5" hidden="false" customHeight="false" outlineLevel="0" collapsed="false">
      <c r="B11" s="12" t="n">
        <v>16109</v>
      </c>
      <c r="C11" s="13" t="s">
        <v>215</v>
      </c>
      <c r="D11" s="14" t="n">
        <v>0</v>
      </c>
      <c r="E11" s="15" t="n">
        <v>0</v>
      </c>
      <c r="F11" s="12" t="n">
        <v>16209</v>
      </c>
      <c r="G11" s="13" t="s">
        <v>216</v>
      </c>
      <c r="H11" s="14" t="n">
        <v>0</v>
      </c>
      <c r="I11" s="15" t="n">
        <v>0</v>
      </c>
      <c r="J11" s="12" t="n">
        <v>16309</v>
      </c>
      <c r="K11" s="13" t="s">
        <v>217</v>
      </c>
      <c r="L11" s="14" t="n">
        <v>0</v>
      </c>
      <c r="M11" s="15" t="n">
        <v>0</v>
      </c>
      <c r="N11" s="12" t="n">
        <v>16409</v>
      </c>
      <c r="O11" s="13" t="s">
        <v>218</v>
      </c>
      <c r="P11" s="14" t="n">
        <v>0</v>
      </c>
      <c r="Q11" s="15" t="n">
        <v>0</v>
      </c>
      <c r="R11" s="12" t="n">
        <v>16509</v>
      </c>
      <c r="S11" s="13" t="s">
        <v>219</v>
      </c>
      <c r="T11" s="14" t="n">
        <v>0</v>
      </c>
      <c r="U11" s="15" t="n">
        <v>0</v>
      </c>
      <c r="V11" s="12" t="n">
        <v>16609</v>
      </c>
      <c r="W11" s="13" t="s">
        <v>220</v>
      </c>
      <c r="X11" s="14" t="n">
        <v>0</v>
      </c>
      <c r="Y11" s="15" t="n">
        <v>0</v>
      </c>
      <c r="Z11" s="12" t="n">
        <v>16709</v>
      </c>
      <c r="AA11" s="13" t="s">
        <v>221</v>
      </c>
      <c r="AB11" s="14" t="n">
        <v>0</v>
      </c>
      <c r="AC11" s="15" t="n">
        <v>0</v>
      </c>
      <c r="AD11" s="12" t="n">
        <v>16809</v>
      </c>
      <c r="AE11" s="13" t="s">
        <v>222</v>
      </c>
      <c r="AF11" s="14" t="n">
        <v>0</v>
      </c>
      <c r="AG11" s="15" t="n">
        <v>0</v>
      </c>
      <c r="AH11" s="12" t="n">
        <v>16909</v>
      </c>
      <c r="AI11" s="13" t="s">
        <v>223</v>
      </c>
      <c r="AJ11" s="14" t="n">
        <v>0</v>
      </c>
      <c r="AK11" s="15" t="n">
        <v>0</v>
      </c>
      <c r="AL11" s="12" t="n">
        <v>17009</v>
      </c>
      <c r="AM11" s="13" t="s">
        <v>140</v>
      </c>
      <c r="AN11" s="14" t="n">
        <v>0</v>
      </c>
      <c r="AO11" s="15" t="n">
        <v>0</v>
      </c>
      <c r="AP11" s="12" t="n">
        <v>17109</v>
      </c>
      <c r="AQ11" s="13" t="s">
        <v>224</v>
      </c>
      <c r="AR11" s="14" t="n">
        <v>0</v>
      </c>
      <c r="AS11" s="15" t="n">
        <v>0</v>
      </c>
      <c r="AT11" s="12" t="n">
        <v>17209</v>
      </c>
      <c r="AU11" s="13" t="s">
        <v>225</v>
      </c>
      <c r="AV11" s="14" t="n">
        <v>0</v>
      </c>
      <c r="AW11" s="15" t="n">
        <v>0</v>
      </c>
      <c r="AX11" s="12" t="n">
        <v>17309</v>
      </c>
      <c r="AY11" s="13" t="s">
        <v>226</v>
      </c>
      <c r="AZ11" s="14" t="n">
        <v>0</v>
      </c>
      <c r="BA11" s="15" t="n">
        <v>0</v>
      </c>
      <c r="BB11" s="12" t="n">
        <v>17409</v>
      </c>
      <c r="BC11" s="13" t="s">
        <v>227</v>
      </c>
      <c r="BD11" s="14" t="n">
        <v>0</v>
      </c>
      <c r="BE11" s="15" t="n">
        <v>0</v>
      </c>
      <c r="BF11" s="12" t="n">
        <v>17509</v>
      </c>
      <c r="BG11" s="13" t="s">
        <v>228</v>
      </c>
      <c r="BH11" s="14" t="n">
        <v>0</v>
      </c>
      <c r="BI11" s="15" t="n">
        <v>0</v>
      </c>
      <c r="BJ11" s="12" t="n">
        <v>17609</v>
      </c>
      <c r="BK11" s="13" t="s">
        <v>229</v>
      </c>
      <c r="BL11" s="14" t="n">
        <v>0</v>
      </c>
      <c r="BM11" s="15" t="n">
        <v>0</v>
      </c>
      <c r="BN11" s="12" t="n">
        <v>17709</v>
      </c>
      <c r="BO11" s="13" t="s">
        <v>230</v>
      </c>
      <c r="BP11" s="14" t="n">
        <v>0</v>
      </c>
      <c r="BQ11" s="15" t="n">
        <v>0</v>
      </c>
      <c r="BR11" s="12" t="n">
        <v>17809</v>
      </c>
      <c r="BS11" s="13" t="s">
        <v>231</v>
      </c>
      <c r="BT11" s="14" t="n">
        <v>0</v>
      </c>
      <c r="BU11" s="15" t="n">
        <v>0</v>
      </c>
      <c r="BV11" s="12" t="n">
        <v>17909</v>
      </c>
      <c r="BW11" s="13" t="s">
        <v>232</v>
      </c>
      <c r="BX11" s="14" t="n">
        <v>0</v>
      </c>
      <c r="BY11" s="15" t="n">
        <v>0</v>
      </c>
      <c r="BZ11" s="12" t="n">
        <v>18009</v>
      </c>
      <c r="CA11" s="13" t="s">
        <v>233</v>
      </c>
      <c r="CB11" s="14" t="n">
        <v>0</v>
      </c>
      <c r="CC11" s="15" t="n">
        <v>0</v>
      </c>
      <c r="CD11" s="12" t="n">
        <v>609</v>
      </c>
      <c r="CE11" s="13" t="s">
        <v>234</v>
      </c>
      <c r="CF11" s="14" t="n">
        <v>0</v>
      </c>
      <c r="CG11" s="15" t="n">
        <v>0</v>
      </c>
      <c r="CH11" s="12" t="n">
        <v>709</v>
      </c>
      <c r="CI11" s="13" t="s">
        <v>235</v>
      </c>
      <c r="CJ11" s="14" t="n">
        <v>0</v>
      </c>
      <c r="CK11" s="15" t="n">
        <v>0</v>
      </c>
      <c r="CL11" s="12" t="n">
        <v>809</v>
      </c>
      <c r="CM11" s="13" t="s">
        <v>236</v>
      </c>
      <c r="CN11" s="14" t="n">
        <v>0</v>
      </c>
      <c r="CO11" s="15" t="n">
        <v>0</v>
      </c>
      <c r="CP11" s="12" t="n">
        <v>909</v>
      </c>
      <c r="CQ11" s="13" t="s">
        <v>237</v>
      </c>
      <c r="CR11" s="14" t="n">
        <v>0</v>
      </c>
      <c r="CS11" s="15" t="n">
        <v>0</v>
      </c>
    </row>
    <row r="12" customFormat="false" ht="16.5" hidden="false" customHeight="false" outlineLevel="0" collapsed="false">
      <c r="B12" s="12" t="n">
        <v>16110</v>
      </c>
      <c r="C12" s="13" t="s">
        <v>238</v>
      </c>
      <c r="D12" s="14" t="n">
        <v>0</v>
      </c>
      <c r="E12" s="15" t="n">
        <v>0</v>
      </c>
      <c r="F12" s="12" t="n">
        <v>16210</v>
      </c>
      <c r="G12" s="13" t="s">
        <v>239</v>
      </c>
      <c r="H12" s="14" t="n">
        <v>0</v>
      </c>
      <c r="I12" s="15" t="n">
        <v>0</v>
      </c>
      <c r="J12" s="12" t="n">
        <v>16310</v>
      </c>
      <c r="K12" s="13" t="s">
        <v>240</v>
      </c>
      <c r="L12" s="14" t="n">
        <v>0</v>
      </c>
      <c r="M12" s="15" t="n">
        <v>0</v>
      </c>
      <c r="N12" s="12" t="n">
        <v>16410</v>
      </c>
      <c r="O12" s="13" t="s">
        <v>241</v>
      </c>
      <c r="P12" s="14" t="n">
        <v>0</v>
      </c>
      <c r="Q12" s="15" t="n">
        <v>0</v>
      </c>
      <c r="R12" s="12" t="n">
        <v>16510</v>
      </c>
      <c r="S12" s="13" t="s">
        <v>242</v>
      </c>
      <c r="T12" s="14" t="n">
        <v>0</v>
      </c>
      <c r="U12" s="15" t="n">
        <v>0</v>
      </c>
      <c r="V12" s="12" t="n">
        <v>16610</v>
      </c>
      <c r="W12" s="13" t="s">
        <v>243</v>
      </c>
      <c r="X12" s="14" t="n">
        <v>0</v>
      </c>
      <c r="Y12" s="15" t="n">
        <v>0</v>
      </c>
      <c r="Z12" s="12" t="n">
        <v>16710</v>
      </c>
      <c r="AA12" s="13" t="s">
        <v>244</v>
      </c>
      <c r="AB12" s="14" t="n">
        <v>0</v>
      </c>
      <c r="AC12" s="15" t="n">
        <v>0</v>
      </c>
      <c r="AD12" s="12" t="n">
        <v>16810</v>
      </c>
      <c r="AE12" s="13" t="s">
        <v>245</v>
      </c>
      <c r="AF12" s="14" t="n">
        <v>0</v>
      </c>
      <c r="AG12" s="15" t="n">
        <v>0</v>
      </c>
      <c r="AH12" s="12" t="n">
        <v>16910</v>
      </c>
      <c r="AI12" s="13" t="s">
        <v>246</v>
      </c>
      <c r="AJ12" s="14" t="n">
        <v>0</v>
      </c>
      <c r="AK12" s="15" t="n">
        <v>0</v>
      </c>
      <c r="AL12" s="12" t="n">
        <v>17010</v>
      </c>
      <c r="AM12" s="13" t="s">
        <v>247</v>
      </c>
      <c r="AN12" s="14" t="n">
        <v>0</v>
      </c>
      <c r="AO12" s="15" t="n">
        <v>0</v>
      </c>
      <c r="AP12" s="12" t="n">
        <v>17110</v>
      </c>
      <c r="AQ12" s="13" t="s">
        <v>248</v>
      </c>
      <c r="AR12" s="14" t="n">
        <v>0</v>
      </c>
      <c r="AS12" s="15" t="n">
        <v>0</v>
      </c>
      <c r="AT12" s="12" t="n">
        <v>17210</v>
      </c>
      <c r="AU12" s="13" t="s">
        <v>249</v>
      </c>
      <c r="AV12" s="14" t="n">
        <v>0</v>
      </c>
      <c r="AW12" s="15" t="n">
        <v>0</v>
      </c>
      <c r="AX12" s="12" t="n">
        <v>17310</v>
      </c>
      <c r="AY12" s="13" t="s">
        <v>250</v>
      </c>
      <c r="AZ12" s="14" t="n">
        <v>0</v>
      </c>
      <c r="BA12" s="15" t="n">
        <v>0</v>
      </c>
      <c r="BB12" s="12" t="n">
        <v>17410</v>
      </c>
      <c r="BC12" s="13" t="s">
        <v>251</v>
      </c>
      <c r="BD12" s="14" t="n">
        <v>0</v>
      </c>
      <c r="BE12" s="15" t="n">
        <v>0</v>
      </c>
      <c r="BF12" s="12" t="n">
        <v>17510</v>
      </c>
      <c r="BG12" s="13" t="s">
        <v>252</v>
      </c>
      <c r="BH12" s="14" t="n">
        <v>0</v>
      </c>
      <c r="BI12" s="15" t="n">
        <v>0</v>
      </c>
      <c r="BJ12" s="12" t="n">
        <v>17610</v>
      </c>
      <c r="BK12" s="13" t="s">
        <v>253</v>
      </c>
      <c r="BL12" s="14" t="n">
        <v>0</v>
      </c>
      <c r="BM12" s="15" t="n">
        <v>0</v>
      </c>
      <c r="BN12" s="12" t="n">
        <v>17710</v>
      </c>
      <c r="BO12" s="13" t="s">
        <v>254</v>
      </c>
      <c r="BP12" s="14" t="n">
        <v>0</v>
      </c>
      <c r="BQ12" s="15" t="n">
        <v>0</v>
      </c>
      <c r="BR12" s="12" t="n">
        <v>17810</v>
      </c>
      <c r="BS12" s="13" t="s">
        <v>255</v>
      </c>
      <c r="BT12" s="14" t="n">
        <v>0</v>
      </c>
      <c r="BU12" s="15" t="n">
        <v>0</v>
      </c>
      <c r="BV12" s="12" t="n">
        <v>17910</v>
      </c>
      <c r="BW12" s="13" t="s">
        <v>256</v>
      </c>
      <c r="BX12" s="14" t="n">
        <v>0</v>
      </c>
      <c r="BY12" s="15" t="n">
        <v>0</v>
      </c>
      <c r="BZ12" s="12" t="n">
        <v>18010</v>
      </c>
      <c r="CA12" s="13" t="s">
        <v>257</v>
      </c>
      <c r="CB12" s="14" t="n">
        <v>0</v>
      </c>
      <c r="CC12" s="15" t="n">
        <v>0</v>
      </c>
      <c r="CD12" s="12" t="n">
        <v>610</v>
      </c>
      <c r="CE12" s="13" t="s">
        <v>258</v>
      </c>
      <c r="CF12" s="14" t="n">
        <v>0</v>
      </c>
      <c r="CG12" s="15" t="n">
        <v>0</v>
      </c>
      <c r="CH12" s="12" t="n">
        <v>710</v>
      </c>
      <c r="CI12" s="13" t="s">
        <v>259</v>
      </c>
      <c r="CJ12" s="14" t="n">
        <v>0</v>
      </c>
      <c r="CK12" s="15" t="n">
        <v>0</v>
      </c>
      <c r="CL12" s="12" t="n">
        <v>810</v>
      </c>
      <c r="CM12" s="13" t="s">
        <v>260</v>
      </c>
      <c r="CN12" s="14" t="n">
        <v>0</v>
      </c>
      <c r="CO12" s="15" t="n">
        <v>0</v>
      </c>
      <c r="CP12" s="12" t="n">
        <v>910</v>
      </c>
      <c r="CQ12" s="13" t="s">
        <v>261</v>
      </c>
      <c r="CR12" s="14" t="n">
        <v>0</v>
      </c>
      <c r="CS12" s="15" t="n">
        <v>0</v>
      </c>
    </row>
    <row r="13" customFormat="false" ht="16.5" hidden="false" customHeight="false" outlineLevel="0" collapsed="false">
      <c r="B13" s="12" t="n">
        <v>16111</v>
      </c>
      <c r="C13" s="13" t="s">
        <v>262</v>
      </c>
      <c r="D13" s="14" t="n">
        <v>0</v>
      </c>
      <c r="E13" s="15" t="n">
        <v>0</v>
      </c>
      <c r="F13" s="12" t="n">
        <v>16211</v>
      </c>
      <c r="G13" s="13" t="s">
        <v>263</v>
      </c>
      <c r="H13" s="14" t="n">
        <v>0</v>
      </c>
      <c r="I13" s="15" t="n">
        <v>0</v>
      </c>
      <c r="J13" s="12" t="n">
        <v>16311</v>
      </c>
      <c r="K13" s="13" t="s">
        <v>264</v>
      </c>
      <c r="L13" s="14" t="n">
        <v>0</v>
      </c>
      <c r="M13" s="15" t="n">
        <v>0</v>
      </c>
      <c r="N13" s="12" t="n">
        <v>16411</v>
      </c>
      <c r="O13" s="13" t="s">
        <v>265</v>
      </c>
      <c r="P13" s="14" t="n">
        <v>0</v>
      </c>
      <c r="Q13" s="15" t="n">
        <v>0</v>
      </c>
      <c r="R13" s="12" t="n">
        <v>16511</v>
      </c>
      <c r="S13" s="13" t="s">
        <v>266</v>
      </c>
      <c r="T13" s="14" t="n">
        <v>0</v>
      </c>
      <c r="U13" s="15" t="n">
        <v>0</v>
      </c>
      <c r="V13" s="12" t="n">
        <v>16611</v>
      </c>
      <c r="W13" s="13" t="s">
        <v>267</v>
      </c>
      <c r="X13" s="14" t="n">
        <v>0</v>
      </c>
      <c r="Y13" s="15" t="n">
        <v>0</v>
      </c>
      <c r="Z13" s="12" t="n">
        <v>16711</v>
      </c>
      <c r="AA13" s="13" t="s">
        <v>268</v>
      </c>
      <c r="AB13" s="14" t="n">
        <v>0</v>
      </c>
      <c r="AC13" s="15" t="n">
        <v>0</v>
      </c>
      <c r="AD13" s="12" t="n">
        <v>16811</v>
      </c>
      <c r="AE13" s="13" t="s">
        <v>269</v>
      </c>
      <c r="AF13" s="14" t="n">
        <v>0</v>
      </c>
      <c r="AG13" s="15" t="n">
        <v>0</v>
      </c>
      <c r="AH13" s="12" t="n">
        <v>16911</v>
      </c>
      <c r="AI13" s="13" t="s">
        <v>270</v>
      </c>
      <c r="AJ13" s="14" t="n">
        <v>0</v>
      </c>
      <c r="AK13" s="15" t="n">
        <v>0</v>
      </c>
      <c r="AL13" s="12" t="n">
        <v>17011</v>
      </c>
      <c r="AM13" s="13" t="s">
        <v>271</v>
      </c>
      <c r="AN13" s="14" t="n">
        <v>0</v>
      </c>
      <c r="AO13" s="15" t="n">
        <v>0</v>
      </c>
      <c r="AP13" s="12" t="n">
        <v>17111</v>
      </c>
      <c r="AQ13" s="13" t="s">
        <v>272</v>
      </c>
      <c r="AR13" s="14" t="n">
        <v>0</v>
      </c>
      <c r="AS13" s="15" t="n">
        <v>0</v>
      </c>
      <c r="AT13" s="12" t="n">
        <v>17211</v>
      </c>
      <c r="AU13" s="13" t="s">
        <v>273</v>
      </c>
      <c r="AV13" s="14" t="n">
        <v>0</v>
      </c>
      <c r="AW13" s="15" t="n">
        <v>0</v>
      </c>
      <c r="AX13" s="12" t="n">
        <v>17311</v>
      </c>
      <c r="AY13" s="13" t="s">
        <v>274</v>
      </c>
      <c r="AZ13" s="14" t="n">
        <v>0</v>
      </c>
      <c r="BA13" s="15" t="n">
        <v>0</v>
      </c>
      <c r="BB13" s="12" t="n">
        <v>17411</v>
      </c>
      <c r="BC13" s="13" t="s">
        <v>275</v>
      </c>
      <c r="BD13" s="14" t="n">
        <v>0</v>
      </c>
      <c r="BE13" s="15" t="n">
        <v>0</v>
      </c>
      <c r="BF13" s="12" t="n">
        <v>17511</v>
      </c>
      <c r="BG13" s="13" t="s">
        <v>276</v>
      </c>
      <c r="BH13" s="14" t="n">
        <v>0</v>
      </c>
      <c r="BI13" s="15" t="n">
        <v>0</v>
      </c>
      <c r="BJ13" s="12" t="n">
        <v>17611</v>
      </c>
      <c r="BK13" s="13" t="s">
        <v>277</v>
      </c>
      <c r="BL13" s="14" t="n">
        <v>0</v>
      </c>
      <c r="BM13" s="15" t="n">
        <v>0</v>
      </c>
      <c r="BN13" s="12" t="n">
        <v>17711</v>
      </c>
      <c r="BO13" s="13" t="s">
        <v>278</v>
      </c>
      <c r="BP13" s="14" t="n">
        <v>0</v>
      </c>
      <c r="BQ13" s="15" t="n">
        <v>0</v>
      </c>
      <c r="BR13" s="12" t="n">
        <v>17811</v>
      </c>
      <c r="BS13" s="13" t="s">
        <v>279</v>
      </c>
      <c r="BT13" s="14" t="n">
        <v>0</v>
      </c>
      <c r="BU13" s="15" t="n">
        <v>0</v>
      </c>
      <c r="BV13" s="12" t="n">
        <v>17911</v>
      </c>
      <c r="BW13" s="13" t="s">
        <v>280</v>
      </c>
      <c r="BX13" s="14" t="n">
        <v>0</v>
      </c>
      <c r="BY13" s="15" t="n">
        <v>0</v>
      </c>
      <c r="BZ13" s="12" t="n">
        <v>18011</v>
      </c>
      <c r="CA13" s="13" t="s">
        <v>281</v>
      </c>
      <c r="CB13" s="14" t="n">
        <v>0</v>
      </c>
      <c r="CC13" s="15" t="n">
        <v>0</v>
      </c>
      <c r="CD13" s="12" t="n">
        <v>611</v>
      </c>
      <c r="CE13" s="13" t="s">
        <v>282</v>
      </c>
      <c r="CF13" s="14" t="n">
        <v>0</v>
      </c>
      <c r="CG13" s="15" t="n">
        <v>0</v>
      </c>
      <c r="CH13" s="12" t="n">
        <v>711</v>
      </c>
      <c r="CI13" s="13" t="s">
        <v>283</v>
      </c>
      <c r="CJ13" s="14" t="n">
        <v>0</v>
      </c>
      <c r="CK13" s="15" t="n">
        <v>0</v>
      </c>
      <c r="CL13" s="12" t="n">
        <v>811</v>
      </c>
      <c r="CM13" s="13" t="s">
        <v>284</v>
      </c>
      <c r="CN13" s="14" t="n">
        <v>0</v>
      </c>
      <c r="CO13" s="15" t="n">
        <v>0</v>
      </c>
      <c r="CP13" s="12" t="n">
        <v>911</v>
      </c>
      <c r="CQ13" s="13" t="s">
        <v>285</v>
      </c>
      <c r="CR13" s="14" t="n">
        <v>0</v>
      </c>
      <c r="CS13" s="15" t="n">
        <v>0</v>
      </c>
    </row>
    <row r="14" customFormat="false" ht="16.5" hidden="false" customHeight="false" outlineLevel="0" collapsed="false">
      <c r="B14" s="12" t="n">
        <v>16112</v>
      </c>
      <c r="C14" s="13" t="s">
        <v>286</v>
      </c>
      <c r="D14" s="14" t="n">
        <v>0</v>
      </c>
      <c r="E14" s="15" t="n">
        <v>0</v>
      </c>
      <c r="F14" s="12" t="n">
        <v>16212</v>
      </c>
      <c r="G14" s="13" t="s">
        <v>287</v>
      </c>
      <c r="H14" s="14" t="n">
        <v>0</v>
      </c>
      <c r="I14" s="15" t="n">
        <v>0</v>
      </c>
      <c r="J14" s="12" t="n">
        <v>16312</v>
      </c>
      <c r="K14" s="13" t="s">
        <v>288</v>
      </c>
      <c r="L14" s="14" t="n">
        <v>0</v>
      </c>
      <c r="M14" s="15" t="n">
        <v>0</v>
      </c>
      <c r="N14" s="12" t="n">
        <v>16412</v>
      </c>
      <c r="O14" s="13" t="s">
        <v>289</v>
      </c>
      <c r="P14" s="14" t="n">
        <v>0</v>
      </c>
      <c r="Q14" s="15" t="n">
        <v>0</v>
      </c>
      <c r="R14" s="12" t="n">
        <v>16512</v>
      </c>
      <c r="S14" s="13" t="s">
        <v>290</v>
      </c>
      <c r="T14" s="14" t="n">
        <v>0</v>
      </c>
      <c r="U14" s="15" t="n">
        <v>0</v>
      </c>
      <c r="V14" s="12" t="n">
        <v>16612</v>
      </c>
      <c r="W14" s="13" t="s">
        <v>291</v>
      </c>
      <c r="X14" s="14" t="n">
        <v>0</v>
      </c>
      <c r="Y14" s="15" t="n">
        <v>0</v>
      </c>
      <c r="Z14" s="12" t="n">
        <v>16712</v>
      </c>
      <c r="AA14" s="13" t="s">
        <v>292</v>
      </c>
      <c r="AB14" s="14" t="n">
        <v>0</v>
      </c>
      <c r="AC14" s="15" t="n">
        <v>0</v>
      </c>
      <c r="AD14" s="12" t="n">
        <v>16812</v>
      </c>
      <c r="AE14" s="13" t="s">
        <v>293</v>
      </c>
      <c r="AF14" s="14" t="n">
        <v>0</v>
      </c>
      <c r="AG14" s="15" t="n">
        <v>0</v>
      </c>
      <c r="AH14" s="12" t="n">
        <v>16912</v>
      </c>
      <c r="AI14" s="13" t="s">
        <v>294</v>
      </c>
      <c r="AJ14" s="14" t="n">
        <v>0</v>
      </c>
      <c r="AK14" s="15" t="n">
        <v>0</v>
      </c>
      <c r="AL14" s="12" t="n">
        <v>17012</v>
      </c>
      <c r="AM14" s="13" t="s">
        <v>295</v>
      </c>
      <c r="AN14" s="14" t="n">
        <v>0</v>
      </c>
      <c r="AO14" s="15" t="n">
        <v>0</v>
      </c>
      <c r="AP14" s="12" t="n">
        <v>17112</v>
      </c>
      <c r="AQ14" s="13" t="s">
        <v>296</v>
      </c>
      <c r="AR14" s="14" t="n">
        <v>0</v>
      </c>
      <c r="AS14" s="15" t="n">
        <v>0</v>
      </c>
      <c r="AT14" s="12" t="n">
        <v>17212</v>
      </c>
      <c r="AU14" s="13" t="s">
        <v>297</v>
      </c>
      <c r="AV14" s="14" t="n">
        <v>0</v>
      </c>
      <c r="AW14" s="15" t="n">
        <v>0</v>
      </c>
      <c r="AX14" s="12" t="n">
        <v>17312</v>
      </c>
      <c r="AY14" s="13" t="s">
        <v>298</v>
      </c>
      <c r="AZ14" s="14" t="n">
        <v>0</v>
      </c>
      <c r="BA14" s="15" t="n">
        <v>0</v>
      </c>
      <c r="BB14" s="12" t="n">
        <v>17412</v>
      </c>
      <c r="BC14" s="13" t="s">
        <v>299</v>
      </c>
      <c r="BD14" s="14" t="n">
        <v>0</v>
      </c>
      <c r="BE14" s="15" t="n">
        <v>0</v>
      </c>
      <c r="BF14" s="12" t="n">
        <v>17512</v>
      </c>
      <c r="BG14" s="13" t="s">
        <v>300</v>
      </c>
      <c r="BH14" s="14" t="n">
        <v>0</v>
      </c>
      <c r="BI14" s="15" t="n">
        <v>0</v>
      </c>
      <c r="BJ14" s="12" t="n">
        <v>17612</v>
      </c>
      <c r="BK14" s="13" t="s">
        <v>301</v>
      </c>
      <c r="BL14" s="14" t="n">
        <v>0</v>
      </c>
      <c r="BM14" s="15" t="n">
        <v>0</v>
      </c>
      <c r="BN14" s="12" t="n">
        <v>17712</v>
      </c>
      <c r="BO14" s="13" t="s">
        <v>302</v>
      </c>
      <c r="BP14" s="14" t="n">
        <v>0</v>
      </c>
      <c r="BQ14" s="15" t="n">
        <v>0</v>
      </c>
      <c r="BR14" s="12" t="n">
        <v>17812</v>
      </c>
      <c r="BS14" s="13" t="s">
        <v>303</v>
      </c>
      <c r="BT14" s="14" t="n">
        <v>0</v>
      </c>
      <c r="BU14" s="15" t="n">
        <v>0</v>
      </c>
      <c r="BV14" s="12" t="n">
        <v>17912</v>
      </c>
      <c r="BW14" s="13" t="s">
        <v>304</v>
      </c>
      <c r="BX14" s="14" t="n">
        <v>0</v>
      </c>
      <c r="BY14" s="15" t="n">
        <v>0</v>
      </c>
      <c r="BZ14" s="12" t="n">
        <v>18012</v>
      </c>
      <c r="CA14" s="13" t="s">
        <v>305</v>
      </c>
      <c r="CB14" s="14" t="n">
        <v>0</v>
      </c>
      <c r="CC14" s="15" t="n">
        <v>0</v>
      </c>
      <c r="CD14" s="12" t="n">
        <v>612</v>
      </c>
      <c r="CE14" s="13" t="s">
        <v>306</v>
      </c>
      <c r="CF14" s="14" t="n">
        <v>0</v>
      </c>
      <c r="CG14" s="15" t="n">
        <v>0</v>
      </c>
      <c r="CH14" s="12" t="n">
        <v>712</v>
      </c>
      <c r="CI14" s="13" t="s">
        <v>307</v>
      </c>
      <c r="CJ14" s="14" t="n">
        <v>0</v>
      </c>
      <c r="CK14" s="15" t="n">
        <v>0</v>
      </c>
      <c r="CL14" s="12" t="n">
        <v>812</v>
      </c>
      <c r="CM14" s="13" t="s">
        <v>308</v>
      </c>
      <c r="CN14" s="14" t="n">
        <v>0</v>
      </c>
      <c r="CO14" s="15" t="n">
        <v>0</v>
      </c>
      <c r="CP14" s="12" t="n">
        <v>912</v>
      </c>
      <c r="CQ14" s="13" t="s">
        <v>309</v>
      </c>
      <c r="CR14" s="14" t="n">
        <v>0</v>
      </c>
      <c r="CS14" s="15" t="n">
        <v>0</v>
      </c>
    </row>
    <row r="15" customFormat="false" ht="16.5" hidden="false" customHeight="false" outlineLevel="0" collapsed="false">
      <c r="B15" s="12" t="n">
        <v>16113</v>
      </c>
      <c r="C15" s="13" t="s">
        <v>310</v>
      </c>
      <c r="D15" s="14" t="n">
        <v>0</v>
      </c>
      <c r="E15" s="15" t="n">
        <v>0</v>
      </c>
      <c r="F15" s="12" t="n">
        <v>16213</v>
      </c>
      <c r="G15" s="13" t="s">
        <v>311</v>
      </c>
      <c r="H15" s="14" t="n">
        <v>0</v>
      </c>
      <c r="I15" s="15" t="n">
        <v>0</v>
      </c>
      <c r="J15" s="12" t="n">
        <v>16313</v>
      </c>
      <c r="K15" s="13" t="s">
        <v>312</v>
      </c>
      <c r="L15" s="14" t="n">
        <v>0</v>
      </c>
      <c r="M15" s="15" t="n">
        <v>0</v>
      </c>
      <c r="N15" s="12" t="n">
        <v>16413</v>
      </c>
      <c r="O15" s="13" t="s">
        <v>313</v>
      </c>
      <c r="P15" s="14" t="n">
        <v>0</v>
      </c>
      <c r="Q15" s="15" t="n">
        <v>0</v>
      </c>
      <c r="R15" s="12" t="n">
        <v>16513</v>
      </c>
      <c r="S15" s="13" t="s">
        <v>314</v>
      </c>
      <c r="T15" s="14" t="n">
        <v>0</v>
      </c>
      <c r="U15" s="15" t="n">
        <v>0</v>
      </c>
      <c r="V15" s="12" t="n">
        <v>16613</v>
      </c>
      <c r="W15" s="13" t="s">
        <v>315</v>
      </c>
      <c r="X15" s="14" t="n">
        <v>0</v>
      </c>
      <c r="Y15" s="15" t="n">
        <v>0</v>
      </c>
      <c r="Z15" s="12" t="n">
        <v>16713</v>
      </c>
      <c r="AA15" s="13" t="s">
        <v>316</v>
      </c>
      <c r="AB15" s="14" t="n">
        <v>0</v>
      </c>
      <c r="AC15" s="15" t="n">
        <v>0</v>
      </c>
      <c r="AD15" s="12" t="n">
        <v>16813</v>
      </c>
      <c r="AE15" s="13" t="s">
        <v>317</v>
      </c>
      <c r="AF15" s="14" t="n">
        <v>0</v>
      </c>
      <c r="AG15" s="15" t="n">
        <v>0</v>
      </c>
      <c r="AH15" s="12" t="n">
        <v>16913</v>
      </c>
      <c r="AI15" s="13" t="s">
        <v>318</v>
      </c>
      <c r="AJ15" s="14" t="n">
        <v>0</v>
      </c>
      <c r="AK15" s="15" t="n">
        <v>0</v>
      </c>
      <c r="AL15" s="12" t="n">
        <v>17013</v>
      </c>
      <c r="AM15" s="13" t="s">
        <v>319</v>
      </c>
      <c r="AN15" s="14" t="n">
        <v>0</v>
      </c>
      <c r="AO15" s="15" t="n">
        <v>0</v>
      </c>
      <c r="AP15" s="12" t="n">
        <v>17113</v>
      </c>
      <c r="AQ15" s="13" t="s">
        <v>320</v>
      </c>
      <c r="AR15" s="14" t="n">
        <v>0</v>
      </c>
      <c r="AS15" s="15" t="n">
        <v>0</v>
      </c>
      <c r="AT15" s="12" t="n">
        <v>17213</v>
      </c>
      <c r="AU15" s="13" t="s">
        <v>321</v>
      </c>
      <c r="AV15" s="14" t="n">
        <v>0</v>
      </c>
      <c r="AW15" s="15" t="n">
        <v>0</v>
      </c>
      <c r="AX15" s="12" t="n">
        <v>17313</v>
      </c>
      <c r="AY15" s="13" t="s">
        <v>322</v>
      </c>
      <c r="AZ15" s="14" t="n">
        <v>0</v>
      </c>
      <c r="BA15" s="15" t="n">
        <v>0</v>
      </c>
      <c r="BB15" s="12" t="n">
        <v>17413</v>
      </c>
      <c r="BC15" s="13" t="s">
        <v>323</v>
      </c>
      <c r="BD15" s="14" t="n">
        <v>0</v>
      </c>
      <c r="BE15" s="15" t="n">
        <v>0</v>
      </c>
      <c r="BF15" s="12" t="n">
        <v>17513</v>
      </c>
      <c r="BG15" s="13" t="s">
        <v>324</v>
      </c>
      <c r="BH15" s="14" t="n">
        <v>0</v>
      </c>
      <c r="BI15" s="15" t="n">
        <v>0</v>
      </c>
      <c r="BJ15" s="12" t="n">
        <v>17613</v>
      </c>
      <c r="BK15" s="13" t="s">
        <v>325</v>
      </c>
      <c r="BL15" s="14" t="n">
        <v>0</v>
      </c>
      <c r="BM15" s="15" t="n">
        <v>0</v>
      </c>
      <c r="BN15" s="12" t="n">
        <v>17713</v>
      </c>
      <c r="BO15" s="13" t="s">
        <v>326</v>
      </c>
      <c r="BP15" s="14" t="n">
        <v>0</v>
      </c>
      <c r="BQ15" s="15" t="n">
        <v>0</v>
      </c>
      <c r="BR15" s="12" t="n">
        <v>17813</v>
      </c>
      <c r="BS15" s="13" t="s">
        <v>327</v>
      </c>
      <c r="BT15" s="14" t="n">
        <v>0</v>
      </c>
      <c r="BU15" s="15" t="n">
        <v>0</v>
      </c>
      <c r="BV15" s="12" t="n">
        <v>17913</v>
      </c>
      <c r="BW15" s="13" t="s">
        <v>328</v>
      </c>
      <c r="BX15" s="14" t="n">
        <v>0</v>
      </c>
      <c r="BY15" s="15" t="n">
        <v>0</v>
      </c>
      <c r="BZ15" s="12" t="n">
        <v>18013</v>
      </c>
      <c r="CA15" s="13" t="s">
        <v>329</v>
      </c>
      <c r="CB15" s="14" t="n">
        <v>0</v>
      </c>
      <c r="CC15" s="15" t="n">
        <v>0</v>
      </c>
      <c r="CD15" s="12" t="n">
        <v>613</v>
      </c>
      <c r="CE15" s="13" t="s">
        <v>330</v>
      </c>
      <c r="CF15" s="14" t="n">
        <v>0</v>
      </c>
      <c r="CG15" s="15" t="n">
        <v>0</v>
      </c>
      <c r="CH15" s="12" t="n">
        <v>713</v>
      </c>
      <c r="CI15" s="13" t="s">
        <v>331</v>
      </c>
      <c r="CJ15" s="14" t="n">
        <v>0</v>
      </c>
      <c r="CK15" s="15" t="n">
        <v>0</v>
      </c>
      <c r="CL15" s="12" t="n">
        <v>813</v>
      </c>
      <c r="CM15" s="13" t="s">
        <v>332</v>
      </c>
      <c r="CN15" s="14" t="n">
        <v>0</v>
      </c>
      <c r="CO15" s="15" t="n">
        <v>0</v>
      </c>
      <c r="CP15" s="12" t="n">
        <v>913</v>
      </c>
      <c r="CQ15" s="13" t="s">
        <v>333</v>
      </c>
      <c r="CR15" s="14" t="n">
        <v>0</v>
      </c>
      <c r="CS15" s="15" t="n">
        <v>0</v>
      </c>
    </row>
    <row r="16" customFormat="false" ht="16.5" hidden="false" customHeight="false" outlineLevel="0" collapsed="false">
      <c r="B16" s="12" t="n">
        <v>16114</v>
      </c>
      <c r="C16" s="13" t="s">
        <v>334</v>
      </c>
      <c r="D16" s="14" t="n">
        <v>0</v>
      </c>
      <c r="E16" s="15" t="n">
        <v>0</v>
      </c>
      <c r="F16" s="12" t="n">
        <v>16214</v>
      </c>
      <c r="G16" s="13" t="s">
        <v>335</v>
      </c>
      <c r="H16" s="14" t="n">
        <v>0</v>
      </c>
      <c r="I16" s="15" t="n">
        <v>0</v>
      </c>
      <c r="J16" s="12" t="n">
        <v>16314</v>
      </c>
      <c r="K16" s="13" t="s">
        <v>336</v>
      </c>
      <c r="L16" s="14" t="n">
        <v>0</v>
      </c>
      <c r="M16" s="15" t="n">
        <v>0</v>
      </c>
      <c r="N16" s="12" t="n">
        <v>16414</v>
      </c>
      <c r="O16" s="13" t="s">
        <v>337</v>
      </c>
      <c r="P16" s="14" t="n">
        <v>0</v>
      </c>
      <c r="Q16" s="15" t="n">
        <v>0</v>
      </c>
      <c r="R16" s="12" t="n">
        <v>16514</v>
      </c>
      <c r="S16" s="13" t="s">
        <v>338</v>
      </c>
      <c r="T16" s="14" t="n">
        <v>0</v>
      </c>
      <c r="U16" s="15" t="n">
        <v>0</v>
      </c>
      <c r="V16" s="12" t="n">
        <v>16614</v>
      </c>
      <c r="W16" s="13" t="s">
        <v>339</v>
      </c>
      <c r="X16" s="14" t="n">
        <v>0</v>
      </c>
      <c r="Y16" s="15" t="n">
        <v>0</v>
      </c>
      <c r="Z16" s="12" t="n">
        <v>16714</v>
      </c>
      <c r="AA16" s="13" t="s">
        <v>340</v>
      </c>
      <c r="AB16" s="14" t="n">
        <v>0</v>
      </c>
      <c r="AC16" s="15" t="n">
        <v>0</v>
      </c>
      <c r="AD16" s="12" t="n">
        <v>16814</v>
      </c>
      <c r="AE16" s="13" t="s">
        <v>341</v>
      </c>
      <c r="AF16" s="14" t="n">
        <v>0</v>
      </c>
      <c r="AG16" s="15" t="n">
        <v>0</v>
      </c>
      <c r="AH16" s="12" t="n">
        <v>16914</v>
      </c>
      <c r="AI16" s="13" t="s">
        <v>342</v>
      </c>
      <c r="AJ16" s="14" t="n">
        <v>0</v>
      </c>
      <c r="AK16" s="15" t="n">
        <v>0</v>
      </c>
      <c r="AL16" s="12" t="n">
        <v>17014</v>
      </c>
      <c r="AM16" s="13" t="s">
        <v>343</v>
      </c>
      <c r="AN16" s="14" t="n">
        <v>0</v>
      </c>
      <c r="AO16" s="15" t="n">
        <v>0</v>
      </c>
      <c r="AP16" s="12" t="n">
        <v>17114</v>
      </c>
      <c r="AQ16" s="13" t="s">
        <v>344</v>
      </c>
      <c r="AR16" s="14" t="n">
        <v>0</v>
      </c>
      <c r="AS16" s="15" t="n">
        <v>0</v>
      </c>
      <c r="AT16" s="12" t="n">
        <v>17214</v>
      </c>
      <c r="AU16" s="13" t="s">
        <v>345</v>
      </c>
      <c r="AV16" s="14" t="n">
        <v>0</v>
      </c>
      <c r="AW16" s="15" t="n">
        <v>0</v>
      </c>
      <c r="AX16" s="12" t="n">
        <v>17314</v>
      </c>
      <c r="AY16" s="13" t="s">
        <v>346</v>
      </c>
      <c r="AZ16" s="14" t="n">
        <v>0</v>
      </c>
      <c r="BA16" s="15" t="n">
        <v>0</v>
      </c>
      <c r="BB16" s="12" t="n">
        <v>17414</v>
      </c>
      <c r="BC16" s="13" t="s">
        <v>347</v>
      </c>
      <c r="BD16" s="14" t="n">
        <v>0</v>
      </c>
      <c r="BE16" s="15" t="n">
        <v>0</v>
      </c>
      <c r="BF16" s="12" t="n">
        <v>17514</v>
      </c>
      <c r="BG16" s="13" t="s">
        <v>348</v>
      </c>
      <c r="BH16" s="14" t="n">
        <v>0</v>
      </c>
      <c r="BI16" s="15" t="n">
        <v>0</v>
      </c>
      <c r="BJ16" s="12" t="n">
        <v>17614</v>
      </c>
      <c r="BK16" s="13" t="s">
        <v>349</v>
      </c>
      <c r="BL16" s="14" t="n">
        <v>0</v>
      </c>
      <c r="BM16" s="15" t="n">
        <v>0</v>
      </c>
      <c r="BN16" s="12" t="n">
        <v>17714</v>
      </c>
      <c r="BO16" s="13" t="s">
        <v>350</v>
      </c>
      <c r="BP16" s="14" t="n">
        <v>0</v>
      </c>
      <c r="BQ16" s="15" t="n">
        <v>0</v>
      </c>
      <c r="BR16" s="12" t="n">
        <v>17814</v>
      </c>
      <c r="BS16" s="13" t="s">
        <v>351</v>
      </c>
      <c r="BT16" s="14" t="n">
        <v>0</v>
      </c>
      <c r="BU16" s="15" t="n">
        <v>0</v>
      </c>
      <c r="BV16" s="12" t="n">
        <v>17914</v>
      </c>
      <c r="BW16" s="13" t="s">
        <v>352</v>
      </c>
      <c r="BX16" s="14" t="n">
        <v>0</v>
      </c>
      <c r="BY16" s="15" t="n">
        <v>0</v>
      </c>
      <c r="BZ16" s="12" t="n">
        <v>18014</v>
      </c>
      <c r="CA16" s="13" t="s">
        <v>353</v>
      </c>
      <c r="CB16" s="14" t="n">
        <v>0</v>
      </c>
      <c r="CC16" s="15" t="n">
        <v>0</v>
      </c>
      <c r="CD16" s="12" t="n">
        <v>614</v>
      </c>
      <c r="CE16" s="13" t="s">
        <v>354</v>
      </c>
      <c r="CF16" s="14" t="n">
        <v>0</v>
      </c>
      <c r="CG16" s="15" t="n">
        <v>0</v>
      </c>
      <c r="CH16" s="12" t="n">
        <v>714</v>
      </c>
      <c r="CI16" s="13" t="s">
        <v>355</v>
      </c>
      <c r="CJ16" s="14" t="n">
        <v>0</v>
      </c>
      <c r="CK16" s="15" t="n">
        <v>0</v>
      </c>
      <c r="CL16" s="12" t="n">
        <v>814</v>
      </c>
      <c r="CM16" s="13" t="s">
        <v>356</v>
      </c>
      <c r="CN16" s="14" t="n">
        <v>0</v>
      </c>
      <c r="CO16" s="15" t="n">
        <v>0</v>
      </c>
      <c r="CP16" s="12" t="n">
        <v>914</v>
      </c>
      <c r="CQ16" s="13" t="s">
        <v>357</v>
      </c>
      <c r="CR16" s="14" t="n">
        <v>0</v>
      </c>
      <c r="CS16" s="15" t="n">
        <v>0</v>
      </c>
    </row>
    <row r="17" customFormat="false" ht="16.5" hidden="false" customHeight="false" outlineLevel="0" collapsed="false">
      <c r="B17" s="12" t="n">
        <v>16115</v>
      </c>
      <c r="C17" s="13" t="s">
        <v>358</v>
      </c>
      <c r="D17" s="14" t="n">
        <v>0</v>
      </c>
      <c r="E17" s="15" t="n">
        <v>0</v>
      </c>
      <c r="F17" s="12" t="n">
        <v>16215</v>
      </c>
      <c r="G17" s="13" t="s">
        <v>359</v>
      </c>
      <c r="H17" s="14" t="n">
        <v>0</v>
      </c>
      <c r="I17" s="15" t="n">
        <v>0</v>
      </c>
      <c r="J17" s="12" t="n">
        <v>16315</v>
      </c>
      <c r="K17" s="13" t="s">
        <v>360</v>
      </c>
      <c r="L17" s="14" t="n">
        <v>0</v>
      </c>
      <c r="M17" s="15" t="n">
        <v>0</v>
      </c>
      <c r="N17" s="12" t="n">
        <v>16415</v>
      </c>
      <c r="O17" s="13" t="s">
        <v>361</v>
      </c>
      <c r="P17" s="14" t="n">
        <v>0</v>
      </c>
      <c r="Q17" s="15" t="n">
        <v>0</v>
      </c>
      <c r="R17" s="12" t="n">
        <v>16515</v>
      </c>
      <c r="S17" s="13" t="s">
        <v>362</v>
      </c>
      <c r="T17" s="14" t="n">
        <v>0</v>
      </c>
      <c r="U17" s="15" t="n">
        <v>0</v>
      </c>
      <c r="V17" s="12" t="n">
        <v>16615</v>
      </c>
      <c r="W17" s="13" t="s">
        <v>363</v>
      </c>
      <c r="X17" s="14" t="n">
        <v>0</v>
      </c>
      <c r="Y17" s="15" t="n">
        <v>0</v>
      </c>
      <c r="Z17" s="12" t="n">
        <v>16715</v>
      </c>
      <c r="AA17" s="13" t="s">
        <v>364</v>
      </c>
      <c r="AB17" s="14" t="n">
        <v>0</v>
      </c>
      <c r="AC17" s="15" t="n">
        <v>0</v>
      </c>
      <c r="AD17" s="12" t="n">
        <v>16815</v>
      </c>
      <c r="AE17" s="13" t="s">
        <v>365</v>
      </c>
      <c r="AF17" s="14" t="n">
        <v>0</v>
      </c>
      <c r="AG17" s="15" t="n">
        <v>0</v>
      </c>
      <c r="AH17" s="12" t="n">
        <v>16915</v>
      </c>
      <c r="AI17" s="13" t="s">
        <v>366</v>
      </c>
      <c r="AJ17" s="14" t="n">
        <v>0</v>
      </c>
      <c r="AK17" s="15" t="n">
        <v>0</v>
      </c>
      <c r="AL17" s="12" t="n">
        <v>17015</v>
      </c>
      <c r="AM17" s="13" t="s">
        <v>367</v>
      </c>
      <c r="AN17" s="14" t="n">
        <v>0</v>
      </c>
      <c r="AO17" s="15" t="n">
        <v>0</v>
      </c>
      <c r="AP17" s="12" t="n">
        <v>17115</v>
      </c>
      <c r="AQ17" s="13" t="s">
        <v>368</v>
      </c>
      <c r="AR17" s="14" t="n">
        <v>0</v>
      </c>
      <c r="AS17" s="15" t="n">
        <v>0</v>
      </c>
      <c r="AT17" s="12" t="n">
        <v>17215</v>
      </c>
      <c r="AU17" s="13" t="s">
        <v>369</v>
      </c>
      <c r="AV17" s="14" t="n">
        <v>0</v>
      </c>
      <c r="AW17" s="15" t="n">
        <v>0</v>
      </c>
      <c r="AX17" s="12" t="n">
        <v>17315</v>
      </c>
      <c r="AY17" s="13" t="s">
        <v>370</v>
      </c>
      <c r="AZ17" s="14" t="n">
        <v>0</v>
      </c>
      <c r="BA17" s="15" t="n">
        <v>0</v>
      </c>
      <c r="BB17" s="12" t="n">
        <v>17415</v>
      </c>
      <c r="BC17" s="13" t="s">
        <v>371</v>
      </c>
      <c r="BD17" s="14" t="n">
        <v>0</v>
      </c>
      <c r="BE17" s="15" t="n">
        <v>0</v>
      </c>
      <c r="BF17" s="12" t="n">
        <v>17515</v>
      </c>
      <c r="BG17" s="13" t="s">
        <v>372</v>
      </c>
      <c r="BH17" s="14" t="n">
        <v>0</v>
      </c>
      <c r="BI17" s="15" t="n">
        <v>0</v>
      </c>
      <c r="BJ17" s="12" t="n">
        <v>17615</v>
      </c>
      <c r="BK17" s="13" t="s">
        <v>373</v>
      </c>
      <c r="BL17" s="14" t="n">
        <v>0</v>
      </c>
      <c r="BM17" s="15" t="n">
        <v>0</v>
      </c>
      <c r="BN17" s="12" t="n">
        <v>17715</v>
      </c>
      <c r="BO17" s="13" t="s">
        <v>374</v>
      </c>
      <c r="BP17" s="14" t="n">
        <v>0</v>
      </c>
      <c r="BQ17" s="15" t="n">
        <v>0</v>
      </c>
      <c r="BR17" s="12" t="n">
        <v>17815</v>
      </c>
      <c r="BS17" s="13" t="s">
        <v>375</v>
      </c>
      <c r="BT17" s="14" t="n">
        <v>0</v>
      </c>
      <c r="BU17" s="15" t="n">
        <v>0</v>
      </c>
      <c r="BV17" s="12" t="n">
        <v>17915</v>
      </c>
      <c r="BW17" s="13" t="s">
        <v>376</v>
      </c>
      <c r="BX17" s="14" t="n">
        <v>0</v>
      </c>
      <c r="BY17" s="15" t="n">
        <v>0</v>
      </c>
      <c r="BZ17" s="12" t="n">
        <v>18015</v>
      </c>
      <c r="CA17" s="13" t="s">
        <v>377</v>
      </c>
      <c r="CB17" s="14" t="n">
        <v>0</v>
      </c>
      <c r="CC17" s="15" t="n">
        <v>0</v>
      </c>
      <c r="CD17" s="12" t="n">
        <v>615</v>
      </c>
      <c r="CE17" s="13" t="s">
        <v>378</v>
      </c>
      <c r="CF17" s="14" t="n">
        <v>0</v>
      </c>
      <c r="CG17" s="15" t="n">
        <v>0</v>
      </c>
      <c r="CH17" s="12" t="n">
        <v>715</v>
      </c>
      <c r="CI17" s="13" t="s">
        <v>379</v>
      </c>
      <c r="CJ17" s="14" t="n">
        <v>0</v>
      </c>
      <c r="CK17" s="15" t="n">
        <v>0</v>
      </c>
      <c r="CL17" s="12" t="n">
        <v>815</v>
      </c>
      <c r="CM17" s="13" t="s">
        <v>380</v>
      </c>
      <c r="CN17" s="14" t="n">
        <v>0</v>
      </c>
      <c r="CO17" s="15" t="n">
        <v>0</v>
      </c>
      <c r="CP17" s="12" t="n">
        <v>915</v>
      </c>
      <c r="CQ17" s="13" t="s">
        <v>381</v>
      </c>
      <c r="CR17" s="14" t="n">
        <v>0</v>
      </c>
      <c r="CS17" s="15" t="n">
        <v>0</v>
      </c>
    </row>
    <row r="18" customFormat="false" ht="16.5" hidden="false" customHeight="false" outlineLevel="0" collapsed="false">
      <c r="B18" s="12" t="n">
        <v>16116</v>
      </c>
      <c r="C18" s="13" t="s">
        <v>382</v>
      </c>
      <c r="D18" s="14" t="n">
        <v>0</v>
      </c>
      <c r="E18" s="15" t="n">
        <v>0</v>
      </c>
      <c r="F18" s="12" t="n">
        <v>16216</v>
      </c>
      <c r="G18" s="13" t="s">
        <v>383</v>
      </c>
      <c r="H18" s="14" t="n">
        <v>0</v>
      </c>
      <c r="I18" s="15" t="n">
        <v>0</v>
      </c>
      <c r="J18" s="12" t="n">
        <v>16316</v>
      </c>
      <c r="K18" s="13" t="s">
        <v>384</v>
      </c>
      <c r="L18" s="14" t="n">
        <v>0</v>
      </c>
      <c r="M18" s="15" t="n">
        <v>0</v>
      </c>
      <c r="N18" s="12" t="n">
        <v>16416</v>
      </c>
      <c r="O18" s="13" t="s">
        <v>385</v>
      </c>
      <c r="P18" s="14" t="n">
        <v>0</v>
      </c>
      <c r="Q18" s="15" t="n">
        <v>0</v>
      </c>
      <c r="R18" s="12" t="n">
        <v>16516</v>
      </c>
      <c r="S18" s="13" t="s">
        <v>386</v>
      </c>
      <c r="T18" s="14" t="n">
        <v>0</v>
      </c>
      <c r="U18" s="15" t="n">
        <v>0</v>
      </c>
      <c r="V18" s="12" t="n">
        <v>16616</v>
      </c>
      <c r="W18" s="13" t="s">
        <v>387</v>
      </c>
      <c r="X18" s="14" t="n">
        <v>0</v>
      </c>
      <c r="Y18" s="15" t="n">
        <v>0</v>
      </c>
      <c r="Z18" s="12" t="n">
        <v>16716</v>
      </c>
      <c r="AA18" s="13" t="s">
        <v>388</v>
      </c>
      <c r="AB18" s="14" t="n">
        <v>0</v>
      </c>
      <c r="AC18" s="15" t="n">
        <v>0</v>
      </c>
      <c r="AD18" s="12" t="n">
        <v>16816</v>
      </c>
      <c r="AE18" s="13" t="s">
        <v>389</v>
      </c>
      <c r="AF18" s="14" t="n">
        <v>0</v>
      </c>
      <c r="AG18" s="15" t="n">
        <v>0</v>
      </c>
      <c r="AH18" s="12" t="n">
        <v>16916</v>
      </c>
      <c r="AI18" s="13" t="s">
        <v>390</v>
      </c>
      <c r="AJ18" s="14" t="n">
        <v>0</v>
      </c>
      <c r="AK18" s="15" t="n">
        <v>0</v>
      </c>
      <c r="AL18" s="12" t="n">
        <v>17016</v>
      </c>
      <c r="AM18" s="13" t="s">
        <v>391</v>
      </c>
      <c r="AN18" s="14" t="n">
        <v>0</v>
      </c>
      <c r="AO18" s="15" t="n">
        <v>0</v>
      </c>
      <c r="AP18" s="12" t="n">
        <v>17116</v>
      </c>
      <c r="AQ18" s="13" t="s">
        <v>392</v>
      </c>
      <c r="AR18" s="14" t="n">
        <v>0</v>
      </c>
      <c r="AS18" s="15" t="n">
        <v>0</v>
      </c>
      <c r="AT18" s="12" t="n">
        <v>17216</v>
      </c>
      <c r="AU18" s="13" t="s">
        <v>393</v>
      </c>
      <c r="AV18" s="14" t="n">
        <v>0</v>
      </c>
      <c r="AW18" s="15" t="n">
        <v>0</v>
      </c>
      <c r="AX18" s="12" t="n">
        <v>17316</v>
      </c>
      <c r="AY18" s="13" t="s">
        <v>394</v>
      </c>
      <c r="AZ18" s="14" t="n">
        <v>0</v>
      </c>
      <c r="BA18" s="15" t="n">
        <v>0</v>
      </c>
      <c r="BB18" s="12" t="n">
        <v>17416</v>
      </c>
      <c r="BC18" s="13" t="s">
        <v>395</v>
      </c>
      <c r="BD18" s="14" t="n">
        <v>0</v>
      </c>
      <c r="BE18" s="15" t="n">
        <v>0</v>
      </c>
      <c r="BF18" s="12" t="n">
        <v>17516</v>
      </c>
      <c r="BG18" s="13" t="s">
        <v>396</v>
      </c>
      <c r="BH18" s="14" t="n">
        <v>0</v>
      </c>
      <c r="BI18" s="15" t="n">
        <v>0</v>
      </c>
      <c r="BJ18" s="12" t="n">
        <v>17616</v>
      </c>
      <c r="BK18" s="13" t="s">
        <v>397</v>
      </c>
      <c r="BL18" s="14" t="n">
        <v>0</v>
      </c>
      <c r="BM18" s="15" t="n">
        <v>0</v>
      </c>
      <c r="BN18" s="12" t="n">
        <v>17716</v>
      </c>
      <c r="BO18" s="13" t="s">
        <v>398</v>
      </c>
      <c r="BP18" s="14" t="n">
        <v>0</v>
      </c>
      <c r="BQ18" s="15" t="n">
        <v>0</v>
      </c>
      <c r="BR18" s="12" t="n">
        <v>17816</v>
      </c>
      <c r="BS18" s="13" t="s">
        <v>399</v>
      </c>
      <c r="BT18" s="14" t="n">
        <v>0</v>
      </c>
      <c r="BU18" s="15" t="n">
        <v>0</v>
      </c>
      <c r="BV18" s="12" t="n">
        <v>17916</v>
      </c>
      <c r="BW18" s="13" t="s">
        <v>400</v>
      </c>
      <c r="BX18" s="14" t="n">
        <v>0</v>
      </c>
      <c r="BY18" s="15" t="n">
        <v>0</v>
      </c>
      <c r="BZ18" s="12" t="n">
        <v>18016</v>
      </c>
      <c r="CA18" s="13" t="s">
        <v>401</v>
      </c>
      <c r="CB18" s="14" t="n">
        <v>0</v>
      </c>
      <c r="CC18" s="15" t="n">
        <v>0</v>
      </c>
      <c r="CD18" s="12" t="n">
        <v>616</v>
      </c>
      <c r="CE18" s="13" t="s">
        <v>402</v>
      </c>
      <c r="CF18" s="14" t="n">
        <v>0</v>
      </c>
      <c r="CG18" s="15" t="n">
        <v>0</v>
      </c>
      <c r="CH18" s="12" t="n">
        <v>716</v>
      </c>
      <c r="CI18" s="13" t="s">
        <v>403</v>
      </c>
      <c r="CJ18" s="14" t="n">
        <v>0</v>
      </c>
      <c r="CK18" s="15" t="n">
        <v>0</v>
      </c>
      <c r="CL18" s="12" t="n">
        <v>816</v>
      </c>
      <c r="CM18" s="13" t="s">
        <v>404</v>
      </c>
      <c r="CN18" s="14" t="n">
        <v>0</v>
      </c>
      <c r="CO18" s="15" t="n">
        <v>0</v>
      </c>
      <c r="CP18" s="12" t="n">
        <v>916</v>
      </c>
      <c r="CQ18" s="13" t="s">
        <v>405</v>
      </c>
      <c r="CR18" s="14" t="n">
        <v>0</v>
      </c>
      <c r="CS18" s="15" t="n">
        <v>0</v>
      </c>
    </row>
    <row r="19" customFormat="false" ht="16.5" hidden="false" customHeight="false" outlineLevel="0" collapsed="false">
      <c r="B19" s="12" t="n">
        <v>16117</v>
      </c>
      <c r="C19" s="13" t="s">
        <v>406</v>
      </c>
      <c r="D19" s="14" t="n">
        <v>0</v>
      </c>
      <c r="E19" s="15" t="n">
        <v>0</v>
      </c>
      <c r="F19" s="12" t="n">
        <v>16217</v>
      </c>
      <c r="G19" s="13" t="s">
        <v>407</v>
      </c>
      <c r="H19" s="14" t="n">
        <v>0</v>
      </c>
      <c r="I19" s="15" t="n">
        <v>0</v>
      </c>
      <c r="J19" s="12" t="n">
        <v>16317</v>
      </c>
      <c r="K19" s="13" t="s">
        <v>408</v>
      </c>
      <c r="L19" s="14" t="n">
        <v>0</v>
      </c>
      <c r="M19" s="15" t="n">
        <v>0</v>
      </c>
      <c r="N19" s="12" t="n">
        <v>16417</v>
      </c>
      <c r="O19" s="13" t="s">
        <v>409</v>
      </c>
      <c r="P19" s="14" t="n">
        <v>0</v>
      </c>
      <c r="Q19" s="15" t="n">
        <v>0</v>
      </c>
      <c r="R19" s="12" t="n">
        <v>16517</v>
      </c>
      <c r="S19" s="13" t="s">
        <v>410</v>
      </c>
      <c r="T19" s="14" t="n">
        <v>0</v>
      </c>
      <c r="U19" s="15" t="n">
        <v>0</v>
      </c>
      <c r="V19" s="12" t="n">
        <v>16617</v>
      </c>
      <c r="W19" s="13" t="s">
        <v>411</v>
      </c>
      <c r="X19" s="14" t="n">
        <v>0</v>
      </c>
      <c r="Y19" s="15" t="n">
        <v>0</v>
      </c>
      <c r="Z19" s="12" t="n">
        <v>16717</v>
      </c>
      <c r="AA19" s="13" t="s">
        <v>412</v>
      </c>
      <c r="AB19" s="14" t="n">
        <v>0</v>
      </c>
      <c r="AC19" s="15" t="n">
        <v>0</v>
      </c>
      <c r="AD19" s="12" t="n">
        <v>16817</v>
      </c>
      <c r="AE19" s="13" t="s">
        <v>413</v>
      </c>
      <c r="AF19" s="14" t="n">
        <v>0</v>
      </c>
      <c r="AG19" s="15" t="n">
        <v>0</v>
      </c>
      <c r="AH19" s="12" t="n">
        <v>16917</v>
      </c>
      <c r="AI19" s="13" t="s">
        <v>414</v>
      </c>
      <c r="AJ19" s="14" t="n">
        <v>0</v>
      </c>
      <c r="AK19" s="15" t="n">
        <v>0</v>
      </c>
      <c r="AL19" s="12" t="n">
        <v>17017</v>
      </c>
      <c r="AM19" s="13" t="s">
        <v>415</v>
      </c>
      <c r="AN19" s="14" t="n">
        <v>0</v>
      </c>
      <c r="AO19" s="15" t="n">
        <v>0</v>
      </c>
      <c r="AP19" s="12" t="n">
        <v>17117</v>
      </c>
      <c r="AQ19" s="13" t="s">
        <v>416</v>
      </c>
      <c r="AR19" s="14" t="n">
        <v>0</v>
      </c>
      <c r="AS19" s="15" t="n">
        <v>0</v>
      </c>
      <c r="AT19" s="12" t="n">
        <v>17217</v>
      </c>
      <c r="AU19" s="13" t="s">
        <v>417</v>
      </c>
      <c r="AV19" s="14" t="n">
        <v>0</v>
      </c>
      <c r="AW19" s="15" t="n">
        <v>0</v>
      </c>
      <c r="AX19" s="12" t="n">
        <v>17317</v>
      </c>
      <c r="AY19" s="13" t="s">
        <v>418</v>
      </c>
      <c r="AZ19" s="14" t="n">
        <v>0</v>
      </c>
      <c r="BA19" s="15" t="n">
        <v>0</v>
      </c>
      <c r="BB19" s="12" t="n">
        <v>17417</v>
      </c>
      <c r="BC19" s="13" t="s">
        <v>419</v>
      </c>
      <c r="BD19" s="14" t="n">
        <v>0</v>
      </c>
      <c r="BE19" s="15" t="n">
        <v>0</v>
      </c>
      <c r="BF19" s="12" t="n">
        <v>17517</v>
      </c>
      <c r="BG19" s="13" t="s">
        <v>420</v>
      </c>
      <c r="BH19" s="14" t="n">
        <v>0</v>
      </c>
      <c r="BI19" s="15" t="n">
        <v>0</v>
      </c>
      <c r="BJ19" s="12" t="n">
        <v>17617</v>
      </c>
      <c r="BK19" s="13" t="s">
        <v>421</v>
      </c>
      <c r="BL19" s="14" t="n">
        <v>0</v>
      </c>
      <c r="BM19" s="15" t="n">
        <v>0</v>
      </c>
      <c r="BN19" s="12" t="n">
        <v>17717</v>
      </c>
      <c r="BO19" s="13" t="s">
        <v>422</v>
      </c>
      <c r="BP19" s="14" t="n">
        <v>0</v>
      </c>
      <c r="BQ19" s="15" t="n">
        <v>0</v>
      </c>
      <c r="BR19" s="12" t="n">
        <v>17817</v>
      </c>
      <c r="BS19" s="13" t="s">
        <v>423</v>
      </c>
      <c r="BT19" s="14" t="n">
        <v>0</v>
      </c>
      <c r="BU19" s="15" t="n">
        <v>0</v>
      </c>
      <c r="BV19" s="12" t="n">
        <v>17917</v>
      </c>
      <c r="BW19" s="13" t="s">
        <v>424</v>
      </c>
      <c r="BX19" s="14" t="n">
        <v>0</v>
      </c>
      <c r="BY19" s="15" t="n">
        <v>0</v>
      </c>
      <c r="BZ19" s="12" t="n">
        <v>18017</v>
      </c>
      <c r="CA19" s="13" t="s">
        <v>425</v>
      </c>
      <c r="CB19" s="14" t="n">
        <v>0</v>
      </c>
      <c r="CC19" s="15" t="n">
        <v>0</v>
      </c>
      <c r="CD19" s="12" t="n">
        <v>617</v>
      </c>
      <c r="CE19" s="13" t="s">
        <v>426</v>
      </c>
      <c r="CF19" s="14" t="n">
        <v>0</v>
      </c>
      <c r="CG19" s="15" t="n">
        <v>0</v>
      </c>
      <c r="CH19" s="12" t="n">
        <v>717</v>
      </c>
      <c r="CI19" s="13" t="s">
        <v>427</v>
      </c>
      <c r="CJ19" s="14" t="n">
        <v>0</v>
      </c>
      <c r="CK19" s="15" t="n">
        <v>0</v>
      </c>
      <c r="CL19" s="12" t="n">
        <v>817</v>
      </c>
      <c r="CM19" s="13" t="s">
        <v>428</v>
      </c>
      <c r="CN19" s="14" t="n">
        <v>0</v>
      </c>
      <c r="CO19" s="15" t="n">
        <v>0</v>
      </c>
      <c r="CP19" s="12" t="n">
        <v>917</v>
      </c>
      <c r="CQ19" s="13" t="s">
        <v>429</v>
      </c>
      <c r="CR19" s="14" t="n">
        <v>0</v>
      </c>
      <c r="CS19" s="15" t="n">
        <v>0</v>
      </c>
    </row>
    <row r="20" customFormat="false" ht="16.5" hidden="false" customHeight="false" outlineLevel="0" collapsed="false">
      <c r="B20" s="12" t="n">
        <v>16118</v>
      </c>
      <c r="C20" s="13" t="s">
        <v>430</v>
      </c>
      <c r="D20" s="14" t="n">
        <v>0</v>
      </c>
      <c r="E20" s="15" t="n">
        <v>0</v>
      </c>
      <c r="F20" s="12" t="n">
        <v>16218</v>
      </c>
      <c r="G20" s="13" t="s">
        <v>431</v>
      </c>
      <c r="H20" s="14" t="n">
        <v>0</v>
      </c>
      <c r="I20" s="15" t="n">
        <v>0</v>
      </c>
      <c r="J20" s="12" t="n">
        <v>16318</v>
      </c>
      <c r="K20" s="13" t="s">
        <v>432</v>
      </c>
      <c r="L20" s="14" t="n">
        <v>0</v>
      </c>
      <c r="M20" s="15" t="n">
        <v>0</v>
      </c>
      <c r="N20" s="12" t="n">
        <v>16418</v>
      </c>
      <c r="O20" s="13" t="s">
        <v>433</v>
      </c>
      <c r="P20" s="14" t="n">
        <v>0</v>
      </c>
      <c r="Q20" s="15" t="n">
        <v>0</v>
      </c>
      <c r="R20" s="12" t="n">
        <v>16518</v>
      </c>
      <c r="S20" s="13" t="s">
        <v>434</v>
      </c>
      <c r="T20" s="14" t="n">
        <v>0</v>
      </c>
      <c r="U20" s="15" t="n">
        <v>0</v>
      </c>
      <c r="V20" s="12" t="n">
        <v>16618</v>
      </c>
      <c r="W20" s="13" t="s">
        <v>435</v>
      </c>
      <c r="X20" s="14" t="n">
        <v>0</v>
      </c>
      <c r="Y20" s="15" t="n">
        <v>0</v>
      </c>
      <c r="Z20" s="12" t="n">
        <v>16718</v>
      </c>
      <c r="AA20" s="13" t="s">
        <v>436</v>
      </c>
      <c r="AB20" s="14" t="n">
        <v>0</v>
      </c>
      <c r="AC20" s="15" t="n">
        <v>0</v>
      </c>
      <c r="AD20" s="12" t="n">
        <v>16818</v>
      </c>
      <c r="AE20" s="13" t="s">
        <v>437</v>
      </c>
      <c r="AF20" s="14" t="n">
        <v>0</v>
      </c>
      <c r="AG20" s="15" t="n">
        <v>0</v>
      </c>
      <c r="AH20" s="12" t="n">
        <v>16918</v>
      </c>
      <c r="AI20" s="13" t="s">
        <v>438</v>
      </c>
      <c r="AJ20" s="14" t="n">
        <v>0</v>
      </c>
      <c r="AK20" s="15" t="n">
        <v>0</v>
      </c>
      <c r="AL20" s="12" t="n">
        <v>17018</v>
      </c>
      <c r="AM20" s="13" t="s">
        <v>439</v>
      </c>
      <c r="AN20" s="14" t="n">
        <v>0</v>
      </c>
      <c r="AO20" s="15" t="n">
        <v>0</v>
      </c>
      <c r="AP20" s="12" t="n">
        <v>17118</v>
      </c>
      <c r="AQ20" s="13" t="s">
        <v>440</v>
      </c>
      <c r="AR20" s="14" t="n">
        <v>0</v>
      </c>
      <c r="AS20" s="15" t="n">
        <v>0</v>
      </c>
      <c r="AT20" s="12" t="n">
        <v>17218</v>
      </c>
      <c r="AU20" s="13" t="s">
        <v>441</v>
      </c>
      <c r="AV20" s="14" t="n">
        <v>0</v>
      </c>
      <c r="AW20" s="15" t="n">
        <v>0</v>
      </c>
      <c r="AX20" s="12" t="n">
        <v>17318</v>
      </c>
      <c r="AY20" s="13" t="s">
        <v>442</v>
      </c>
      <c r="AZ20" s="14" t="n">
        <v>0</v>
      </c>
      <c r="BA20" s="15" t="n">
        <v>0</v>
      </c>
      <c r="BB20" s="12" t="n">
        <v>17418</v>
      </c>
      <c r="BC20" s="13" t="s">
        <v>443</v>
      </c>
      <c r="BD20" s="14" t="n">
        <v>0</v>
      </c>
      <c r="BE20" s="15" t="n">
        <v>0</v>
      </c>
      <c r="BF20" s="12" t="n">
        <v>17518</v>
      </c>
      <c r="BG20" s="13" t="s">
        <v>444</v>
      </c>
      <c r="BH20" s="14" t="n">
        <v>0</v>
      </c>
      <c r="BI20" s="15" t="n">
        <v>0</v>
      </c>
      <c r="BJ20" s="12" t="n">
        <v>17618</v>
      </c>
      <c r="BK20" s="13" t="s">
        <v>445</v>
      </c>
      <c r="BL20" s="14" t="n">
        <v>0</v>
      </c>
      <c r="BM20" s="15" t="n">
        <v>0</v>
      </c>
      <c r="BN20" s="12" t="n">
        <v>17718</v>
      </c>
      <c r="BO20" s="13" t="s">
        <v>446</v>
      </c>
      <c r="BP20" s="14" t="n">
        <v>0</v>
      </c>
      <c r="BQ20" s="15" t="n">
        <v>0</v>
      </c>
      <c r="BR20" s="12" t="n">
        <v>17818</v>
      </c>
      <c r="BS20" s="13" t="s">
        <v>447</v>
      </c>
      <c r="BT20" s="14" t="n">
        <v>0</v>
      </c>
      <c r="BU20" s="15" t="n">
        <v>0</v>
      </c>
      <c r="BV20" s="12" t="n">
        <v>17918</v>
      </c>
      <c r="BW20" s="13" t="s">
        <v>448</v>
      </c>
      <c r="BX20" s="14" t="n">
        <v>0</v>
      </c>
      <c r="BY20" s="15" t="n">
        <v>0</v>
      </c>
      <c r="BZ20" s="12" t="n">
        <v>18018</v>
      </c>
      <c r="CA20" s="13" t="s">
        <v>449</v>
      </c>
      <c r="CB20" s="14" t="n">
        <v>0</v>
      </c>
      <c r="CC20" s="15" t="n">
        <v>0</v>
      </c>
      <c r="CD20" s="12" t="n">
        <v>618</v>
      </c>
      <c r="CE20" s="13" t="s">
        <v>450</v>
      </c>
      <c r="CF20" s="14" t="n">
        <v>0</v>
      </c>
      <c r="CG20" s="15" t="n">
        <v>0</v>
      </c>
      <c r="CH20" s="12" t="n">
        <v>718</v>
      </c>
      <c r="CI20" s="13" t="s">
        <v>451</v>
      </c>
      <c r="CJ20" s="14" t="n">
        <v>0</v>
      </c>
      <c r="CK20" s="15" t="n">
        <v>0</v>
      </c>
      <c r="CL20" s="12" t="n">
        <v>818</v>
      </c>
      <c r="CM20" s="13" t="s">
        <v>452</v>
      </c>
      <c r="CN20" s="14" t="n">
        <v>0</v>
      </c>
      <c r="CO20" s="15" t="n">
        <v>0</v>
      </c>
      <c r="CP20" s="12" t="n">
        <v>918</v>
      </c>
      <c r="CQ20" s="13" t="s">
        <v>453</v>
      </c>
      <c r="CR20" s="14" t="n">
        <v>0</v>
      </c>
      <c r="CS20" s="15" t="n">
        <v>0</v>
      </c>
    </row>
    <row r="21" customFormat="false" ht="16.5" hidden="false" customHeight="false" outlineLevel="0" collapsed="false">
      <c r="B21" s="12" t="n">
        <v>16119</v>
      </c>
      <c r="C21" s="13" t="s">
        <v>454</v>
      </c>
      <c r="D21" s="14" t="n">
        <v>0</v>
      </c>
      <c r="E21" s="15" t="n">
        <v>0</v>
      </c>
      <c r="F21" s="12" t="n">
        <v>16219</v>
      </c>
      <c r="G21" s="13" t="s">
        <v>455</v>
      </c>
      <c r="H21" s="14" t="n">
        <v>0</v>
      </c>
      <c r="I21" s="15" t="n">
        <v>0</v>
      </c>
      <c r="J21" s="12" t="n">
        <v>16319</v>
      </c>
      <c r="K21" s="13" t="s">
        <v>456</v>
      </c>
      <c r="L21" s="14" t="n">
        <v>0</v>
      </c>
      <c r="M21" s="15" t="n">
        <v>0</v>
      </c>
      <c r="N21" s="12" t="n">
        <v>16419</v>
      </c>
      <c r="O21" s="13" t="s">
        <v>457</v>
      </c>
      <c r="P21" s="14" t="n">
        <v>0</v>
      </c>
      <c r="Q21" s="15" t="n">
        <v>0</v>
      </c>
      <c r="R21" s="12" t="n">
        <v>16519</v>
      </c>
      <c r="S21" s="13" t="s">
        <v>458</v>
      </c>
      <c r="T21" s="14" t="n">
        <v>0</v>
      </c>
      <c r="U21" s="15" t="n">
        <v>0</v>
      </c>
      <c r="V21" s="12" t="n">
        <v>16619</v>
      </c>
      <c r="W21" s="13" t="s">
        <v>459</v>
      </c>
      <c r="X21" s="14" t="n">
        <v>0</v>
      </c>
      <c r="Y21" s="15" t="n">
        <v>0</v>
      </c>
      <c r="Z21" s="12" t="n">
        <v>16719</v>
      </c>
      <c r="AA21" s="13" t="s">
        <v>460</v>
      </c>
      <c r="AB21" s="14" t="n">
        <v>0</v>
      </c>
      <c r="AC21" s="15" t="n">
        <v>0</v>
      </c>
      <c r="AD21" s="12" t="n">
        <v>16819</v>
      </c>
      <c r="AE21" s="13" t="s">
        <v>461</v>
      </c>
      <c r="AF21" s="14" t="n">
        <v>0</v>
      </c>
      <c r="AG21" s="15" t="n">
        <v>0</v>
      </c>
      <c r="AH21" s="12" t="n">
        <v>16919</v>
      </c>
      <c r="AI21" s="13" t="s">
        <v>462</v>
      </c>
      <c r="AJ21" s="14" t="n">
        <v>0</v>
      </c>
      <c r="AK21" s="15" t="n">
        <v>0</v>
      </c>
      <c r="AL21" s="12" t="n">
        <v>17019</v>
      </c>
      <c r="AM21" s="13" t="s">
        <v>463</v>
      </c>
      <c r="AN21" s="14" t="n">
        <v>0</v>
      </c>
      <c r="AO21" s="15" t="n">
        <v>0</v>
      </c>
      <c r="AP21" s="12" t="n">
        <v>17119</v>
      </c>
      <c r="AQ21" s="13" t="s">
        <v>464</v>
      </c>
      <c r="AR21" s="14" t="n">
        <v>0</v>
      </c>
      <c r="AS21" s="15" t="n">
        <v>0</v>
      </c>
      <c r="AT21" s="12" t="n">
        <v>17219</v>
      </c>
      <c r="AU21" s="13" t="s">
        <v>465</v>
      </c>
      <c r="AV21" s="14" t="n">
        <v>0</v>
      </c>
      <c r="AW21" s="15" t="n">
        <v>0</v>
      </c>
      <c r="AX21" s="12" t="n">
        <v>17319</v>
      </c>
      <c r="AY21" s="13" t="s">
        <v>466</v>
      </c>
      <c r="AZ21" s="14" t="n">
        <v>0</v>
      </c>
      <c r="BA21" s="15" t="n">
        <v>0</v>
      </c>
      <c r="BB21" s="12" t="n">
        <v>17419</v>
      </c>
      <c r="BC21" s="13" t="s">
        <v>467</v>
      </c>
      <c r="BD21" s="14" t="n">
        <v>0</v>
      </c>
      <c r="BE21" s="15" t="n">
        <v>0</v>
      </c>
      <c r="BF21" s="12" t="n">
        <v>17519</v>
      </c>
      <c r="BG21" s="13" t="s">
        <v>468</v>
      </c>
      <c r="BH21" s="14" t="n">
        <v>0</v>
      </c>
      <c r="BI21" s="15" t="n">
        <v>0</v>
      </c>
      <c r="BJ21" s="12" t="n">
        <v>17619</v>
      </c>
      <c r="BK21" s="13" t="s">
        <v>469</v>
      </c>
      <c r="BL21" s="14" t="n">
        <v>0</v>
      </c>
      <c r="BM21" s="15" t="n">
        <v>0</v>
      </c>
      <c r="BN21" s="12" t="n">
        <v>17719</v>
      </c>
      <c r="BO21" s="13" t="s">
        <v>470</v>
      </c>
      <c r="BP21" s="14" t="n">
        <v>0</v>
      </c>
      <c r="BQ21" s="15" t="n">
        <v>0</v>
      </c>
      <c r="BR21" s="12" t="n">
        <v>17819</v>
      </c>
      <c r="BS21" s="13" t="s">
        <v>471</v>
      </c>
      <c r="BT21" s="14" t="n">
        <v>0</v>
      </c>
      <c r="BU21" s="15" t="n">
        <v>0</v>
      </c>
      <c r="BV21" s="12" t="n">
        <v>17919</v>
      </c>
      <c r="BW21" s="13" t="s">
        <v>472</v>
      </c>
      <c r="BX21" s="14" t="n">
        <v>0</v>
      </c>
      <c r="BY21" s="15" t="n">
        <v>0</v>
      </c>
      <c r="BZ21" s="12" t="n">
        <v>18019</v>
      </c>
      <c r="CA21" s="13" t="s">
        <v>473</v>
      </c>
      <c r="CB21" s="14" t="n">
        <v>0</v>
      </c>
      <c r="CC21" s="15" t="n">
        <v>0</v>
      </c>
      <c r="CD21" s="12" t="n">
        <v>619</v>
      </c>
      <c r="CE21" s="13" t="s">
        <v>474</v>
      </c>
      <c r="CF21" s="14" t="n">
        <v>0</v>
      </c>
      <c r="CG21" s="15" t="n">
        <v>0</v>
      </c>
      <c r="CH21" s="12" t="n">
        <v>719</v>
      </c>
      <c r="CI21" s="13" t="s">
        <v>475</v>
      </c>
      <c r="CJ21" s="14" t="n">
        <v>0</v>
      </c>
      <c r="CK21" s="15" t="n">
        <v>0</v>
      </c>
      <c r="CL21" s="12" t="n">
        <v>819</v>
      </c>
      <c r="CM21" s="13" t="s">
        <v>476</v>
      </c>
      <c r="CN21" s="14" t="n">
        <v>0</v>
      </c>
      <c r="CO21" s="15" t="n">
        <v>0</v>
      </c>
      <c r="CP21" s="12" t="n">
        <v>919</v>
      </c>
      <c r="CQ21" s="13" t="s">
        <v>477</v>
      </c>
      <c r="CR21" s="14" t="n">
        <v>0</v>
      </c>
      <c r="CS21" s="15" t="n">
        <v>0</v>
      </c>
    </row>
    <row r="22" customFormat="false" ht="16.5" hidden="false" customHeight="false" outlineLevel="0" collapsed="false">
      <c r="B22" s="12" t="n">
        <v>16120</v>
      </c>
      <c r="C22" s="13" t="s">
        <v>478</v>
      </c>
      <c r="D22" s="14" t="n">
        <v>0</v>
      </c>
      <c r="E22" s="15" t="n">
        <v>0</v>
      </c>
      <c r="F22" s="12" t="n">
        <v>16220</v>
      </c>
      <c r="G22" s="13" t="s">
        <v>479</v>
      </c>
      <c r="H22" s="14" t="n">
        <v>0</v>
      </c>
      <c r="I22" s="15" t="n">
        <v>0</v>
      </c>
      <c r="J22" s="12" t="n">
        <v>16320</v>
      </c>
      <c r="K22" s="13" t="s">
        <v>480</v>
      </c>
      <c r="L22" s="14" t="n">
        <v>0</v>
      </c>
      <c r="M22" s="15" t="n">
        <v>0</v>
      </c>
      <c r="N22" s="12" t="n">
        <v>16420</v>
      </c>
      <c r="O22" s="13" t="s">
        <v>481</v>
      </c>
      <c r="P22" s="14" t="n">
        <v>0</v>
      </c>
      <c r="Q22" s="15" t="n">
        <v>0</v>
      </c>
      <c r="R22" s="12" t="n">
        <v>16520</v>
      </c>
      <c r="S22" s="13" t="s">
        <v>482</v>
      </c>
      <c r="T22" s="14" t="n">
        <v>0</v>
      </c>
      <c r="U22" s="15" t="n">
        <v>0</v>
      </c>
      <c r="V22" s="12" t="n">
        <v>16620</v>
      </c>
      <c r="W22" s="13" t="s">
        <v>483</v>
      </c>
      <c r="X22" s="14" t="n">
        <v>0</v>
      </c>
      <c r="Y22" s="15" t="n">
        <v>0</v>
      </c>
      <c r="Z22" s="12" t="n">
        <v>16720</v>
      </c>
      <c r="AA22" s="13" t="s">
        <v>484</v>
      </c>
      <c r="AB22" s="14" t="n">
        <v>0</v>
      </c>
      <c r="AC22" s="15" t="n">
        <v>0</v>
      </c>
      <c r="AD22" s="12" t="n">
        <v>16820</v>
      </c>
      <c r="AE22" s="13" t="s">
        <v>485</v>
      </c>
      <c r="AF22" s="14" t="n">
        <v>0</v>
      </c>
      <c r="AG22" s="15" t="n">
        <v>0</v>
      </c>
      <c r="AH22" s="12" t="n">
        <v>16920</v>
      </c>
      <c r="AI22" s="13" t="s">
        <v>486</v>
      </c>
      <c r="AJ22" s="14" t="n">
        <v>0</v>
      </c>
      <c r="AK22" s="15" t="n">
        <v>0</v>
      </c>
      <c r="AL22" s="12" t="n">
        <v>17020</v>
      </c>
      <c r="AM22" s="13" t="s">
        <v>487</v>
      </c>
      <c r="AN22" s="14" t="n">
        <v>0</v>
      </c>
      <c r="AO22" s="15" t="n">
        <v>0</v>
      </c>
      <c r="AP22" s="12" t="n">
        <v>17120</v>
      </c>
      <c r="AQ22" s="13" t="s">
        <v>488</v>
      </c>
      <c r="AR22" s="14" t="n">
        <v>0</v>
      </c>
      <c r="AS22" s="15" t="n">
        <v>0</v>
      </c>
      <c r="AT22" s="12" t="n">
        <v>17220</v>
      </c>
      <c r="AU22" s="13" t="s">
        <v>489</v>
      </c>
      <c r="AV22" s="14" t="n">
        <v>0</v>
      </c>
      <c r="AW22" s="15" t="n">
        <v>0</v>
      </c>
      <c r="AX22" s="12" t="n">
        <v>17320</v>
      </c>
      <c r="AY22" s="13" t="s">
        <v>490</v>
      </c>
      <c r="AZ22" s="14" t="n">
        <v>0</v>
      </c>
      <c r="BA22" s="15" t="n">
        <v>0</v>
      </c>
      <c r="BB22" s="12" t="n">
        <v>17420</v>
      </c>
      <c r="BC22" s="13" t="s">
        <v>491</v>
      </c>
      <c r="BD22" s="14" t="n">
        <v>0</v>
      </c>
      <c r="BE22" s="15" t="n">
        <v>0</v>
      </c>
      <c r="BF22" s="12" t="n">
        <v>17520</v>
      </c>
      <c r="BG22" s="13" t="s">
        <v>492</v>
      </c>
      <c r="BH22" s="14" t="n">
        <v>0</v>
      </c>
      <c r="BI22" s="15" t="n">
        <v>0</v>
      </c>
      <c r="BJ22" s="12" t="n">
        <v>17620</v>
      </c>
      <c r="BK22" s="13" t="s">
        <v>493</v>
      </c>
      <c r="BL22" s="14" t="n">
        <v>0</v>
      </c>
      <c r="BM22" s="15" t="n">
        <v>0</v>
      </c>
      <c r="BN22" s="12" t="n">
        <v>17720</v>
      </c>
      <c r="BO22" s="13" t="s">
        <v>494</v>
      </c>
      <c r="BP22" s="14" t="n">
        <v>0</v>
      </c>
      <c r="BQ22" s="15" t="n">
        <v>0</v>
      </c>
      <c r="BR22" s="12" t="n">
        <v>17820</v>
      </c>
      <c r="BS22" s="13" t="s">
        <v>495</v>
      </c>
      <c r="BT22" s="14" t="n">
        <v>0</v>
      </c>
      <c r="BU22" s="15" t="n">
        <v>0</v>
      </c>
      <c r="BV22" s="12" t="n">
        <v>17920</v>
      </c>
      <c r="BW22" s="13" t="s">
        <v>496</v>
      </c>
      <c r="BX22" s="14" t="n">
        <v>0</v>
      </c>
      <c r="BY22" s="15" t="n">
        <v>0</v>
      </c>
      <c r="BZ22" s="12" t="n">
        <v>18020</v>
      </c>
      <c r="CA22" s="13" t="s">
        <v>497</v>
      </c>
      <c r="CB22" s="14" t="n">
        <v>0</v>
      </c>
      <c r="CC22" s="15" t="n">
        <v>0</v>
      </c>
      <c r="CD22" s="12" t="n">
        <v>620</v>
      </c>
      <c r="CE22" s="13" t="s">
        <v>498</v>
      </c>
      <c r="CF22" s="14" t="n">
        <v>0</v>
      </c>
      <c r="CG22" s="15" t="n">
        <v>0</v>
      </c>
      <c r="CH22" s="12" t="n">
        <v>720</v>
      </c>
      <c r="CI22" s="13" t="s">
        <v>499</v>
      </c>
      <c r="CJ22" s="14" t="n">
        <v>0</v>
      </c>
      <c r="CK22" s="15" t="n">
        <v>0</v>
      </c>
      <c r="CL22" s="12" t="n">
        <v>820</v>
      </c>
      <c r="CM22" s="13" t="s">
        <v>500</v>
      </c>
      <c r="CN22" s="14" t="n">
        <v>0</v>
      </c>
      <c r="CO22" s="15" t="n">
        <v>0</v>
      </c>
      <c r="CP22" s="12" t="n">
        <v>920</v>
      </c>
      <c r="CQ22" s="13" t="s">
        <v>501</v>
      </c>
      <c r="CR22" s="14" t="n">
        <v>0</v>
      </c>
      <c r="CS22" s="15" t="n">
        <v>0</v>
      </c>
    </row>
    <row r="23" customFormat="false" ht="16.5" hidden="false" customHeight="false" outlineLevel="0" collapsed="false">
      <c r="B23" s="12" t="n">
        <v>16121</v>
      </c>
      <c r="C23" s="13" t="s">
        <v>502</v>
      </c>
      <c r="D23" s="14" t="n">
        <v>0</v>
      </c>
      <c r="E23" s="15" t="n">
        <v>0</v>
      </c>
      <c r="F23" s="12" t="n">
        <v>16221</v>
      </c>
      <c r="G23" s="13" t="s">
        <v>503</v>
      </c>
      <c r="H23" s="14" t="n">
        <v>0</v>
      </c>
      <c r="I23" s="15" t="n">
        <v>0</v>
      </c>
      <c r="J23" s="12" t="n">
        <v>16321</v>
      </c>
      <c r="K23" s="13" t="s">
        <v>504</v>
      </c>
      <c r="L23" s="14" t="n">
        <v>0</v>
      </c>
      <c r="M23" s="15" t="n">
        <v>0</v>
      </c>
      <c r="N23" s="12" t="n">
        <v>16421</v>
      </c>
      <c r="O23" s="13" t="s">
        <v>505</v>
      </c>
      <c r="P23" s="14" t="n">
        <v>0</v>
      </c>
      <c r="Q23" s="15" t="n">
        <v>0</v>
      </c>
      <c r="R23" s="12" t="n">
        <v>16521</v>
      </c>
      <c r="S23" s="13" t="s">
        <v>506</v>
      </c>
      <c r="T23" s="14" t="n">
        <v>0</v>
      </c>
      <c r="U23" s="15" t="n">
        <v>0</v>
      </c>
      <c r="V23" s="12" t="n">
        <v>16621</v>
      </c>
      <c r="W23" s="13" t="s">
        <v>507</v>
      </c>
      <c r="X23" s="14" t="n">
        <v>0</v>
      </c>
      <c r="Y23" s="15" t="n">
        <v>0</v>
      </c>
      <c r="Z23" s="12" t="n">
        <v>16721</v>
      </c>
      <c r="AA23" s="13" t="s">
        <v>508</v>
      </c>
      <c r="AB23" s="14" t="n">
        <v>0</v>
      </c>
      <c r="AC23" s="15" t="n">
        <v>0</v>
      </c>
      <c r="AD23" s="12" t="n">
        <v>16821</v>
      </c>
      <c r="AE23" s="13" t="s">
        <v>509</v>
      </c>
      <c r="AF23" s="14" t="n">
        <v>0</v>
      </c>
      <c r="AG23" s="15" t="n">
        <v>0</v>
      </c>
      <c r="AH23" s="12" t="n">
        <v>16921</v>
      </c>
      <c r="AI23" s="13" t="s">
        <v>510</v>
      </c>
      <c r="AJ23" s="14" t="n">
        <v>0</v>
      </c>
      <c r="AK23" s="15" t="n">
        <v>0</v>
      </c>
      <c r="AL23" s="12" t="n">
        <v>17021</v>
      </c>
      <c r="AM23" s="13" t="s">
        <v>511</v>
      </c>
      <c r="AN23" s="14" t="n">
        <v>0</v>
      </c>
      <c r="AO23" s="15" t="n">
        <v>0</v>
      </c>
      <c r="AP23" s="12" t="n">
        <v>17121</v>
      </c>
      <c r="AQ23" s="13" t="s">
        <v>512</v>
      </c>
      <c r="AR23" s="14" t="n">
        <v>0</v>
      </c>
      <c r="AS23" s="15" t="n">
        <v>0</v>
      </c>
      <c r="AT23" s="12" t="n">
        <v>17221</v>
      </c>
      <c r="AU23" s="13" t="s">
        <v>513</v>
      </c>
      <c r="AV23" s="14" t="n">
        <v>0</v>
      </c>
      <c r="AW23" s="15" t="n">
        <v>0</v>
      </c>
      <c r="AX23" s="12" t="n">
        <v>17321</v>
      </c>
      <c r="AY23" s="13" t="s">
        <v>514</v>
      </c>
      <c r="AZ23" s="14" t="n">
        <v>0</v>
      </c>
      <c r="BA23" s="15" t="n">
        <v>0</v>
      </c>
      <c r="BB23" s="12" t="n">
        <v>17421</v>
      </c>
      <c r="BC23" s="13" t="s">
        <v>515</v>
      </c>
      <c r="BD23" s="14" t="n">
        <v>0</v>
      </c>
      <c r="BE23" s="15" t="n">
        <v>0</v>
      </c>
      <c r="BF23" s="12" t="n">
        <v>17521</v>
      </c>
      <c r="BG23" s="13" t="s">
        <v>516</v>
      </c>
      <c r="BH23" s="14" t="n">
        <v>0</v>
      </c>
      <c r="BI23" s="15" t="n">
        <v>0</v>
      </c>
      <c r="BJ23" s="12" t="n">
        <v>17621</v>
      </c>
      <c r="BK23" s="13" t="s">
        <v>517</v>
      </c>
      <c r="BL23" s="14" t="n">
        <v>0</v>
      </c>
      <c r="BM23" s="15" t="n">
        <v>0</v>
      </c>
      <c r="BN23" s="12" t="n">
        <v>17721</v>
      </c>
      <c r="BO23" s="13" t="s">
        <v>518</v>
      </c>
      <c r="BP23" s="14" t="n">
        <v>0</v>
      </c>
      <c r="BQ23" s="15" t="n">
        <v>0</v>
      </c>
      <c r="BR23" s="12" t="n">
        <v>17821</v>
      </c>
      <c r="BS23" s="13" t="s">
        <v>519</v>
      </c>
      <c r="BT23" s="14" t="n">
        <v>0</v>
      </c>
      <c r="BU23" s="15" t="n">
        <v>0</v>
      </c>
      <c r="BV23" s="12" t="n">
        <v>17921</v>
      </c>
      <c r="BW23" s="13" t="s">
        <v>520</v>
      </c>
      <c r="BX23" s="14" t="n">
        <v>0</v>
      </c>
      <c r="BY23" s="15" t="n">
        <v>0</v>
      </c>
      <c r="BZ23" s="12" t="n">
        <v>18021</v>
      </c>
      <c r="CA23" s="13" t="s">
        <v>521</v>
      </c>
      <c r="CB23" s="14" t="n">
        <v>0</v>
      </c>
      <c r="CC23" s="15" t="n">
        <v>0</v>
      </c>
      <c r="CD23" s="12" t="n">
        <v>621</v>
      </c>
      <c r="CE23" s="13" t="s">
        <v>522</v>
      </c>
      <c r="CF23" s="14" t="n">
        <v>0</v>
      </c>
      <c r="CG23" s="15" t="n">
        <v>0</v>
      </c>
      <c r="CH23" s="12" t="n">
        <v>721</v>
      </c>
      <c r="CI23" s="13" t="s">
        <v>523</v>
      </c>
      <c r="CJ23" s="14" t="n">
        <v>0</v>
      </c>
      <c r="CK23" s="15" t="n">
        <v>0</v>
      </c>
      <c r="CL23" s="12" t="n">
        <v>821</v>
      </c>
      <c r="CM23" s="13" t="s">
        <v>524</v>
      </c>
      <c r="CN23" s="14" t="n">
        <v>0</v>
      </c>
      <c r="CO23" s="15" t="n">
        <v>0</v>
      </c>
      <c r="CP23" s="12" t="n">
        <v>921</v>
      </c>
      <c r="CQ23" s="13" t="s">
        <v>525</v>
      </c>
      <c r="CR23" s="14" t="n">
        <v>0</v>
      </c>
      <c r="CS23" s="15" t="n">
        <v>0</v>
      </c>
    </row>
    <row r="24" customFormat="false" ht="16.5" hidden="false" customHeight="false" outlineLevel="0" collapsed="false">
      <c r="B24" s="12" t="n">
        <v>16122</v>
      </c>
      <c r="C24" s="13" t="s">
        <v>526</v>
      </c>
      <c r="D24" s="14" t="n">
        <v>0</v>
      </c>
      <c r="E24" s="15" t="n">
        <v>0</v>
      </c>
      <c r="F24" s="12" t="n">
        <v>16222</v>
      </c>
      <c r="G24" s="13" t="s">
        <v>527</v>
      </c>
      <c r="H24" s="14" t="n">
        <v>0</v>
      </c>
      <c r="I24" s="15" t="n">
        <v>0</v>
      </c>
      <c r="J24" s="12" t="n">
        <v>16322</v>
      </c>
      <c r="K24" s="13" t="s">
        <v>528</v>
      </c>
      <c r="L24" s="14" t="n">
        <v>0</v>
      </c>
      <c r="M24" s="15" t="n">
        <v>0</v>
      </c>
      <c r="N24" s="12" t="n">
        <v>16422</v>
      </c>
      <c r="O24" s="13" t="s">
        <v>529</v>
      </c>
      <c r="P24" s="14" t="n">
        <v>0</v>
      </c>
      <c r="Q24" s="15" t="n">
        <v>0</v>
      </c>
      <c r="R24" s="12" t="n">
        <v>16522</v>
      </c>
      <c r="S24" s="13" t="s">
        <v>530</v>
      </c>
      <c r="T24" s="14" t="n">
        <v>0</v>
      </c>
      <c r="U24" s="15" t="n">
        <v>0</v>
      </c>
      <c r="V24" s="12" t="n">
        <v>16622</v>
      </c>
      <c r="W24" s="13" t="s">
        <v>531</v>
      </c>
      <c r="X24" s="14" t="n">
        <v>0</v>
      </c>
      <c r="Y24" s="15" t="n">
        <v>0</v>
      </c>
      <c r="Z24" s="12" t="n">
        <v>16722</v>
      </c>
      <c r="AA24" s="13" t="s">
        <v>532</v>
      </c>
      <c r="AB24" s="14" t="n">
        <v>0</v>
      </c>
      <c r="AC24" s="15" t="n">
        <v>0</v>
      </c>
      <c r="AD24" s="12" t="n">
        <v>16822</v>
      </c>
      <c r="AE24" s="13" t="s">
        <v>533</v>
      </c>
      <c r="AF24" s="14" t="n">
        <v>0</v>
      </c>
      <c r="AG24" s="15" t="n">
        <v>0</v>
      </c>
      <c r="AH24" s="12" t="n">
        <v>16922</v>
      </c>
      <c r="AI24" s="13" t="s">
        <v>534</v>
      </c>
      <c r="AJ24" s="14" t="n">
        <v>0</v>
      </c>
      <c r="AK24" s="15" t="n">
        <v>0</v>
      </c>
      <c r="AL24" s="12" t="n">
        <v>17022</v>
      </c>
      <c r="AM24" s="13" t="s">
        <v>535</v>
      </c>
      <c r="AN24" s="14" t="n">
        <v>0</v>
      </c>
      <c r="AO24" s="15" t="n">
        <v>0</v>
      </c>
      <c r="AP24" s="12" t="n">
        <v>17122</v>
      </c>
      <c r="AQ24" s="13" t="s">
        <v>536</v>
      </c>
      <c r="AR24" s="14" t="n">
        <v>0</v>
      </c>
      <c r="AS24" s="15" t="n">
        <v>0</v>
      </c>
      <c r="AT24" s="12" t="n">
        <v>17222</v>
      </c>
      <c r="AU24" s="13" t="s">
        <v>537</v>
      </c>
      <c r="AV24" s="14" t="n">
        <v>0</v>
      </c>
      <c r="AW24" s="15" t="n">
        <v>0</v>
      </c>
      <c r="AX24" s="12" t="n">
        <v>17322</v>
      </c>
      <c r="AY24" s="13" t="s">
        <v>538</v>
      </c>
      <c r="AZ24" s="14" t="n">
        <v>0</v>
      </c>
      <c r="BA24" s="15" t="n">
        <v>0</v>
      </c>
      <c r="BB24" s="12" t="n">
        <v>17422</v>
      </c>
      <c r="BC24" s="13" t="s">
        <v>539</v>
      </c>
      <c r="BD24" s="14" t="n">
        <v>0</v>
      </c>
      <c r="BE24" s="15" t="n">
        <v>0</v>
      </c>
      <c r="BF24" s="12" t="n">
        <v>17522</v>
      </c>
      <c r="BG24" s="13" t="s">
        <v>540</v>
      </c>
      <c r="BH24" s="14" t="n">
        <v>0</v>
      </c>
      <c r="BI24" s="15" t="n">
        <v>0</v>
      </c>
      <c r="BJ24" s="12" t="n">
        <v>17622</v>
      </c>
      <c r="BK24" s="13" t="s">
        <v>541</v>
      </c>
      <c r="BL24" s="14" t="n">
        <v>0</v>
      </c>
      <c r="BM24" s="15" t="n">
        <v>0</v>
      </c>
      <c r="BN24" s="12" t="n">
        <v>17722</v>
      </c>
      <c r="BO24" s="13" t="s">
        <v>542</v>
      </c>
      <c r="BP24" s="14" t="n">
        <v>0</v>
      </c>
      <c r="BQ24" s="15" t="n">
        <v>0</v>
      </c>
      <c r="BR24" s="12" t="n">
        <v>17822</v>
      </c>
      <c r="BS24" s="13" t="s">
        <v>543</v>
      </c>
      <c r="BT24" s="14" t="n">
        <v>0</v>
      </c>
      <c r="BU24" s="15" t="n">
        <v>0</v>
      </c>
      <c r="BV24" s="12" t="n">
        <v>17922</v>
      </c>
      <c r="BW24" s="13" t="s">
        <v>544</v>
      </c>
      <c r="BX24" s="14" t="n">
        <v>0</v>
      </c>
      <c r="BY24" s="15" t="n">
        <v>0</v>
      </c>
      <c r="BZ24" s="12" t="n">
        <v>18022</v>
      </c>
      <c r="CA24" s="13" t="s">
        <v>545</v>
      </c>
      <c r="CB24" s="14" t="n">
        <v>0</v>
      </c>
      <c r="CC24" s="15" t="n">
        <v>0</v>
      </c>
      <c r="CD24" s="12" t="n">
        <v>622</v>
      </c>
      <c r="CE24" s="13" t="s">
        <v>546</v>
      </c>
      <c r="CF24" s="14" t="n">
        <v>0</v>
      </c>
      <c r="CG24" s="15" t="n">
        <v>0</v>
      </c>
      <c r="CH24" s="12" t="n">
        <v>722</v>
      </c>
      <c r="CI24" s="13" t="s">
        <v>547</v>
      </c>
      <c r="CJ24" s="14" t="n">
        <v>0</v>
      </c>
      <c r="CK24" s="15" t="n">
        <v>0</v>
      </c>
      <c r="CL24" s="12" t="n">
        <v>822</v>
      </c>
      <c r="CM24" s="13" t="s">
        <v>548</v>
      </c>
      <c r="CN24" s="14" t="n">
        <v>0</v>
      </c>
      <c r="CO24" s="15" t="n">
        <v>0</v>
      </c>
      <c r="CP24" s="12" t="n">
        <v>922</v>
      </c>
      <c r="CQ24" s="13" t="s">
        <v>549</v>
      </c>
      <c r="CR24" s="14" t="n">
        <v>0</v>
      </c>
      <c r="CS24" s="15" t="n">
        <v>0</v>
      </c>
    </row>
    <row r="25" customFormat="false" ht="16.5" hidden="false" customHeight="false" outlineLevel="0" collapsed="false">
      <c r="B25" s="12" t="n">
        <v>16123</v>
      </c>
      <c r="C25" s="13" t="s">
        <v>550</v>
      </c>
      <c r="D25" s="14" t="n">
        <v>0</v>
      </c>
      <c r="E25" s="15" t="n">
        <v>0</v>
      </c>
      <c r="F25" s="12" t="n">
        <v>16223</v>
      </c>
      <c r="G25" s="13" t="s">
        <v>551</v>
      </c>
      <c r="H25" s="14" t="n">
        <v>0</v>
      </c>
      <c r="I25" s="15" t="n">
        <v>0</v>
      </c>
      <c r="J25" s="12" t="n">
        <v>16323</v>
      </c>
      <c r="K25" s="13" t="s">
        <v>552</v>
      </c>
      <c r="L25" s="14" t="n">
        <v>0</v>
      </c>
      <c r="M25" s="15" t="n">
        <v>0</v>
      </c>
      <c r="N25" s="12" t="n">
        <v>16423</v>
      </c>
      <c r="O25" s="13" t="s">
        <v>553</v>
      </c>
      <c r="P25" s="14" t="n">
        <v>0</v>
      </c>
      <c r="Q25" s="15" t="n">
        <v>0</v>
      </c>
      <c r="R25" s="12" t="n">
        <v>16523</v>
      </c>
      <c r="S25" s="13" t="s">
        <v>554</v>
      </c>
      <c r="T25" s="14" t="n">
        <v>0</v>
      </c>
      <c r="U25" s="15" t="n">
        <v>0</v>
      </c>
      <c r="V25" s="12" t="n">
        <v>16623</v>
      </c>
      <c r="W25" s="13" t="s">
        <v>555</v>
      </c>
      <c r="X25" s="14" t="n">
        <v>0</v>
      </c>
      <c r="Y25" s="15" t="n">
        <v>0</v>
      </c>
      <c r="Z25" s="12" t="n">
        <v>16723</v>
      </c>
      <c r="AA25" s="13" t="s">
        <v>556</v>
      </c>
      <c r="AB25" s="14" t="n">
        <v>0</v>
      </c>
      <c r="AC25" s="15" t="n">
        <v>0</v>
      </c>
      <c r="AD25" s="12" t="n">
        <v>16823</v>
      </c>
      <c r="AE25" s="13" t="s">
        <v>557</v>
      </c>
      <c r="AF25" s="14" t="n">
        <v>0</v>
      </c>
      <c r="AG25" s="15" t="n">
        <v>0</v>
      </c>
      <c r="AH25" s="12" t="n">
        <v>16923</v>
      </c>
      <c r="AI25" s="13" t="s">
        <v>558</v>
      </c>
      <c r="AJ25" s="14" t="n">
        <v>0</v>
      </c>
      <c r="AK25" s="15" t="n">
        <v>0</v>
      </c>
      <c r="AL25" s="12" t="n">
        <v>17023</v>
      </c>
      <c r="AM25" s="13" t="s">
        <v>559</v>
      </c>
      <c r="AN25" s="14" t="n">
        <v>0</v>
      </c>
      <c r="AO25" s="15" t="n">
        <v>0</v>
      </c>
      <c r="AP25" s="12" t="n">
        <v>17123</v>
      </c>
      <c r="AQ25" s="13" t="s">
        <v>560</v>
      </c>
      <c r="AR25" s="14" t="n">
        <v>0</v>
      </c>
      <c r="AS25" s="15" t="n">
        <v>0</v>
      </c>
      <c r="AT25" s="12" t="n">
        <v>17223</v>
      </c>
      <c r="AU25" s="13" t="s">
        <v>561</v>
      </c>
      <c r="AV25" s="14" t="n">
        <v>0</v>
      </c>
      <c r="AW25" s="15" t="n">
        <v>0</v>
      </c>
      <c r="AX25" s="12" t="n">
        <v>17323</v>
      </c>
      <c r="AY25" s="13" t="s">
        <v>562</v>
      </c>
      <c r="AZ25" s="14" t="n">
        <v>0</v>
      </c>
      <c r="BA25" s="15" t="n">
        <v>0</v>
      </c>
      <c r="BB25" s="12" t="n">
        <v>17423</v>
      </c>
      <c r="BC25" s="13" t="s">
        <v>563</v>
      </c>
      <c r="BD25" s="14" t="n">
        <v>0</v>
      </c>
      <c r="BE25" s="15" t="n">
        <v>0</v>
      </c>
      <c r="BF25" s="12" t="n">
        <v>17523</v>
      </c>
      <c r="BG25" s="13" t="s">
        <v>564</v>
      </c>
      <c r="BH25" s="14" t="n">
        <v>0</v>
      </c>
      <c r="BI25" s="15" t="n">
        <v>0</v>
      </c>
      <c r="BJ25" s="12" t="n">
        <v>17623</v>
      </c>
      <c r="BK25" s="13" t="s">
        <v>565</v>
      </c>
      <c r="BL25" s="14" t="n">
        <v>0</v>
      </c>
      <c r="BM25" s="15" t="n">
        <v>0</v>
      </c>
      <c r="BN25" s="12" t="n">
        <v>17723</v>
      </c>
      <c r="BO25" s="13" t="s">
        <v>566</v>
      </c>
      <c r="BP25" s="14" t="n">
        <v>0</v>
      </c>
      <c r="BQ25" s="15" t="n">
        <v>0</v>
      </c>
      <c r="BR25" s="12" t="n">
        <v>17823</v>
      </c>
      <c r="BS25" s="13" t="s">
        <v>567</v>
      </c>
      <c r="BT25" s="14" t="n">
        <v>0</v>
      </c>
      <c r="BU25" s="15" t="n">
        <v>0</v>
      </c>
      <c r="BV25" s="12" t="n">
        <v>17923</v>
      </c>
      <c r="BW25" s="13" t="s">
        <v>568</v>
      </c>
      <c r="BX25" s="14" t="n">
        <v>0</v>
      </c>
      <c r="BY25" s="15" t="n">
        <v>0</v>
      </c>
      <c r="BZ25" s="12" t="n">
        <v>18023</v>
      </c>
      <c r="CA25" s="13" t="s">
        <v>569</v>
      </c>
      <c r="CB25" s="14" t="n">
        <v>0</v>
      </c>
      <c r="CC25" s="15" t="n">
        <v>0</v>
      </c>
      <c r="CD25" s="12" t="n">
        <v>623</v>
      </c>
      <c r="CE25" s="13" t="s">
        <v>570</v>
      </c>
      <c r="CF25" s="14" t="n">
        <v>0</v>
      </c>
      <c r="CG25" s="15" t="n">
        <v>0</v>
      </c>
      <c r="CH25" s="12" t="n">
        <v>723</v>
      </c>
      <c r="CI25" s="13" t="s">
        <v>571</v>
      </c>
      <c r="CJ25" s="14" t="n">
        <v>0</v>
      </c>
      <c r="CK25" s="15" t="n">
        <v>0</v>
      </c>
      <c r="CL25" s="12" t="n">
        <v>823</v>
      </c>
      <c r="CM25" s="13" t="s">
        <v>572</v>
      </c>
      <c r="CN25" s="14" t="n">
        <v>0</v>
      </c>
      <c r="CO25" s="15" t="n">
        <v>0</v>
      </c>
      <c r="CP25" s="12" t="n">
        <v>923</v>
      </c>
      <c r="CQ25" s="13" t="s">
        <v>573</v>
      </c>
      <c r="CR25" s="14" t="n">
        <v>0</v>
      </c>
      <c r="CS25" s="15" t="n">
        <v>0</v>
      </c>
    </row>
    <row r="26" customFormat="false" ht="16.5" hidden="false" customHeight="false" outlineLevel="0" collapsed="false">
      <c r="B26" s="12" t="n">
        <v>16124</v>
      </c>
      <c r="C26" s="13" t="s">
        <v>574</v>
      </c>
      <c r="D26" s="14" t="n">
        <v>0</v>
      </c>
      <c r="E26" s="15" t="n">
        <v>0</v>
      </c>
      <c r="F26" s="12" t="n">
        <v>16224</v>
      </c>
      <c r="G26" s="13" t="s">
        <v>575</v>
      </c>
      <c r="H26" s="14" t="n">
        <v>0</v>
      </c>
      <c r="I26" s="15" t="n">
        <v>0</v>
      </c>
      <c r="J26" s="12" t="n">
        <v>16324</v>
      </c>
      <c r="K26" s="13" t="s">
        <v>576</v>
      </c>
      <c r="L26" s="14" t="n">
        <v>0</v>
      </c>
      <c r="M26" s="15" t="n">
        <v>0</v>
      </c>
      <c r="N26" s="12" t="n">
        <v>16424</v>
      </c>
      <c r="O26" s="13" t="s">
        <v>577</v>
      </c>
      <c r="P26" s="14" t="n">
        <v>0</v>
      </c>
      <c r="Q26" s="15" t="n">
        <v>0</v>
      </c>
      <c r="R26" s="12" t="n">
        <v>16524</v>
      </c>
      <c r="S26" s="13" t="s">
        <v>578</v>
      </c>
      <c r="T26" s="14" t="n">
        <v>0</v>
      </c>
      <c r="U26" s="15" t="n">
        <v>0</v>
      </c>
      <c r="V26" s="12" t="n">
        <v>16624</v>
      </c>
      <c r="W26" s="13" t="s">
        <v>579</v>
      </c>
      <c r="X26" s="14" t="n">
        <v>0</v>
      </c>
      <c r="Y26" s="15" t="n">
        <v>0</v>
      </c>
      <c r="Z26" s="12" t="n">
        <v>16724</v>
      </c>
      <c r="AA26" s="13" t="s">
        <v>580</v>
      </c>
      <c r="AB26" s="14" t="n">
        <v>0</v>
      </c>
      <c r="AC26" s="15" t="n">
        <v>0</v>
      </c>
      <c r="AD26" s="12" t="n">
        <v>16824</v>
      </c>
      <c r="AE26" s="13" t="s">
        <v>581</v>
      </c>
      <c r="AF26" s="14" t="n">
        <v>0</v>
      </c>
      <c r="AG26" s="15" t="n">
        <v>0</v>
      </c>
      <c r="AH26" s="12" t="n">
        <v>16924</v>
      </c>
      <c r="AI26" s="13" t="s">
        <v>582</v>
      </c>
      <c r="AJ26" s="14" t="n">
        <v>0</v>
      </c>
      <c r="AK26" s="15" t="n">
        <v>0</v>
      </c>
      <c r="AL26" s="12" t="n">
        <v>17024</v>
      </c>
      <c r="AM26" s="13" t="s">
        <v>583</v>
      </c>
      <c r="AN26" s="14" t="n">
        <v>0</v>
      </c>
      <c r="AO26" s="15" t="n">
        <v>0</v>
      </c>
      <c r="AP26" s="12" t="n">
        <v>17124</v>
      </c>
      <c r="AQ26" s="13" t="s">
        <v>584</v>
      </c>
      <c r="AR26" s="14" t="n">
        <v>0</v>
      </c>
      <c r="AS26" s="15" t="n">
        <v>0</v>
      </c>
      <c r="AT26" s="12" t="n">
        <v>17224</v>
      </c>
      <c r="AU26" s="13" t="s">
        <v>585</v>
      </c>
      <c r="AV26" s="14" t="n">
        <v>0</v>
      </c>
      <c r="AW26" s="15" t="n">
        <v>0</v>
      </c>
      <c r="AX26" s="12" t="n">
        <v>17324</v>
      </c>
      <c r="AY26" s="13" t="s">
        <v>586</v>
      </c>
      <c r="AZ26" s="14" t="n">
        <v>0</v>
      </c>
      <c r="BA26" s="15" t="n">
        <v>0</v>
      </c>
      <c r="BB26" s="12" t="n">
        <v>17424</v>
      </c>
      <c r="BC26" s="13" t="s">
        <v>587</v>
      </c>
      <c r="BD26" s="14" t="n">
        <v>0</v>
      </c>
      <c r="BE26" s="15" t="n">
        <v>0</v>
      </c>
      <c r="BF26" s="12" t="n">
        <v>17524</v>
      </c>
      <c r="BG26" s="13" t="s">
        <v>588</v>
      </c>
      <c r="BH26" s="14" t="n">
        <v>0</v>
      </c>
      <c r="BI26" s="15" t="n">
        <v>0</v>
      </c>
      <c r="BJ26" s="12" t="n">
        <v>17624</v>
      </c>
      <c r="BK26" s="13" t="s">
        <v>589</v>
      </c>
      <c r="BL26" s="14" t="n">
        <v>0</v>
      </c>
      <c r="BM26" s="15" t="n">
        <v>0</v>
      </c>
      <c r="BN26" s="12" t="n">
        <v>17724</v>
      </c>
      <c r="BO26" s="13" t="s">
        <v>590</v>
      </c>
      <c r="BP26" s="14" t="n">
        <v>0</v>
      </c>
      <c r="BQ26" s="15" t="n">
        <v>0</v>
      </c>
      <c r="BR26" s="12" t="n">
        <v>17824</v>
      </c>
      <c r="BS26" s="13" t="s">
        <v>591</v>
      </c>
      <c r="BT26" s="14" t="n">
        <v>0</v>
      </c>
      <c r="BU26" s="15" t="n">
        <v>0</v>
      </c>
      <c r="BV26" s="12" t="n">
        <v>17924</v>
      </c>
      <c r="BW26" s="13" t="s">
        <v>592</v>
      </c>
      <c r="BX26" s="14" t="n">
        <v>0</v>
      </c>
      <c r="BY26" s="15" t="n">
        <v>0</v>
      </c>
      <c r="BZ26" s="12" t="n">
        <v>18024</v>
      </c>
      <c r="CA26" s="13" t="s">
        <v>593</v>
      </c>
      <c r="CB26" s="14" t="n">
        <v>0</v>
      </c>
      <c r="CC26" s="15" t="n">
        <v>0</v>
      </c>
      <c r="CD26" s="12" t="n">
        <v>624</v>
      </c>
      <c r="CE26" s="13" t="s">
        <v>594</v>
      </c>
      <c r="CF26" s="14" t="n">
        <v>0</v>
      </c>
      <c r="CG26" s="15" t="n">
        <v>0</v>
      </c>
      <c r="CH26" s="12" t="n">
        <v>724</v>
      </c>
      <c r="CI26" s="13" t="s">
        <v>595</v>
      </c>
      <c r="CJ26" s="14" t="n">
        <v>0</v>
      </c>
      <c r="CK26" s="15" t="n">
        <v>0</v>
      </c>
      <c r="CL26" s="12" t="n">
        <v>824</v>
      </c>
      <c r="CM26" s="13" t="s">
        <v>596</v>
      </c>
      <c r="CN26" s="14" t="n">
        <v>0</v>
      </c>
      <c r="CO26" s="15" t="n">
        <v>0</v>
      </c>
      <c r="CP26" s="12" t="n">
        <v>924</v>
      </c>
      <c r="CQ26" s="13" t="s">
        <v>597</v>
      </c>
      <c r="CR26" s="14" t="n">
        <v>0</v>
      </c>
      <c r="CS26" s="15" t="n">
        <v>0</v>
      </c>
    </row>
    <row r="27" customFormat="false" ht="16.5" hidden="false" customHeight="false" outlineLevel="0" collapsed="false">
      <c r="B27" s="12" t="n">
        <v>16125</v>
      </c>
      <c r="C27" s="13" t="s">
        <v>598</v>
      </c>
      <c r="D27" s="14" t="n">
        <v>0</v>
      </c>
      <c r="E27" s="15" t="n">
        <v>0</v>
      </c>
      <c r="F27" s="12" t="n">
        <v>16225</v>
      </c>
      <c r="G27" s="13" t="s">
        <v>599</v>
      </c>
      <c r="H27" s="14" t="n">
        <v>0</v>
      </c>
      <c r="I27" s="15" t="n">
        <v>0</v>
      </c>
      <c r="J27" s="12" t="n">
        <v>16325</v>
      </c>
      <c r="K27" s="13" t="s">
        <v>600</v>
      </c>
      <c r="L27" s="14" t="n">
        <v>0</v>
      </c>
      <c r="M27" s="15" t="n">
        <v>0</v>
      </c>
      <c r="N27" s="12" t="n">
        <v>16425</v>
      </c>
      <c r="O27" s="13" t="s">
        <v>601</v>
      </c>
      <c r="P27" s="14" t="n">
        <v>0</v>
      </c>
      <c r="Q27" s="15" t="n">
        <v>0</v>
      </c>
      <c r="R27" s="12" t="n">
        <v>16525</v>
      </c>
      <c r="S27" s="13" t="s">
        <v>602</v>
      </c>
      <c r="T27" s="14" t="n">
        <v>0</v>
      </c>
      <c r="U27" s="15" t="n">
        <v>0</v>
      </c>
      <c r="V27" s="12" t="n">
        <v>16625</v>
      </c>
      <c r="W27" s="13" t="s">
        <v>603</v>
      </c>
      <c r="X27" s="14" t="n">
        <v>0</v>
      </c>
      <c r="Y27" s="15" t="n">
        <v>0</v>
      </c>
      <c r="Z27" s="12" t="n">
        <v>16725</v>
      </c>
      <c r="AA27" s="13" t="s">
        <v>604</v>
      </c>
      <c r="AB27" s="14" t="n">
        <v>0</v>
      </c>
      <c r="AC27" s="15" t="n">
        <v>0</v>
      </c>
      <c r="AD27" s="12" t="n">
        <v>16825</v>
      </c>
      <c r="AE27" s="13" t="s">
        <v>605</v>
      </c>
      <c r="AF27" s="14" t="n">
        <v>0</v>
      </c>
      <c r="AG27" s="15" t="n">
        <v>0</v>
      </c>
      <c r="AH27" s="12" t="n">
        <v>16925</v>
      </c>
      <c r="AI27" s="13" t="s">
        <v>606</v>
      </c>
      <c r="AJ27" s="14" t="n">
        <v>0</v>
      </c>
      <c r="AK27" s="15" t="n">
        <v>0</v>
      </c>
      <c r="AL27" s="12" t="n">
        <v>17025</v>
      </c>
      <c r="AM27" s="13" t="s">
        <v>607</v>
      </c>
      <c r="AN27" s="14" t="n">
        <v>0</v>
      </c>
      <c r="AO27" s="15" t="n">
        <v>0</v>
      </c>
      <c r="AP27" s="12" t="n">
        <v>17125</v>
      </c>
      <c r="AQ27" s="13" t="s">
        <v>608</v>
      </c>
      <c r="AR27" s="14" t="n">
        <v>0</v>
      </c>
      <c r="AS27" s="15" t="n">
        <v>0</v>
      </c>
      <c r="AT27" s="12" t="n">
        <v>17225</v>
      </c>
      <c r="AU27" s="13" t="s">
        <v>609</v>
      </c>
      <c r="AV27" s="14" t="n">
        <v>0</v>
      </c>
      <c r="AW27" s="15" t="n">
        <v>0</v>
      </c>
      <c r="AX27" s="12" t="n">
        <v>17325</v>
      </c>
      <c r="AY27" s="13" t="s">
        <v>610</v>
      </c>
      <c r="AZ27" s="14" t="n">
        <v>0</v>
      </c>
      <c r="BA27" s="15" t="n">
        <v>0</v>
      </c>
      <c r="BB27" s="12" t="n">
        <v>17425</v>
      </c>
      <c r="BC27" s="13" t="s">
        <v>611</v>
      </c>
      <c r="BD27" s="14" t="n">
        <v>0</v>
      </c>
      <c r="BE27" s="15" t="n">
        <v>0</v>
      </c>
      <c r="BF27" s="12" t="n">
        <v>17525</v>
      </c>
      <c r="BG27" s="13" t="s">
        <v>612</v>
      </c>
      <c r="BH27" s="14" t="n">
        <v>0</v>
      </c>
      <c r="BI27" s="15" t="n">
        <v>0</v>
      </c>
      <c r="BJ27" s="12" t="n">
        <v>17625</v>
      </c>
      <c r="BK27" s="13" t="s">
        <v>613</v>
      </c>
      <c r="BL27" s="14" t="n">
        <v>0</v>
      </c>
      <c r="BM27" s="15" t="n">
        <v>0</v>
      </c>
      <c r="BN27" s="12" t="n">
        <v>17725</v>
      </c>
      <c r="BO27" s="13" t="s">
        <v>614</v>
      </c>
      <c r="BP27" s="14" t="n">
        <v>0</v>
      </c>
      <c r="BQ27" s="15" t="n">
        <v>0</v>
      </c>
      <c r="BR27" s="12" t="n">
        <v>17825</v>
      </c>
      <c r="BS27" s="13" t="s">
        <v>615</v>
      </c>
      <c r="BT27" s="14" t="n">
        <v>0</v>
      </c>
      <c r="BU27" s="15" t="n">
        <v>0</v>
      </c>
      <c r="BV27" s="12" t="n">
        <v>17925</v>
      </c>
      <c r="BW27" s="13" t="s">
        <v>616</v>
      </c>
      <c r="BX27" s="14" t="n">
        <v>0</v>
      </c>
      <c r="BY27" s="15" t="n">
        <v>0</v>
      </c>
      <c r="BZ27" s="12" t="n">
        <v>18025</v>
      </c>
      <c r="CA27" s="13" t="s">
        <v>617</v>
      </c>
      <c r="CB27" s="14" t="n">
        <v>0</v>
      </c>
      <c r="CC27" s="15" t="n">
        <v>0</v>
      </c>
      <c r="CD27" s="12" t="n">
        <v>625</v>
      </c>
      <c r="CE27" s="13" t="s">
        <v>618</v>
      </c>
      <c r="CF27" s="14" t="n">
        <v>0</v>
      </c>
      <c r="CG27" s="15" t="n">
        <v>0</v>
      </c>
      <c r="CH27" s="12" t="n">
        <v>725</v>
      </c>
      <c r="CI27" s="13" t="s">
        <v>619</v>
      </c>
      <c r="CJ27" s="14" t="n">
        <v>0</v>
      </c>
      <c r="CK27" s="15" t="n">
        <v>0</v>
      </c>
      <c r="CL27" s="12" t="n">
        <v>825</v>
      </c>
      <c r="CM27" s="13" t="s">
        <v>620</v>
      </c>
      <c r="CN27" s="14" t="n">
        <v>0</v>
      </c>
      <c r="CO27" s="15" t="n">
        <v>0</v>
      </c>
      <c r="CP27" s="12" t="n">
        <v>925</v>
      </c>
      <c r="CQ27" s="13" t="s">
        <v>621</v>
      </c>
      <c r="CR27" s="14" t="n">
        <v>0</v>
      </c>
      <c r="CS27" s="15" t="n">
        <v>0</v>
      </c>
    </row>
    <row r="28" customFormat="false" ht="16.5" hidden="false" customHeight="false" outlineLevel="0" collapsed="false">
      <c r="B28" s="12" t="n">
        <v>16126</v>
      </c>
      <c r="C28" s="13" t="s">
        <v>622</v>
      </c>
      <c r="D28" s="14" t="n">
        <v>0</v>
      </c>
      <c r="E28" s="15" t="n">
        <v>0</v>
      </c>
      <c r="F28" s="12" t="n">
        <v>16226</v>
      </c>
      <c r="G28" s="13" t="s">
        <v>623</v>
      </c>
      <c r="H28" s="14" t="n">
        <v>0</v>
      </c>
      <c r="I28" s="15" t="n">
        <v>0</v>
      </c>
      <c r="J28" s="12" t="n">
        <v>16326</v>
      </c>
      <c r="K28" s="13" t="s">
        <v>624</v>
      </c>
      <c r="L28" s="14" t="n">
        <v>0</v>
      </c>
      <c r="M28" s="15" t="n">
        <v>0</v>
      </c>
      <c r="N28" s="12" t="n">
        <v>16426</v>
      </c>
      <c r="O28" s="13" t="s">
        <v>625</v>
      </c>
      <c r="P28" s="14" t="n">
        <v>0</v>
      </c>
      <c r="Q28" s="15" t="n">
        <v>0</v>
      </c>
      <c r="R28" s="12" t="n">
        <v>16526</v>
      </c>
      <c r="S28" s="13" t="s">
        <v>626</v>
      </c>
      <c r="T28" s="14" t="n">
        <v>0</v>
      </c>
      <c r="U28" s="15" t="n">
        <v>0</v>
      </c>
      <c r="V28" s="12" t="n">
        <v>16626</v>
      </c>
      <c r="W28" s="13" t="s">
        <v>627</v>
      </c>
      <c r="X28" s="14" t="n">
        <v>0</v>
      </c>
      <c r="Y28" s="15" t="n">
        <v>0</v>
      </c>
      <c r="Z28" s="12" t="n">
        <v>16726</v>
      </c>
      <c r="AA28" s="13" t="s">
        <v>628</v>
      </c>
      <c r="AB28" s="14" t="n">
        <v>0</v>
      </c>
      <c r="AC28" s="15" t="n">
        <v>0</v>
      </c>
      <c r="AD28" s="12" t="n">
        <v>16826</v>
      </c>
      <c r="AE28" s="13" t="s">
        <v>629</v>
      </c>
      <c r="AF28" s="14" t="n">
        <v>0</v>
      </c>
      <c r="AG28" s="15" t="n">
        <v>0</v>
      </c>
      <c r="AH28" s="12" t="n">
        <v>16926</v>
      </c>
      <c r="AI28" s="13" t="s">
        <v>630</v>
      </c>
      <c r="AJ28" s="14" t="n">
        <v>0</v>
      </c>
      <c r="AK28" s="15" t="n">
        <v>0</v>
      </c>
      <c r="AL28" s="12" t="n">
        <v>17026</v>
      </c>
      <c r="AM28" s="13" t="s">
        <v>631</v>
      </c>
      <c r="AN28" s="14" t="n">
        <v>0</v>
      </c>
      <c r="AO28" s="15" t="n">
        <v>0</v>
      </c>
      <c r="AP28" s="12" t="n">
        <v>17126</v>
      </c>
      <c r="AQ28" s="13" t="s">
        <v>632</v>
      </c>
      <c r="AR28" s="14" t="n">
        <v>0</v>
      </c>
      <c r="AS28" s="15" t="n">
        <v>0</v>
      </c>
      <c r="AT28" s="12" t="n">
        <v>17226</v>
      </c>
      <c r="AU28" s="13" t="s">
        <v>633</v>
      </c>
      <c r="AV28" s="14" t="n">
        <v>0</v>
      </c>
      <c r="AW28" s="15" t="n">
        <v>0</v>
      </c>
      <c r="AX28" s="12" t="n">
        <v>17326</v>
      </c>
      <c r="AY28" s="13" t="s">
        <v>634</v>
      </c>
      <c r="AZ28" s="14" t="n">
        <v>0</v>
      </c>
      <c r="BA28" s="15" t="n">
        <v>0</v>
      </c>
      <c r="BB28" s="12" t="n">
        <v>17426</v>
      </c>
      <c r="BC28" s="13" t="s">
        <v>635</v>
      </c>
      <c r="BD28" s="14" t="n">
        <v>0</v>
      </c>
      <c r="BE28" s="15" t="n">
        <v>0</v>
      </c>
      <c r="BF28" s="12" t="n">
        <v>17526</v>
      </c>
      <c r="BG28" s="13" t="s">
        <v>636</v>
      </c>
      <c r="BH28" s="14" t="n">
        <v>0</v>
      </c>
      <c r="BI28" s="15" t="n">
        <v>0</v>
      </c>
      <c r="BJ28" s="12" t="n">
        <v>17626</v>
      </c>
      <c r="BK28" s="13" t="s">
        <v>637</v>
      </c>
      <c r="BL28" s="14" t="n">
        <v>0</v>
      </c>
      <c r="BM28" s="15" t="n">
        <v>0</v>
      </c>
      <c r="BN28" s="12" t="n">
        <v>17726</v>
      </c>
      <c r="BO28" s="13" t="s">
        <v>638</v>
      </c>
      <c r="BP28" s="14" t="n">
        <v>0</v>
      </c>
      <c r="BQ28" s="15" t="n">
        <v>0</v>
      </c>
      <c r="BR28" s="12" t="n">
        <v>17826</v>
      </c>
      <c r="BS28" s="13" t="s">
        <v>639</v>
      </c>
      <c r="BT28" s="14" t="n">
        <v>0</v>
      </c>
      <c r="BU28" s="15" t="n">
        <v>0</v>
      </c>
      <c r="BV28" s="12" t="n">
        <v>17926</v>
      </c>
      <c r="BW28" s="13" t="s">
        <v>640</v>
      </c>
      <c r="BX28" s="14" t="n">
        <v>0</v>
      </c>
      <c r="BY28" s="15" t="n">
        <v>0</v>
      </c>
      <c r="BZ28" s="12" t="n">
        <v>18026</v>
      </c>
      <c r="CA28" s="13" t="s">
        <v>641</v>
      </c>
      <c r="CB28" s="14" t="n">
        <v>0</v>
      </c>
      <c r="CC28" s="15" t="n">
        <v>0</v>
      </c>
      <c r="CD28" s="12" t="n">
        <v>626</v>
      </c>
      <c r="CE28" s="13" t="s">
        <v>642</v>
      </c>
      <c r="CF28" s="14" t="n">
        <v>0</v>
      </c>
      <c r="CG28" s="15" t="n">
        <v>0</v>
      </c>
      <c r="CH28" s="12" t="n">
        <v>726</v>
      </c>
      <c r="CI28" s="13" t="s">
        <v>643</v>
      </c>
      <c r="CJ28" s="14" t="n">
        <v>0</v>
      </c>
      <c r="CK28" s="15" t="n">
        <v>0</v>
      </c>
      <c r="CL28" s="12" t="n">
        <v>826</v>
      </c>
      <c r="CM28" s="13" t="s">
        <v>644</v>
      </c>
      <c r="CN28" s="14" t="n">
        <v>0</v>
      </c>
      <c r="CO28" s="15" t="n">
        <v>0</v>
      </c>
      <c r="CP28" s="12" t="n">
        <v>926</v>
      </c>
      <c r="CQ28" s="13" t="s">
        <v>645</v>
      </c>
      <c r="CR28" s="14" t="n">
        <v>0</v>
      </c>
      <c r="CS28" s="15" t="n">
        <v>0</v>
      </c>
    </row>
    <row r="29" customFormat="false" ht="16.5" hidden="false" customHeight="false" outlineLevel="0" collapsed="false">
      <c r="B29" s="12" t="n">
        <v>16127</v>
      </c>
      <c r="C29" s="13" t="s">
        <v>646</v>
      </c>
      <c r="D29" s="14" t="n">
        <v>0</v>
      </c>
      <c r="E29" s="15" t="n">
        <v>0</v>
      </c>
      <c r="F29" s="12" t="n">
        <v>16227</v>
      </c>
      <c r="G29" s="13" t="s">
        <v>647</v>
      </c>
      <c r="H29" s="14" t="n">
        <v>0</v>
      </c>
      <c r="I29" s="15" t="n">
        <v>0</v>
      </c>
      <c r="J29" s="12" t="n">
        <v>16327</v>
      </c>
      <c r="K29" s="13" t="s">
        <v>648</v>
      </c>
      <c r="L29" s="14" t="n">
        <v>0</v>
      </c>
      <c r="M29" s="15" t="n">
        <v>0</v>
      </c>
      <c r="N29" s="12" t="n">
        <v>16427</v>
      </c>
      <c r="O29" s="13" t="s">
        <v>649</v>
      </c>
      <c r="P29" s="14" t="n">
        <v>0</v>
      </c>
      <c r="Q29" s="15" t="n">
        <v>0</v>
      </c>
      <c r="R29" s="12" t="n">
        <v>16527</v>
      </c>
      <c r="S29" s="13" t="s">
        <v>650</v>
      </c>
      <c r="T29" s="14" t="n">
        <v>0</v>
      </c>
      <c r="U29" s="15" t="n">
        <v>0</v>
      </c>
      <c r="V29" s="12" t="n">
        <v>16627</v>
      </c>
      <c r="W29" s="13" t="s">
        <v>651</v>
      </c>
      <c r="X29" s="14" t="n">
        <v>0</v>
      </c>
      <c r="Y29" s="15" t="n">
        <v>0</v>
      </c>
      <c r="Z29" s="12" t="n">
        <v>16727</v>
      </c>
      <c r="AA29" s="13" t="s">
        <v>652</v>
      </c>
      <c r="AB29" s="14" t="n">
        <v>0</v>
      </c>
      <c r="AC29" s="15" t="n">
        <v>0</v>
      </c>
      <c r="AD29" s="12" t="n">
        <v>16827</v>
      </c>
      <c r="AE29" s="13" t="s">
        <v>653</v>
      </c>
      <c r="AF29" s="14" t="n">
        <v>0</v>
      </c>
      <c r="AG29" s="15" t="n">
        <v>0</v>
      </c>
      <c r="AH29" s="12" t="n">
        <v>16927</v>
      </c>
      <c r="AI29" s="13" t="s">
        <v>654</v>
      </c>
      <c r="AJ29" s="14" t="n">
        <v>0</v>
      </c>
      <c r="AK29" s="15" t="n">
        <v>0</v>
      </c>
      <c r="AL29" s="12" t="n">
        <v>17027</v>
      </c>
      <c r="AM29" s="13" t="s">
        <v>655</v>
      </c>
      <c r="AN29" s="14" t="n">
        <v>0</v>
      </c>
      <c r="AO29" s="15" t="n">
        <v>0</v>
      </c>
      <c r="AP29" s="12" t="n">
        <v>17127</v>
      </c>
      <c r="AQ29" s="13" t="s">
        <v>656</v>
      </c>
      <c r="AR29" s="14" t="n">
        <v>0</v>
      </c>
      <c r="AS29" s="15" t="n">
        <v>0</v>
      </c>
      <c r="AT29" s="12" t="n">
        <v>17227</v>
      </c>
      <c r="AU29" s="13" t="s">
        <v>657</v>
      </c>
      <c r="AV29" s="14" t="n">
        <v>0</v>
      </c>
      <c r="AW29" s="15" t="n">
        <v>0</v>
      </c>
      <c r="AX29" s="12" t="n">
        <v>17327</v>
      </c>
      <c r="AY29" s="13" t="s">
        <v>658</v>
      </c>
      <c r="AZ29" s="14" t="n">
        <v>0</v>
      </c>
      <c r="BA29" s="15" t="n">
        <v>0</v>
      </c>
      <c r="BB29" s="12" t="n">
        <v>17427</v>
      </c>
      <c r="BC29" s="13" t="s">
        <v>659</v>
      </c>
      <c r="BD29" s="14" t="n">
        <v>0</v>
      </c>
      <c r="BE29" s="15" t="n">
        <v>0</v>
      </c>
      <c r="BF29" s="12" t="n">
        <v>17527</v>
      </c>
      <c r="BG29" s="13" t="s">
        <v>660</v>
      </c>
      <c r="BH29" s="14" t="n">
        <v>0</v>
      </c>
      <c r="BI29" s="15" t="n">
        <v>0</v>
      </c>
      <c r="BJ29" s="12" t="n">
        <v>17627</v>
      </c>
      <c r="BK29" s="13" t="s">
        <v>661</v>
      </c>
      <c r="BL29" s="14" t="n">
        <v>0</v>
      </c>
      <c r="BM29" s="15" t="n">
        <v>0</v>
      </c>
      <c r="BN29" s="12" t="n">
        <v>17727</v>
      </c>
      <c r="BO29" s="13" t="s">
        <v>662</v>
      </c>
      <c r="BP29" s="14" t="n">
        <v>0</v>
      </c>
      <c r="BQ29" s="15" t="n">
        <v>0</v>
      </c>
      <c r="BR29" s="12" t="n">
        <v>17827</v>
      </c>
      <c r="BS29" s="13" t="s">
        <v>663</v>
      </c>
      <c r="BT29" s="14" t="n">
        <v>0</v>
      </c>
      <c r="BU29" s="15" t="n">
        <v>0</v>
      </c>
      <c r="BV29" s="12" t="n">
        <v>17927</v>
      </c>
      <c r="BW29" s="13" t="s">
        <v>664</v>
      </c>
      <c r="BX29" s="14" t="n">
        <v>0</v>
      </c>
      <c r="BY29" s="15" t="n">
        <v>0</v>
      </c>
      <c r="BZ29" s="12" t="n">
        <v>18027</v>
      </c>
      <c r="CA29" s="13" t="s">
        <v>665</v>
      </c>
      <c r="CB29" s="14" t="n">
        <v>0</v>
      </c>
      <c r="CC29" s="15" t="n">
        <v>0</v>
      </c>
      <c r="CD29" s="12" t="n">
        <v>627</v>
      </c>
      <c r="CE29" s="13" t="s">
        <v>666</v>
      </c>
      <c r="CF29" s="14" t="n">
        <v>0</v>
      </c>
      <c r="CG29" s="15" t="n">
        <v>0</v>
      </c>
      <c r="CH29" s="12" t="n">
        <v>727</v>
      </c>
      <c r="CI29" s="13" t="s">
        <v>667</v>
      </c>
      <c r="CJ29" s="14" t="n">
        <v>0</v>
      </c>
      <c r="CK29" s="15" t="n">
        <v>0</v>
      </c>
      <c r="CL29" s="12" t="n">
        <v>827</v>
      </c>
      <c r="CM29" s="13" t="s">
        <v>668</v>
      </c>
      <c r="CN29" s="14" t="n">
        <v>0</v>
      </c>
      <c r="CO29" s="15" t="n">
        <v>0</v>
      </c>
      <c r="CP29" s="12" t="n">
        <v>927</v>
      </c>
      <c r="CQ29" s="13" t="s">
        <v>669</v>
      </c>
      <c r="CR29" s="14" t="n">
        <v>0</v>
      </c>
      <c r="CS29" s="15" t="n">
        <v>0</v>
      </c>
    </row>
    <row r="30" customFormat="false" ht="16.5" hidden="false" customHeight="false" outlineLevel="0" collapsed="false">
      <c r="B30" s="12" t="n">
        <v>16128</v>
      </c>
      <c r="C30" s="13" t="s">
        <v>670</v>
      </c>
      <c r="D30" s="14" t="n">
        <v>0</v>
      </c>
      <c r="E30" s="15" t="n">
        <v>0</v>
      </c>
      <c r="F30" s="12" t="n">
        <v>16228</v>
      </c>
      <c r="G30" s="13" t="s">
        <v>671</v>
      </c>
      <c r="H30" s="14" t="n">
        <v>0</v>
      </c>
      <c r="I30" s="15" t="n">
        <v>0</v>
      </c>
      <c r="J30" s="12" t="n">
        <v>16328</v>
      </c>
      <c r="K30" s="13" t="s">
        <v>672</v>
      </c>
      <c r="L30" s="14" t="n">
        <v>0</v>
      </c>
      <c r="M30" s="15" t="n">
        <v>0</v>
      </c>
      <c r="N30" s="12" t="n">
        <v>16428</v>
      </c>
      <c r="O30" s="13" t="s">
        <v>673</v>
      </c>
      <c r="P30" s="14" t="n">
        <v>0</v>
      </c>
      <c r="Q30" s="15" t="n">
        <v>0</v>
      </c>
      <c r="R30" s="12" t="n">
        <v>16528</v>
      </c>
      <c r="S30" s="13" t="s">
        <v>674</v>
      </c>
      <c r="T30" s="14" t="n">
        <v>0</v>
      </c>
      <c r="U30" s="15" t="n">
        <v>0</v>
      </c>
      <c r="V30" s="12" t="n">
        <v>16628</v>
      </c>
      <c r="W30" s="13" t="s">
        <v>675</v>
      </c>
      <c r="X30" s="14" t="n">
        <v>0</v>
      </c>
      <c r="Y30" s="15" t="n">
        <v>0</v>
      </c>
      <c r="Z30" s="12" t="n">
        <v>16728</v>
      </c>
      <c r="AA30" s="13" t="s">
        <v>676</v>
      </c>
      <c r="AB30" s="14" t="n">
        <v>0</v>
      </c>
      <c r="AC30" s="15" t="n">
        <v>0</v>
      </c>
      <c r="AD30" s="12" t="n">
        <v>16828</v>
      </c>
      <c r="AE30" s="13" t="s">
        <v>677</v>
      </c>
      <c r="AF30" s="14" t="n">
        <v>0</v>
      </c>
      <c r="AG30" s="15" t="n">
        <v>0</v>
      </c>
      <c r="AH30" s="12" t="n">
        <v>16928</v>
      </c>
      <c r="AI30" s="13" t="s">
        <v>678</v>
      </c>
      <c r="AJ30" s="14" t="n">
        <v>0</v>
      </c>
      <c r="AK30" s="15" t="n">
        <v>0</v>
      </c>
      <c r="AL30" s="12" t="n">
        <v>17028</v>
      </c>
      <c r="AM30" s="13" t="s">
        <v>679</v>
      </c>
      <c r="AN30" s="14" t="n">
        <v>0</v>
      </c>
      <c r="AO30" s="15" t="n">
        <v>0</v>
      </c>
      <c r="AP30" s="12" t="n">
        <v>17128</v>
      </c>
      <c r="AQ30" s="13" t="s">
        <v>680</v>
      </c>
      <c r="AR30" s="14" t="n">
        <v>0</v>
      </c>
      <c r="AS30" s="15" t="n">
        <v>0</v>
      </c>
      <c r="AT30" s="12" t="n">
        <v>17228</v>
      </c>
      <c r="AU30" s="13" t="s">
        <v>681</v>
      </c>
      <c r="AV30" s="14" t="n">
        <v>0</v>
      </c>
      <c r="AW30" s="15" t="n">
        <v>0</v>
      </c>
      <c r="AX30" s="12" t="n">
        <v>17328</v>
      </c>
      <c r="AY30" s="13" t="s">
        <v>682</v>
      </c>
      <c r="AZ30" s="14" t="n">
        <v>0</v>
      </c>
      <c r="BA30" s="15" t="n">
        <v>0</v>
      </c>
      <c r="BB30" s="12" t="n">
        <v>17428</v>
      </c>
      <c r="BC30" s="13" t="s">
        <v>683</v>
      </c>
      <c r="BD30" s="14" t="n">
        <v>0</v>
      </c>
      <c r="BE30" s="15" t="n">
        <v>0</v>
      </c>
      <c r="BF30" s="12" t="n">
        <v>17528</v>
      </c>
      <c r="BG30" s="13" t="s">
        <v>684</v>
      </c>
      <c r="BH30" s="14" t="n">
        <v>0</v>
      </c>
      <c r="BI30" s="15" t="n">
        <v>0</v>
      </c>
      <c r="BJ30" s="12" t="n">
        <v>17628</v>
      </c>
      <c r="BK30" s="13" t="s">
        <v>685</v>
      </c>
      <c r="BL30" s="14" t="n">
        <v>0</v>
      </c>
      <c r="BM30" s="15" t="n">
        <v>0</v>
      </c>
      <c r="BN30" s="12" t="n">
        <v>17728</v>
      </c>
      <c r="BO30" s="13" t="s">
        <v>686</v>
      </c>
      <c r="BP30" s="14" t="n">
        <v>0</v>
      </c>
      <c r="BQ30" s="15" t="n">
        <v>0</v>
      </c>
      <c r="BR30" s="12" t="n">
        <v>17828</v>
      </c>
      <c r="BS30" s="13" t="s">
        <v>687</v>
      </c>
      <c r="BT30" s="14" t="n">
        <v>0</v>
      </c>
      <c r="BU30" s="15" t="n">
        <v>0</v>
      </c>
      <c r="BV30" s="12" t="n">
        <v>17928</v>
      </c>
      <c r="BW30" s="13" t="s">
        <v>688</v>
      </c>
      <c r="BX30" s="14" t="n">
        <v>0</v>
      </c>
      <c r="BY30" s="15" t="n">
        <v>0</v>
      </c>
      <c r="BZ30" s="12" t="n">
        <v>18028</v>
      </c>
      <c r="CA30" s="13" t="s">
        <v>689</v>
      </c>
      <c r="CB30" s="14" t="n">
        <v>0</v>
      </c>
      <c r="CC30" s="15" t="n">
        <v>0</v>
      </c>
      <c r="CD30" s="12" t="n">
        <v>628</v>
      </c>
      <c r="CE30" s="13" t="s">
        <v>690</v>
      </c>
      <c r="CF30" s="14" t="n">
        <v>0</v>
      </c>
      <c r="CG30" s="15" t="n">
        <v>0</v>
      </c>
      <c r="CH30" s="12" t="n">
        <v>728</v>
      </c>
      <c r="CI30" s="13" t="s">
        <v>691</v>
      </c>
      <c r="CJ30" s="14" t="n">
        <v>0</v>
      </c>
      <c r="CK30" s="15" t="n">
        <v>0</v>
      </c>
      <c r="CL30" s="12" t="n">
        <v>828</v>
      </c>
      <c r="CM30" s="13" t="s">
        <v>692</v>
      </c>
      <c r="CN30" s="14" t="n">
        <v>0</v>
      </c>
      <c r="CO30" s="15" t="n">
        <v>0</v>
      </c>
      <c r="CP30" s="12" t="n">
        <v>928</v>
      </c>
      <c r="CQ30" s="13" t="s">
        <v>693</v>
      </c>
      <c r="CR30" s="14" t="n">
        <v>0</v>
      </c>
      <c r="CS30" s="15" t="n">
        <v>0</v>
      </c>
    </row>
    <row r="31" customFormat="false" ht="16.5" hidden="false" customHeight="false" outlineLevel="0" collapsed="false">
      <c r="B31" s="12" t="n">
        <v>16129</v>
      </c>
      <c r="C31" s="13" t="s">
        <v>694</v>
      </c>
      <c r="D31" s="14" t="n">
        <v>0</v>
      </c>
      <c r="E31" s="15" t="n">
        <v>0</v>
      </c>
      <c r="F31" s="12" t="n">
        <v>16229</v>
      </c>
      <c r="G31" s="13" t="s">
        <v>695</v>
      </c>
      <c r="H31" s="14" t="n">
        <v>0</v>
      </c>
      <c r="I31" s="15" t="n">
        <v>0</v>
      </c>
      <c r="J31" s="12" t="n">
        <v>16329</v>
      </c>
      <c r="K31" s="13" t="s">
        <v>696</v>
      </c>
      <c r="L31" s="14" t="n">
        <v>0</v>
      </c>
      <c r="M31" s="15" t="n">
        <v>0</v>
      </c>
      <c r="N31" s="12" t="n">
        <v>16429</v>
      </c>
      <c r="O31" s="13" t="s">
        <v>697</v>
      </c>
      <c r="P31" s="14" t="n">
        <v>0</v>
      </c>
      <c r="Q31" s="15" t="n">
        <v>0</v>
      </c>
      <c r="R31" s="12" t="n">
        <v>16529</v>
      </c>
      <c r="S31" s="13" t="s">
        <v>698</v>
      </c>
      <c r="T31" s="14" t="n">
        <v>0</v>
      </c>
      <c r="U31" s="15" t="n">
        <v>0</v>
      </c>
      <c r="V31" s="12" t="n">
        <v>16629</v>
      </c>
      <c r="W31" s="13" t="s">
        <v>699</v>
      </c>
      <c r="X31" s="14" t="n">
        <v>0</v>
      </c>
      <c r="Y31" s="15" t="n">
        <v>0</v>
      </c>
      <c r="Z31" s="12" t="n">
        <v>16729</v>
      </c>
      <c r="AA31" s="13" t="s">
        <v>700</v>
      </c>
      <c r="AB31" s="14" t="n">
        <v>0</v>
      </c>
      <c r="AC31" s="15" t="n">
        <v>0</v>
      </c>
      <c r="AD31" s="12" t="n">
        <v>16829</v>
      </c>
      <c r="AE31" s="13" t="s">
        <v>701</v>
      </c>
      <c r="AF31" s="14" t="n">
        <v>0</v>
      </c>
      <c r="AG31" s="15" t="n">
        <v>0</v>
      </c>
      <c r="AH31" s="12" t="n">
        <v>16929</v>
      </c>
      <c r="AI31" s="13" t="s">
        <v>702</v>
      </c>
      <c r="AJ31" s="14" t="n">
        <v>0</v>
      </c>
      <c r="AK31" s="15" t="n">
        <v>0</v>
      </c>
      <c r="AL31" s="12" t="n">
        <v>17029</v>
      </c>
      <c r="AM31" s="13" t="s">
        <v>703</v>
      </c>
      <c r="AN31" s="14" t="n">
        <v>0</v>
      </c>
      <c r="AO31" s="15" t="n">
        <v>0</v>
      </c>
      <c r="AP31" s="12" t="n">
        <v>17129</v>
      </c>
      <c r="AQ31" s="13" t="s">
        <v>704</v>
      </c>
      <c r="AR31" s="14" t="n">
        <v>0</v>
      </c>
      <c r="AS31" s="15" t="n">
        <v>0</v>
      </c>
      <c r="AT31" s="12" t="n">
        <v>17229</v>
      </c>
      <c r="AU31" s="13" t="s">
        <v>705</v>
      </c>
      <c r="AV31" s="14" t="n">
        <v>0</v>
      </c>
      <c r="AW31" s="15" t="n">
        <v>0</v>
      </c>
      <c r="AX31" s="12" t="n">
        <v>17329</v>
      </c>
      <c r="AY31" s="13" t="s">
        <v>706</v>
      </c>
      <c r="AZ31" s="14" t="n">
        <v>0</v>
      </c>
      <c r="BA31" s="15" t="n">
        <v>0</v>
      </c>
      <c r="BB31" s="12" t="n">
        <v>17429</v>
      </c>
      <c r="BC31" s="13" t="s">
        <v>707</v>
      </c>
      <c r="BD31" s="14" t="n">
        <v>0</v>
      </c>
      <c r="BE31" s="15" t="n">
        <v>0</v>
      </c>
      <c r="BF31" s="12" t="n">
        <v>17529</v>
      </c>
      <c r="BG31" s="13" t="s">
        <v>708</v>
      </c>
      <c r="BH31" s="14" t="n">
        <v>0</v>
      </c>
      <c r="BI31" s="15" t="n">
        <v>0</v>
      </c>
      <c r="BJ31" s="12" t="n">
        <v>17629</v>
      </c>
      <c r="BK31" s="13" t="s">
        <v>709</v>
      </c>
      <c r="BL31" s="14" t="n">
        <v>0</v>
      </c>
      <c r="BM31" s="15" t="n">
        <v>0</v>
      </c>
      <c r="BN31" s="12" t="n">
        <v>17729</v>
      </c>
      <c r="BO31" s="13" t="s">
        <v>710</v>
      </c>
      <c r="BP31" s="14" t="n">
        <v>0</v>
      </c>
      <c r="BQ31" s="15" t="n">
        <v>0</v>
      </c>
      <c r="BR31" s="12" t="n">
        <v>17829</v>
      </c>
      <c r="BS31" s="13" t="s">
        <v>711</v>
      </c>
      <c r="BT31" s="14" t="n">
        <v>0</v>
      </c>
      <c r="BU31" s="15" t="n">
        <v>0</v>
      </c>
      <c r="BV31" s="12" t="n">
        <v>17929</v>
      </c>
      <c r="BW31" s="13" t="s">
        <v>712</v>
      </c>
      <c r="BX31" s="14" t="n">
        <v>0</v>
      </c>
      <c r="BY31" s="15" t="n">
        <v>0</v>
      </c>
      <c r="BZ31" s="12" t="n">
        <v>18029</v>
      </c>
      <c r="CA31" s="13" t="s">
        <v>713</v>
      </c>
      <c r="CB31" s="14" t="n">
        <v>0</v>
      </c>
      <c r="CC31" s="15" t="n">
        <v>0</v>
      </c>
      <c r="CD31" s="12" t="n">
        <v>629</v>
      </c>
      <c r="CE31" s="13" t="s">
        <v>714</v>
      </c>
      <c r="CF31" s="14" t="n">
        <v>0</v>
      </c>
      <c r="CG31" s="15" t="n">
        <v>0</v>
      </c>
      <c r="CH31" s="12" t="n">
        <v>729</v>
      </c>
      <c r="CI31" s="13" t="s">
        <v>715</v>
      </c>
      <c r="CJ31" s="14" t="n">
        <v>0</v>
      </c>
      <c r="CK31" s="15" t="n">
        <v>0</v>
      </c>
      <c r="CL31" s="12" t="n">
        <v>829</v>
      </c>
      <c r="CM31" s="13" t="s">
        <v>716</v>
      </c>
      <c r="CN31" s="14" t="n">
        <v>0</v>
      </c>
      <c r="CO31" s="15" t="n">
        <v>0</v>
      </c>
      <c r="CP31" s="12" t="n">
        <v>929</v>
      </c>
      <c r="CQ31" s="13" t="s">
        <v>717</v>
      </c>
      <c r="CR31" s="14" t="n">
        <v>0</v>
      </c>
      <c r="CS31" s="15" t="n">
        <v>0</v>
      </c>
    </row>
    <row r="32" customFormat="false" ht="16.5" hidden="false" customHeight="false" outlineLevel="0" collapsed="false">
      <c r="B32" s="12" t="n">
        <v>16130</v>
      </c>
      <c r="C32" s="13" t="s">
        <v>718</v>
      </c>
      <c r="D32" s="14" t="n">
        <v>0</v>
      </c>
      <c r="E32" s="15" t="n">
        <v>0</v>
      </c>
      <c r="F32" s="12" t="n">
        <v>16230</v>
      </c>
      <c r="G32" s="13" t="s">
        <v>719</v>
      </c>
      <c r="H32" s="14" t="n">
        <v>0</v>
      </c>
      <c r="I32" s="15" t="n">
        <v>0</v>
      </c>
      <c r="J32" s="12" t="n">
        <v>16330</v>
      </c>
      <c r="K32" s="13" t="s">
        <v>720</v>
      </c>
      <c r="L32" s="14" t="n">
        <v>0</v>
      </c>
      <c r="M32" s="15" t="n">
        <v>0</v>
      </c>
      <c r="N32" s="12" t="n">
        <v>16430</v>
      </c>
      <c r="O32" s="13" t="s">
        <v>721</v>
      </c>
      <c r="P32" s="14" t="n">
        <v>0</v>
      </c>
      <c r="Q32" s="15" t="n">
        <v>0</v>
      </c>
      <c r="R32" s="12" t="n">
        <v>16530</v>
      </c>
      <c r="S32" s="13" t="s">
        <v>722</v>
      </c>
      <c r="T32" s="14" t="n">
        <v>0</v>
      </c>
      <c r="U32" s="15" t="n">
        <v>0</v>
      </c>
      <c r="V32" s="12" t="n">
        <v>16630</v>
      </c>
      <c r="W32" s="13" t="s">
        <v>723</v>
      </c>
      <c r="X32" s="14" t="n">
        <v>0</v>
      </c>
      <c r="Y32" s="15" t="n">
        <v>0</v>
      </c>
      <c r="Z32" s="12" t="n">
        <v>16730</v>
      </c>
      <c r="AA32" s="13" t="s">
        <v>724</v>
      </c>
      <c r="AB32" s="14" t="n">
        <v>0</v>
      </c>
      <c r="AC32" s="15" t="n">
        <v>0</v>
      </c>
      <c r="AD32" s="12" t="n">
        <v>16830</v>
      </c>
      <c r="AE32" s="13" t="s">
        <v>725</v>
      </c>
      <c r="AF32" s="14" t="n">
        <v>0</v>
      </c>
      <c r="AG32" s="15" t="n">
        <v>0</v>
      </c>
      <c r="AH32" s="12" t="n">
        <v>16930</v>
      </c>
      <c r="AI32" s="13" t="s">
        <v>726</v>
      </c>
      <c r="AJ32" s="14" t="n">
        <v>0</v>
      </c>
      <c r="AK32" s="15" t="n">
        <v>0</v>
      </c>
      <c r="AL32" s="12" t="n">
        <v>17030</v>
      </c>
      <c r="AM32" s="13" t="s">
        <v>727</v>
      </c>
      <c r="AN32" s="14" t="n">
        <v>0</v>
      </c>
      <c r="AO32" s="15" t="n">
        <v>0</v>
      </c>
      <c r="AP32" s="12" t="n">
        <v>17130</v>
      </c>
      <c r="AQ32" s="13" t="s">
        <v>728</v>
      </c>
      <c r="AR32" s="14" t="n">
        <v>0</v>
      </c>
      <c r="AS32" s="15" t="n">
        <v>0</v>
      </c>
      <c r="AT32" s="12" t="n">
        <v>17230</v>
      </c>
      <c r="AU32" s="13" t="s">
        <v>729</v>
      </c>
      <c r="AV32" s="14" t="n">
        <v>0</v>
      </c>
      <c r="AW32" s="15" t="n">
        <v>0</v>
      </c>
      <c r="AX32" s="12" t="n">
        <v>17330</v>
      </c>
      <c r="AY32" s="13" t="s">
        <v>730</v>
      </c>
      <c r="AZ32" s="14" t="n">
        <v>0</v>
      </c>
      <c r="BA32" s="15" t="n">
        <v>0</v>
      </c>
      <c r="BB32" s="12" t="n">
        <v>17430</v>
      </c>
      <c r="BC32" s="13" t="s">
        <v>731</v>
      </c>
      <c r="BD32" s="14" t="n">
        <v>0</v>
      </c>
      <c r="BE32" s="15" t="n">
        <v>0</v>
      </c>
      <c r="BF32" s="12" t="n">
        <v>17530</v>
      </c>
      <c r="BG32" s="13" t="s">
        <v>732</v>
      </c>
      <c r="BH32" s="14" t="n">
        <v>0</v>
      </c>
      <c r="BI32" s="15" t="n">
        <v>0</v>
      </c>
      <c r="BJ32" s="12" t="n">
        <v>17630</v>
      </c>
      <c r="BK32" s="13" t="s">
        <v>733</v>
      </c>
      <c r="BL32" s="14" t="n">
        <v>0</v>
      </c>
      <c r="BM32" s="15" t="n">
        <v>0</v>
      </c>
      <c r="BN32" s="12" t="n">
        <v>17730</v>
      </c>
      <c r="BO32" s="13" t="s">
        <v>734</v>
      </c>
      <c r="BP32" s="14" t="n">
        <v>0</v>
      </c>
      <c r="BQ32" s="15" t="n">
        <v>0</v>
      </c>
      <c r="BR32" s="12" t="n">
        <v>17830</v>
      </c>
      <c r="BS32" s="13" t="s">
        <v>735</v>
      </c>
      <c r="BT32" s="14" t="n">
        <v>0</v>
      </c>
      <c r="BU32" s="15" t="n">
        <v>0</v>
      </c>
      <c r="BV32" s="12" t="n">
        <v>17930</v>
      </c>
      <c r="BW32" s="13" t="s">
        <v>736</v>
      </c>
      <c r="BX32" s="14" t="n">
        <v>0</v>
      </c>
      <c r="BY32" s="15" t="n">
        <v>0</v>
      </c>
      <c r="BZ32" s="12" t="n">
        <v>18030</v>
      </c>
      <c r="CA32" s="13" t="s">
        <v>737</v>
      </c>
      <c r="CB32" s="14" t="n">
        <v>0</v>
      </c>
      <c r="CC32" s="15" t="n">
        <v>0</v>
      </c>
      <c r="CD32" s="12" t="n">
        <v>630</v>
      </c>
      <c r="CE32" s="13" t="s">
        <v>738</v>
      </c>
      <c r="CF32" s="14" t="n">
        <v>0</v>
      </c>
      <c r="CG32" s="15" t="n">
        <v>0</v>
      </c>
      <c r="CH32" s="12" t="n">
        <v>730</v>
      </c>
      <c r="CI32" s="13" t="s">
        <v>739</v>
      </c>
      <c r="CJ32" s="14" t="n">
        <v>0</v>
      </c>
      <c r="CK32" s="15" t="n">
        <v>0</v>
      </c>
      <c r="CL32" s="12" t="n">
        <v>830</v>
      </c>
      <c r="CM32" s="13" t="s">
        <v>740</v>
      </c>
      <c r="CN32" s="14" t="n">
        <v>0</v>
      </c>
      <c r="CO32" s="15" t="n">
        <v>0</v>
      </c>
      <c r="CP32" s="12" t="n">
        <v>930</v>
      </c>
      <c r="CQ32" s="13" t="s">
        <v>741</v>
      </c>
      <c r="CR32" s="14" t="n">
        <v>0</v>
      </c>
      <c r="CS32" s="15" t="n">
        <v>0</v>
      </c>
    </row>
    <row r="33" customFormat="false" ht="16.5" hidden="false" customHeight="false" outlineLevel="0" collapsed="false">
      <c r="B33" s="12" t="n">
        <v>16131</v>
      </c>
      <c r="C33" s="13" t="s">
        <v>742</v>
      </c>
      <c r="D33" s="14" t="n">
        <v>0</v>
      </c>
      <c r="E33" s="15" t="n">
        <v>0</v>
      </c>
      <c r="F33" s="12" t="n">
        <v>16231</v>
      </c>
      <c r="G33" s="13" t="s">
        <v>743</v>
      </c>
      <c r="H33" s="14" t="n">
        <v>0</v>
      </c>
      <c r="I33" s="15" t="n">
        <v>0</v>
      </c>
      <c r="J33" s="12" t="n">
        <v>16331</v>
      </c>
      <c r="K33" s="13" t="s">
        <v>744</v>
      </c>
      <c r="L33" s="14" t="n">
        <v>0</v>
      </c>
      <c r="M33" s="15" t="n">
        <v>0</v>
      </c>
      <c r="N33" s="12" t="n">
        <v>16431</v>
      </c>
      <c r="O33" s="13" t="s">
        <v>745</v>
      </c>
      <c r="P33" s="14" t="n">
        <v>0</v>
      </c>
      <c r="Q33" s="15" t="n">
        <v>0</v>
      </c>
      <c r="R33" s="12" t="n">
        <v>16531</v>
      </c>
      <c r="S33" s="13" t="s">
        <v>746</v>
      </c>
      <c r="T33" s="14" t="n">
        <v>0</v>
      </c>
      <c r="U33" s="15" t="n">
        <v>0</v>
      </c>
      <c r="V33" s="12" t="n">
        <v>16631</v>
      </c>
      <c r="W33" s="13" t="s">
        <v>747</v>
      </c>
      <c r="X33" s="14" t="n">
        <v>0</v>
      </c>
      <c r="Y33" s="15" t="n">
        <v>0</v>
      </c>
      <c r="Z33" s="12" t="n">
        <v>16731</v>
      </c>
      <c r="AA33" s="13" t="s">
        <v>748</v>
      </c>
      <c r="AB33" s="14" t="n">
        <v>0</v>
      </c>
      <c r="AC33" s="15" t="n">
        <v>0</v>
      </c>
      <c r="AD33" s="12" t="n">
        <v>16831</v>
      </c>
      <c r="AE33" s="13" t="s">
        <v>749</v>
      </c>
      <c r="AF33" s="14" t="n">
        <v>0</v>
      </c>
      <c r="AG33" s="15" t="n">
        <v>0</v>
      </c>
      <c r="AH33" s="12" t="n">
        <v>16931</v>
      </c>
      <c r="AI33" s="13" t="s">
        <v>750</v>
      </c>
      <c r="AJ33" s="14" t="n">
        <v>0</v>
      </c>
      <c r="AK33" s="15" t="n">
        <v>0</v>
      </c>
      <c r="AL33" s="12" t="n">
        <v>17031</v>
      </c>
      <c r="AM33" s="13" t="s">
        <v>751</v>
      </c>
      <c r="AN33" s="14" t="n">
        <v>0</v>
      </c>
      <c r="AO33" s="15" t="n">
        <v>0</v>
      </c>
      <c r="AP33" s="12" t="n">
        <v>17131</v>
      </c>
      <c r="AQ33" s="13" t="s">
        <v>752</v>
      </c>
      <c r="AR33" s="14" t="n">
        <v>0</v>
      </c>
      <c r="AS33" s="15" t="n">
        <v>0</v>
      </c>
      <c r="AT33" s="12" t="n">
        <v>17231</v>
      </c>
      <c r="AU33" s="13" t="s">
        <v>753</v>
      </c>
      <c r="AV33" s="14" t="n">
        <v>0</v>
      </c>
      <c r="AW33" s="15" t="n">
        <v>0</v>
      </c>
      <c r="AX33" s="12" t="n">
        <v>17331</v>
      </c>
      <c r="AY33" s="13" t="s">
        <v>754</v>
      </c>
      <c r="AZ33" s="14" t="n">
        <v>0</v>
      </c>
      <c r="BA33" s="15" t="n">
        <v>0</v>
      </c>
      <c r="BB33" s="12" t="n">
        <v>17431</v>
      </c>
      <c r="BC33" s="13" t="s">
        <v>755</v>
      </c>
      <c r="BD33" s="14" t="n">
        <v>0</v>
      </c>
      <c r="BE33" s="15" t="n">
        <v>0</v>
      </c>
      <c r="BF33" s="12" t="n">
        <v>17531</v>
      </c>
      <c r="BG33" s="13" t="s">
        <v>756</v>
      </c>
      <c r="BH33" s="14" t="n">
        <v>0</v>
      </c>
      <c r="BI33" s="15" t="n">
        <v>0</v>
      </c>
      <c r="BJ33" s="12" t="n">
        <v>17631</v>
      </c>
      <c r="BK33" s="13" t="s">
        <v>757</v>
      </c>
      <c r="BL33" s="14" t="n">
        <v>0</v>
      </c>
      <c r="BM33" s="15" t="n">
        <v>0</v>
      </c>
      <c r="BN33" s="12" t="n">
        <v>17731</v>
      </c>
      <c r="BO33" s="13" t="s">
        <v>758</v>
      </c>
      <c r="BP33" s="14" t="n">
        <v>0</v>
      </c>
      <c r="BQ33" s="15" t="n">
        <v>0</v>
      </c>
      <c r="BR33" s="12" t="n">
        <v>17831</v>
      </c>
      <c r="BS33" s="13" t="s">
        <v>759</v>
      </c>
      <c r="BT33" s="14" t="n">
        <v>0</v>
      </c>
      <c r="BU33" s="15" t="n">
        <v>0</v>
      </c>
      <c r="BV33" s="12" t="n">
        <v>17931</v>
      </c>
      <c r="BW33" s="13" t="s">
        <v>760</v>
      </c>
      <c r="BX33" s="14" t="n">
        <v>0</v>
      </c>
      <c r="BY33" s="15" t="n">
        <v>0</v>
      </c>
      <c r="BZ33" s="12" t="n">
        <v>18031</v>
      </c>
      <c r="CA33" s="13" t="s">
        <v>761</v>
      </c>
      <c r="CB33" s="14" t="n">
        <v>0</v>
      </c>
      <c r="CC33" s="15" t="n">
        <v>0</v>
      </c>
      <c r="CD33" s="12" t="n">
        <v>631</v>
      </c>
      <c r="CE33" s="13" t="s">
        <v>762</v>
      </c>
      <c r="CF33" s="14" t="n">
        <v>0</v>
      </c>
      <c r="CG33" s="15" t="n">
        <v>0</v>
      </c>
      <c r="CH33" s="12" t="n">
        <v>731</v>
      </c>
      <c r="CI33" s="13" t="s">
        <v>763</v>
      </c>
      <c r="CJ33" s="14" t="n">
        <v>0</v>
      </c>
      <c r="CK33" s="15" t="n">
        <v>0</v>
      </c>
      <c r="CL33" s="12" t="n">
        <v>831</v>
      </c>
      <c r="CM33" s="13" t="s">
        <v>764</v>
      </c>
      <c r="CN33" s="14" t="n">
        <v>0</v>
      </c>
      <c r="CO33" s="15" t="n">
        <v>0</v>
      </c>
      <c r="CP33" s="12" t="n">
        <v>931</v>
      </c>
      <c r="CQ33" s="13" t="s">
        <v>765</v>
      </c>
      <c r="CR33" s="14" t="n">
        <v>0</v>
      </c>
      <c r="CS33" s="15" t="n">
        <v>0</v>
      </c>
    </row>
    <row r="34" customFormat="false" ht="16.5" hidden="false" customHeight="false" outlineLevel="0" collapsed="false">
      <c r="B34" s="12" t="n">
        <v>16132</v>
      </c>
      <c r="C34" s="13" t="s">
        <v>766</v>
      </c>
      <c r="D34" s="14" t="n">
        <v>0</v>
      </c>
      <c r="E34" s="15" t="n">
        <v>0</v>
      </c>
      <c r="F34" s="12" t="n">
        <v>16232</v>
      </c>
      <c r="G34" s="13" t="s">
        <v>767</v>
      </c>
      <c r="H34" s="14" t="n">
        <v>0</v>
      </c>
      <c r="I34" s="15" t="n">
        <v>0</v>
      </c>
      <c r="J34" s="12" t="n">
        <v>16332</v>
      </c>
      <c r="K34" s="13" t="s">
        <v>768</v>
      </c>
      <c r="L34" s="14" t="n">
        <v>0</v>
      </c>
      <c r="M34" s="15" t="n">
        <v>0</v>
      </c>
      <c r="N34" s="12" t="n">
        <v>16432</v>
      </c>
      <c r="O34" s="13" t="s">
        <v>769</v>
      </c>
      <c r="P34" s="14" t="n">
        <v>0</v>
      </c>
      <c r="Q34" s="15" t="n">
        <v>0</v>
      </c>
      <c r="R34" s="12" t="n">
        <v>16532</v>
      </c>
      <c r="S34" s="13" t="s">
        <v>770</v>
      </c>
      <c r="T34" s="14" t="n">
        <v>0</v>
      </c>
      <c r="U34" s="15" t="n">
        <v>0</v>
      </c>
      <c r="V34" s="12" t="n">
        <v>16632</v>
      </c>
      <c r="W34" s="13" t="s">
        <v>771</v>
      </c>
      <c r="X34" s="14" t="n">
        <v>0</v>
      </c>
      <c r="Y34" s="15" t="n">
        <v>0</v>
      </c>
      <c r="Z34" s="12" t="n">
        <v>16732</v>
      </c>
      <c r="AA34" s="13" t="s">
        <v>772</v>
      </c>
      <c r="AB34" s="14" t="n">
        <v>0</v>
      </c>
      <c r="AC34" s="15" t="n">
        <v>0</v>
      </c>
      <c r="AD34" s="12" t="n">
        <v>16832</v>
      </c>
      <c r="AE34" s="13" t="s">
        <v>773</v>
      </c>
      <c r="AF34" s="14" t="n">
        <v>0</v>
      </c>
      <c r="AG34" s="15" t="n">
        <v>0</v>
      </c>
      <c r="AH34" s="12" t="n">
        <v>16932</v>
      </c>
      <c r="AI34" s="13" t="s">
        <v>774</v>
      </c>
      <c r="AJ34" s="14" t="n">
        <v>0</v>
      </c>
      <c r="AK34" s="15" t="n">
        <v>0</v>
      </c>
      <c r="AL34" s="12" t="n">
        <v>17032</v>
      </c>
      <c r="AM34" s="13" t="s">
        <v>775</v>
      </c>
      <c r="AN34" s="14" t="n">
        <v>0</v>
      </c>
      <c r="AO34" s="15" t="n">
        <v>0</v>
      </c>
      <c r="AP34" s="12" t="n">
        <v>17132</v>
      </c>
      <c r="AQ34" s="13" t="s">
        <v>776</v>
      </c>
      <c r="AR34" s="14" t="n">
        <v>0</v>
      </c>
      <c r="AS34" s="15" t="n">
        <v>0</v>
      </c>
      <c r="AT34" s="12" t="n">
        <v>17232</v>
      </c>
      <c r="AU34" s="13" t="s">
        <v>777</v>
      </c>
      <c r="AV34" s="14" t="n">
        <v>0</v>
      </c>
      <c r="AW34" s="15" t="n">
        <v>0</v>
      </c>
      <c r="AX34" s="12" t="n">
        <v>17332</v>
      </c>
      <c r="AY34" s="13" t="s">
        <v>778</v>
      </c>
      <c r="AZ34" s="14" t="n">
        <v>0</v>
      </c>
      <c r="BA34" s="15" t="n">
        <v>0</v>
      </c>
      <c r="BB34" s="12" t="n">
        <v>17432</v>
      </c>
      <c r="BC34" s="13" t="s">
        <v>779</v>
      </c>
      <c r="BD34" s="14" t="n">
        <v>0</v>
      </c>
      <c r="BE34" s="15" t="n">
        <v>0</v>
      </c>
      <c r="BF34" s="12" t="n">
        <v>17532</v>
      </c>
      <c r="BG34" s="13" t="s">
        <v>780</v>
      </c>
      <c r="BH34" s="14" t="n">
        <v>0</v>
      </c>
      <c r="BI34" s="15" t="n">
        <v>0</v>
      </c>
      <c r="BJ34" s="12" t="n">
        <v>17632</v>
      </c>
      <c r="BK34" s="13" t="s">
        <v>781</v>
      </c>
      <c r="BL34" s="14" t="n">
        <v>0</v>
      </c>
      <c r="BM34" s="15" t="n">
        <v>0</v>
      </c>
      <c r="BN34" s="12" t="n">
        <v>17732</v>
      </c>
      <c r="BO34" s="13" t="s">
        <v>782</v>
      </c>
      <c r="BP34" s="14" t="n">
        <v>0</v>
      </c>
      <c r="BQ34" s="15" t="n">
        <v>0</v>
      </c>
      <c r="BR34" s="12" t="n">
        <v>17832</v>
      </c>
      <c r="BS34" s="13" t="s">
        <v>783</v>
      </c>
      <c r="BT34" s="14" t="n">
        <v>0</v>
      </c>
      <c r="BU34" s="15" t="n">
        <v>0</v>
      </c>
      <c r="BV34" s="12" t="n">
        <v>17932</v>
      </c>
      <c r="BW34" s="13" t="s">
        <v>784</v>
      </c>
      <c r="BX34" s="14" t="n">
        <v>0</v>
      </c>
      <c r="BY34" s="15" t="n">
        <v>0</v>
      </c>
      <c r="BZ34" s="12" t="n">
        <v>18032</v>
      </c>
      <c r="CA34" s="13" t="s">
        <v>785</v>
      </c>
      <c r="CB34" s="14" t="n">
        <v>0</v>
      </c>
      <c r="CC34" s="15" t="n">
        <v>0</v>
      </c>
      <c r="CD34" s="12" t="n">
        <v>632</v>
      </c>
      <c r="CE34" s="13" t="s">
        <v>786</v>
      </c>
      <c r="CF34" s="14" t="n">
        <v>0</v>
      </c>
      <c r="CG34" s="15" t="n">
        <v>0</v>
      </c>
      <c r="CH34" s="12" t="n">
        <v>732</v>
      </c>
      <c r="CI34" s="13" t="s">
        <v>787</v>
      </c>
      <c r="CJ34" s="14" t="n">
        <v>0</v>
      </c>
      <c r="CK34" s="15" t="n">
        <v>0</v>
      </c>
      <c r="CL34" s="12" t="n">
        <v>832</v>
      </c>
      <c r="CM34" s="13" t="s">
        <v>788</v>
      </c>
      <c r="CN34" s="14" t="n">
        <v>0</v>
      </c>
      <c r="CO34" s="15" t="n">
        <v>0</v>
      </c>
      <c r="CP34" s="12" t="n">
        <v>932</v>
      </c>
      <c r="CQ34" s="13" t="s">
        <v>789</v>
      </c>
      <c r="CR34" s="14" t="n">
        <v>0</v>
      </c>
      <c r="CS34" s="15" t="n">
        <v>0</v>
      </c>
    </row>
    <row r="35" customFormat="false" ht="16.5" hidden="false" customHeight="false" outlineLevel="0" collapsed="false">
      <c r="B35" s="12" t="n">
        <v>16133</v>
      </c>
      <c r="C35" s="13" t="s">
        <v>790</v>
      </c>
      <c r="D35" s="14" t="n">
        <v>0</v>
      </c>
      <c r="E35" s="15" t="n">
        <v>0</v>
      </c>
      <c r="F35" s="12" t="n">
        <v>16233</v>
      </c>
      <c r="G35" s="13" t="s">
        <v>791</v>
      </c>
      <c r="H35" s="14" t="n">
        <v>0</v>
      </c>
      <c r="I35" s="15" t="n">
        <v>0</v>
      </c>
      <c r="J35" s="12" t="n">
        <v>16333</v>
      </c>
      <c r="K35" s="13" t="s">
        <v>792</v>
      </c>
      <c r="L35" s="14" t="n">
        <v>0</v>
      </c>
      <c r="M35" s="15" t="n">
        <v>0</v>
      </c>
      <c r="N35" s="12" t="n">
        <v>16433</v>
      </c>
      <c r="O35" s="13" t="s">
        <v>793</v>
      </c>
      <c r="P35" s="14" t="n">
        <v>0</v>
      </c>
      <c r="Q35" s="15" t="n">
        <v>0</v>
      </c>
      <c r="R35" s="12" t="n">
        <v>16533</v>
      </c>
      <c r="S35" s="13" t="s">
        <v>794</v>
      </c>
      <c r="T35" s="14" t="n">
        <v>0</v>
      </c>
      <c r="U35" s="15" t="n">
        <v>0</v>
      </c>
      <c r="V35" s="12" t="n">
        <v>16633</v>
      </c>
      <c r="W35" s="13" t="s">
        <v>795</v>
      </c>
      <c r="X35" s="14" t="n">
        <v>0</v>
      </c>
      <c r="Y35" s="15" t="n">
        <v>0</v>
      </c>
      <c r="Z35" s="12" t="n">
        <v>16733</v>
      </c>
      <c r="AA35" s="13" t="s">
        <v>796</v>
      </c>
      <c r="AB35" s="14" t="n">
        <v>0</v>
      </c>
      <c r="AC35" s="15" t="n">
        <v>0</v>
      </c>
      <c r="AD35" s="12" t="n">
        <v>16833</v>
      </c>
      <c r="AE35" s="13" t="s">
        <v>797</v>
      </c>
      <c r="AF35" s="14" t="n">
        <v>0</v>
      </c>
      <c r="AG35" s="15" t="n">
        <v>0</v>
      </c>
      <c r="AH35" s="12" t="n">
        <v>16933</v>
      </c>
      <c r="AI35" s="13" t="s">
        <v>798</v>
      </c>
      <c r="AJ35" s="14" t="n">
        <v>0</v>
      </c>
      <c r="AK35" s="15" t="n">
        <v>0</v>
      </c>
      <c r="AL35" s="12" t="n">
        <v>17033</v>
      </c>
      <c r="AM35" s="13" t="s">
        <v>799</v>
      </c>
      <c r="AN35" s="14" t="n">
        <v>0</v>
      </c>
      <c r="AO35" s="15" t="n">
        <v>0</v>
      </c>
      <c r="AP35" s="12" t="n">
        <v>17133</v>
      </c>
      <c r="AQ35" s="13" t="s">
        <v>800</v>
      </c>
      <c r="AR35" s="14" t="n">
        <v>0</v>
      </c>
      <c r="AS35" s="15" t="n">
        <v>0</v>
      </c>
      <c r="AT35" s="12" t="n">
        <v>17233</v>
      </c>
      <c r="AU35" s="13" t="s">
        <v>801</v>
      </c>
      <c r="AV35" s="14" t="n">
        <v>0</v>
      </c>
      <c r="AW35" s="15" t="n">
        <v>0</v>
      </c>
      <c r="AX35" s="12" t="n">
        <v>17333</v>
      </c>
      <c r="AY35" s="13" t="s">
        <v>802</v>
      </c>
      <c r="AZ35" s="14" t="n">
        <v>0</v>
      </c>
      <c r="BA35" s="15" t="n">
        <v>0</v>
      </c>
      <c r="BB35" s="12" t="n">
        <v>17433</v>
      </c>
      <c r="BC35" s="13" t="s">
        <v>803</v>
      </c>
      <c r="BD35" s="14" t="n">
        <v>0</v>
      </c>
      <c r="BE35" s="15" t="n">
        <v>0</v>
      </c>
      <c r="BF35" s="12" t="n">
        <v>17533</v>
      </c>
      <c r="BG35" s="13" t="s">
        <v>804</v>
      </c>
      <c r="BH35" s="14" t="n">
        <v>0</v>
      </c>
      <c r="BI35" s="15" t="n">
        <v>0</v>
      </c>
      <c r="BJ35" s="12" t="n">
        <v>17633</v>
      </c>
      <c r="BK35" s="13" t="s">
        <v>805</v>
      </c>
      <c r="BL35" s="14" t="n">
        <v>0</v>
      </c>
      <c r="BM35" s="15" t="n">
        <v>0</v>
      </c>
      <c r="BN35" s="12" t="n">
        <v>17733</v>
      </c>
      <c r="BO35" s="13" t="s">
        <v>806</v>
      </c>
      <c r="BP35" s="14" t="n">
        <v>0</v>
      </c>
      <c r="BQ35" s="15" t="n">
        <v>0</v>
      </c>
      <c r="BR35" s="12" t="n">
        <v>17833</v>
      </c>
      <c r="BS35" s="13" t="s">
        <v>807</v>
      </c>
      <c r="BT35" s="14" t="n">
        <v>0</v>
      </c>
      <c r="BU35" s="15" t="n">
        <v>0</v>
      </c>
      <c r="BV35" s="12" t="n">
        <v>17933</v>
      </c>
      <c r="BW35" s="13" t="s">
        <v>808</v>
      </c>
      <c r="BX35" s="14" t="n">
        <v>0</v>
      </c>
      <c r="BY35" s="15" t="n">
        <v>0</v>
      </c>
      <c r="BZ35" s="12" t="n">
        <v>18033</v>
      </c>
      <c r="CA35" s="13" t="s">
        <v>809</v>
      </c>
      <c r="CB35" s="14" t="n">
        <v>0</v>
      </c>
      <c r="CC35" s="15" t="n">
        <v>0</v>
      </c>
      <c r="CD35" s="12" t="n">
        <v>633</v>
      </c>
      <c r="CE35" s="13" t="s">
        <v>810</v>
      </c>
      <c r="CF35" s="14" t="n">
        <v>0</v>
      </c>
      <c r="CG35" s="15" t="n">
        <v>0</v>
      </c>
      <c r="CH35" s="12" t="n">
        <v>733</v>
      </c>
      <c r="CI35" s="13" t="s">
        <v>811</v>
      </c>
      <c r="CJ35" s="14" t="n">
        <v>0</v>
      </c>
      <c r="CK35" s="15" t="n">
        <v>0</v>
      </c>
      <c r="CL35" s="12" t="n">
        <v>833</v>
      </c>
      <c r="CM35" s="13" t="s">
        <v>812</v>
      </c>
      <c r="CN35" s="14" t="n">
        <v>0</v>
      </c>
      <c r="CO35" s="15" t="n">
        <v>0</v>
      </c>
      <c r="CP35" s="12" t="n">
        <v>933</v>
      </c>
      <c r="CQ35" s="13" t="s">
        <v>813</v>
      </c>
      <c r="CR35" s="14" t="n">
        <v>0</v>
      </c>
      <c r="CS35" s="15" t="n">
        <v>0</v>
      </c>
    </row>
    <row r="36" customFormat="false" ht="16.5" hidden="false" customHeight="false" outlineLevel="0" collapsed="false">
      <c r="B36" s="12" t="n">
        <v>16134</v>
      </c>
      <c r="C36" s="13" t="s">
        <v>814</v>
      </c>
      <c r="D36" s="14" t="n">
        <v>0</v>
      </c>
      <c r="E36" s="15" t="n">
        <v>0</v>
      </c>
      <c r="F36" s="12" t="n">
        <v>16234</v>
      </c>
      <c r="G36" s="13" t="s">
        <v>815</v>
      </c>
      <c r="H36" s="14" t="n">
        <v>0</v>
      </c>
      <c r="I36" s="15" t="n">
        <v>0</v>
      </c>
      <c r="J36" s="12" t="n">
        <v>16334</v>
      </c>
      <c r="K36" s="13" t="s">
        <v>816</v>
      </c>
      <c r="L36" s="14" t="n">
        <v>0</v>
      </c>
      <c r="M36" s="15" t="n">
        <v>0</v>
      </c>
      <c r="N36" s="12" t="n">
        <v>16434</v>
      </c>
      <c r="O36" s="13" t="s">
        <v>817</v>
      </c>
      <c r="P36" s="14" t="n">
        <v>0</v>
      </c>
      <c r="Q36" s="15" t="n">
        <v>0</v>
      </c>
      <c r="R36" s="12" t="n">
        <v>16534</v>
      </c>
      <c r="S36" s="13" t="s">
        <v>818</v>
      </c>
      <c r="T36" s="14" t="n">
        <v>0</v>
      </c>
      <c r="U36" s="15" t="n">
        <v>0</v>
      </c>
      <c r="V36" s="12" t="n">
        <v>16634</v>
      </c>
      <c r="W36" s="13" t="s">
        <v>819</v>
      </c>
      <c r="X36" s="14" t="n">
        <v>0</v>
      </c>
      <c r="Y36" s="15" t="n">
        <v>0</v>
      </c>
      <c r="Z36" s="12" t="n">
        <v>16734</v>
      </c>
      <c r="AA36" s="13" t="s">
        <v>820</v>
      </c>
      <c r="AB36" s="14" t="n">
        <v>0</v>
      </c>
      <c r="AC36" s="15" t="n">
        <v>0</v>
      </c>
      <c r="AD36" s="12" t="n">
        <v>16834</v>
      </c>
      <c r="AE36" s="13" t="s">
        <v>821</v>
      </c>
      <c r="AF36" s="14" t="n">
        <v>0</v>
      </c>
      <c r="AG36" s="15" t="n">
        <v>0</v>
      </c>
      <c r="AH36" s="12" t="n">
        <v>16934</v>
      </c>
      <c r="AI36" s="13" t="s">
        <v>822</v>
      </c>
      <c r="AJ36" s="14" t="n">
        <v>0</v>
      </c>
      <c r="AK36" s="15" t="n">
        <v>0</v>
      </c>
      <c r="AL36" s="12" t="n">
        <v>17034</v>
      </c>
      <c r="AM36" s="13" t="s">
        <v>823</v>
      </c>
      <c r="AN36" s="14" t="n">
        <v>0</v>
      </c>
      <c r="AO36" s="15" t="n">
        <v>0</v>
      </c>
      <c r="AP36" s="12" t="n">
        <v>17134</v>
      </c>
      <c r="AQ36" s="13" t="s">
        <v>824</v>
      </c>
      <c r="AR36" s="14" t="n">
        <v>0</v>
      </c>
      <c r="AS36" s="15" t="n">
        <v>0</v>
      </c>
      <c r="AT36" s="12" t="n">
        <v>17234</v>
      </c>
      <c r="AU36" s="13" t="s">
        <v>825</v>
      </c>
      <c r="AV36" s="14" t="n">
        <v>0</v>
      </c>
      <c r="AW36" s="15" t="n">
        <v>0</v>
      </c>
      <c r="AX36" s="12" t="n">
        <v>17334</v>
      </c>
      <c r="AY36" s="13" t="s">
        <v>826</v>
      </c>
      <c r="AZ36" s="14" t="n">
        <v>0</v>
      </c>
      <c r="BA36" s="15" t="n">
        <v>0</v>
      </c>
      <c r="BB36" s="12" t="n">
        <v>17434</v>
      </c>
      <c r="BC36" s="13" t="s">
        <v>827</v>
      </c>
      <c r="BD36" s="14" t="n">
        <v>0</v>
      </c>
      <c r="BE36" s="15" t="n">
        <v>0</v>
      </c>
      <c r="BF36" s="12" t="n">
        <v>17534</v>
      </c>
      <c r="BG36" s="13" t="s">
        <v>828</v>
      </c>
      <c r="BH36" s="14" t="n">
        <v>0</v>
      </c>
      <c r="BI36" s="15" t="n">
        <v>0</v>
      </c>
      <c r="BJ36" s="12" t="n">
        <v>17634</v>
      </c>
      <c r="BK36" s="13" t="s">
        <v>829</v>
      </c>
      <c r="BL36" s="14" t="n">
        <v>0</v>
      </c>
      <c r="BM36" s="15" t="n">
        <v>0</v>
      </c>
      <c r="BN36" s="12" t="n">
        <v>17734</v>
      </c>
      <c r="BO36" s="13" t="s">
        <v>830</v>
      </c>
      <c r="BP36" s="14" t="n">
        <v>0</v>
      </c>
      <c r="BQ36" s="15" t="n">
        <v>0</v>
      </c>
      <c r="BR36" s="12" t="n">
        <v>17834</v>
      </c>
      <c r="BS36" s="13" t="s">
        <v>831</v>
      </c>
      <c r="BT36" s="14" t="n">
        <v>0</v>
      </c>
      <c r="BU36" s="15" t="n">
        <v>0</v>
      </c>
      <c r="BV36" s="12" t="n">
        <v>17934</v>
      </c>
      <c r="BW36" s="13" t="s">
        <v>832</v>
      </c>
      <c r="BX36" s="14" t="n">
        <v>0</v>
      </c>
      <c r="BY36" s="15" t="n">
        <v>0</v>
      </c>
      <c r="BZ36" s="12" t="n">
        <v>18034</v>
      </c>
      <c r="CA36" s="13" t="s">
        <v>833</v>
      </c>
      <c r="CB36" s="14" t="n">
        <v>0</v>
      </c>
      <c r="CC36" s="15" t="n">
        <v>0</v>
      </c>
      <c r="CD36" s="12" t="n">
        <v>634</v>
      </c>
      <c r="CE36" s="13" t="s">
        <v>834</v>
      </c>
      <c r="CF36" s="14" t="n">
        <v>0</v>
      </c>
      <c r="CG36" s="15" t="n">
        <v>0</v>
      </c>
      <c r="CH36" s="12" t="n">
        <v>734</v>
      </c>
      <c r="CI36" s="13" t="s">
        <v>835</v>
      </c>
      <c r="CJ36" s="14" t="n">
        <v>0</v>
      </c>
      <c r="CK36" s="15" t="n">
        <v>0</v>
      </c>
      <c r="CL36" s="12" t="n">
        <v>834</v>
      </c>
      <c r="CM36" s="13" t="s">
        <v>836</v>
      </c>
      <c r="CN36" s="14" t="n">
        <v>0</v>
      </c>
      <c r="CO36" s="15" t="n">
        <v>0</v>
      </c>
      <c r="CP36" s="12" t="n">
        <v>934</v>
      </c>
      <c r="CQ36" s="13" t="s">
        <v>837</v>
      </c>
      <c r="CR36" s="14" t="n">
        <v>0</v>
      </c>
      <c r="CS36" s="15" t="n">
        <v>0</v>
      </c>
    </row>
    <row r="37" customFormat="false" ht="16.5" hidden="false" customHeight="false" outlineLevel="0" collapsed="false">
      <c r="B37" s="12" t="n">
        <v>16135</v>
      </c>
      <c r="C37" s="13" t="s">
        <v>838</v>
      </c>
      <c r="D37" s="14" t="n">
        <v>0</v>
      </c>
      <c r="E37" s="15" t="n">
        <v>0</v>
      </c>
      <c r="F37" s="12" t="n">
        <v>16235</v>
      </c>
      <c r="G37" s="13" t="s">
        <v>839</v>
      </c>
      <c r="H37" s="14" t="n">
        <v>0</v>
      </c>
      <c r="I37" s="15" t="n">
        <v>0</v>
      </c>
      <c r="J37" s="12" t="n">
        <v>16335</v>
      </c>
      <c r="K37" s="13" t="s">
        <v>840</v>
      </c>
      <c r="L37" s="14" t="n">
        <v>0</v>
      </c>
      <c r="M37" s="15" t="n">
        <v>0</v>
      </c>
      <c r="N37" s="12" t="n">
        <v>16435</v>
      </c>
      <c r="O37" s="13" t="s">
        <v>841</v>
      </c>
      <c r="P37" s="14" t="n">
        <v>0</v>
      </c>
      <c r="Q37" s="15" t="n">
        <v>0</v>
      </c>
      <c r="R37" s="12" t="n">
        <v>16535</v>
      </c>
      <c r="S37" s="13" t="s">
        <v>842</v>
      </c>
      <c r="T37" s="14" t="n">
        <v>0</v>
      </c>
      <c r="U37" s="15" t="n">
        <v>0</v>
      </c>
      <c r="V37" s="12" t="n">
        <v>16635</v>
      </c>
      <c r="W37" s="13" t="s">
        <v>843</v>
      </c>
      <c r="X37" s="14" t="n">
        <v>0</v>
      </c>
      <c r="Y37" s="15" t="n">
        <v>0</v>
      </c>
      <c r="Z37" s="12" t="n">
        <v>16735</v>
      </c>
      <c r="AA37" s="13" t="s">
        <v>844</v>
      </c>
      <c r="AB37" s="14" t="n">
        <v>0</v>
      </c>
      <c r="AC37" s="15" t="n">
        <v>0</v>
      </c>
      <c r="AD37" s="12" t="n">
        <v>16835</v>
      </c>
      <c r="AE37" s="13" t="s">
        <v>845</v>
      </c>
      <c r="AF37" s="14" t="n">
        <v>0</v>
      </c>
      <c r="AG37" s="15" t="n">
        <v>0</v>
      </c>
      <c r="AH37" s="12" t="n">
        <v>16935</v>
      </c>
      <c r="AI37" s="13" t="s">
        <v>846</v>
      </c>
      <c r="AJ37" s="14" t="n">
        <v>0</v>
      </c>
      <c r="AK37" s="15" t="n">
        <v>0</v>
      </c>
      <c r="AL37" s="12" t="n">
        <v>17035</v>
      </c>
      <c r="AM37" s="13" t="s">
        <v>847</v>
      </c>
      <c r="AN37" s="14" t="n">
        <v>0</v>
      </c>
      <c r="AO37" s="15" t="n">
        <v>0</v>
      </c>
      <c r="AP37" s="12" t="n">
        <v>17135</v>
      </c>
      <c r="AQ37" s="13" t="s">
        <v>848</v>
      </c>
      <c r="AR37" s="14" t="n">
        <v>0</v>
      </c>
      <c r="AS37" s="15" t="n">
        <v>0</v>
      </c>
      <c r="AT37" s="12" t="n">
        <v>17235</v>
      </c>
      <c r="AU37" s="13" t="s">
        <v>849</v>
      </c>
      <c r="AV37" s="14" t="n">
        <v>0</v>
      </c>
      <c r="AW37" s="15" t="n">
        <v>0</v>
      </c>
      <c r="AX37" s="12" t="n">
        <v>17335</v>
      </c>
      <c r="AY37" s="13" t="s">
        <v>850</v>
      </c>
      <c r="AZ37" s="14" t="n">
        <v>0</v>
      </c>
      <c r="BA37" s="15" t="n">
        <v>0</v>
      </c>
      <c r="BB37" s="12" t="n">
        <v>17435</v>
      </c>
      <c r="BC37" s="13" t="s">
        <v>851</v>
      </c>
      <c r="BD37" s="14" t="n">
        <v>0</v>
      </c>
      <c r="BE37" s="15" t="n">
        <v>0</v>
      </c>
      <c r="BF37" s="12" t="n">
        <v>17535</v>
      </c>
      <c r="BG37" s="13" t="s">
        <v>852</v>
      </c>
      <c r="BH37" s="14" t="n">
        <v>0</v>
      </c>
      <c r="BI37" s="15" t="n">
        <v>0</v>
      </c>
      <c r="BJ37" s="12" t="n">
        <v>17635</v>
      </c>
      <c r="BK37" s="13" t="s">
        <v>853</v>
      </c>
      <c r="BL37" s="14" t="n">
        <v>0</v>
      </c>
      <c r="BM37" s="15" t="n">
        <v>0</v>
      </c>
      <c r="BN37" s="12" t="n">
        <v>17735</v>
      </c>
      <c r="BO37" s="13" t="s">
        <v>854</v>
      </c>
      <c r="BP37" s="14" t="n">
        <v>0</v>
      </c>
      <c r="BQ37" s="15" t="n">
        <v>0</v>
      </c>
      <c r="BR37" s="12" t="n">
        <v>17835</v>
      </c>
      <c r="BS37" s="13" t="s">
        <v>855</v>
      </c>
      <c r="BT37" s="14" t="n">
        <v>0</v>
      </c>
      <c r="BU37" s="15" t="n">
        <v>0</v>
      </c>
      <c r="BV37" s="12" t="n">
        <v>17935</v>
      </c>
      <c r="BW37" s="13" t="s">
        <v>856</v>
      </c>
      <c r="BX37" s="14" t="n">
        <v>0</v>
      </c>
      <c r="BY37" s="15" t="n">
        <v>0</v>
      </c>
      <c r="BZ37" s="12" t="n">
        <v>18035</v>
      </c>
      <c r="CA37" s="13" t="s">
        <v>857</v>
      </c>
      <c r="CB37" s="14" t="n">
        <v>0</v>
      </c>
      <c r="CC37" s="15" t="n">
        <v>0</v>
      </c>
      <c r="CD37" s="12" t="n">
        <v>635</v>
      </c>
      <c r="CE37" s="13" t="s">
        <v>858</v>
      </c>
      <c r="CF37" s="14" t="n">
        <v>0</v>
      </c>
      <c r="CG37" s="15" t="n">
        <v>0</v>
      </c>
      <c r="CH37" s="12" t="n">
        <v>735</v>
      </c>
      <c r="CI37" s="13" t="s">
        <v>859</v>
      </c>
      <c r="CJ37" s="14" t="n">
        <v>0</v>
      </c>
      <c r="CK37" s="15" t="n">
        <v>0</v>
      </c>
      <c r="CL37" s="12" t="n">
        <v>835</v>
      </c>
      <c r="CM37" s="13" t="s">
        <v>860</v>
      </c>
      <c r="CN37" s="14" t="n">
        <v>0</v>
      </c>
      <c r="CO37" s="15" t="n">
        <v>0</v>
      </c>
      <c r="CP37" s="12" t="n">
        <v>935</v>
      </c>
      <c r="CQ37" s="13" t="s">
        <v>861</v>
      </c>
      <c r="CR37" s="14" t="n">
        <v>0</v>
      </c>
      <c r="CS37" s="15" t="n">
        <v>0</v>
      </c>
    </row>
    <row r="38" customFormat="false" ht="16.5" hidden="false" customHeight="false" outlineLevel="0" collapsed="false">
      <c r="B38" s="12" t="n">
        <v>16136</v>
      </c>
      <c r="C38" s="13" t="s">
        <v>862</v>
      </c>
      <c r="D38" s="14" t="n">
        <v>0</v>
      </c>
      <c r="E38" s="15" t="n">
        <v>0</v>
      </c>
      <c r="F38" s="12" t="n">
        <v>16236</v>
      </c>
      <c r="G38" s="13" t="s">
        <v>863</v>
      </c>
      <c r="H38" s="14" t="n">
        <v>0</v>
      </c>
      <c r="I38" s="15" t="n">
        <v>0</v>
      </c>
      <c r="J38" s="12" t="n">
        <v>16336</v>
      </c>
      <c r="K38" s="13" t="s">
        <v>864</v>
      </c>
      <c r="L38" s="14" t="n">
        <v>0</v>
      </c>
      <c r="M38" s="15" t="n">
        <v>0</v>
      </c>
      <c r="N38" s="12" t="n">
        <v>16436</v>
      </c>
      <c r="O38" s="13" t="s">
        <v>865</v>
      </c>
      <c r="P38" s="14" t="n">
        <v>0</v>
      </c>
      <c r="Q38" s="15" t="n">
        <v>0</v>
      </c>
      <c r="R38" s="12" t="n">
        <v>16536</v>
      </c>
      <c r="S38" s="13" t="s">
        <v>866</v>
      </c>
      <c r="T38" s="14" t="n">
        <v>0</v>
      </c>
      <c r="U38" s="15" t="n">
        <v>0</v>
      </c>
      <c r="V38" s="12" t="n">
        <v>16636</v>
      </c>
      <c r="W38" s="13" t="s">
        <v>867</v>
      </c>
      <c r="X38" s="14" t="n">
        <v>0</v>
      </c>
      <c r="Y38" s="15" t="n">
        <v>0</v>
      </c>
      <c r="Z38" s="12" t="n">
        <v>16736</v>
      </c>
      <c r="AA38" s="13" t="s">
        <v>868</v>
      </c>
      <c r="AB38" s="14" t="n">
        <v>0</v>
      </c>
      <c r="AC38" s="15" t="n">
        <v>0</v>
      </c>
      <c r="AD38" s="12" t="n">
        <v>16836</v>
      </c>
      <c r="AE38" s="13" t="s">
        <v>869</v>
      </c>
      <c r="AF38" s="14" t="n">
        <v>0</v>
      </c>
      <c r="AG38" s="15" t="n">
        <v>0</v>
      </c>
      <c r="AH38" s="12" t="n">
        <v>16936</v>
      </c>
      <c r="AI38" s="13" t="s">
        <v>870</v>
      </c>
      <c r="AJ38" s="14" t="n">
        <v>0</v>
      </c>
      <c r="AK38" s="15" t="n">
        <v>0</v>
      </c>
      <c r="AL38" s="12" t="n">
        <v>17036</v>
      </c>
      <c r="AM38" s="13" t="s">
        <v>871</v>
      </c>
      <c r="AN38" s="14" t="n">
        <v>0</v>
      </c>
      <c r="AO38" s="15" t="n">
        <v>0</v>
      </c>
      <c r="AP38" s="12" t="n">
        <v>17136</v>
      </c>
      <c r="AQ38" s="13" t="s">
        <v>872</v>
      </c>
      <c r="AR38" s="14" t="n">
        <v>0</v>
      </c>
      <c r="AS38" s="15" t="n">
        <v>0</v>
      </c>
      <c r="AT38" s="12" t="n">
        <v>17236</v>
      </c>
      <c r="AU38" s="13" t="s">
        <v>873</v>
      </c>
      <c r="AV38" s="14" t="n">
        <v>0</v>
      </c>
      <c r="AW38" s="15" t="n">
        <v>0</v>
      </c>
      <c r="AX38" s="12" t="n">
        <v>17336</v>
      </c>
      <c r="AY38" s="13" t="s">
        <v>874</v>
      </c>
      <c r="AZ38" s="14" t="n">
        <v>0</v>
      </c>
      <c r="BA38" s="15" t="n">
        <v>0</v>
      </c>
      <c r="BB38" s="12" t="n">
        <v>17436</v>
      </c>
      <c r="BC38" s="13" t="s">
        <v>875</v>
      </c>
      <c r="BD38" s="14" t="n">
        <v>0</v>
      </c>
      <c r="BE38" s="15" t="n">
        <v>0</v>
      </c>
      <c r="BF38" s="12" t="n">
        <v>17536</v>
      </c>
      <c r="BG38" s="13" t="s">
        <v>876</v>
      </c>
      <c r="BH38" s="14" t="n">
        <v>0</v>
      </c>
      <c r="BI38" s="15" t="n">
        <v>0</v>
      </c>
      <c r="BJ38" s="12" t="n">
        <v>17636</v>
      </c>
      <c r="BK38" s="13" t="s">
        <v>877</v>
      </c>
      <c r="BL38" s="14" t="n">
        <v>0</v>
      </c>
      <c r="BM38" s="15" t="n">
        <v>0</v>
      </c>
      <c r="BN38" s="12" t="n">
        <v>17736</v>
      </c>
      <c r="BO38" s="13" t="s">
        <v>878</v>
      </c>
      <c r="BP38" s="14" t="n">
        <v>0</v>
      </c>
      <c r="BQ38" s="15" t="n">
        <v>0</v>
      </c>
      <c r="BR38" s="12" t="n">
        <v>17836</v>
      </c>
      <c r="BS38" s="13" t="s">
        <v>879</v>
      </c>
      <c r="BT38" s="14" t="n">
        <v>0</v>
      </c>
      <c r="BU38" s="15" t="n">
        <v>0</v>
      </c>
      <c r="BV38" s="12" t="n">
        <v>17936</v>
      </c>
      <c r="BW38" s="13" t="s">
        <v>880</v>
      </c>
      <c r="BX38" s="14" t="n">
        <v>0</v>
      </c>
      <c r="BY38" s="15" t="n">
        <v>0</v>
      </c>
      <c r="BZ38" s="12" t="n">
        <v>18036</v>
      </c>
      <c r="CA38" s="13" t="s">
        <v>881</v>
      </c>
      <c r="CB38" s="14" t="n">
        <v>0</v>
      </c>
      <c r="CC38" s="15" t="n">
        <v>0</v>
      </c>
      <c r="CD38" s="12" t="n">
        <v>636</v>
      </c>
      <c r="CE38" s="13" t="s">
        <v>882</v>
      </c>
      <c r="CF38" s="14" t="n">
        <v>0</v>
      </c>
      <c r="CG38" s="15" t="n">
        <v>0</v>
      </c>
      <c r="CH38" s="12" t="n">
        <v>736</v>
      </c>
      <c r="CI38" s="13" t="s">
        <v>883</v>
      </c>
      <c r="CJ38" s="14" t="n">
        <v>0</v>
      </c>
      <c r="CK38" s="15" t="n">
        <v>0</v>
      </c>
      <c r="CL38" s="12" t="n">
        <v>836</v>
      </c>
      <c r="CM38" s="13" t="s">
        <v>884</v>
      </c>
      <c r="CN38" s="14" t="n">
        <v>0</v>
      </c>
      <c r="CO38" s="15" t="n">
        <v>0</v>
      </c>
      <c r="CP38" s="12" t="n">
        <v>936</v>
      </c>
      <c r="CQ38" s="13" t="s">
        <v>885</v>
      </c>
      <c r="CR38" s="14" t="n">
        <v>0</v>
      </c>
      <c r="CS38" s="15" t="n">
        <v>0</v>
      </c>
    </row>
    <row r="39" customFormat="false" ht="16.5" hidden="false" customHeight="false" outlineLevel="0" collapsed="false">
      <c r="B39" s="12" t="n">
        <v>16137</v>
      </c>
      <c r="C39" s="13" t="s">
        <v>886</v>
      </c>
      <c r="D39" s="14" t="n">
        <v>0</v>
      </c>
      <c r="E39" s="15" t="n">
        <v>0</v>
      </c>
      <c r="F39" s="12" t="n">
        <v>16237</v>
      </c>
      <c r="G39" s="13" t="s">
        <v>887</v>
      </c>
      <c r="H39" s="14" t="n">
        <v>0</v>
      </c>
      <c r="I39" s="15" t="n">
        <v>0</v>
      </c>
      <c r="J39" s="12" t="n">
        <v>16337</v>
      </c>
      <c r="K39" s="13" t="s">
        <v>888</v>
      </c>
      <c r="L39" s="14" t="n">
        <v>0</v>
      </c>
      <c r="M39" s="15" t="n">
        <v>0</v>
      </c>
      <c r="N39" s="12" t="n">
        <v>16437</v>
      </c>
      <c r="O39" s="13" t="s">
        <v>889</v>
      </c>
      <c r="P39" s="14" t="n">
        <v>0</v>
      </c>
      <c r="Q39" s="15" t="n">
        <v>0</v>
      </c>
      <c r="R39" s="12" t="n">
        <v>16537</v>
      </c>
      <c r="S39" s="13" t="s">
        <v>890</v>
      </c>
      <c r="T39" s="14" t="n">
        <v>0</v>
      </c>
      <c r="U39" s="15" t="n">
        <v>0</v>
      </c>
      <c r="V39" s="12" t="n">
        <v>16637</v>
      </c>
      <c r="W39" s="13" t="s">
        <v>891</v>
      </c>
      <c r="X39" s="14" t="n">
        <v>0</v>
      </c>
      <c r="Y39" s="15" t="n">
        <v>0</v>
      </c>
      <c r="Z39" s="12" t="n">
        <v>16737</v>
      </c>
      <c r="AA39" s="13" t="s">
        <v>892</v>
      </c>
      <c r="AB39" s="14" t="n">
        <v>0</v>
      </c>
      <c r="AC39" s="15" t="n">
        <v>0</v>
      </c>
      <c r="AD39" s="12" t="n">
        <v>16837</v>
      </c>
      <c r="AE39" s="13" t="s">
        <v>893</v>
      </c>
      <c r="AF39" s="14" t="n">
        <v>0</v>
      </c>
      <c r="AG39" s="15" t="n">
        <v>0</v>
      </c>
      <c r="AH39" s="12" t="n">
        <v>16937</v>
      </c>
      <c r="AI39" s="13" t="s">
        <v>894</v>
      </c>
      <c r="AJ39" s="14" t="n">
        <v>0</v>
      </c>
      <c r="AK39" s="15" t="n">
        <v>0</v>
      </c>
      <c r="AL39" s="12" t="n">
        <v>17037</v>
      </c>
      <c r="AM39" s="13" t="s">
        <v>895</v>
      </c>
      <c r="AN39" s="14" t="n">
        <v>0</v>
      </c>
      <c r="AO39" s="15" t="n">
        <v>0</v>
      </c>
      <c r="AP39" s="12" t="n">
        <v>17137</v>
      </c>
      <c r="AQ39" s="13" t="s">
        <v>896</v>
      </c>
      <c r="AR39" s="14" t="n">
        <v>0</v>
      </c>
      <c r="AS39" s="15" t="n">
        <v>0</v>
      </c>
      <c r="AT39" s="12" t="n">
        <v>17237</v>
      </c>
      <c r="AU39" s="13" t="s">
        <v>897</v>
      </c>
      <c r="AV39" s="14" t="n">
        <v>0</v>
      </c>
      <c r="AW39" s="15" t="n">
        <v>0</v>
      </c>
      <c r="AX39" s="12" t="n">
        <v>17337</v>
      </c>
      <c r="AY39" s="13" t="s">
        <v>898</v>
      </c>
      <c r="AZ39" s="14" t="n">
        <v>0</v>
      </c>
      <c r="BA39" s="15" t="n">
        <v>0</v>
      </c>
      <c r="BB39" s="12" t="n">
        <v>17437</v>
      </c>
      <c r="BC39" s="13" t="s">
        <v>899</v>
      </c>
      <c r="BD39" s="14" t="n">
        <v>0</v>
      </c>
      <c r="BE39" s="15" t="n">
        <v>0</v>
      </c>
      <c r="BF39" s="12" t="n">
        <v>17537</v>
      </c>
      <c r="BG39" s="13" t="s">
        <v>900</v>
      </c>
      <c r="BH39" s="14" t="n">
        <v>0</v>
      </c>
      <c r="BI39" s="15" t="n">
        <v>0</v>
      </c>
      <c r="BJ39" s="12" t="n">
        <v>17637</v>
      </c>
      <c r="BK39" s="13" t="s">
        <v>901</v>
      </c>
      <c r="BL39" s="14" t="n">
        <v>0</v>
      </c>
      <c r="BM39" s="15" t="n">
        <v>0</v>
      </c>
      <c r="BN39" s="12" t="n">
        <v>17737</v>
      </c>
      <c r="BO39" s="13" t="s">
        <v>902</v>
      </c>
      <c r="BP39" s="14" t="n">
        <v>0</v>
      </c>
      <c r="BQ39" s="15" t="n">
        <v>0</v>
      </c>
      <c r="BR39" s="12" t="n">
        <v>17837</v>
      </c>
      <c r="BS39" s="13" t="s">
        <v>903</v>
      </c>
      <c r="BT39" s="14" t="n">
        <v>0</v>
      </c>
      <c r="BU39" s="15" t="n">
        <v>0</v>
      </c>
      <c r="BV39" s="12" t="n">
        <v>17937</v>
      </c>
      <c r="BW39" s="13" t="s">
        <v>904</v>
      </c>
      <c r="BX39" s="14" t="n">
        <v>0</v>
      </c>
      <c r="BY39" s="15" t="n">
        <v>0</v>
      </c>
      <c r="BZ39" s="12" t="n">
        <v>18037</v>
      </c>
      <c r="CA39" s="13" t="s">
        <v>905</v>
      </c>
      <c r="CB39" s="14" t="n">
        <v>0</v>
      </c>
      <c r="CC39" s="15" t="n">
        <v>0</v>
      </c>
      <c r="CD39" s="12" t="n">
        <v>637</v>
      </c>
      <c r="CE39" s="13" t="s">
        <v>906</v>
      </c>
      <c r="CF39" s="14" t="n">
        <v>0</v>
      </c>
      <c r="CG39" s="15" t="n">
        <v>0</v>
      </c>
      <c r="CH39" s="12" t="n">
        <v>737</v>
      </c>
      <c r="CI39" s="13" t="s">
        <v>907</v>
      </c>
      <c r="CJ39" s="14" t="n">
        <v>0</v>
      </c>
      <c r="CK39" s="15" t="n">
        <v>0</v>
      </c>
      <c r="CL39" s="12"/>
      <c r="CM39" s="13"/>
      <c r="CN39" s="14"/>
      <c r="CO39" s="15"/>
      <c r="CP39" s="12" t="n">
        <v>937</v>
      </c>
      <c r="CQ39" s="13" t="s">
        <v>908</v>
      </c>
      <c r="CR39" s="14" t="n">
        <v>0</v>
      </c>
      <c r="CS39" s="15" t="n">
        <v>0</v>
      </c>
    </row>
    <row r="40" customFormat="false" ht="16.5" hidden="false" customHeight="false" outlineLevel="0" collapsed="false">
      <c r="B40" s="12" t="n">
        <v>16138</v>
      </c>
      <c r="C40" s="13" t="s">
        <v>909</v>
      </c>
      <c r="D40" s="14" t="n">
        <v>0</v>
      </c>
      <c r="E40" s="15" t="n">
        <v>0</v>
      </c>
      <c r="F40" s="12" t="n">
        <v>16238</v>
      </c>
      <c r="G40" s="13" t="s">
        <v>910</v>
      </c>
      <c r="H40" s="14" t="n">
        <v>0</v>
      </c>
      <c r="I40" s="15" t="n">
        <v>0</v>
      </c>
      <c r="J40" s="12" t="n">
        <v>16338</v>
      </c>
      <c r="K40" s="13" t="s">
        <v>911</v>
      </c>
      <c r="L40" s="14" t="n">
        <v>0</v>
      </c>
      <c r="M40" s="15" t="n">
        <v>0</v>
      </c>
      <c r="N40" s="12" t="n">
        <v>16438</v>
      </c>
      <c r="O40" s="13" t="s">
        <v>912</v>
      </c>
      <c r="P40" s="14" t="n">
        <v>0</v>
      </c>
      <c r="Q40" s="15" t="n">
        <v>0</v>
      </c>
      <c r="R40" s="12" t="n">
        <v>16538</v>
      </c>
      <c r="S40" s="13" t="s">
        <v>913</v>
      </c>
      <c r="T40" s="14" t="n">
        <v>0</v>
      </c>
      <c r="U40" s="15" t="n">
        <v>0</v>
      </c>
      <c r="V40" s="12" t="n">
        <v>16638</v>
      </c>
      <c r="W40" s="13" t="s">
        <v>914</v>
      </c>
      <c r="X40" s="14" t="n">
        <v>0</v>
      </c>
      <c r="Y40" s="15" t="n">
        <v>0</v>
      </c>
      <c r="Z40" s="12" t="n">
        <v>16738</v>
      </c>
      <c r="AA40" s="13" t="s">
        <v>915</v>
      </c>
      <c r="AB40" s="14" t="n">
        <v>0</v>
      </c>
      <c r="AC40" s="15" t="n">
        <v>0</v>
      </c>
      <c r="AD40" s="12" t="n">
        <v>16838</v>
      </c>
      <c r="AE40" s="13" t="s">
        <v>916</v>
      </c>
      <c r="AF40" s="14" t="n">
        <v>0</v>
      </c>
      <c r="AG40" s="15" t="n">
        <v>0</v>
      </c>
      <c r="AH40" s="12" t="n">
        <v>16938</v>
      </c>
      <c r="AI40" s="13" t="s">
        <v>917</v>
      </c>
      <c r="AJ40" s="14" t="n">
        <v>0</v>
      </c>
      <c r="AK40" s="15" t="n">
        <v>0</v>
      </c>
      <c r="AL40" s="12" t="n">
        <v>17038</v>
      </c>
      <c r="AM40" s="13" t="s">
        <v>918</v>
      </c>
      <c r="AN40" s="14" t="n">
        <v>0</v>
      </c>
      <c r="AO40" s="15" t="n">
        <v>0</v>
      </c>
      <c r="AP40" s="12" t="n">
        <v>17138</v>
      </c>
      <c r="AQ40" s="13" t="s">
        <v>919</v>
      </c>
      <c r="AR40" s="14" t="n">
        <v>0</v>
      </c>
      <c r="AS40" s="15" t="n">
        <v>0</v>
      </c>
      <c r="AT40" s="12" t="n">
        <v>17238</v>
      </c>
      <c r="AU40" s="13" t="s">
        <v>920</v>
      </c>
      <c r="AV40" s="14" t="n">
        <v>0</v>
      </c>
      <c r="AW40" s="15" t="n">
        <v>0</v>
      </c>
      <c r="AX40" s="12" t="n">
        <v>17338</v>
      </c>
      <c r="AY40" s="13" t="s">
        <v>921</v>
      </c>
      <c r="AZ40" s="14" t="n">
        <v>0</v>
      </c>
      <c r="BA40" s="15" t="n">
        <v>0</v>
      </c>
      <c r="BB40" s="12" t="n">
        <v>17438</v>
      </c>
      <c r="BC40" s="13" t="s">
        <v>922</v>
      </c>
      <c r="BD40" s="14" t="n">
        <v>0</v>
      </c>
      <c r="BE40" s="15" t="n">
        <v>0</v>
      </c>
      <c r="BF40" s="12" t="n">
        <v>17538</v>
      </c>
      <c r="BG40" s="13" t="s">
        <v>923</v>
      </c>
      <c r="BH40" s="14" t="n">
        <v>0</v>
      </c>
      <c r="BI40" s="15" t="n">
        <v>0</v>
      </c>
      <c r="BJ40" s="12" t="n">
        <v>17638</v>
      </c>
      <c r="BK40" s="13" t="s">
        <v>924</v>
      </c>
      <c r="BL40" s="14" t="n">
        <v>0</v>
      </c>
      <c r="BM40" s="15" t="n">
        <v>0</v>
      </c>
      <c r="BN40" s="12" t="n">
        <v>17738</v>
      </c>
      <c r="BO40" s="13" t="s">
        <v>925</v>
      </c>
      <c r="BP40" s="14" t="n">
        <v>0</v>
      </c>
      <c r="BQ40" s="15" t="n">
        <v>0</v>
      </c>
      <c r="BR40" s="12" t="n">
        <v>17838</v>
      </c>
      <c r="BS40" s="13" t="s">
        <v>926</v>
      </c>
      <c r="BT40" s="14" t="n">
        <v>0</v>
      </c>
      <c r="BU40" s="15" t="n">
        <v>0</v>
      </c>
      <c r="BV40" s="12" t="n">
        <v>17938</v>
      </c>
      <c r="BW40" s="13" t="s">
        <v>927</v>
      </c>
      <c r="BX40" s="14" t="n">
        <v>0</v>
      </c>
      <c r="BY40" s="15" t="n">
        <v>0</v>
      </c>
      <c r="BZ40" s="12" t="n">
        <v>18038</v>
      </c>
      <c r="CA40" s="13" t="s">
        <v>928</v>
      </c>
      <c r="CB40" s="14" t="n">
        <v>0</v>
      </c>
      <c r="CC40" s="15" t="n">
        <v>0</v>
      </c>
      <c r="CD40" s="12" t="n">
        <v>638</v>
      </c>
      <c r="CE40" s="13" t="s">
        <v>929</v>
      </c>
      <c r="CF40" s="14" t="n">
        <v>0</v>
      </c>
      <c r="CG40" s="15" t="n">
        <v>0</v>
      </c>
      <c r="CH40" s="12" t="n">
        <v>738</v>
      </c>
      <c r="CI40" s="13" t="s">
        <v>930</v>
      </c>
      <c r="CJ40" s="14" t="n">
        <v>0</v>
      </c>
      <c r="CK40" s="15" t="n">
        <v>0</v>
      </c>
      <c r="CL40" s="12"/>
      <c r="CM40" s="13"/>
      <c r="CN40" s="14"/>
      <c r="CO40" s="15"/>
      <c r="CP40" s="12"/>
      <c r="CQ40" s="13"/>
      <c r="CR40" s="14"/>
      <c r="CS40" s="15"/>
    </row>
    <row r="41" customFormat="false" ht="16.5" hidden="false" customHeight="false" outlineLevel="0" collapsed="false">
      <c r="B41" s="12" t="n">
        <v>16139</v>
      </c>
      <c r="C41" s="13" t="s">
        <v>931</v>
      </c>
      <c r="D41" s="14" t="n">
        <v>0</v>
      </c>
      <c r="E41" s="15" t="n">
        <v>0</v>
      </c>
      <c r="F41" s="12" t="n">
        <v>16239</v>
      </c>
      <c r="G41" s="13" t="s">
        <v>932</v>
      </c>
      <c r="H41" s="14" t="n">
        <v>0</v>
      </c>
      <c r="I41" s="15" t="n">
        <v>0</v>
      </c>
      <c r="J41" s="12" t="n">
        <v>16339</v>
      </c>
      <c r="K41" s="13" t="s">
        <v>933</v>
      </c>
      <c r="L41" s="14" t="n">
        <v>0</v>
      </c>
      <c r="M41" s="15" t="n">
        <v>0</v>
      </c>
      <c r="N41" s="12" t="n">
        <v>16439</v>
      </c>
      <c r="O41" s="13" t="s">
        <v>934</v>
      </c>
      <c r="P41" s="14" t="n">
        <v>0</v>
      </c>
      <c r="Q41" s="15" t="n">
        <v>0</v>
      </c>
      <c r="R41" s="12" t="n">
        <v>16539</v>
      </c>
      <c r="S41" s="13" t="s">
        <v>935</v>
      </c>
      <c r="T41" s="14" t="n">
        <v>0</v>
      </c>
      <c r="U41" s="15" t="n">
        <v>0</v>
      </c>
      <c r="V41" s="12" t="n">
        <v>16639</v>
      </c>
      <c r="W41" s="13" t="s">
        <v>936</v>
      </c>
      <c r="X41" s="14" t="n">
        <v>0</v>
      </c>
      <c r="Y41" s="15" t="n">
        <v>0</v>
      </c>
      <c r="Z41" s="12" t="n">
        <v>16739</v>
      </c>
      <c r="AA41" s="13" t="s">
        <v>937</v>
      </c>
      <c r="AB41" s="14" t="n">
        <v>0</v>
      </c>
      <c r="AC41" s="15" t="n">
        <v>0</v>
      </c>
      <c r="AD41" s="12" t="n">
        <v>16839</v>
      </c>
      <c r="AE41" s="13" t="s">
        <v>938</v>
      </c>
      <c r="AF41" s="14" t="n">
        <v>0</v>
      </c>
      <c r="AG41" s="15" t="n">
        <v>0</v>
      </c>
      <c r="AH41" s="12" t="n">
        <v>16939</v>
      </c>
      <c r="AI41" s="13" t="s">
        <v>939</v>
      </c>
      <c r="AJ41" s="14" t="n">
        <v>0</v>
      </c>
      <c r="AK41" s="15" t="n">
        <v>0</v>
      </c>
      <c r="AL41" s="12" t="n">
        <v>17039</v>
      </c>
      <c r="AM41" s="13" t="s">
        <v>940</v>
      </c>
      <c r="AN41" s="14" t="n">
        <v>0</v>
      </c>
      <c r="AO41" s="15" t="n">
        <v>0</v>
      </c>
      <c r="AP41" s="12" t="n">
        <v>17139</v>
      </c>
      <c r="AQ41" s="13" t="s">
        <v>941</v>
      </c>
      <c r="AR41" s="14" t="n">
        <v>0</v>
      </c>
      <c r="AS41" s="15" t="n">
        <v>0</v>
      </c>
      <c r="AT41" s="12" t="n">
        <v>17239</v>
      </c>
      <c r="AU41" s="13" t="s">
        <v>942</v>
      </c>
      <c r="AV41" s="14" t="n">
        <v>0</v>
      </c>
      <c r="AW41" s="15" t="n">
        <v>0</v>
      </c>
      <c r="AX41" s="12" t="n">
        <v>17339</v>
      </c>
      <c r="AY41" s="13" t="s">
        <v>943</v>
      </c>
      <c r="AZ41" s="14" t="n">
        <v>0</v>
      </c>
      <c r="BA41" s="15" t="n">
        <v>0</v>
      </c>
      <c r="BB41" s="12" t="n">
        <v>17439</v>
      </c>
      <c r="BC41" s="13" t="s">
        <v>944</v>
      </c>
      <c r="BD41" s="14" t="n">
        <v>0</v>
      </c>
      <c r="BE41" s="15" t="n">
        <v>0</v>
      </c>
      <c r="BF41" s="12" t="n">
        <v>17539</v>
      </c>
      <c r="BG41" s="13" t="s">
        <v>945</v>
      </c>
      <c r="BH41" s="14" t="n">
        <v>0</v>
      </c>
      <c r="BI41" s="15" t="n">
        <v>0</v>
      </c>
      <c r="BJ41" s="12" t="n">
        <v>17639</v>
      </c>
      <c r="BK41" s="13" t="s">
        <v>946</v>
      </c>
      <c r="BL41" s="14" t="n">
        <v>0</v>
      </c>
      <c r="BM41" s="15" t="n">
        <v>0</v>
      </c>
      <c r="BN41" s="12" t="n">
        <v>17739</v>
      </c>
      <c r="BO41" s="13" t="s">
        <v>947</v>
      </c>
      <c r="BP41" s="14" t="n">
        <v>0</v>
      </c>
      <c r="BQ41" s="15" t="n">
        <v>0</v>
      </c>
      <c r="BR41" s="12" t="n">
        <v>17839</v>
      </c>
      <c r="BS41" s="13" t="s">
        <v>948</v>
      </c>
      <c r="BT41" s="14" t="n">
        <v>0</v>
      </c>
      <c r="BU41" s="15" t="n">
        <v>0</v>
      </c>
      <c r="BV41" s="12" t="n">
        <v>17939</v>
      </c>
      <c r="BW41" s="13" t="s">
        <v>949</v>
      </c>
      <c r="BX41" s="14" t="n">
        <v>0</v>
      </c>
      <c r="BY41" s="15" t="n">
        <v>0</v>
      </c>
      <c r="BZ41" s="12" t="n">
        <v>18039</v>
      </c>
      <c r="CA41" s="13" t="s">
        <v>950</v>
      </c>
      <c r="CB41" s="14" t="n">
        <v>0</v>
      </c>
      <c r="CC41" s="15" t="n">
        <v>0</v>
      </c>
      <c r="CD41" s="12" t="n">
        <v>639</v>
      </c>
      <c r="CE41" s="13" t="s">
        <v>951</v>
      </c>
      <c r="CF41" s="14" t="n">
        <v>0</v>
      </c>
      <c r="CG41" s="15" t="n">
        <v>0</v>
      </c>
      <c r="CH41" s="12" t="n">
        <v>739</v>
      </c>
      <c r="CI41" s="13" t="s">
        <v>952</v>
      </c>
      <c r="CJ41" s="14" t="n">
        <v>0</v>
      </c>
      <c r="CK41" s="15" t="n">
        <v>0</v>
      </c>
      <c r="CL41" s="12"/>
      <c r="CM41" s="13"/>
      <c r="CN41" s="14"/>
      <c r="CO41" s="15"/>
      <c r="CP41" s="12"/>
      <c r="CQ41" s="13"/>
      <c r="CR41" s="14"/>
      <c r="CS41" s="15"/>
    </row>
    <row r="42" customFormat="false" ht="16.5" hidden="false" customHeight="false" outlineLevel="0" collapsed="false">
      <c r="B42" s="12" t="n">
        <v>16140</v>
      </c>
      <c r="C42" s="13" t="s">
        <v>953</v>
      </c>
      <c r="D42" s="14" t="n">
        <v>0</v>
      </c>
      <c r="E42" s="15" t="n">
        <v>0</v>
      </c>
      <c r="F42" s="12" t="n">
        <v>16240</v>
      </c>
      <c r="G42" s="13" t="s">
        <v>954</v>
      </c>
      <c r="H42" s="14" t="n">
        <v>0</v>
      </c>
      <c r="I42" s="15" t="n">
        <v>0</v>
      </c>
      <c r="J42" s="12" t="n">
        <v>16340</v>
      </c>
      <c r="K42" s="13" t="s">
        <v>955</v>
      </c>
      <c r="L42" s="14" t="n">
        <v>0</v>
      </c>
      <c r="M42" s="15" t="n">
        <v>0</v>
      </c>
      <c r="N42" s="12" t="n">
        <v>16440</v>
      </c>
      <c r="O42" s="13" t="s">
        <v>956</v>
      </c>
      <c r="P42" s="14" t="n">
        <v>0</v>
      </c>
      <c r="Q42" s="15" t="n">
        <v>0</v>
      </c>
      <c r="R42" s="12" t="n">
        <v>16540</v>
      </c>
      <c r="S42" s="13" t="s">
        <v>957</v>
      </c>
      <c r="T42" s="14" t="n">
        <v>0</v>
      </c>
      <c r="U42" s="15" t="n">
        <v>0</v>
      </c>
      <c r="V42" s="12" t="n">
        <v>16640</v>
      </c>
      <c r="W42" s="13" t="s">
        <v>958</v>
      </c>
      <c r="X42" s="14" t="n">
        <v>0</v>
      </c>
      <c r="Y42" s="15" t="n">
        <v>0</v>
      </c>
      <c r="Z42" s="12" t="n">
        <v>16740</v>
      </c>
      <c r="AA42" s="13" t="s">
        <v>959</v>
      </c>
      <c r="AB42" s="14" t="n">
        <v>0</v>
      </c>
      <c r="AC42" s="15" t="n">
        <v>0</v>
      </c>
      <c r="AD42" s="12" t="n">
        <v>16840</v>
      </c>
      <c r="AE42" s="13" t="s">
        <v>960</v>
      </c>
      <c r="AF42" s="14" t="n">
        <v>0</v>
      </c>
      <c r="AG42" s="15" t="n">
        <v>0</v>
      </c>
      <c r="AH42" s="12" t="n">
        <v>16940</v>
      </c>
      <c r="AI42" s="13" t="s">
        <v>961</v>
      </c>
      <c r="AJ42" s="14" t="n">
        <v>0</v>
      </c>
      <c r="AK42" s="15" t="n">
        <v>0</v>
      </c>
      <c r="AL42" s="12" t="n">
        <v>17040</v>
      </c>
      <c r="AM42" s="13" t="s">
        <v>962</v>
      </c>
      <c r="AN42" s="14" t="n">
        <v>0</v>
      </c>
      <c r="AO42" s="15" t="n">
        <v>0</v>
      </c>
      <c r="AP42" s="12" t="n">
        <v>17140</v>
      </c>
      <c r="AQ42" s="13" t="s">
        <v>963</v>
      </c>
      <c r="AR42" s="14" t="n">
        <v>0</v>
      </c>
      <c r="AS42" s="15" t="n">
        <v>0</v>
      </c>
      <c r="AT42" s="12" t="n">
        <v>17240</v>
      </c>
      <c r="AU42" s="13" t="s">
        <v>964</v>
      </c>
      <c r="AV42" s="14" t="n">
        <v>0</v>
      </c>
      <c r="AW42" s="15" t="n">
        <v>0</v>
      </c>
      <c r="AX42" s="12" t="n">
        <v>17340</v>
      </c>
      <c r="AY42" s="13" t="s">
        <v>965</v>
      </c>
      <c r="AZ42" s="14" t="n">
        <v>0</v>
      </c>
      <c r="BA42" s="15" t="n">
        <v>0</v>
      </c>
      <c r="BB42" s="12" t="n">
        <v>17440</v>
      </c>
      <c r="BC42" s="13" t="s">
        <v>966</v>
      </c>
      <c r="BD42" s="14" t="n">
        <v>0</v>
      </c>
      <c r="BE42" s="15" t="n">
        <v>0</v>
      </c>
      <c r="BF42" s="12" t="n">
        <v>17540</v>
      </c>
      <c r="BG42" s="13" t="s">
        <v>967</v>
      </c>
      <c r="BH42" s="14" t="n">
        <v>0</v>
      </c>
      <c r="BI42" s="15" t="n">
        <v>0</v>
      </c>
      <c r="BJ42" s="12" t="n">
        <v>17640</v>
      </c>
      <c r="BK42" s="13" t="s">
        <v>968</v>
      </c>
      <c r="BL42" s="14" t="n">
        <v>0</v>
      </c>
      <c r="BM42" s="15" t="n">
        <v>0</v>
      </c>
      <c r="BN42" s="12" t="n">
        <v>17740</v>
      </c>
      <c r="BO42" s="13" t="s">
        <v>969</v>
      </c>
      <c r="BP42" s="14" t="n">
        <v>0</v>
      </c>
      <c r="BQ42" s="15" t="n">
        <v>0</v>
      </c>
      <c r="BR42" s="12" t="n">
        <v>17840</v>
      </c>
      <c r="BS42" s="13" t="s">
        <v>970</v>
      </c>
      <c r="BT42" s="14" t="n">
        <v>0</v>
      </c>
      <c r="BU42" s="15" t="n">
        <v>0</v>
      </c>
      <c r="BV42" s="12" t="n">
        <v>17940</v>
      </c>
      <c r="BW42" s="13" t="s">
        <v>971</v>
      </c>
      <c r="BX42" s="14" t="n">
        <v>0</v>
      </c>
      <c r="BY42" s="15" t="n">
        <v>0</v>
      </c>
      <c r="BZ42" s="12" t="n">
        <v>18040</v>
      </c>
      <c r="CA42" s="13" t="s">
        <v>972</v>
      </c>
      <c r="CB42" s="14" t="n">
        <v>0</v>
      </c>
      <c r="CC42" s="15" t="n">
        <v>0</v>
      </c>
      <c r="CD42" s="12" t="n">
        <v>640</v>
      </c>
      <c r="CE42" s="13" t="s">
        <v>973</v>
      </c>
      <c r="CF42" s="14" t="n">
        <v>0</v>
      </c>
      <c r="CG42" s="15" t="n">
        <v>0</v>
      </c>
      <c r="CH42" s="12" t="n">
        <v>740</v>
      </c>
      <c r="CI42" s="13" t="s">
        <v>974</v>
      </c>
      <c r="CJ42" s="14" t="n">
        <v>0</v>
      </c>
      <c r="CK42" s="15" t="n">
        <v>0</v>
      </c>
      <c r="CL42" s="12"/>
      <c r="CM42" s="13"/>
      <c r="CN42" s="14"/>
      <c r="CO42" s="15"/>
      <c r="CP42" s="12"/>
      <c r="CQ42" s="13"/>
      <c r="CR42" s="14"/>
      <c r="CS42" s="15"/>
    </row>
    <row r="43" customFormat="false" ht="16.5" hidden="false" customHeight="false" outlineLevel="0" collapsed="false">
      <c r="B43" s="12" t="n">
        <v>16141</v>
      </c>
      <c r="C43" s="13" t="s">
        <v>975</v>
      </c>
      <c r="D43" s="14" t="n">
        <v>0</v>
      </c>
      <c r="E43" s="15" t="n">
        <v>0</v>
      </c>
      <c r="F43" s="12" t="n">
        <v>16241</v>
      </c>
      <c r="G43" s="13" t="s">
        <v>976</v>
      </c>
      <c r="H43" s="14" t="n">
        <v>0</v>
      </c>
      <c r="I43" s="15" t="n">
        <v>0</v>
      </c>
      <c r="J43" s="12" t="n">
        <v>16341</v>
      </c>
      <c r="K43" s="13" t="s">
        <v>977</v>
      </c>
      <c r="L43" s="14" t="n">
        <v>0</v>
      </c>
      <c r="M43" s="15" t="n">
        <v>0</v>
      </c>
      <c r="N43" s="12" t="n">
        <v>16441</v>
      </c>
      <c r="O43" s="13" t="s">
        <v>978</v>
      </c>
      <c r="P43" s="14" t="n">
        <v>0</v>
      </c>
      <c r="Q43" s="15" t="n">
        <v>0</v>
      </c>
      <c r="R43" s="12" t="n">
        <v>16541</v>
      </c>
      <c r="S43" s="13" t="s">
        <v>979</v>
      </c>
      <c r="T43" s="14" t="n">
        <v>0</v>
      </c>
      <c r="U43" s="15" t="n">
        <v>0</v>
      </c>
      <c r="V43" s="12" t="n">
        <v>16641</v>
      </c>
      <c r="W43" s="13" t="s">
        <v>980</v>
      </c>
      <c r="X43" s="14" t="n">
        <v>0</v>
      </c>
      <c r="Y43" s="15" t="n">
        <v>0</v>
      </c>
      <c r="Z43" s="12" t="n">
        <v>16741</v>
      </c>
      <c r="AA43" s="13" t="s">
        <v>981</v>
      </c>
      <c r="AB43" s="14" t="n">
        <v>0</v>
      </c>
      <c r="AC43" s="15" t="n">
        <v>0</v>
      </c>
      <c r="AD43" s="12" t="n">
        <v>16841</v>
      </c>
      <c r="AE43" s="13" t="s">
        <v>982</v>
      </c>
      <c r="AF43" s="14" t="n">
        <v>0</v>
      </c>
      <c r="AG43" s="15" t="n">
        <v>0</v>
      </c>
      <c r="AH43" s="12" t="n">
        <v>16941</v>
      </c>
      <c r="AI43" s="13" t="s">
        <v>983</v>
      </c>
      <c r="AJ43" s="14" t="n">
        <v>0</v>
      </c>
      <c r="AK43" s="15" t="n">
        <v>0</v>
      </c>
      <c r="AL43" s="12" t="n">
        <v>17041</v>
      </c>
      <c r="AM43" s="13" t="s">
        <v>984</v>
      </c>
      <c r="AN43" s="14" t="n">
        <v>0</v>
      </c>
      <c r="AO43" s="15" t="n">
        <v>0</v>
      </c>
      <c r="AP43" s="12" t="n">
        <v>17141</v>
      </c>
      <c r="AQ43" s="13" t="s">
        <v>985</v>
      </c>
      <c r="AR43" s="14" t="n">
        <v>0</v>
      </c>
      <c r="AS43" s="15" t="n">
        <v>0</v>
      </c>
      <c r="AT43" s="12" t="n">
        <v>17241</v>
      </c>
      <c r="AU43" s="13" t="s">
        <v>986</v>
      </c>
      <c r="AV43" s="14" t="n">
        <v>0</v>
      </c>
      <c r="AW43" s="15" t="n">
        <v>0</v>
      </c>
      <c r="AX43" s="12" t="n">
        <v>17341</v>
      </c>
      <c r="AY43" s="13" t="s">
        <v>987</v>
      </c>
      <c r="AZ43" s="14" t="n">
        <v>0</v>
      </c>
      <c r="BA43" s="15" t="n">
        <v>0</v>
      </c>
      <c r="BB43" s="12" t="n">
        <v>17441</v>
      </c>
      <c r="BC43" s="13" t="s">
        <v>988</v>
      </c>
      <c r="BD43" s="14" t="n">
        <v>0</v>
      </c>
      <c r="BE43" s="15" t="n">
        <v>0</v>
      </c>
      <c r="BF43" s="12" t="n">
        <v>17541</v>
      </c>
      <c r="BG43" s="13" t="s">
        <v>989</v>
      </c>
      <c r="BH43" s="14" t="n">
        <v>0</v>
      </c>
      <c r="BI43" s="15" t="n">
        <v>0</v>
      </c>
      <c r="BJ43" s="12" t="n">
        <v>17641</v>
      </c>
      <c r="BK43" s="13" t="s">
        <v>990</v>
      </c>
      <c r="BL43" s="14" t="n">
        <v>0</v>
      </c>
      <c r="BM43" s="15" t="n">
        <v>0</v>
      </c>
      <c r="BN43" s="12" t="n">
        <v>17741</v>
      </c>
      <c r="BO43" s="13" t="s">
        <v>991</v>
      </c>
      <c r="BP43" s="14" t="n">
        <v>0</v>
      </c>
      <c r="BQ43" s="15" t="n">
        <v>0</v>
      </c>
      <c r="BR43" s="12" t="n">
        <v>17841</v>
      </c>
      <c r="BS43" s="13" t="s">
        <v>992</v>
      </c>
      <c r="BT43" s="14" t="n">
        <v>0</v>
      </c>
      <c r="BU43" s="15" t="n">
        <v>0</v>
      </c>
      <c r="BV43" s="12" t="n">
        <v>17941</v>
      </c>
      <c r="BW43" s="13" t="s">
        <v>993</v>
      </c>
      <c r="BX43" s="14" t="n">
        <v>0</v>
      </c>
      <c r="BY43" s="15" t="n">
        <v>0</v>
      </c>
      <c r="BZ43" s="12" t="n">
        <v>18041</v>
      </c>
      <c r="CA43" s="13" t="s">
        <v>994</v>
      </c>
      <c r="CB43" s="14" t="n">
        <v>0</v>
      </c>
      <c r="CC43" s="15" t="n">
        <v>0</v>
      </c>
      <c r="CD43" s="12" t="n">
        <v>641</v>
      </c>
      <c r="CE43" s="13" t="s">
        <v>995</v>
      </c>
      <c r="CF43" s="14" t="n">
        <v>0</v>
      </c>
      <c r="CG43" s="15" t="n">
        <v>0</v>
      </c>
      <c r="CH43" s="12"/>
      <c r="CI43" s="13"/>
      <c r="CJ43" s="14"/>
      <c r="CK43" s="15"/>
      <c r="CL43" s="12"/>
      <c r="CM43" s="13"/>
      <c r="CN43" s="14"/>
      <c r="CO43" s="15"/>
      <c r="CP43" s="12"/>
      <c r="CQ43" s="13"/>
      <c r="CR43" s="14"/>
      <c r="CS43" s="15"/>
    </row>
    <row r="44" customFormat="false" ht="16.5" hidden="false" customHeight="false" outlineLevel="0" collapsed="false">
      <c r="B44" s="12" t="n">
        <v>16142</v>
      </c>
      <c r="C44" s="13" t="s">
        <v>996</v>
      </c>
      <c r="D44" s="14" t="n">
        <v>0</v>
      </c>
      <c r="E44" s="15" t="n">
        <v>0</v>
      </c>
      <c r="F44" s="12" t="n">
        <v>16242</v>
      </c>
      <c r="G44" s="13" t="s">
        <v>997</v>
      </c>
      <c r="H44" s="14" t="n">
        <v>0</v>
      </c>
      <c r="I44" s="15" t="n">
        <v>0</v>
      </c>
      <c r="J44" s="12" t="n">
        <v>16342</v>
      </c>
      <c r="K44" s="13" t="s">
        <v>998</v>
      </c>
      <c r="L44" s="14" t="n">
        <v>0</v>
      </c>
      <c r="M44" s="15" t="n">
        <v>0</v>
      </c>
      <c r="N44" s="12" t="n">
        <v>16442</v>
      </c>
      <c r="O44" s="13" t="s">
        <v>999</v>
      </c>
      <c r="P44" s="14" t="n">
        <v>0</v>
      </c>
      <c r="Q44" s="15" t="n">
        <v>0</v>
      </c>
      <c r="R44" s="12" t="n">
        <v>16542</v>
      </c>
      <c r="S44" s="13" t="s">
        <v>1000</v>
      </c>
      <c r="T44" s="14" t="n">
        <v>0</v>
      </c>
      <c r="U44" s="15" t="n">
        <v>0</v>
      </c>
      <c r="V44" s="12" t="n">
        <v>16642</v>
      </c>
      <c r="W44" s="13" t="s">
        <v>1001</v>
      </c>
      <c r="X44" s="14" t="n">
        <v>0</v>
      </c>
      <c r="Y44" s="15" t="n">
        <v>0</v>
      </c>
      <c r="Z44" s="12" t="n">
        <v>16742</v>
      </c>
      <c r="AA44" s="13" t="s">
        <v>1002</v>
      </c>
      <c r="AB44" s="14" t="n">
        <v>0</v>
      </c>
      <c r="AC44" s="15" t="n">
        <v>0</v>
      </c>
      <c r="AD44" s="12" t="n">
        <v>16842</v>
      </c>
      <c r="AE44" s="13" t="s">
        <v>1003</v>
      </c>
      <c r="AF44" s="14" t="n">
        <v>0</v>
      </c>
      <c r="AG44" s="15" t="n">
        <v>0</v>
      </c>
      <c r="AH44" s="12" t="n">
        <v>16942</v>
      </c>
      <c r="AI44" s="13" t="s">
        <v>1004</v>
      </c>
      <c r="AJ44" s="14" t="n">
        <v>0</v>
      </c>
      <c r="AK44" s="15" t="n">
        <v>0</v>
      </c>
      <c r="AL44" s="12" t="n">
        <v>17042</v>
      </c>
      <c r="AM44" s="13" t="s">
        <v>1005</v>
      </c>
      <c r="AN44" s="14" t="n">
        <v>0</v>
      </c>
      <c r="AO44" s="15" t="n">
        <v>0</v>
      </c>
      <c r="AP44" s="12" t="n">
        <v>17142</v>
      </c>
      <c r="AQ44" s="13" t="s">
        <v>1006</v>
      </c>
      <c r="AR44" s="14" t="n">
        <v>0</v>
      </c>
      <c r="AS44" s="15" t="n">
        <v>0</v>
      </c>
      <c r="AT44" s="12" t="n">
        <v>17242</v>
      </c>
      <c r="AU44" s="13" t="s">
        <v>1007</v>
      </c>
      <c r="AV44" s="14" t="n">
        <v>0</v>
      </c>
      <c r="AW44" s="15" t="n">
        <v>0</v>
      </c>
      <c r="AX44" s="12" t="n">
        <v>17342</v>
      </c>
      <c r="AY44" s="13" t="s">
        <v>1008</v>
      </c>
      <c r="AZ44" s="14" t="n">
        <v>0</v>
      </c>
      <c r="BA44" s="15" t="n">
        <v>0</v>
      </c>
      <c r="BB44" s="12" t="n">
        <v>17442</v>
      </c>
      <c r="BC44" s="13" t="s">
        <v>1009</v>
      </c>
      <c r="BD44" s="14" t="n">
        <v>0</v>
      </c>
      <c r="BE44" s="15" t="n">
        <v>0</v>
      </c>
      <c r="BF44" s="12" t="n">
        <v>17542</v>
      </c>
      <c r="BG44" s="13" t="s">
        <v>1010</v>
      </c>
      <c r="BH44" s="14" t="n">
        <v>0</v>
      </c>
      <c r="BI44" s="15" t="n">
        <v>0</v>
      </c>
      <c r="BJ44" s="12" t="n">
        <v>17642</v>
      </c>
      <c r="BK44" s="13" t="s">
        <v>1011</v>
      </c>
      <c r="BL44" s="14" t="n">
        <v>0</v>
      </c>
      <c r="BM44" s="15" t="n">
        <v>0</v>
      </c>
      <c r="BN44" s="12" t="n">
        <v>17742</v>
      </c>
      <c r="BO44" s="13" t="s">
        <v>1012</v>
      </c>
      <c r="BP44" s="14" t="n">
        <v>0</v>
      </c>
      <c r="BQ44" s="15" t="n">
        <v>0</v>
      </c>
      <c r="BR44" s="12" t="n">
        <v>17842</v>
      </c>
      <c r="BS44" s="13" t="s">
        <v>1013</v>
      </c>
      <c r="BT44" s="14" t="n">
        <v>0</v>
      </c>
      <c r="BU44" s="15" t="n">
        <v>0</v>
      </c>
      <c r="BV44" s="12" t="n">
        <v>17942</v>
      </c>
      <c r="BW44" s="13" t="s">
        <v>1014</v>
      </c>
      <c r="BX44" s="14" t="n">
        <v>0</v>
      </c>
      <c r="BY44" s="15" t="n">
        <v>0</v>
      </c>
      <c r="BZ44" s="12" t="n">
        <v>18042</v>
      </c>
      <c r="CA44" s="13" t="s">
        <v>1015</v>
      </c>
      <c r="CB44" s="14" t="n">
        <v>0</v>
      </c>
      <c r="CC44" s="15" t="n">
        <v>0</v>
      </c>
      <c r="CD44" s="12" t="n">
        <v>642</v>
      </c>
      <c r="CE44" s="13" t="s">
        <v>1016</v>
      </c>
      <c r="CF44" s="14" t="n">
        <v>0</v>
      </c>
      <c r="CG44" s="15" t="n">
        <v>0</v>
      </c>
      <c r="CH44" s="12"/>
      <c r="CI44" s="13"/>
      <c r="CJ44" s="14"/>
      <c r="CK44" s="15"/>
      <c r="CL44" s="12"/>
      <c r="CM44" s="13"/>
      <c r="CN44" s="14"/>
      <c r="CO44" s="15"/>
      <c r="CP44" s="12"/>
      <c r="CQ44" s="13"/>
      <c r="CR44" s="14"/>
      <c r="CS44" s="15"/>
    </row>
    <row r="45" customFormat="false" ht="16.5" hidden="false" customHeight="false" outlineLevel="0" collapsed="false">
      <c r="B45" s="12" t="n">
        <v>16143</v>
      </c>
      <c r="C45" s="13" t="s">
        <v>1017</v>
      </c>
      <c r="D45" s="14" t="n">
        <v>0</v>
      </c>
      <c r="E45" s="15" t="n">
        <v>0</v>
      </c>
      <c r="F45" s="12" t="n">
        <v>16243</v>
      </c>
      <c r="G45" s="13" t="s">
        <v>1018</v>
      </c>
      <c r="H45" s="14" t="n">
        <v>0</v>
      </c>
      <c r="I45" s="15" t="n">
        <v>0</v>
      </c>
      <c r="J45" s="12" t="n">
        <v>16343</v>
      </c>
      <c r="K45" s="13" t="s">
        <v>1019</v>
      </c>
      <c r="L45" s="14" t="n">
        <v>0</v>
      </c>
      <c r="M45" s="15" t="n">
        <v>0</v>
      </c>
      <c r="N45" s="12" t="n">
        <v>16443</v>
      </c>
      <c r="O45" s="13" t="s">
        <v>1020</v>
      </c>
      <c r="P45" s="14" t="n">
        <v>0</v>
      </c>
      <c r="Q45" s="15" t="n">
        <v>0</v>
      </c>
      <c r="R45" s="12" t="n">
        <v>16543</v>
      </c>
      <c r="S45" s="13" t="s">
        <v>1021</v>
      </c>
      <c r="T45" s="14" t="n">
        <v>0</v>
      </c>
      <c r="U45" s="15" t="n">
        <v>0</v>
      </c>
      <c r="V45" s="12" t="n">
        <v>16643</v>
      </c>
      <c r="W45" s="13" t="s">
        <v>1022</v>
      </c>
      <c r="X45" s="14" t="n">
        <v>0</v>
      </c>
      <c r="Y45" s="15" t="n">
        <v>0</v>
      </c>
      <c r="Z45" s="12" t="n">
        <v>16743</v>
      </c>
      <c r="AA45" s="13" t="s">
        <v>1023</v>
      </c>
      <c r="AB45" s="14" t="n">
        <v>0</v>
      </c>
      <c r="AC45" s="15" t="n">
        <v>0</v>
      </c>
      <c r="AD45" s="12" t="n">
        <v>16843</v>
      </c>
      <c r="AE45" s="13" t="s">
        <v>1024</v>
      </c>
      <c r="AF45" s="14" t="n">
        <v>0</v>
      </c>
      <c r="AG45" s="15" t="n">
        <v>0</v>
      </c>
      <c r="AH45" s="12" t="n">
        <v>16943</v>
      </c>
      <c r="AI45" s="13" t="s">
        <v>26</v>
      </c>
      <c r="AJ45" s="14" t="n">
        <v>0</v>
      </c>
      <c r="AK45" s="15" t="n">
        <v>0</v>
      </c>
      <c r="AL45" s="12" t="n">
        <v>17043</v>
      </c>
      <c r="AM45" s="13" t="s">
        <v>1025</v>
      </c>
      <c r="AN45" s="14" t="n">
        <v>0</v>
      </c>
      <c r="AO45" s="15" t="n">
        <v>0</v>
      </c>
      <c r="AP45" s="12" t="n">
        <v>17143</v>
      </c>
      <c r="AQ45" s="13" t="s">
        <v>1026</v>
      </c>
      <c r="AR45" s="14" t="n">
        <v>0</v>
      </c>
      <c r="AS45" s="15" t="n">
        <v>0</v>
      </c>
      <c r="AT45" s="12" t="n">
        <v>17243</v>
      </c>
      <c r="AU45" s="13" t="s">
        <v>1027</v>
      </c>
      <c r="AV45" s="14" t="n">
        <v>0</v>
      </c>
      <c r="AW45" s="15" t="n">
        <v>0</v>
      </c>
      <c r="AX45" s="12" t="n">
        <v>17343</v>
      </c>
      <c r="AY45" s="13" t="s">
        <v>1028</v>
      </c>
      <c r="AZ45" s="14" t="n">
        <v>0</v>
      </c>
      <c r="BA45" s="15" t="n">
        <v>0</v>
      </c>
      <c r="BB45" s="12" t="n">
        <v>17443</v>
      </c>
      <c r="BC45" s="13" t="s">
        <v>1029</v>
      </c>
      <c r="BD45" s="14" t="n">
        <v>0</v>
      </c>
      <c r="BE45" s="15" t="n">
        <v>0</v>
      </c>
      <c r="BF45" s="12" t="n">
        <v>17543</v>
      </c>
      <c r="BG45" s="13" t="s">
        <v>1030</v>
      </c>
      <c r="BH45" s="14" t="n">
        <v>0</v>
      </c>
      <c r="BI45" s="15" t="n">
        <v>0</v>
      </c>
      <c r="BJ45" s="12" t="n">
        <v>17643</v>
      </c>
      <c r="BK45" s="13" t="s">
        <v>1031</v>
      </c>
      <c r="BL45" s="14" t="n">
        <v>0</v>
      </c>
      <c r="BM45" s="15" t="n">
        <v>0</v>
      </c>
      <c r="BN45" s="12" t="n">
        <v>17743</v>
      </c>
      <c r="BO45" s="13" t="s">
        <v>1032</v>
      </c>
      <c r="BP45" s="14" t="n">
        <v>0</v>
      </c>
      <c r="BQ45" s="15" t="n">
        <v>0</v>
      </c>
      <c r="BR45" s="12" t="n">
        <v>17843</v>
      </c>
      <c r="BS45" s="13" t="s">
        <v>1033</v>
      </c>
      <c r="BT45" s="14" t="n">
        <v>0</v>
      </c>
      <c r="BU45" s="15" t="n">
        <v>0</v>
      </c>
      <c r="BV45" s="12" t="n">
        <v>17943</v>
      </c>
      <c r="BW45" s="13" t="s">
        <v>1034</v>
      </c>
      <c r="BX45" s="14" t="n">
        <v>0</v>
      </c>
      <c r="BY45" s="15" t="n">
        <v>0</v>
      </c>
      <c r="BZ45" s="12" t="n">
        <v>18043</v>
      </c>
      <c r="CA45" s="13" t="s">
        <v>1035</v>
      </c>
      <c r="CB45" s="14" t="n">
        <v>0</v>
      </c>
      <c r="CC45" s="15" t="n">
        <v>0</v>
      </c>
      <c r="CD45" s="12" t="n">
        <v>643</v>
      </c>
      <c r="CE45" s="13" t="s">
        <v>1036</v>
      </c>
      <c r="CF45" s="14" t="n">
        <v>0</v>
      </c>
      <c r="CG45" s="15" t="n">
        <v>0</v>
      </c>
      <c r="CH45" s="12"/>
      <c r="CI45" s="13"/>
      <c r="CJ45" s="14"/>
      <c r="CK45" s="15"/>
      <c r="CL45" s="12"/>
      <c r="CM45" s="13"/>
      <c r="CN45" s="14"/>
      <c r="CO45" s="15"/>
      <c r="CP45" s="12"/>
      <c r="CQ45" s="13"/>
      <c r="CR45" s="14"/>
      <c r="CS45" s="15"/>
    </row>
    <row r="46" customFormat="false" ht="16.5" hidden="false" customHeight="false" outlineLevel="0" collapsed="false">
      <c r="B46" s="12" t="n">
        <v>16144</v>
      </c>
      <c r="C46" s="13" t="s">
        <v>1037</v>
      </c>
      <c r="D46" s="14" t="n">
        <v>0</v>
      </c>
      <c r="E46" s="15" t="n">
        <v>0</v>
      </c>
      <c r="F46" s="12" t="n">
        <v>16244</v>
      </c>
      <c r="G46" s="13" t="s">
        <v>1038</v>
      </c>
      <c r="H46" s="14" t="n">
        <v>0</v>
      </c>
      <c r="I46" s="15" t="n">
        <v>0</v>
      </c>
      <c r="J46" s="12"/>
      <c r="K46" s="13"/>
      <c r="L46" s="14"/>
      <c r="M46" s="15"/>
      <c r="N46" s="12" t="n">
        <v>16444</v>
      </c>
      <c r="O46" s="13" t="s">
        <v>1039</v>
      </c>
      <c r="P46" s="14" t="n">
        <v>0</v>
      </c>
      <c r="Q46" s="15" t="n">
        <v>0</v>
      </c>
      <c r="R46" s="12" t="n">
        <v>16544</v>
      </c>
      <c r="S46" s="13" t="s">
        <v>1040</v>
      </c>
      <c r="T46" s="14" t="n">
        <v>0</v>
      </c>
      <c r="U46" s="15" t="n">
        <v>0</v>
      </c>
      <c r="V46" s="12" t="n">
        <v>16644</v>
      </c>
      <c r="W46" s="13" t="s">
        <v>1041</v>
      </c>
      <c r="X46" s="14" t="n">
        <v>0</v>
      </c>
      <c r="Y46" s="15" t="n">
        <v>0</v>
      </c>
      <c r="Z46" s="12" t="n">
        <v>16744</v>
      </c>
      <c r="AA46" s="13" t="s">
        <v>1042</v>
      </c>
      <c r="AB46" s="14" t="n">
        <v>0</v>
      </c>
      <c r="AC46" s="15" t="n">
        <v>0</v>
      </c>
      <c r="AD46" s="12" t="n">
        <v>16844</v>
      </c>
      <c r="AE46" s="13" t="s">
        <v>1043</v>
      </c>
      <c r="AF46" s="14" t="n">
        <v>0</v>
      </c>
      <c r="AG46" s="15" t="n">
        <v>0</v>
      </c>
      <c r="AH46" s="12" t="n">
        <v>16944</v>
      </c>
      <c r="AI46" s="13" t="s">
        <v>1044</v>
      </c>
      <c r="AJ46" s="14" t="n">
        <v>0</v>
      </c>
      <c r="AK46" s="15" t="n">
        <v>0</v>
      </c>
      <c r="AL46" s="12" t="n">
        <v>17044</v>
      </c>
      <c r="AM46" s="13" t="s">
        <v>1045</v>
      </c>
      <c r="AN46" s="14" t="n">
        <v>0</v>
      </c>
      <c r="AO46" s="15" t="n">
        <v>0</v>
      </c>
      <c r="AP46" s="12"/>
      <c r="AQ46" s="13"/>
      <c r="AR46" s="14"/>
      <c r="AS46" s="15"/>
      <c r="AT46" s="12" t="n">
        <v>17244</v>
      </c>
      <c r="AU46" s="13" t="s">
        <v>1046</v>
      </c>
      <c r="AV46" s="14" t="n">
        <v>0</v>
      </c>
      <c r="AW46" s="15" t="n">
        <v>0</v>
      </c>
      <c r="AX46" s="12" t="n">
        <v>17344</v>
      </c>
      <c r="AY46" s="13" t="s">
        <v>1047</v>
      </c>
      <c r="AZ46" s="14" t="n">
        <v>0</v>
      </c>
      <c r="BA46" s="15" t="n">
        <v>0</v>
      </c>
      <c r="BB46" s="12" t="n">
        <v>17444</v>
      </c>
      <c r="BC46" s="13" t="s">
        <v>1048</v>
      </c>
      <c r="BD46" s="14" t="n">
        <v>0</v>
      </c>
      <c r="BE46" s="15" t="n">
        <v>0</v>
      </c>
      <c r="BF46" s="12" t="n">
        <v>17544</v>
      </c>
      <c r="BG46" s="13" t="s">
        <v>1049</v>
      </c>
      <c r="BH46" s="14" t="n">
        <v>0</v>
      </c>
      <c r="BI46" s="15" t="n">
        <v>0</v>
      </c>
      <c r="BJ46" s="12" t="n">
        <v>17644</v>
      </c>
      <c r="BK46" s="13" t="s">
        <v>1050</v>
      </c>
      <c r="BL46" s="14" t="n">
        <v>0</v>
      </c>
      <c r="BM46" s="15" t="n">
        <v>0</v>
      </c>
      <c r="BN46" s="12" t="n">
        <v>17744</v>
      </c>
      <c r="BO46" s="13" t="s">
        <v>1051</v>
      </c>
      <c r="BP46" s="14" t="n">
        <v>0</v>
      </c>
      <c r="BQ46" s="15" t="n">
        <v>0</v>
      </c>
      <c r="BR46" s="12" t="n">
        <v>17844</v>
      </c>
      <c r="BS46" s="13" t="s">
        <v>1052</v>
      </c>
      <c r="BT46" s="14" t="n">
        <v>0</v>
      </c>
      <c r="BU46" s="15" t="n">
        <v>0</v>
      </c>
      <c r="BV46" s="12" t="n">
        <v>17944</v>
      </c>
      <c r="BW46" s="13" t="s">
        <v>1053</v>
      </c>
      <c r="BX46" s="14" t="n">
        <v>0</v>
      </c>
      <c r="BY46" s="15" t="n">
        <v>0</v>
      </c>
      <c r="BZ46" s="12" t="n">
        <v>18044</v>
      </c>
      <c r="CA46" s="13" t="s">
        <v>1054</v>
      </c>
      <c r="CB46" s="14" t="n">
        <v>0</v>
      </c>
      <c r="CC46" s="15" t="n">
        <v>0</v>
      </c>
      <c r="CD46" s="12" t="n">
        <v>644</v>
      </c>
      <c r="CE46" s="13" t="s">
        <v>1055</v>
      </c>
      <c r="CF46" s="14" t="n">
        <v>0</v>
      </c>
      <c r="CG46" s="15" t="n">
        <v>0</v>
      </c>
      <c r="CH46" s="12"/>
      <c r="CI46" s="13"/>
      <c r="CJ46" s="14"/>
      <c r="CK46" s="15"/>
      <c r="CL46" s="12"/>
      <c r="CM46" s="13"/>
      <c r="CN46" s="14"/>
      <c r="CO46" s="15"/>
      <c r="CP46" s="12"/>
      <c r="CQ46" s="13"/>
      <c r="CR46" s="14"/>
      <c r="CS46" s="15"/>
    </row>
    <row r="47" customFormat="false" ht="16.5" hidden="false" customHeight="false" outlineLevel="0" collapsed="false">
      <c r="B47" s="12" t="n">
        <v>16145</v>
      </c>
      <c r="C47" s="13" t="s">
        <v>1056</v>
      </c>
      <c r="D47" s="14" t="n">
        <v>0</v>
      </c>
      <c r="E47" s="15" t="n">
        <v>0</v>
      </c>
      <c r="F47" s="12" t="n">
        <v>16245</v>
      </c>
      <c r="G47" s="13" t="s">
        <v>1057</v>
      </c>
      <c r="H47" s="14" t="n">
        <v>0</v>
      </c>
      <c r="I47" s="15" t="n">
        <v>0</v>
      </c>
      <c r="J47" s="12"/>
      <c r="K47" s="13"/>
      <c r="L47" s="14"/>
      <c r="M47" s="15"/>
      <c r="N47" s="12" t="n">
        <v>16445</v>
      </c>
      <c r="O47" s="13" t="s">
        <v>1058</v>
      </c>
      <c r="P47" s="14" t="n">
        <v>0</v>
      </c>
      <c r="Q47" s="15" t="n">
        <v>0</v>
      </c>
      <c r="R47" s="12" t="n">
        <v>16545</v>
      </c>
      <c r="S47" s="13" t="s">
        <v>1059</v>
      </c>
      <c r="T47" s="14" t="n">
        <v>0</v>
      </c>
      <c r="U47" s="15" t="n">
        <v>0</v>
      </c>
      <c r="V47" s="12" t="n">
        <v>16645</v>
      </c>
      <c r="W47" s="13" t="s">
        <v>1060</v>
      </c>
      <c r="X47" s="14" t="n">
        <v>0</v>
      </c>
      <c r="Y47" s="15" t="n">
        <v>0</v>
      </c>
      <c r="Z47" s="12" t="n">
        <v>16745</v>
      </c>
      <c r="AA47" s="13" t="s">
        <v>1061</v>
      </c>
      <c r="AB47" s="14" t="n">
        <v>0</v>
      </c>
      <c r="AC47" s="15" t="n">
        <v>0</v>
      </c>
      <c r="AD47" s="12" t="n">
        <v>16845</v>
      </c>
      <c r="AE47" s="13" t="s">
        <v>1062</v>
      </c>
      <c r="AF47" s="14" t="n">
        <v>0</v>
      </c>
      <c r="AG47" s="15" t="n">
        <v>0</v>
      </c>
      <c r="AH47" s="12" t="n">
        <v>16945</v>
      </c>
      <c r="AI47" s="13" t="s">
        <v>1063</v>
      </c>
      <c r="AJ47" s="14" t="n">
        <v>0</v>
      </c>
      <c r="AK47" s="15" t="n">
        <v>0</v>
      </c>
      <c r="AL47" s="12" t="n">
        <v>17045</v>
      </c>
      <c r="AM47" s="13" t="s">
        <v>1064</v>
      </c>
      <c r="AN47" s="14" t="n">
        <v>0</v>
      </c>
      <c r="AO47" s="15" t="n">
        <v>0</v>
      </c>
      <c r="AP47" s="12"/>
      <c r="AQ47" s="13"/>
      <c r="AR47" s="14"/>
      <c r="AS47" s="15"/>
      <c r="AT47" s="12" t="n">
        <v>17245</v>
      </c>
      <c r="AU47" s="13" t="s">
        <v>1065</v>
      </c>
      <c r="AV47" s="14" t="n">
        <v>0</v>
      </c>
      <c r="AW47" s="15" t="n">
        <v>0</v>
      </c>
      <c r="AX47" s="12" t="n">
        <v>17345</v>
      </c>
      <c r="AY47" s="13" t="s">
        <v>1066</v>
      </c>
      <c r="AZ47" s="14" t="n">
        <v>0</v>
      </c>
      <c r="BA47" s="15" t="n">
        <v>0</v>
      </c>
      <c r="BB47" s="12" t="n">
        <v>17445</v>
      </c>
      <c r="BC47" s="13" t="s">
        <v>1067</v>
      </c>
      <c r="BD47" s="14" t="n">
        <v>0</v>
      </c>
      <c r="BE47" s="15" t="n">
        <v>0</v>
      </c>
      <c r="BF47" s="12" t="n">
        <v>17545</v>
      </c>
      <c r="BG47" s="13" t="s">
        <v>1068</v>
      </c>
      <c r="BH47" s="14" t="n">
        <v>0</v>
      </c>
      <c r="BI47" s="15" t="n">
        <v>0</v>
      </c>
      <c r="BJ47" s="12"/>
      <c r="BK47" s="13"/>
      <c r="BL47" s="14"/>
      <c r="BM47" s="15"/>
      <c r="BN47" s="12" t="n">
        <v>17745</v>
      </c>
      <c r="BO47" s="13" t="s">
        <v>1069</v>
      </c>
      <c r="BP47" s="14" t="n">
        <v>0</v>
      </c>
      <c r="BQ47" s="15" t="n">
        <v>0</v>
      </c>
      <c r="BR47" s="12" t="n">
        <v>17845</v>
      </c>
      <c r="BS47" s="13" t="s">
        <v>1070</v>
      </c>
      <c r="BT47" s="14" t="n">
        <v>0</v>
      </c>
      <c r="BU47" s="15" t="n">
        <v>0</v>
      </c>
      <c r="BV47" s="12" t="n">
        <v>17945</v>
      </c>
      <c r="BW47" s="13" t="s">
        <v>1071</v>
      </c>
      <c r="BX47" s="14" t="n">
        <v>0</v>
      </c>
      <c r="BY47" s="15" t="n">
        <v>0</v>
      </c>
      <c r="BZ47" s="12"/>
      <c r="CA47" s="13"/>
      <c r="CB47" s="14"/>
      <c r="CC47" s="15"/>
      <c r="CD47" s="12"/>
      <c r="CE47" s="13"/>
      <c r="CF47" s="14"/>
      <c r="CG47" s="15"/>
      <c r="CH47" s="12"/>
      <c r="CI47" s="13"/>
      <c r="CJ47" s="14"/>
      <c r="CK47" s="15"/>
      <c r="CL47" s="12"/>
      <c r="CM47" s="13"/>
      <c r="CN47" s="14"/>
      <c r="CO47" s="15"/>
      <c r="CP47" s="12"/>
      <c r="CQ47" s="13"/>
      <c r="CR47" s="14"/>
      <c r="CS47" s="15"/>
    </row>
    <row r="48" customFormat="false" ht="16.5" hidden="false" customHeight="false" outlineLevel="0" collapsed="false">
      <c r="B48" s="12" t="n">
        <v>16146</v>
      </c>
      <c r="C48" s="13" t="s">
        <v>1072</v>
      </c>
      <c r="D48" s="14" t="n">
        <v>0</v>
      </c>
      <c r="E48" s="15" t="n">
        <v>0</v>
      </c>
      <c r="F48" s="12" t="n">
        <v>16246</v>
      </c>
      <c r="G48" s="13" t="s">
        <v>1073</v>
      </c>
      <c r="H48" s="14" t="n">
        <v>0</v>
      </c>
      <c r="I48" s="15" t="n">
        <v>0</v>
      </c>
      <c r="J48" s="12"/>
      <c r="K48" s="13"/>
      <c r="L48" s="14"/>
      <c r="M48" s="15"/>
      <c r="N48" s="12" t="n">
        <v>16446</v>
      </c>
      <c r="O48" s="13" t="s">
        <v>1074</v>
      </c>
      <c r="P48" s="14" t="n">
        <v>0</v>
      </c>
      <c r="Q48" s="15" t="n">
        <v>0</v>
      </c>
      <c r="R48" s="12"/>
      <c r="S48" s="13"/>
      <c r="T48" s="14"/>
      <c r="U48" s="15"/>
      <c r="V48" s="12" t="n">
        <v>16646</v>
      </c>
      <c r="W48" s="13" t="s">
        <v>1075</v>
      </c>
      <c r="X48" s="14" t="n">
        <v>0</v>
      </c>
      <c r="Y48" s="15" t="n">
        <v>0</v>
      </c>
      <c r="Z48" s="12" t="n">
        <v>16746</v>
      </c>
      <c r="AA48" s="13" t="s">
        <v>1076</v>
      </c>
      <c r="AB48" s="14" t="n">
        <v>0</v>
      </c>
      <c r="AC48" s="15" t="n">
        <v>0</v>
      </c>
      <c r="AD48" s="12" t="n">
        <v>16846</v>
      </c>
      <c r="AE48" s="13" t="s">
        <v>1077</v>
      </c>
      <c r="AF48" s="14" t="n">
        <v>0</v>
      </c>
      <c r="AG48" s="15" t="n">
        <v>0</v>
      </c>
      <c r="AH48" s="12" t="n">
        <v>16946</v>
      </c>
      <c r="AI48" s="13" t="s">
        <v>1078</v>
      </c>
      <c r="AJ48" s="14" t="n">
        <v>0</v>
      </c>
      <c r="AK48" s="15" t="n">
        <v>0</v>
      </c>
      <c r="AL48" s="12" t="n">
        <v>17046</v>
      </c>
      <c r="AM48" s="13" t="s">
        <v>1079</v>
      </c>
      <c r="AN48" s="14" t="n">
        <v>0</v>
      </c>
      <c r="AO48" s="15" t="n">
        <v>0</v>
      </c>
      <c r="AP48" s="12"/>
      <c r="AQ48" s="13"/>
      <c r="AR48" s="14"/>
      <c r="AS48" s="15"/>
      <c r="AT48" s="12" t="n">
        <v>17246</v>
      </c>
      <c r="AU48" s="13" t="s">
        <v>1080</v>
      </c>
      <c r="AV48" s="14" t="n">
        <v>0</v>
      </c>
      <c r="AW48" s="15" t="n">
        <v>0</v>
      </c>
      <c r="AX48" s="12" t="n">
        <v>17346</v>
      </c>
      <c r="AY48" s="13" t="s">
        <v>1081</v>
      </c>
      <c r="AZ48" s="14" t="n">
        <v>0</v>
      </c>
      <c r="BA48" s="15" t="n">
        <v>0</v>
      </c>
      <c r="BB48" s="12" t="n">
        <v>17446</v>
      </c>
      <c r="BC48" s="13" t="s">
        <v>1082</v>
      </c>
      <c r="BD48" s="14" t="n">
        <v>0</v>
      </c>
      <c r="BE48" s="15" t="n">
        <v>0</v>
      </c>
      <c r="BF48" s="12" t="n">
        <v>17546</v>
      </c>
      <c r="BG48" s="13" t="s">
        <v>1083</v>
      </c>
      <c r="BH48" s="14" t="n">
        <v>0</v>
      </c>
      <c r="BI48" s="15" t="n">
        <v>0</v>
      </c>
      <c r="BJ48" s="12"/>
      <c r="BK48" s="13"/>
      <c r="BL48" s="14"/>
      <c r="BM48" s="15"/>
      <c r="BN48" s="12" t="n">
        <v>17746</v>
      </c>
      <c r="BO48" s="13" t="s">
        <v>1084</v>
      </c>
      <c r="BP48" s="14" t="n">
        <v>0</v>
      </c>
      <c r="BQ48" s="15" t="n">
        <v>0</v>
      </c>
      <c r="BR48" s="12" t="n">
        <v>17846</v>
      </c>
      <c r="BS48" s="13" t="s">
        <v>1085</v>
      </c>
      <c r="BT48" s="14" t="n">
        <v>0</v>
      </c>
      <c r="BU48" s="15" t="n">
        <v>0</v>
      </c>
      <c r="BV48" s="12" t="n">
        <v>17946</v>
      </c>
      <c r="BW48" s="13" t="s">
        <v>1086</v>
      </c>
      <c r="BX48" s="14" t="n">
        <v>0</v>
      </c>
      <c r="BY48" s="15" t="n">
        <v>0</v>
      </c>
      <c r="BZ48" s="12"/>
      <c r="CA48" s="13"/>
      <c r="CB48" s="14"/>
      <c r="CC48" s="15"/>
      <c r="CD48" s="12"/>
      <c r="CE48" s="13"/>
      <c r="CF48" s="14"/>
      <c r="CG48" s="15"/>
      <c r="CH48" s="12"/>
      <c r="CI48" s="13"/>
      <c r="CJ48" s="14"/>
      <c r="CK48" s="15"/>
      <c r="CL48" s="12"/>
      <c r="CM48" s="13"/>
      <c r="CN48" s="14"/>
      <c r="CO48" s="15"/>
      <c r="CP48" s="12"/>
      <c r="CQ48" s="13"/>
      <c r="CR48" s="14"/>
      <c r="CS48" s="15"/>
    </row>
    <row r="49" customFormat="false" ht="16.5" hidden="false" customHeight="false" outlineLevel="0" collapsed="false">
      <c r="B49" s="12"/>
      <c r="C49" s="13"/>
      <c r="D49" s="14"/>
      <c r="E49" s="15"/>
      <c r="F49" s="12" t="n">
        <v>16247</v>
      </c>
      <c r="G49" s="13" t="s">
        <v>1087</v>
      </c>
      <c r="H49" s="14" t="n">
        <v>0</v>
      </c>
      <c r="I49" s="15" t="n">
        <v>0</v>
      </c>
      <c r="J49" s="12"/>
      <c r="K49" s="13"/>
      <c r="L49" s="14"/>
      <c r="M49" s="15"/>
      <c r="N49" s="12" t="n">
        <v>16447</v>
      </c>
      <c r="O49" s="13" t="s">
        <v>1088</v>
      </c>
      <c r="P49" s="14" t="n">
        <v>0</v>
      </c>
      <c r="Q49" s="15" t="n">
        <v>0</v>
      </c>
      <c r="R49" s="12"/>
      <c r="S49" s="13"/>
      <c r="T49" s="14"/>
      <c r="U49" s="15"/>
      <c r="V49" s="12" t="n">
        <v>16647</v>
      </c>
      <c r="W49" s="13" t="s">
        <v>1089</v>
      </c>
      <c r="X49" s="14" t="n">
        <v>0</v>
      </c>
      <c r="Y49" s="15" t="n">
        <v>0</v>
      </c>
      <c r="Z49" s="12"/>
      <c r="AA49" s="13"/>
      <c r="AB49" s="14"/>
      <c r="AC49" s="15"/>
      <c r="AD49" s="12" t="n">
        <v>16847</v>
      </c>
      <c r="AE49" s="13" t="s">
        <v>1090</v>
      </c>
      <c r="AF49" s="14" t="n">
        <v>0</v>
      </c>
      <c r="AG49" s="15" t="n">
        <v>0</v>
      </c>
      <c r="AH49" s="12" t="n">
        <v>16947</v>
      </c>
      <c r="AI49" s="13" t="s">
        <v>1091</v>
      </c>
      <c r="AJ49" s="14" t="n">
        <v>0</v>
      </c>
      <c r="AK49" s="15" t="n">
        <v>0</v>
      </c>
      <c r="AL49" s="12" t="n">
        <v>17047</v>
      </c>
      <c r="AM49" s="13" t="s">
        <v>1092</v>
      </c>
      <c r="AN49" s="14" t="n">
        <v>0</v>
      </c>
      <c r="AO49" s="15" t="n">
        <v>0</v>
      </c>
      <c r="AP49" s="12"/>
      <c r="AQ49" s="13"/>
      <c r="AR49" s="14"/>
      <c r="AS49" s="15"/>
      <c r="AT49" s="12" t="n">
        <v>17247</v>
      </c>
      <c r="AU49" s="13" t="s">
        <v>1093</v>
      </c>
      <c r="AV49" s="14" t="n">
        <v>0</v>
      </c>
      <c r="AW49" s="15" t="n">
        <v>0</v>
      </c>
      <c r="AX49" s="12" t="n">
        <v>17347</v>
      </c>
      <c r="AY49" s="13" t="s">
        <v>1094</v>
      </c>
      <c r="AZ49" s="14" t="n">
        <v>0</v>
      </c>
      <c r="BA49" s="15" t="n">
        <v>0</v>
      </c>
      <c r="BB49" s="12" t="n">
        <v>17447</v>
      </c>
      <c r="BC49" s="13" t="s">
        <v>1095</v>
      </c>
      <c r="BD49" s="14" t="n">
        <v>0</v>
      </c>
      <c r="BE49" s="15" t="n">
        <v>0</v>
      </c>
      <c r="BF49" s="12" t="n">
        <v>17547</v>
      </c>
      <c r="BG49" s="13" t="s">
        <v>1096</v>
      </c>
      <c r="BH49" s="14" t="n">
        <v>0</v>
      </c>
      <c r="BI49" s="15" t="n">
        <v>0</v>
      </c>
      <c r="BJ49" s="12"/>
      <c r="BK49" s="13"/>
      <c r="BL49" s="14"/>
      <c r="BM49" s="15"/>
      <c r="BN49" s="12" t="n">
        <v>17747</v>
      </c>
      <c r="BO49" s="13" t="s">
        <v>1097</v>
      </c>
      <c r="BP49" s="14" t="n">
        <v>0</v>
      </c>
      <c r="BQ49" s="15" t="n">
        <v>0</v>
      </c>
      <c r="BR49" s="12" t="n">
        <v>17847</v>
      </c>
      <c r="BS49" s="13" t="s">
        <v>1098</v>
      </c>
      <c r="BT49" s="14" t="n">
        <v>0</v>
      </c>
      <c r="BU49" s="15" t="n">
        <v>0</v>
      </c>
      <c r="BV49" s="12" t="n">
        <v>17947</v>
      </c>
      <c r="BW49" s="13" t="s">
        <v>1099</v>
      </c>
      <c r="BX49" s="14" t="n">
        <v>0</v>
      </c>
      <c r="BY49" s="15" t="n">
        <v>0</v>
      </c>
      <c r="BZ49" s="12"/>
      <c r="CA49" s="13"/>
      <c r="CB49" s="14"/>
      <c r="CC49" s="15"/>
      <c r="CD49" s="12"/>
      <c r="CE49" s="13"/>
      <c r="CF49" s="14"/>
      <c r="CG49" s="15"/>
      <c r="CH49" s="12"/>
      <c r="CI49" s="13"/>
      <c r="CJ49" s="16"/>
      <c r="CK49" s="17"/>
      <c r="CL49" s="12"/>
      <c r="CM49" s="13"/>
      <c r="CN49" s="16"/>
      <c r="CO49" s="17"/>
      <c r="CP49" s="12"/>
      <c r="CQ49" s="13"/>
      <c r="CR49" s="16"/>
      <c r="CS49" s="17"/>
    </row>
    <row r="50" customFormat="false" ht="16.5" hidden="false" customHeight="false" outlineLevel="0" collapsed="false">
      <c r="B50" s="12"/>
      <c r="C50" s="13"/>
      <c r="D50" s="14"/>
      <c r="E50" s="15"/>
      <c r="F50" s="12" t="n">
        <v>16248</v>
      </c>
      <c r="G50" s="13" t="s">
        <v>1100</v>
      </c>
      <c r="H50" s="14" t="n">
        <v>0</v>
      </c>
      <c r="I50" s="15" t="n">
        <v>0</v>
      </c>
      <c r="J50" s="12"/>
      <c r="K50" s="13"/>
      <c r="L50" s="14"/>
      <c r="M50" s="15"/>
      <c r="N50" s="12" t="n">
        <v>16448</v>
      </c>
      <c r="O50" s="13" t="s">
        <v>1101</v>
      </c>
      <c r="P50" s="14" t="n">
        <v>0</v>
      </c>
      <c r="Q50" s="15" t="n">
        <v>0</v>
      </c>
      <c r="R50" s="12"/>
      <c r="S50" s="13"/>
      <c r="T50" s="14"/>
      <c r="U50" s="15"/>
      <c r="V50" s="12" t="n">
        <v>16648</v>
      </c>
      <c r="W50" s="13" t="s">
        <v>1102</v>
      </c>
      <c r="X50" s="14" t="n">
        <v>0</v>
      </c>
      <c r="Y50" s="15" t="n">
        <v>0</v>
      </c>
      <c r="Z50" s="12"/>
      <c r="AA50" s="13"/>
      <c r="AB50" s="14"/>
      <c r="AC50" s="15"/>
      <c r="AD50" s="12" t="n">
        <v>16848</v>
      </c>
      <c r="AE50" s="13" t="s">
        <v>1103</v>
      </c>
      <c r="AF50" s="14" t="n">
        <v>0</v>
      </c>
      <c r="AG50" s="15" t="n">
        <v>0</v>
      </c>
      <c r="AH50" s="12"/>
      <c r="AI50" s="13"/>
      <c r="AJ50" s="14"/>
      <c r="AK50" s="15"/>
      <c r="AL50" s="12"/>
      <c r="AM50" s="13"/>
      <c r="AN50" s="14"/>
      <c r="AO50" s="15"/>
      <c r="AP50" s="12"/>
      <c r="AQ50" s="13"/>
      <c r="AR50" s="14"/>
      <c r="AS50" s="15"/>
      <c r="AT50" s="12" t="n">
        <v>17248</v>
      </c>
      <c r="AU50" s="13" t="s">
        <v>1104</v>
      </c>
      <c r="AV50" s="14" t="n">
        <v>0</v>
      </c>
      <c r="AW50" s="15" t="n">
        <v>0</v>
      </c>
      <c r="AX50" s="12"/>
      <c r="AY50" s="13"/>
      <c r="AZ50" s="14"/>
      <c r="BA50" s="15"/>
      <c r="BB50" s="12" t="n">
        <v>17448</v>
      </c>
      <c r="BC50" s="13" t="s">
        <v>1105</v>
      </c>
      <c r="BD50" s="14" t="n">
        <v>0</v>
      </c>
      <c r="BE50" s="15" t="n">
        <v>0</v>
      </c>
      <c r="BF50" s="12" t="n">
        <v>17548</v>
      </c>
      <c r="BG50" s="13" t="s">
        <v>1106</v>
      </c>
      <c r="BH50" s="14" t="n">
        <v>0</v>
      </c>
      <c r="BI50" s="15" t="n">
        <v>0</v>
      </c>
      <c r="BJ50" s="12"/>
      <c r="BK50" s="13"/>
      <c r="BL50" s="14"/>
      <c r="BM50" s="15"/>
      <c r="BN50" s="12" t="n">
        <v>17748</v>
      </c>
      <c r="BO50" s="13" t="s">
        <v>1107</v>
      </c>
      <c r="BP50" s="14" t="n">
        <v>0</v>
      </c>
      <c r="BQ50" s="15" t="n">
        <v>0</v>
      </c>
      <c r="BR50" s="12" t="n">
        <v>17848</v>
      </c>
      <c r="BS50" s="13" t="s">
        <v>1108</v>
      </c>
      <c r="BT50" s="14" t="n">
        <v>0</v>
      </c>
      <c r="BU50" s="15" t="n">
        <v>0</v>
      </c>
      <c r="BV50" s="12" t="n">
        <v>17948</v>
      </c>
      <c r="BW50" s="13" t="s">
        <v>1109</v>
      </c>
      <c r="BX50" s="14" t="n">
        <v>0</v>
      </c>
      <c r="BY50" s="15" t="n">
        <v>0</v>
      </c>
      <c r="BZ50" s="12"/>
      <c r="CA50" s="13"/>
      <c r="CB50" s="14"/>
      <c r="CC50" s="15"/>
      <c r="CD50" s="12"/>
      <c r="CE50" s="13"/>
      <c r="CF50" s="14"/>
      <c r="CG50" s="15"/>
      <c r="CH50" s="12"/>
      <c r="CI50" s="13"/>
      <c r="CJ50" s="16"/>
      <c r="CK50" s="17"/>
      <c r="CL50" s="12"/>
      <c r="CM50" s="13"/>
      <c r="CN50" s="16"/>
      <c r="CO50" s="17"/>
      <c r="CP50" s="12"/>
      <c r="CQ50" s="13"/>
      <c r="CR50" s="16"/>
      <c r="CS50" s="17"/>
    </row>
    <row r="51" customFormat="false" ht="16.5" hidden="false" customHeight="false" outlineLevel="0" collapsed="false">
      <c r="B51" s="12"/>
      <c r="C51" s="13"/>
      <c r="D51" s="14"/>
      <c r="E51" s="15"/>
      <c r="F51" s="12" t="n">
        <v>16249</v>
      </c>
      <c r="G51" s="13" t="s">
        <v>1110</v>
      </c>
      <c r="H51" s="14" t="n">
        <v>0</v>
      </c>
      <c r="I51" s="15" t="n">
        <v>0</v>
      </c>
      <c r="J51" s="12"/>
      <c r="K51" s="13"/>
      <c r="L51" s="14"/>
      <c r="M51" s="15"/>
      <c r="N51" s="12" t="n">
        <v>16449</v>
      </c>
      <c r="O51" s="13" t="s">
        <v>1111</v>
      </c>
      <c r="P51" s="14" t="n">
        <v>0</v>
      </c>
      <c r="Q51" s="15" t="n">
        <v>0</v>
      </c>
      <c r="R51" s="12"/>
      <c r="S51" s="13"/>
      <c r="T51" s="14"/>
      <c r="U51" s="15"/>
      <c r="V51" s="12"/>
      <c r="W51" s="13"/>
      <c r="X51" s="14"/>
      <c r="Y51" s="15"/>
      <c r="Z51" s="12"/>
      <c r="AA51" s="13"/>
      <c r="AB51" s="14"/>
      <c r="AC51" s="15"/>
      <c r="AD51" s="12"/>
      <c r="AE51" s="13"/>
      <c r="AF51" s="14"/>
      <c r="AG51" s="15"/>
      <c r="AH51" s="12"/>
      <c r="AI51" s="13"/>
      <c r="AJ51" s="14"/>
      <c r="AK51" s="15"/>
      <c r="AL51" s="12"/>
      <c r="AM51" s="13"/>
      <c r="AN51" s="14"/>
      <c r="AO51" s="15"/>
      <c r="AP51" s="12"/>
      <c r="AQ51" s="13"/>
      <c r="AR51" s="14"/>
      <c r="AS51" s="15"/>
      <c r="AT51" s="12"/>
      <c r="AU51" s="13"/>
      <c r="AV51" s="16"/>
      <c r="AW51" s="16"/>
      <c r="AX51" s="12"/>
      <c r="AY51" s="13"/>
      <c r="AZ51" s="14"/>
      <c r="BA51" s="15"/>
      <c r="BB51" s="12"/>
      <c r="BC51" s="13"/>
      <c r="BD51" s="14"/>
      <c r="BE51" s="15"/>
      <c r="BF51" s="12"/>
      <c r="BG51" s="13"/>
      <c r="BH51" s="14"/>
      <c r="BI51" s="15"/>
      <c r="BJ51" s="12"/>
      <c r="BK51" s="13"/>
      <c r="BL51" s="14"/>
      <c r="BM51" s="15"/>
      <c r="BN51" s="12"/>
      <c r="BO51" s="13"/>
      <c r="BP51" s="14"/>
      <c r="BQ51" s="15"/>
      <c r="BR51" s="12" t="n">
        <v>17849</v>
      </c>
      <c r="BS51" s="13" t="s">
        <v>1112</v>
      </c>
      <c r="BT51" s="14" t="n">
        <v>0</v>
      </c>
      <c r="BU51" s="15" t="n">
        <v>0</v>
      </c>
      <c r="BV51" s="12" t="n">
        <v>17949</v>
      </c>
      <c r="BW51" s="13" t="s">
        <v>1113</v>
      </c>
      <c r="BX51" s="14" t="n">
        <v>0</v>
      </c>
      <c r="BY51" s="15" t="n">
        <v>0</v>
      </c>
      <c r="BZ51" s="12"/>
      <c r="CA51" s="13"/>
      <c r="CB51" s="14"/>
      <c r="CC51" s="15"/>
      <c r="CD51" s="12"/>
      <c r="CE51" s="13"/>
      <c r="CF51" s="14"/>
      <c r="CG51" s="15"/>
      <c r="CH51" s="12"/>
      <c r="CI51" s="13"/>
      <c r="CJ51" s="16"/>
      <c r="CK51" s="17"/>
      <c r="CL51" s="12"/>
      <c r="CM51" s="13"/>
      <c r="CN51" s="16"/>
      <c r="CO51" s="17"/>
      <c r="CP51" s="12"/>
      <c r="CQ51" s="13"/>
      <c r="CR51" s="16"/>
      <c r="CS51" s="17"/>
    </row>
    <row r="52" customFormat="false" ht="16.5" hidden="false" customHeight="false" outlineLevel="0" collapsed="false">
      <c r="B52" s="12"/>
      <c r="C52" s="13"/>
      <c r="D52" s="14"/>
      <c r="E52" s="15"/>
      <c r="F52" s="12"/>
      <c r="G52" s="13"/>
      <c r="H52" s="14"/>
      <c r="I52" s="15"/>
      <c r="J52" s="12"/>
      <c r="K52" s="13"/>
      <c r="L52" s="14"/>
      <c r="M52" s="15"/>
      <c r="N52" s="12" t="n">
        <v>16450</v>
      </c>
      <c r="O52" s="13" t="s">
        <v>1114</v>
      </c>
      <c r="P52" s="14" t="n">
        <v>0</v>
      </c>
      <c r="Q52" s="15" t="n">
        <v>0</v>
      </c>
      <c r="R52" s="12"/>
      <c r="S52" s="13"/>
      <c r="T52" s="14"/>
      <c r="U52" s="15"/>
      <c r="V52" s="12"/>
      <c r="W52" s="13"/>
      <c r="X52" s="14"/>
      <c r="Y52" s="15"/>
      <c r="Z52" s="12"/>
      <c r="AA52" s="13"/>
      <c r="AB52" s="14"/>
      <c r="AC52" s="15"/>
      <c r="AD52" s="12"/>
      <c r="AE52" s="13"/>
      <c r="AF52" s="14"/>
      <c r="AG52" s="15"/>
      <c r="AH52" s="12"/>
      <c r="AI52" s="13"/>
      <c r="AJ52" s="14"/>
      <c r="AK52" s="15"/>
      <c r="AL52" s="12"/>
      <c r="AM52" s="13"/>
      <c r="AN52" s="14"/>
      <c r="AO52" s="15"/>
      <c r="AP52" s="12"/>
      <c r="AQ52" s="13"/>
      <c r="AR52" s="14"/>
      <c r="AS52" s="15"/>
      <c r="AT52" s="12"/>
      <c r="AU52" s="13"/>
      <c r="AV52" s="16"/>
      <c r="AW52" s="16"/>
      <c r="AX52" s="12"/>
      <c r="AY52" s="13"/>
      <c r="AZ52" s="14"/>
      <c r="BA52" s="15"/>
      <c r="BB52" s="12"/>
      <c r="BC52" s="13"/>
      <c r="BD52" s="14"/>
      <c r="BE52" s="15"/>
      <c r="BF52" s="12"/>
      <c r="BG52" s="13"/>
      <c r="BH52" s="14"/>
      <c r="BI52" s="15"/>
      <c r="BJ52" s="12"/>
      <c r="BK52" s="13"/>
      <c r="BL52" s="14"/>
      <c r="BM52" s="15"/>
      <c r="BN52" s="12"/>
      <c r="BO52" s="13"/>
      <c r="BP52" s="14"/>
      <c r="BQ52" s="15"/>
      <c r="BR52" s="12"/>
      <c r="BS52" s="13"/>
      <c r="BT52" s="14"/>
      <c r="BU52" s="15"/>
      <c r="BV52" s="12" t="n">
        <v>17950</v>
      </c>
      <c r="BW52" s="13" t="s">
        <v>1115</v>
      </c>
      <c r="BX52" s="14" t="n">
        <v>0</v>
      </c>
      <c r="BY52" s="15" t="n">
        <v>0</v>
      </c>
      <c r="BZ52" s="12"/>
      <c r="CA52" s="13"/>
      <c r="CB52" s="14"/>
      <c r="CC52" s="15"/>
      <c r="CD52" s="12"/>
      <c r="CE52" s="13"/>
      <c r="CF52" s="14"/>
      <c r="CG52" s="15"/>
      <c r="CH52" s="12"/>
      <c r="CI52" s="13"/>
      <c r="CJ52" s="16"/>
      <c r="CK52" s="17"/>
      <c r="CL52" s="12"/>
      <c r="CM52" s="13"/>
      <c r="CN52" s="16"/>
      <c r="CO52" s="17"/>
      <c r="CP52" s="12"/>
      <c r="CQ52" s="13"/>
      <c r="CR52" s="16"/>
      <c r="CS52" s="17"/>
    </row>
    <row r="53" customFormat="false" ht="16.5" hidden="false" customHeight="false" outlineLevel="0" collapsed="false">
      <c r="B53" s="12"/>
      <c r="C53" s="13"/>
      <c r="D53" s="14"/>
      <c r="E53" s="15"/>
      <c r="F53" s="12"/>
      <c r="G53" s="13"/>
      <c r="H53" s="14"/>
      <c r="I53" s="15"/>
      <c r="J53" s="12"/>
      <c r="K53" s="13"/>
      <c r="L53" s="14"/>
      <c r="M53" s="15"/>
      <c r="N53" s="12"/>
      <c r="O53" s="13"/>
      <c r="P53" s="14"/>
      <c r="Q53" s="15"/>
      <c r="R53" s="12"/>
      <c r="S53" s="13"/>
      <c r="T53" s="14"/>
      <c r="U53" s="15"/>
      <c r="V53" s="12"/>
      <c r="W53" s="13"/>
      <c r="X53" s="16"/>
      <c r="Y53" s="16"/>
      <c r="Z53" s="12"/>
      <c r="AA53" s="13"/>
      <c r="AB53" s="14"/>
      <c r="AC53" s="15"/>
      <c r="AD53" s="12"/>
      <c r="AE53" s="13"/>
      <c r="AF53" s="14"/>
      <c r="AG53" s="15"/>
      <c r="AH53" s="12"/>
      <c r="AI53" s="13"/>
      <c r="AJ53" s="14"/>
      <c r="AK53" s="15"/>
      <c r="AL53" s="12"/>
      <c r="AM53" s="13"/>
      <c r="AN53" s="14"/>
      <c r="AO53" s="15"/>
      <c r="AP53" s="12"/>
      <c r="AQ53" s="13"/>
      <c r="AR53" s="14"/>
      <c r="AS53" s="15"/>
      <c r="AT53" s="12"/>
      <c r="AU53" s="13"/>
      <c r="AV53" s="16"/>
      <c r="AW53" s="16"/>
      <c r="AX53" s="12"/>
      <c r="AY53" s="13"/>
      <c r="AZ53" s="14"/>
      <c r="BA53" s="15"/>
      <c r="BB53" s="12"/>
      <c r="BC53" s="13"/>
      <c r="BD53" s="14"/>
      <c r="BE53" s="15"/>
      <c r="BF53" s="12"/>
      <c r="BG53" s="13"/>
      <c r="BH53" s="14"/>
      <c r="BI53" s="15"/>
      <c r="BJ53" s="12"/>
      <c r="BK53" s="13"/>
      <c r="BL53" s="14"/>
      <c r="BM53" s="15"/>
      <c r="BN53" s="12"/>
      <c r="BO53" s="13"/>
      <c r="BP53" s="14"/>
      <c r="BQ53" s="15"/>
      <c r="BR53" s="12"/>
      <c r="BS53" s="13"/>
      <c r="BT53" s="14"/>
      <c r="BU53" s="15"/>
      <c r="BV53" s="12"/>
      <c r="BW53" s="13"/>
      <c r="BX53" s="14"/>
      <c r="BY53" s="15"/>
      <c r="BZ53" s="12"/>
      <c r="CA53" s="13"/>
      <c r="CB53" s="14"/>
      <c r="CC53" s="15"/>
      <c r="CD53" s="12"/>
      <c r="CE53" s="13"/>
      <c r="CF53" s="14"/>
      <c r="CG53" s="15"/>
      <c r="CH53" s="12"/>
      <c r="CI53" s="13"/>
      <c r="CJ53" s="16"/>
      <c r="CK53" s="17"/>
      <c r="CL53" s="12"/>
      <c r="CM53" s="13"/>
      <c r="CN53" s="16"/>
      <c r="CO53" s="17"/>
      <c r="CP53" s="12"/>
      <c r="CQ53" s="13"/>
      <c r="CR53" s="16"/>
      <c r="CS53" s="17"/>
    </row>
    <row r="54" customFormat="false" ht="16.5" hidden="false" customHeight="false" outlineLevel="0" collapsed="false">
      <c r="B54" s="12"/>
      <c r="C54" s="13"/>
      <c r="D54" s="14"/>
      <c r="E54" s="15"/>
      <c r="F54" s="12"/>
      <c r="G54" s="13"/>
      <c r="H54" s="14"/>
      <c r="I54" s="15"/>
      <c r="J54" s="12"/>
      <c r="K54" s="13"/>
      <c r="L54" s="14"/>
      <c r="M54" s="15"/>
      <c r="N54" s="12"/>
      <c r="O54" s="13"/>
      <c r="P54" s="14"/>
      <c r="Q54" s="15"/>
      <c r="R54" s="12"/>
      <c r="S54" s="13"/>
      <c r="T54" s="14"/>
      <c r="U54" s="15"/>
      <c r="V54" s="12"/>
      <c r="W54" s="13"/>
      <c r="X54" s="16"/>
      <c r="Y54" s="16"/>
      <c r="Z54" s="12"/>
      <c r="AA54" s="13"/>
      <c r="AB54" s="14"/>
      <c r="AC54" s="15"/>
      <c r="AD54" s="12"/>
      <c r="AE54" s="13"/>
      <c r="AF54" s="14"/>
      <c r="AG54" s="15"/>
      <c r="AH54" s="12"/>
      <c r="AI54" s="13"/>
      <c r="AJ54" s="14"/>
      <c r="AK54" s="15"/>
      <c r="AL54" s="12"/>
      <c r="AM54" s="13"/>
      <c r="AN54" s="14"/>
      <c r="AO54" s="15"/>
      <c r="AP54" s="12"/>
      <c r="AQ54" s="13"/>
      <c r="AR54" s="14"/>
      <c r="AS54" s="15"/>
      <c r="AT54" s="12"/>
      <c r="AU54" s="13"/>
      <c r="AV54" s="16"/>
      <c r="AW54" s="16"/>
      <c r="AX54" s="12"/>
      <c r="AY54" s="13"/>
      <c r="AZ54" s="14"/>
      <c r="BA54" s="15"/>
      <c r="BB54" s="12"/>
      <c r="BC54" s="13"/>
      <c r="BD54" s="14"/>
      <c r="BE54" s="15"/>
      <c r="BF54" s="12"/>
      <c r="BG54" s="13"/>
      <c r="BH54" s="14"/>
      <c r="BI54" s="15"/>
      <c r="BJ54" s="12"/>
      <c r="BK54" s="13"/>
      <c r="BL54" s="14"/>
      <c r="BM54" s="15"/>
      <c r="BN54" s="12"/>
      <c r="BO54" s="13"/>
      <c r="BP54" s="14"/>
      <c r="BQ54" s="15"/>
      <c r="BR54" s="12"/>
      <c r="BS54" s="13"/>
      <c r="BT54" s="14"/>
      <c r="BU54" s="15"/>
      <c r="BV54" s="12"/>
      <c r="BW54" s="13"/>
      <c r="BX54" s="14"/>
      <c r="BY54" s="15"/>
      <c r="BZ54" s="12"/>
      <c r="CA54" s="13"/>
      <c r="CB54" s="14"/>
      <c r="CC54" s="15"/>
      <c r="CD54" s="12"/>
      <c r="CE54" s="13"/>
      <c r="CF54" s="14"/>
      <c r="CG54" s="15"/>
      <c r="CH54" s="12"/>
      <c r="CI54" s="13"/>
      <c r="CJ54" s="16"/>
      <c r="CK54" s="17"/>
      <c r="CL54" s="12"/>
      <c r="CM54" s="13"/>
      <c r="CN54" s="16"/>
      <c r="CO54" s="17"/>
      <c r="CP54" s="12"/>
      <c r="CQ54" s="13"/>
      <c r="CR54" s="16"/>
      <c r="CS54" s="17"/>
    </row>
    <row r="55" customFormat="false" ht="16.5" hidden="false" customHeight="false" outlineLevel="0" collapsed="false">
      <c r="B55" s="12"/>
      <c r="C55" s="13"/>
      <c r="D55" s="16"/>
      <c r="E55" s="16"/>
      <c r="F55" s="12"/>
      <c r="G55" s="13"/>
      <c r="H55" s="14"/>
      <c r="I55" s="15"/>
      <c r="J55" s="12"/>
      <c r="K55" s="13"/>
      <c r="L55" s="14"/>
      <c r="M55" s="15"/>
      <c r="N55" s="12"/>
      <c r="O55" s="13"/>
      <c r="P55" s="14"/>
      <c r="Q55" s="15"/>
      <c r="R55" s="12"/>
      <c r="S55" s="13"/>
      <c r="T55" s="16"/>
      <c r="U55" s="16"/>
      <c r="V55" s="12"/>
      <c r="W55" s="13"/>
      <c r="X55" s="16"/>
      <c r="Y55" s="16"/>
      <c r="Z55" s="12"/>
      <c r="AA55" s="13"/>
      <c r="AB55" s="14"/>
      <c r="AC55" s="15"/>
      <c r="AD55" s="12"/>
      <c r="AE55" s="13"/>
      <c r="AF55" s="14"/>
      <c r="AG55" s="15"/>
      <c r="AH55" s="12"/>
      <c r="AI55" s="13"/>
      <c r="AJ55" s="14"/>
      <c r="AK55" s="15"/>
      <c r="AL55" s="12"/>
      <c r="AM55" s="13"/>
      <c r="AN55" s="16"/>
      <c r="AO55" s="16"/>
      <c r="AP55" s="12"/>
      <c r="AQ55" s="13"/>
      <c r="AR55" s="14"/>
      <c r="AS55" s="15"/>
      <c r="AT55" s="12"/>
      <c r="AU55" s="13"/>
      <c r="AV55" s="16"/>
      <c r="AW55" s="16"/>
      <c r="AX55" s="12"/>
      <c r="AY55" s="13"/>
      <c r="AZ55" s="14"/>
      <c r="BA55" s="15"/>
      <c r="BB55" s="12"/>
      <c r="BC55" s="13"/>
      <c r="BD55" s="14"/>
      <c r="BE55" s="15"/>
      <c r="BF55" s="12"/>
      <c r="BG55" s="13"/>
      <c r="BH55" s="14"/>
      <c r="BI55" s="15"/>
      <c r="BJ55" s="12"/>
      <c r="BK55" s="13"/>
      <c r="BL55" s="14"/>
      <c r="BM55" s="15"/>
      <c r="BN55" s="12"/>
      <c r="BO55" s="13"/>
      <c r="BP55" s="14"/>
      <c r="BQ55" s="15"/>
      <c r="BR55" s="12"/>
      <c r="BS55" s="13"/>
      <c r="BT55" s="14"/>
      <c r="BU55" s="15"/>
      <c r="BV55" s="12"/>
      <c r="BW55" s="13"/>
      <c r="BX55" s="14"/>
      <c r="BY55" s="15"/>
      <c r="BZ55" s="12"/>
      <c r="CA55" s="13"/>
      <c r="CB55" s="16"/>
      <c r="CC55" s="17"/>
      <c r="CD55" s="12"/>
      <c r="CE55" s="13"/>
      <c r="CF55" s="14"/>
      <c r="CG55" s="15"/>
      <c r="CH55" s="12"/>
      <c r="CI55" s="13"/>
      <c r="CJ55" s="16"/>
      <c r="CK55" s="17"/>
      <c r="CL55" s="12"/>
      <c r="CM55" s="13"/>
      <c r="CN55" s="16"/>
      <c r="CO55" s="17"/>
      <c r="CP55" s="12"/>
      <c r="CQ55" s="13"/>
      <c r="CR55" s="16"/>
      <c r="CS55" s="17"/>
    </row>
    <row r="56" customFormat="false" ht="16.5" hidden="false" customHeight="false" outlineLevel="0" collapsed="false">
      <c r="B56" s="12"/>
      <c r="C56" s="13"/>
      <c r="D56" s="16"/>
      <c r="E56" s="16"/>
      <c r="F56" s="12"/>
      <c r="G56" s="13"/>
      <c r="H56" s="14"/>
      <c r="I56" s="15"/>
      <c r="J56" s="12"/>
      <c r="K56" s="13"/>
      <c r="L56" s="16"/>
      <c r="M56" s="16"/>
      <c r="N56" s="12"/>
      <c r="O56" s="13"/>
      <c r="P56" s="14"/>
      <c r="Q56" s="15"/>
      <c r="R56" s="12"/>
      <c r="S56" s="13"/>
      <c r="T56" s="16"/>
      <c r="U56" s="16"/>
      <c r="V56" s="12"/>
      <c r="W56" s="13"/>
      <c r="X56" s="16"/>
      <c r="Y56" s="16"/>
      <c r="Z56" s="12"/>
      <c r="AA56" s="13"/>
      <c r="AB56" s="14"/>
      <c r="AC56" s="15"/>
      <c r="AD56" s="12"/>
      <c r="AE56" s="13"/>
      <c r="AF56" s="16"/>
      <c r="AG56" s="16"/>
      <c r="AH56" s="12"/>
      <c r="AI56" s="13"/>
      <c r="AJ56" s="14"/>
      <c r="AK56" s="15"/>
      <c r="AL56" s="12"/>
      <c r="AM56" s="13"/>
      <c r="AN56" s="16"/>
      <c r="AO56" s="16"/>
      <c r="AP56" s="12"/>
      <c r="AQ56" s="13"/>
      <c r="AR56" s="14"/>
      <c r="AS56" s="15"/>
      <c r="AT56" s="12"/>
      <c r="AU56" s="13"/>
      <c r="AV56" s="16"/>
      <c r="AW56" s="16"/>
      <c r="AX56" s="12"/>
      <c r="AY56" s="13"/>
      <c r="AZ56" s="16"/>
      <c r="BA56" s="16"/>
      <c r="BB56" s="12"/>
      <c r="BC56" s="13"/>
      <c r="BD56" s="14"/>
      <c r="BE56" s="15"/>
      <c r="BF56" s="12"/>
      <c r="BG56" s="13"/>
      <c r="BH56" s="14"/>
      <c r="BI56" s="15"/>
      <c r="BJ56" s="12"/>
      <c r="BK56" s="13"/>
      <c r="BL56" s="16"/>
      <c r="BM56" s="16"/>
      <c r="BN56" s="12"/>
      <c r="BO56" s="13"/>
      <c r="BP56" s="14"/>
      <c r="BQ56" s="15"/>
      <c r="BR56" s="12"/>
      <c r="BS56" s="13"/>
      <c r="BT56" s="16"/>
      <c r="BU56" s="16"/>
      <c r="BV56" s="12"/>
      <c r="BW56" s="13"/>
      <c r="BX56" s="14"/>
      <c r="BY56" s="15"/>
      <c r="BZ56" s="12"/>
      <c r="CA56" s="13"/>
      <c r="CB56" s="16"/>
      <c r="CC56" s="17"/>
      <c r="CD56" s="12"/>
      <c r="CE56" s="13"/>
      <c r="CF56" s="14"/>
      <c r="CG56" s="15"/>
      <c r="CH56" s="12"/>
      <c r="CI56" s="13"/>
      <c r="CJ56" s="16"/>
      <c r="CK56" s="17"/>
      <c r="CL56" s="12"/>
      <c r="CM56" s="13"/>
      <c r="CN56" s="16"/>
      <c r="CO56" s="17"/>
      <c r="CP56" s="12"/>
      <c r="CQ56" s="13"/>
      <c r="CR56" s="16"/>
      <c r="CS56" s="17"/>
    </row>
    <row r="57" customFormat="false" ht="16.5" hidden="false" customHeight="false" outlineLevel="0" collapsed="false">
      <c r="B57" s="12"/>
      <c r="C57" s="13"/>
      <c r="D57" s="16"/>
      <c r="E57" s="16"/>
      <c r="F57" s="12"/>
      <c r="G57" s="13"/>
      <c r="H57" s="14"/>
      <c r="I57" s="15"/>
      <c r="J57" s="12"/>
      <c r="K57" s="13"/>
      <c r="L57" s="16"/>
      <c r="M57" s="16"/>
      <c r="N57" s="12"/>
      <c r="O57" s="13"/>
      <c r="P57" s="14"/>
      <c r="Q57" s="15"/>
      <c r="R57" s="12"/>
      <c r="S57" s="13"/>
      <c r="T57" s="16"/>
      <c r="U57" s="16"/>
      <c r="V57" s="12"/>
      <c r="W57" s="13"/>
      <c r="X57" s="16"/>
      <c r="Y57" s="16"/>
      <c r="Z57" s="12"/>
      <c r="AA57" s="13"/>
      <c r="AB57" s="16"/>
      <c r="AC57" s="16"/>
      <c r="AD57" s="12"/>
      <c r="AE57" s="13"/>
      <c r="AF57" s="16"/>
      <c r="AG57" s="16"/>
      <c r="AH57" s="12"/>
      <c r="AI57" s="13"/>
      <c r="AJ57" s="14"/>
      <c r="AK57" s="15"/>
      <c r="AL57" s="12"/>
      <c r="AM57" s="13"/>
      <c r="AN57" s="16"/>
      <c r="AO57" s="16"/>
      <c r="AP57" s="12"/>
      <c r="AQ57" s="13"/>
      <c r="AR57" s="16"/>
      <c r="AS57" s="16"/>
      <c r="AT57" s="12"/>
      <c r="AU57" s="13"/>
      <c r="AV57" s="16"/>
      <c r="AW57" s="16"/>
      <c r="AX57" s="12"/>
      <c r="AY57" s="13"/>
      <c r="AZ57" s="16"/>
      <c r="BA57" s="16"/>
      <c r="BB57" s="12"/>
      <c r="BC57" s="13"/>
      <c r="BD57" s="16"/>
      <c r="BE57" s="16"/>
      <c r="BF57" s="12"/>
      <c r="BG57" s="13"/>
      <c r="BH57" s="14"/>
      <c r="BI57" s="15"/>
      <c r="BJ57" s="12"/>
      <c r="BK57" s="13"/>
      <c r="BL57" s="16"/>
      <c r="BM57" s="16"/>
      <c r="BN57" s="12"/>
      <c r="BO57" s="13"/>
      <c r="BP57" s="14"/>
      <c r="BQ57" s="15"/>
      <c r="BR57" s="12"/>
      <c r="BS57" s="13"/>
      <c r="BT57" s="16"/>
      <c r="BU57" s="16"/>
      <c r="BV57" s="12"/>
      <c r="BW57" s="13"/>
      <c r="BX57" s="14"/>
      <c r="BY57" s="15"/>
      <c r="BZ57" s="12"/>
      <c r="CA57" s="13"/>
      <c r="CB57" s="16"/>
      <c r="CC57" s="17"/>
      <c r="CD57" s="12"/>
      <c r="CE57" s="13"/>
      <c r="CF57" s="14"/>
      <c r="CG57" s="15"/>
      <c r="CH57" s="12"/>
      <c r="CI57" s="13"/>
      <c r="CJ57" s="16"/>
      <c r="CK57" s="17"/>
      <c r="CL57" s="12"/>
      <c r="CM57" s="13"/>
      <c r="CN57" s="16"/>
      <c r="CO57" s="17"/>
      <c r="CP57" s="12"/>
      <c r="CQ57" s="13"/>
      <c r="CR57" s="16"/>
      <c r="CS57" s="17"/>
    </row>
    <row r="58" customFormat="false" ht="16.5" hidden="false" customHeight="false" outlineLevel="0" collapsed="false">
      <c r="B58" s="12"/>
      <c r="C58" s="13"/>
      <c r="D58" s="16"/>
      <c r="E58" s="16"/>
      <c r="F58" s="12"/>
      <c r="G58" s="13"/>
      <c r="H58" s="16"/>
      <c r="I58" s="16"/>
      <c r="J58" s="12"/>
      <c r="K58" s="13"/>
      <c r="L58" s="16"/>
      <c r="M58" s="16"/>
      <c r="N58" s="12"/>
      <c r="O58" s="13"/>
      <c r="P58" s="16"/>
      <c r="Q58" s="16"/>
      <c r="R58" s="12"/>
      <c r="S58" s="13"/>
      <c r="T58" s="16"/>
      <c r="U58" s="16"/>
      <c r="V58" s="12"/>
      <c r="W58" s="13"/>
      <c r="X58" s="16"/>
      <c r="Y58" s="16"/>
      <c r="Z58" s="12"/>
      <c r="AA58" s="13"/>
      <c r="AB58" s="16"/>
      <c r="AC58" s="16"/>
      <c r="AD58" s="12"/>
      <c r="AE58" s="13"/>
      <c r="AF58" s="16"/>
      <c r="AG58" s="16"/>
      <c r="AH58" s="12"/>
      <c r="AI58" s="13"/>
      <c r="AJ58" s="14"/>
      <c r="AK58" s="15"/>
      <c r="AL58" s="12"/>
      <c r="AM58" s="13"/>
      <c r="AN58" s="16"/>
      <c r="AO58" s="16"/>
      <c r="AP58" s="12"/>
      <c r="AQ58" s="13"/>
      <c r="AR58" s="16"/>
      <c r="AS58" s="16"/>
      <c r="AT58" s="12"/>
      <c r="AU58" s="13"/>
      <c r="AV58" s="16"/>
      <c r="AW58" s="16"/>
      <c r="AX58" s="12"/>
      <c r="AY58" s="13"/>
      <c r="AZ58" s="16"/>
      <c r="BA58" s="16"/>
      <c r="BB58" s="12"/>
      <c r="BC58" s="13"/>
      <c r="BD58" s="16"/>
      <c r="BE58" s="16"/>
      <c r="BF58" s="12"/>
      <c r="BG58" s="13"/>
      <c r="BH58" s="14"/>
      <c r="BI58" s="15"/>
      <c r="BJ58" s="12"/>
      <c r="BK58" s="13"/>
      <c r="BL58" s="16"/>
      <c r="BM58" s="16"/>
      <c r="BN58" s="12"/>
      <c r="BO58" s="13"/>
      <c r="BP58" s="16"/>
      <c r="BQ58" s="16"/>
      <c r="BR58" s="12"/>
      <c r="BS58" s="13"/>
      <c r="BT58" s="16"/>
      <c r="BU58" s="16"/>
      <c r="BV58" s="12"/>
      <c r="BW58" s="13"/>
      <c r="BX58" s="16"/>
      <c r="BY58" s="16"/>
      <c r="BZ58" s="12"/>
      <c r="CA58" s="13"/>
      <c r="CB58" s="16"/>
      <c r="CC58" s="17"/>
      <c r="CD58" s="12"/>
      <c r="CE58" s="13"/>
      <c r="CF58" s="16"/>
      <c r="CG58" s="16"/>
      <c r="CH58" s="12"/>
      <c r="CI58" s="13"/>
      <c r="CJ58" s="16"/>
      <c r="CK58" s="17"/>
      <c r="CL58" s="12"/>
      <c r="CM58" s="13"/>
      <c r="CN58" s="16"/>
      <c r="CO58" s="17"/>
      <c r="CP58" s="12"/>
      <c r="CQ58" s="13"/>
      <c r="CR58" s="16"/>
      <c r="CS58" s="17"/>
    </row>
    <row r="59" customFormat="false" ht="16.5" hidden="false" customHeight="false" outlineLevel="0" collapsed="false">
      <c r="B59" s="12"/>
      <c r="C59" s="13"/>
      <c r="D59" s="16"/>
      <c r="E59" s="16"/>
      <c r="F59" s="12"/>
      <c r="G59" s="13"/>
      <c r="H59" s="16"/>
      <c r="I59" s="16"/>
      <c r="J59" s="12"/>
      <c r="K59" s="13"/>
      <c r="L59" s="16"/>
      <c r="M59" s="16"/>
      <c r="N59" s="12"/>
      <c r="O59" s="13"/>
      <c r="P59" s="16"/>
      <c r="Q59" s="16"/>
      <c r="R59" s="12"/>
      <c r="S59" s="13"/>
      <c r="T59" s="16"/>
      <c r="U59" s="16"/>
      <c r="V59" s="12"/>
      <c r="W59" s="13"/>
      <c r="X59" s="16"/>
      <c r="Y59" s="16"/>
      <c r="Z59" s="12"/>
      <c r="AA59" s="13"/>
      <c r="AB59" s="16"/>
      <c r="AC59" s="16"/>
      <c r="AD59" s="12"/>
      <c r="AE59" s="13"/>
      <c r="AF59" s="16"/>
      <c r="AG59" s="16"/>
      <c r="AH59" s="12"/>
      <c r="AI59" s="13"/>
      <c r="AJ59" s="16"/>
      <c r="AK59" s="16"/>
      <c r="AL59" s="12"/>
      <c r="AM59" s="13"/>
      <c r="AN59" s="16"/>
      <c r="AO59" s="16"/>
      <c r="AP59" s="12"/>
      <c r="AQ59" s="13"/>
      <c r="AR59" s="16"/>
      <c r="AS59" s="16"/>
      <c r="AT59" s="12"/>
      <c r="AU59" s="13"/>
      <c r="AV59" s="16"/>
      <c r="AW59" s="16"/>
      <c r="AX59" s="12"/>
      <c r="AY59" s="13"/>
      <c r="AZ59" s="16"/>
      <c r="BA59" s="16"/>
      <c r="BB59" s="12"/>
      <c r="BC59" s="13"/>
      <c r="BD59" s="16"/>
      <c r="BE59" s="16"/>
      <c r="BF59" s="12"/>
      <c r="BG59" s="13"/>
      <c r="BH59" s="16"/>
      <c r="BI59" s="16"/>
      <c r="BJ59" s="12"/>
      <c r="BK59" s="13"/>
      <c r="BL59" s="16"/>
      <c r="BM59" s="16"/>
      <c r="BN59" s="12"/>
      <c r="BO59" s="13"/>
      <c r="BP59" s="16"/>
      <c r="BQ59" s="16"/>
      <c r="BR59" s="12"/>
      <c r="BS59" s="13"/>
      <c r="BT59" s="16"/>
      <c r="BU59" s="16"/>
      <c r="BV59" s="12"/>
      <c r="BW59" s="13"/>
      <c r="BX59" s="16"/>
      <c r="BY59" s="16"/>
      <c r="BZ59" s="12"/>
      <c r="CA59" s="13"/>
      <c r="CB59" s="16"/>
      <c r="CC59" s="17"/>
      <c r="CD59" s="12"/>
      <c r="CE59" s="13"/>
      <c r="CF59" s="16"/>
      <c r="CG59" s="16"/>
      <c r="CH59" s="12"/>
      <c r="CI59" s="13"/>
      <c r="CJ59" s="16"/>
      <c r="CK59" s="17"/>
      <c r="CL59" s="12"/>
      <c r="CM59" s="13"/>
      <c r="CN59" s="16"/>
      <c r="CO59" s="17"/>
      <c r="CP59" s="12"/>
      <c r="CQ59" s="13"/>
      <c r="CR59" s="16"/>
      <c r="CS59" s="17"/>
    </row>
    <row r="60" customFormat="false" ht="16.5" hidden="false" customHeight="false" outlineLevel="0" collapsed="false">
      <c r="B60" s="12"/>
      <c r="C60" s="13"/>
      <c r="D60" s="16"/>
      <c r="E60" s="16"/>
      <c r="F60" s="12"/>
      <c r="G60" s="13"/>
      <c r="H60" s="16"/>
      <c r="I60" s="16"/>
      <c r="J60" s="12"/>
      <c r="K60" s="13"/>
      <c r="L60" s="16"/>
      <c r="M60" s="16"/>
      <c r="N60" s="12"/>
      <c r="O60" s="13"/>
      <c r="P60" s="16"/>
      <c r="Q60" s="16"/>
      <c r="R60" s="12"/>
      <c r="S60" s="13"/>
      <c r="T60" s="16"/>
      <c r="U60" s="16"/>
      <c r="V60" s="12"/>
      <c r="W60" s="13"/>
      <c r="X60" s="16"/>
      <c r="Y60" s="16"/>
      <c r="Z60" s="12"/>
      <c r="AA60" s="13"/>
      <c r="AB60" s="16"/>
      <c r="AC60" s="16"/>
      <c r="AD60" s="12"/>
      <c r="AE60" s="13"/>
      <c r="AF60" s="16"/>
      <c r="AG60" s="16"/>
      <c r="AH60" s="12"/>
      <c r="AI60" s="13"/>
      <c r="AJ60" s="16"/>
      <c r="AK60" s="16"/>
      <c r="AL60" s="12"/>
      <c r="AM60" s="13"/>
      <c r="AN60" s="16"/>
      <c r="AO60" s="16"/>
      <c r="AP60" s="12"/>
      <c r="AQ60" s="13"/>
      <c r="AR60" s="16"/>
      <c r="AS60" s="16"/>
      <c r="AT60" s="12"/>
      <c r="AU60" s="13"/>
      <c r="AV60" s="16"/>
      <c r="AW60" s="16"/>
      <c r="AX60" s="12"/>
      <c r="AY60" s="13"/>
      <c r="AZ60" s="16"/>
      <c r="BA60" s="16"/>
      <c r="BB60" s="12"/>
      <c r="BC60" s="13"/>
      <c r="BD60" s="16"/>
      <c r="BE60" s="16"/>
      <c r="BF60" s="12"/>
      <c r="BG60" s="13"/>
      <c r="BH60" s="16"/>
      <c r="BI60" s="16"/>
      <c r="BJ60" s="12"/>
      <c r="BK60" s="13"/>
      <c r="BL60" s="16"/>
      <c r="BM60" s="16"/>
      <c r="BN60" s="12"/>
      <c r="BO60" s="13"/>
      <c r="BP60" s="16"/>
      <c r="BQ60" s="16"/>
      <c r="BR60" s="12"/>
      <c r="BS60" s="13"/>
      <c r="BT60" s="16"/>
      <c r="BU60" s="16"/>
      <c r="BV60" s="12"/>
      <c r="BW60" s="13"/>
      <c r="BX60" s="16"/>
      <c r="BY60" s="16"/>
      <c r="BZ60" s="12"/>
      <c r="CA60" s="13"/>
      <c r="CB60" s="16"/>
      <c r="CC60" s="17"/>
      <c r="CD60" s="12"/>
      <c r="CE60" s="13"/>
      <c r="CF60" s="16"/>
      <c r="CG60" s="16"/>
      <c r="CH60" s="12"/>
      <c r="CI60" s="13"/>
      <c r="CJ60" s="16"/>
      <c r="CK60" s="17"/>
      <c r="CL60" s="12"/>
      <c r="CM60" s="13"/>
      <c r="CN60" s="16"/>
      <c r="CO60" s="17"/>
      <c r="CP60" s="12"/>
      <c r="CQ60" s="13"/>
      <c r="CR60" s="16"/>
      <c r="CS60" s="17"/>
    </row>
    <row r="61" customFormat="false" ht="16.5" hidden="false" customHeight="false" outlineLevel="0" collapsed="false">
      <c r="B61" s="12"/>
      <c r="C61" s="13"/>
      <c r="D61" s="16"/>
      <c r="E61" s="16"/>
      <c r="F61" s="12"/>
      <c r="G61" s="13"/>
      <c r="H61" s="16"/>
      <c r="I61" s="16"/>
      <c r="J61" s="12"/>
      <c r="K61" s="13"/>
      <c r="L61" s="16"/>
      <c r="M61" s="16"/>
      <c r="N61" s="12"/>
      <c r="O61" s="13"/>
      <c r="P61" s="16"/>
      <c r="Q61" s="16"/>
      <c r="R61" s="12"/>
      <c r="S61" s="13"/>
      <c r="T61" s="16"/>
      <c r="U61" s="16"/>
      <c r="V61" s="12"/>
      <c r="W61" s="13"/>
      <c r="X61" s="16"/>
      <c r="Y61" s="16"/>
      <c r="Z61" s="12"/>
      <c r="AA61" s="13"/>
      <c r="AB61" s="16"/>
      <c r="AC61" s="16"/>
      <c r="AD61" s="12"/>
      <c r="AE61" s="13"/>
      <c r="AF61" s="16"/>
      <c r="AG61" s="16"/>
      <c r="AH61" s="12"/>
      <c r="AI61" s="13"/>
      <c r="AJ61" s="16"/>
      <c r="AK61" s="16"/>
      <c r="AL61" s="12"/>
      <c r="AM61" s="13"/>
      <c r="AN61" s="16"/>
      <c r="AO61" s="16"/>
      <c r="AP61" s="12"/>
      <c r="AQ61" s="13"/>
      <c r="AR61" s="16"/>
      <c r="AS61" s="16"/>
      <c r="AT61" s="12"/>
      <c r="AU61" s="13"/>
      <c r="AV61" s="16"/>
      <c r="AW61" s="16"/>
      <c r="AX61" s="12"/>
      <c r="AY61" s="13"/>
      <c r="AZ61" s="16"/>
      <c r="BA61" s="16"/>
      <c r="BB61" s="12"/>
      <c r="BC61" s="13"/>
      <c r="BD61" s="16"/>
      <c r="BE61" s="16"/>
      <c r="BF61" s="12"/>
      <c r="BG61" s="13"/>
      <c r="BH61" s="16"/>
      <c r="BI61" s="16"/>
      <c r="BJ61" s="12"/>
      <c r="BK61" s="13"/>
      <c r="BL61" s="16"/>
      <c r="BM61" s="16"/>
      <c r="BN61" s="12"/>
      <c r="BO61" s="13"/>
      <c r="BP61" s="16"/>
      <c r="BQ61" s="16"/>
      <c r="BR61" s="12"/>
      <c r="BS61" s="13"/>
      <c r="BT61" s="16"/>
      <c r="BU61" s="16"/>
      <c r="BV61" s="12"/>
      <c r="BW61" s="13"/>
      <c r="BX61" s="16"/>
      <c r="BY61" s="16"/>
      <c r="BZ61" s="12"/>
      <c r="CA61" s="13"/>
      <c r="CB61" s="16"/>
      <c r="CC61" s="17"/>
      <c r="CD61" s="12"/>
      <c r="CE61" s="13"/>
      <c r="CF61" s="16"/>
      <c r="CG61" s="16"/>
      <c r="CH61" s="12"/>
      <c r="CI61" s="13"/>
      <c r="CJ61" s="16"/>
      <c r="CK61" s="17"/>
      <c r="CL61" s="12"/>
      <c r="CM61" s="13"/>
      <c r="CN61" s="16"/>
      <c r="CO61" s="17"/>
      <c r="CP61" s="12"/>
      <c r="CQ61" s="13"/>
      <c r="CR61" s="16"/>
      <c r="CS61" s="17"/>
    </row>
    <row r="62" customFormat="false" ht="16.5" hidden="false" customHeight="false" outlineLevel="0" collapsed="false">
      <c r="B62" s="12"/>
      <c r="C62" s="13"/>
      <c r="D62" s="16"/>
      <c r="E62" s="16"/>
      <c r="F62" s="12"/>
      <c r="G62" s="13"/>
      <c r="H62" s="16"/>
      <c r="I62" s="16"/>
      <c r="J62" s="12"/>
      <c r="K62" s="13"/>
      <c r="L62" s="16"/>
      <c r="M62" s="16"/>
      <c r="N62" s="12"/>
      <c r="O62" s="13"/>
      <c r="P62" s="16"/>
      <c r="Q62" s="16"/>
      <c r="R62" s="12"/>
      <c r="S62" s="13"/>
      <c r="T62" s="16"/>
      <c r="U62" s="16"/>
      <c r="V62" s="12"/>
      <c r="W62" s="13"/>
      <c r="X62" s="16"/>
      <c r="Y62" s="16"/>
      <c r="Z62" s="12"/>
      <c r="AA62" s="13"/>
      <c r="AB62" s="16"/>
      <c r="AC62" s="16"/>
      <c r="AD62" s="12"/>
      <c r="AE62" s="13"/>
      <c r="AF62" s="16"/>
      <c r="AG62" s="16"/>
      <c r="AH62" s="12"/>
      <c r="AI62" s="13"/>
      <c r="AJ62" s="16"/>
      <c r="AK62" s="16"/>
      <c r="AL62" s="12"/>
      <c r="AM62" s="13"/>
      <c r="AN62" s="16"/>
      <c r="AO62" s="16"/>
      <c r="AP62" s="12"/>
      <c r="AQ62" s="13"/>
      <c r="AR62" s="16"/>
      <c r="AS62" s="16"/>
      <c r="AT62" s="12"/>
      <c r="AU62" s="13"/>
      <c r="AV62" s="16"/>
      <c r="AW62" s="16"/>
      <c r="AX62" s="12"/>
      <c r="AY62" s="13"/>
      <c r="AZ62" s="16"/>
      <c r="BA62" s="16"/>
      <c r="BB62" s="12"/>
      <c r="BC62" s="13"/>
      <c r="BD62" s="16"/>
      <c r="BE62" s="16"/>
      <c r="BF62" s="12"/>
      <c r="BG62" s="13"/>
      <c r="BH62" s="16"/>
      <c r="BI62" s="16"/>
      <c r="BJ62" s="12"/>
      <c r="BK62" s="13"/>
      <c r="BL62" s="16"/>
      <c r="BM62" s="16"/>
      <c r="BN62" s="12"/>
      <c r="BO62" s="13"/>
      <c r="BP62" s="16"/>
      <c r="BQ62" s="16"/>
      <c r="BR62" s="12"/>
      <c r="BS62" s="13"/>
      <c r="BT62" s="16"/>
      <c r="BU62" s="16"/>
      <c r="BV62" s="12"/>
      <c r="BW62" s="13"/>
      <c r="BX62" s="16"/>
      <c r="BY62" s="16"/>
      <c r="BZ62" s="12"/>
      <c r="CA62" s="13"/>
      <c r="CB62" s="16"/>
      <c r="CC62" s="17"/>
      <c r="CD62" s="12"/>
      <c r="CE62" s="13"/>
      <c r="CF62" s="16"/>
      <c r="CG62" s="16"/>
      <c r="CH62" s="12"/>
      <c r="CI62" s="13"/>
      <c r="CJ62" s="16"/>
      <c r="CK62" s="17"/>
      <c r="CL62" s="12"/>
      <c r="CM62" s="13"/>
      <c r="CN62" s="16"/>
      <c r="CO62" s="17"/>
      <c r="CP62" s="12"/>
      <c r="CQ62" s="13"/>
      <c r="CR62" s="16"/>
      <c r="CS62" s="17"/>
    </row>
    <row r="63" customFormat="false" ht="16.5" hidden="false" customHeight="false" outlineLevel="0" collapsed="false">
      <c r="B63" s="12"/>
      <c r="C63" s="13"/>
      <c r="D63" s="16"/>
      <c r="E63" s="16"/>
      <c r="F63" s="12"/>
      <c r="G63" s="13"/>
      <c r="H63" s="16"/>
      <c r="I63" s="16"/>
      <c r="J63" s="12"/>
      <c r="K63" s="13"/>
      <c r="L63" s="16"/>
      <c r="M63" s="16"/>
      <c r="N63" s="12"/>
      <c r="O63" s="13"/>
      <c r="P63" s="16"/>
      <c r="Q63" s="16"/>
      <c r="R63" s="12"/>
      <c r="S63" s="13"/>
      <c r="T63" s="16"/>
      <c r="U63" s="16"/>
      <c r="V63" s="12"/>
      <c r="W63" s="13"/>
      <c r="X63" s="16"/>
      <c r="Y63" s="16"/>
      <c r="Z63" s="12"/>
      <c r="AA63" s="13"/>
      <c r="AB63" s="16"/>
      <c r="AC63" s="16"/>
      <c r="AD63" s="12"/>
      <c r="AE63" s="13"/>
      <c r="AF63" s="16"/>
      <c r="AG63" s="16"/>
      <c r="AH63" s="12"/>
      <c r="AI63" s="13"/>
      <c r="AJ63" s="16"/>
      <c r="AK63" s="16"/>
      <c r="AL63" s="12"/>
      <c r="AM63" s="13"/>
      <c r="AN63" s="16"/>
      <c r="AO63" s="16"/>
      <c r="AP63" s="12"/>
      <c r="AQ63" s="13"/>
      <c r="AR63" s="16"/>
      <c r="AS63" s="16"/>
      <c r="AT63" s="12"/>
      <c r="AU63" s="13"/>
      <c r="AV63" s="16"/>
      <c r="AW63" s="16"/>
      <c r="AX63" s="12"/>
      <c r="AY63" s="13"/>
      <c r="AZ63" s="16"/>
      <c r="BA63" s="16"/>
      <c r="BB63" s="12"/>
      <c r="BC63" s="13"/>
      <c r="BD63" s="16"/>
      <c r="BE63" s="16"/>
      <c r="BF63" s="12"/>
      <c r="BG63" s="13"/>
      <c r="BH63" s="16"/>
      <c r="BI63" s="16"/>
      <c r="BJ63" s="12"/>
      <c r="BK63" s="13"/>
      <c r="BL63" s="16"/>
      <c r="BM63" s="16"/>
      <c r="BN63" s="12"/>
      <c r="BO63" s="13"/>
      <c r="BP63" s="16"/>
      <c r="BQ63" s="16"/>
      <c r="BR63" s="12"/>
      <c r="BS63" s="13"/>
      <c r="BT63" s="16"/>
      <c r="BU63" s="16"/>
      <c r="BV63" s="12"/>
      <c r="BW63" s="13"/>
      <c r="BX63" s="16"/>
      <c r="BY63" s="16"/>
      <c r="BZ63" s="12"/>
      <c r="CA63" s="13"/>
      <c r="CB63" s="16"/>
      <c r="CC63" s="17"/>
      <c r="CD63" s="12"/>
      <c r="CE63" s="13"/>
      <c r="CF63" s="16"/>
      <c r="CG63" s="16"/>
      <c r="CH63" s="12"/>
      <c r="CI63" s="13"/>
      <c r="CJ63" s="16"/>
      <c r="CK63" s="17"/>
      <c r="CL63" s="12"/>
      <c r="CM63" s="13"/>
      <c r="CN63" s="16"/>
      <c r="CO63" s="17"/>
      <c r="CP63" s="12"/>
      <c r="CQ63" s="13"/>
      <c r="CR63" s="16"/>
      <c r="CS63" s="17"/>
    </row>
    <row r="64" customFormat="false" ht="16.5" hidden="false" customHeight="false" outlineLevel="0" collapsed="false">
      <c r="B64" s="12"/>
      <c r="C64" s="13"/>
      <c r="D64" s="16"/>
      <c r="E64" s="16"/>
      <c r="F64" s="12"/>
      <c r="G64" s="13"/>
      <c r="H64" s="16"/>
      <c r="I64" s="16"/>
      <c r="J64" s="12"/>
      <c r="K64" s="13"/>
      <c r="L64" s="16"/>
      <c r="M64" s="16"/>
      <c r="N64" s="12"/>
      <c r="O64" s="13"/>
      <c r="P64" s="16"/>
      <c r="Q64" s="16"/>
      <c r="R64" s="12"/>
      <c r="S64" s="13"/>
      <c r="T64" s="16"/>
      <c r="U64" s="16"/>
      <c r="V64" s="12"/>
      <c r="W64" s="13"/>
      <c r="X64" s="16"/>
      <c r="Y64" s="16"/>
      <c r="Z64" s="12"/>
      <c r="AA64" s="13"/>
      <c r="AB64" s="16"/>
      <c r="AC64" s="16"/>
      <c r="AD64" s="12"/>
      <c r="AE64" s="13"/>
      <c r="AF64" s="16"/>
      <c r="AG64" s="16"/>
      <c r="AH64" s="12"/>
      <c r="AI64" s="13"/>
      <c r="AJ64" s="16"/>
      <c r="AK64" s="16"/>
      <c r="AL64" s="12"/>
      <c r="AM64" s="13"/>
      <c r="AN64" s="16"/>
      <c r="AO64" s="16"/>
      <c r="AP64" s="12"/>
      <c r="AQ64" s="13"/>
      <c r="AR64" s="16"/>
      <c r="AS64" s="16"/>
      <c r="AT64" s="12"/>
      <c r="AU64" s="13"/>
      <c r="AV64" s="16"/>
      <c r="AW64" s="16"/>
      <c r="AX64" s="12"/>
      <c r="AY64" s="13"/>
      <c r="AZ64" s="16"/>
      <c r="BA64" s="16"/>
      <c r="BB64" s="12"/>
      <c r="BC64" s="13"/>
      <c r="BD64" s="16"/>
      <c r="BE64" s="16"/>
      <c r="BF64" s="12"/>
      <c r="BG64" s="13"/>
      <c r="BH64" s="16"/>
      <c r="BI64" s="16"/>
      <c r="BJ64" s="12"/>
      <c r="BK64" s="13"/>
      <c r="BL64" s="16"/>
      <c r="BM64" s="16"/>
      <c r="BN64" s="12"/>
      <c r="BO64" s="13"/>
      <c r="BP64" s="16"/>
      <c r="BQ64" s="16"/>
      <c r="BR64" s="12"/>
      <c r="BS64" s="13"/>
      <c r="BT64" s="16"/>
      <c r="BU64" s="16"/>
      <c r="BV64" s="12"/>
      <c r="BW64" s="13"/>
      <c r="BX64" s="16"/>
      <c r="BY64" s="16"/>
      <c r="BZ64" s="12"/>
      <c r="CA64" s="13"/>
      <c r="CB64" s="16"/>
      <c r="CC64" s="17"/>
      <c r="CD64" s="12"/>
      <c r="CE64" s="13"/>
      <c r="CF64" s="16"/>
      <c r="CG64" s="16"/>
      <c r="CH64" s="12"/>
      <c r="CI64" s="13"/>
      <c r="CJ64" s="16"/>
      <c r="CK64" s="17"/>
      <c r="CL64" s="12"/>
      <c r="CM64" s="13"/>
      <c r="CN64" s="16"/>
      <c r="CO64" s="17"/>
      <c r="CP64" s="12"/>
      <c r="CQ64" s="13"/>
      <c r="CR64" s="16"/>
      <c r="CS64" s="17"/>
    </row>
    <row r="65" customFormat="false" ht="16.5" hidden="false" customHeight="false" outlineLevel="0" collapsed="false">
      <c r="B65" s="12"/>
      <c r="C65" s="13"/>
      <c r="D65" s="16"/>
      <c r="E65" s="16"/>
      <c r="F65" s="12"/>
      <c r="G65" s="13"/>
      <c r="H65" s="16"/>
      <c r="I65" s="16"/>
      <c r="J65" s="12"/>
      <c r="K65" s="13"/>
      <c r="L65" s="16"/>
      <c r="M65" s="16"/>
      <c r="N65" s="12"/>
      <c r="O65" s="13"/>
      <c r="P65" s="16"/>
      <c r="Q65" s="16"/>
      <c r="R65" s="12"/>
      <c r="S65" s="13"/>
      <c r="T65" s="16"/>
      <c r="U65" s="16"/>
      <c r="V65" s="12"/>
      <c r="W65" s="13"/>
      <c r="X65" s="16"/>
      <c r="Y65" s="16"/>
      <c r="Z65" s="12"/>
      <c r="AA65" s="13"/>
      <c r="AB65" s="16"/>
      <c r="AC65" s="16"/>
      <c r="AD65" s="12"/>
      <c r="AE65" s="13"/>
      <c r="AF65" s="16"/>
      <c r="AG65" s="16"/>
      <c r="AH65" s="12"/>
      <c r="AI65" s="13"/>
      <c r="AJ65" s="16"/>
      <c r="AK65" s="16"/>
      <c r="AL65" s="12"/>
      <c r="AM65" s="13"/>
      <c r="AN65" s="16"/>
      <c r="AO65" s="16"/>
      <c r="AP65" s="12"/>
      <c r="AQ65" s="13"/>
      <c r="AR65" s="16"/>
      <c r="AS65" s="16"/>
      <c r="AT65" s="12"/>
      <c r="AU65" s="13"/>
      <c r="AV65" s="16"/>
      <c r="AW65" s="16"/>
      <c r="AX65" s="12"/>
      <c r="AY65" s="13"/>
      <c r="AZ65" s="16"/>
      <c r="BA65" s="16"/>
      <c r="BB65" s="12"/>
      <c r="BC65" s="13"/>
      <c r="BD65" s="16"/>
      <c r="BE65" s="16"/>
      <c r="BF65" s="12"/>
      <c r="BG65" s="13"/>
      <c r="BH65" s="16"/>
      <c r="BI65" s="16"/>
      <c r="BJ65" s="12"/>
      <c r="BK65" s="13"/>
      <c r="BL65" s="16"/>
      <c r="BM65" s="16"/>
      <c r="BN65" s="12"/>
      <c r="BO65" s="13"/>
      <c r="BP65" s="16"/>
      <c r="BQ65" s="16"/>
      <c r="BR65" s="12"/>
      <c r="BS65" s="13"/>
      <c r="BT65" s="16"/>
      <c r="BU65" s="16"/>
      <c r="BV65" s="12"/>
      <c r="BW65" s="13"/>
      <c r="BX65" s="16"/>
      <c r="BY65" s="16"/>
      <c r="BZ65" s="12"/>
      <c r="CA65" s="13"/>
      <c r="CB65" s="16"/>
      <c r="CC65" s="17"/>
      <c r="CD65" s="12"/>
      <c r="CE65" s="13"/>
      <c r="CF65" s="16"/>
      <c r="CG65" s="16"/>
      <c r="CH65" s="12"/>
      <c r="CI65" s="13"/>
      <c r="CJ65" s="16"/>
      <c r="CK65" s="17"/>
      <c r="CL65" s="12"/>
      <c r="CM65" s="13"/>
      <c r="CN65" s="16"/>
      <c r="CO65" s="17"/>
      <c r="CP65" s="12"/>
      <c r="CQ65" s="13"/>
      <c r="CR65" s="16"/>
      <c r="CS65" s="17"/>
    </row>
    <row r="66" customFormat="false" ht="16.5" hidden="false" customHeight="false" outlineLevel="0" collapsed="false">
      <c r="B66" s="12"/>
      <c r="C66" s="13"/>
      <c r="D66" s="16"/>
      <c r="E66" s="16"/>
      <c r="F66" s="12"/>
      <c r="G66" s="13"/>
      <c r="H66" s="16"/>
      <c r="I66" s="16"/>
      <c r="J66" s="12"/>
      <c r="K66" s="13"/>
      <c r="L66" s="16"/>
      <c r="M66" s="16"/>
      <c r="N66" s="12"/>
      <c r="O66" s="13"/>
      <c r="P66" s="16"/>
      <c r="Q66" s="16"/>
      <c r="R66" s="12"/>
      <c r="S66" s="13"/>
      <c r="T66" s="16"/>
      <c r="U66" s="16"/>
      <c r="V66" s="12"/>
      <c r="W66" s="13"/>
      <c r="X66" s="16"/>
      <c r="Y66" s="16"/>
      <c r="Z66" s="12"/>
      <c r="AA66" s="13"/>
      <c r="AB66" s="16"/>
      <c r="AC66" s="16"/>
      <c r="AD66" s="12"/>
      <c r="AE66" s="13"/>
      <c r="AF66" s="16"/>
      <c r="AG66" s="16"/>
      <c r="AH66" s="12"/>
      <c r="AI66" s="13"/>
      <c r="AJ66" s="16"/>
      <c r="AK66" s="16"/>
      <c r="AL66" s="12"/>
      <c r="AM66" s="13"/>
      <c r="AN66" s="16"/>
      <c r="AO66" s="16"/>
      <c r="AP66" s="12"/>
      <c r="AQ66" s="13"/>
      <c r="AR66" s="16"/>
      <c r="AS66" s="16"/>
      <c r="AT66" s="12"/>
      <c r="AU66" s="13"/>
      <c r="AV66" s="16"/>
      <c r="AW66" s="16"/>
      <c r="AX66" s="12"/>
      <c r="AY66" s="13"/>
      <c r="AZ66" s="16"/>
      <c r="BA66" s="16"/>
      <c r="BB66" s="12"/>
      <c r="BC66" s="13"/>
      <c r="BD66" s="16"/>
      <c r="BE66" s="16"/>
      <c r="BF66" s="12"/>
      <c r="BG66" s="13"/>
      <c r="BH66" s="16"/>
      <c r="BI66" s="16"/>
      <c r="BJ66" s="12"/>
      <c r="BK66" s="13"/>
      <c r="BL66" s="16"/>
      <c r="BM66" s="16"/>
      <c r="BN66" s="12"/>
      <c r="BO66" s="13"/>
      <c r="BP66" s="16"/>
      <c r="BQ66" s="16"/>
      <c r="BR66" s="12"/>
      <c r="BS66" s="13"/>
      <c r="BT66" s="16"/>
      <c r="BU66" s="16"/>
      <c r="BV66" s="12"/>
      <c r="BW66" s="13"/>
      <c r="BX66" s="16"/>
      <c r="BY66" s="16"/>
      <c r="BZ66" s="12"/>
      <c r="CA66" s="13"/>
      <c r="CB66" s="16"/>
      <c r="CC66" s="17"/>
      <c r="CD66" s="12"/>
      <c r="CE66" s="13"/>
      <c r="CF66" s="16"/>
      <c r="CG66" s="16"/>
      <c r="CH66" s="12"/>
      <c r="CI66" s="13"/>
      <c r="CJ66" s="16"/>
      <c r="CK66" s="17"/>
      <c r="CL66" s="12"/>
      <c r="CM66" s="13"/>
      <c r="CN66" s="16"/>
      <c r="CO66" s="17"/>
      <c r="CP66" s="12"/>
      <c r="CQ66" s="13"/>
      <c r="CR66" s="16"/>
      <c r="CS66" s="17"/>
    </row>
    <row r="67" customFormat="false" ht="15" hidden="true" customHeight="false" outlineLevel="0" collapsed="false">
      <c r="B67" s="12"/>
      <c r="C67" s="18"/>
      <c r="D67" s="16"/>
      <c r="E67" s="16"/>
      <c r="F67" s="12"/>
      <c r="G67" s="18"/>
      <c r="H67" s="16"/>
      <c r="I67" s="16"/>
      <c r="J67" s="12"/>
      <c r="K67" s="18"/>
      <c r="L67" s="16"/>
      <c r="M67" s="16"/>
      <c r="N67" s="12"/>
      <c r="O67" s="18"/>
      <c r="P67" s="16"/>
      <c r="Q67" s="16"/>
      <c r="R67" s="12"/>
      <c r="S67" s="18"/>
      <c r="T67" s="16"/>
      <c r="U67" s="16"/>
      <c r="V67" s="12"/>
      <c r="W67" s="18"/>
      <c r="X67" s="16"/>
      <c r="Y67" s="16"/>
      <c r="Z67" s="12"/>
      <c r="AA67" s="18"/>
      <c r="AB67" s="16"/>
      <c r="AC67" s="16"/>
      <c r="AD67" s="12"/>
      <c r="AE67" s="18"/>
      <c r="AF67" s="16"/>
      <c r="AG67" s="16"/>
      <c r="AH67" s="12"/>
      <c r="AI67" s="18"/>
      <c r="AJ67" s="16"/>
      <c r="AK67" s="16"/>
      <c r="AL67" s="12"/>
      <c r="AM67" s="18"/>
      <c r="AN67" s="16"/>
      <c r="AO67" s="16"/>
      <c r="AP67" s="12"/>
      <c r="AQ67" s="18"/>
      <c r="AR67" s="16"/>
      <c r="AS67" s="16"/>
      <c r="AT67" s="12"/>
      <c r="AU67" s="18"/>
      <c r="AV67" s="16"/>
      <c r="AW67" s="16"/>
      <c r="AX67" s="12"/>
      <c r="AY67" s="18"/>
      <c r="AZ67" s="16"/>
      <c r="BA67" s="16"/>
      <c r="BB67" s="12"/>
      <c r="BC67" s="18"/>
      <c r="BD67" s="16"/>
      <c r="BE67" s="16"/>
      <c r="BF67" s="12"/>
      <c r="BG67" s="18"/>
      <c r="BH67" s="16"/>
      <c r="BI67" s="16"/>
      <c r="BJ67" s="12"/>
      <c r="BK67" s="18"/>
      <c r="BL67" s="16"/>
      <c r="BM67" s="16"/>
      <c r="BN67" s="12"/>
      <c r="BO67" s="18"/>
      <c r="BP67" s="16"/>
      <c r="BQ67" s="16"/>
      <c r="BR67" s="12"/>
      <c r="BS67" s="18"/>
      <c r="BT67" s="16"/>
      <c r="BU67" s="16"/>
      <c r="BV67" s="12"/>
      <c r="BW67" s="18"/>
      <c r="BX67" s="16"/>
      <c r="BY67" s="16"/>
      <c r="BZ67" s="12"/>
      <c r="CA67" s="18"/>
      <c r="CB67" s="16"/>
      <c r="CC67" s="17"/>
      <c r="CD67" s="12"/>
      <c r="CE67" s="18"/>
      <c r="CF67" s="16"/>
      <c r="CG67" s="16"/>
      <c r="CH67" s="12"/>
      <c r="CI67" s="18"/>
      <c r="CJ67" s="16"/>
      <c r="CK67" s="17"/>
      <c r="CL67" s="12"/>
      <c r="CM67" s="18"/>
      <c r="CN67" s="16"/>
      <c r="CO67" s="17"/>
      <c r="CP67" s="12"/>
      <c r="CQ67" s="18"/>
      <c r="CR67" s="16"/>
      <c r="CS67" s="17"/>
    </row>
    <row r="68" customFormat="false" ht="15.75" hidden="false" customHeight="false" outlineLevel="0" collapsed="false">
      <c r="B68" s="19"/>
      <c r="C68" s="20"/>
      <c r="D68" s="21"/>
      <c r="E68" s="21"/>
      <c r="F68" s="19"/>
      <c r="G68" s="20"/>
      <c r="H68" s="21"/>
      <c r="I68" s="21"/>
      <c r="J68" s="19"/>
      <c r="K68" s="20"/>
      <c r="L68" s="21"/>
      <c r="M68" s="21"/>
      <c r="N68" s="19"/>
      <c r="O68" s="20"/>
      <c r="P68" s="21"/>
      <c r="Q68" s="21"/>
      <c r="R68" s="19"/>
      <c r="S68" s="20"/>
      <c r="T68" s="21"/>
      <c r="U68" s="21"/>
      <c r="V68" s="19"/>
      <c r="W68" s="20"/>
      <c r="X68" s="21"/>
      <c r="Y68" s="21"/>
      <c r="Z68" s="22"/>
      <c r="AA68" s="20"/>
      <c r="AB68" s="21"/>
      <c r="AC68" s="21"/>
      <c r="AD68" s="22"/>
      <c r="AE68" s="20"/>
      <c r="AF68" s="21"/>
      <c r="AG68" s="21"/>
      <c r="AH68" s="22"/>
      <c r="AI68" s="20"/>
      <c r="AJ68" s="21"/>
      <c r="AK68" s="21"/>
      <c r="AL68" s="22"/>
      <c r="AM68" s="20"/>
      <c r="AN68" s="21"/>
      <c r="AO68" s="21"/>
      <c r="AP68" s="22"/>
      <c r="AQ68" s="20"/>
      <c r="AR68" s="21"/>
      <c r="AS68" s="21"/>
      <c r="AT68" s="22"/>
      <c r="AU68" s="20"/>
      <c r="AV68" s="21"/>
      <c r="AW68" s="21"/>
      <c r="AX68" s="22"/>
      <c r="AY68" s="20"/>
      <c r="AZ68" s="21"/>
      <c r="BA68" s="21"/>
      <c r="BB68" s="22"/>
      <c r="BC68" s="20"/>
      <c r="BD68" s="21"/>
      <c r="BE68" s="21"/>
      <c r="BF68" s="22"/>
      <c r="BG68" s="20"/>
      <c r="BH68" s="21"/>
      <c r="BI68" s="21"/>
      <c r="BJ68" s="22"/>
      <c r="BK68" s="20"/>
      <c r="BL68" s="21"/>
      <c r="BM68" s="21"/>
      <c r="BN68" s="22"/>
      <c r="BO68" s="20"/>
      <c r="BP68" s="21"/>
      <c r="BQ68" s="21"/>
      <c r="BR68" s="22"/>
      <c r="BS68" s="20"/>
      <c r="BT68" s="21"/>
      <c r="BU68" s="21"/>
      <c r="BV68" s="22"/>
      <c r="BW68" s="20"/>
      <c r="BX68" s="21"/>
      <c r="BY68" s="21"/>
      <c r="BZ68" s="22"/>
      <c r="CA68" s="20"/>
      <c r="CB68" s="21"/>
      <c r="CC68" s="23"/>
      <c r="CD68" s="22"/>
      <c r="CE68" s="20"/>
      <c r="CF68" s="21"/>
      <c r="CG68" s="21"/>
      <c r="CH68" s="22"/>
      <c r="CI68" s="20"/>
      <c r="CJ68" s="21"/>
      <c r="CK68" s="23"/>
      <c r="CL68" s="22"/>
      <c r="CM68" s="20"/>
      <c r="CN68" s="21"/>
      <c r="CO68" s="23"/>
      <c r="CP68" s="22"/>
      <c r="CQ68" s="20"/>
      <c r="CR68" s="21"/>
      <c r="CS68" s="23"/>
    </row>
    <row r="69" customFormat="false" ht="16.5" hidden="false" customHeight="false" outlineLevel="0" collapsed="false">
      <c r="A69" s="24"/>
      <c r="B69" s="25" t="s">
        <v>1116</v>
      </c>
      <c r="C69" s="26" t="s">
        <v>1117</v>
      </c>
      <c r="D69" s="27" t="s">
        <v>1118</v>
      </c>
      <c r="E69" s="16"/>
      <c r="F69" s="18"/>
      <c r="G69" s="18"/>
      <c r="H69" s="16"/>
      <c r="I69" s="16"/>
      <c r="J69" s="18"/>
      <c r="K69" s="18"/>
      <c r="L69" s="16"/>
      <c r="M69" s="16"/>
      <c r="N69" s="18"/>
      <c r="O69" s="18"/>
      <c r="P69" s="16"/>
      <c r="Q69" s="16"/>
      <c r="R69" s="18"/>
      <c r="S69" s="18"/>
      <c r="T69" s="16"/>
      <c r="U69" s="16"/>
      <c r="V69" s="18"/>
      <c r="W69" s="18"/>
      <c r="X69" s="16"/>
      <c r="Y69" s="16"/>
      <c r="Z69" s="18"/>
      <c r="AA69" s="18"/>
      <c r="AB69" s="16"/>
      <c r="AC69" s="16"/>
      <c r="AD69" s="18"/>
      <c r="AE69" s="18"/>
      <c r="AF69" s="16"/>
      <c r="AG69" s="16"/>
      <c r="AH69" s="18"/>
      <c r="AI69" s="18"/>
      <c r="AJ69" s="16"/>
      <c r="AK69" s="16"/>
      <c r="AL69" s="18"/>
      <c r="AM69" s="18"/>
      <c r="AN69" s="16"/>
      <c r="AO69" s="16"/>
      <c r="AP69" s="18"/>
      <c r="AQ69" s="18"/>
      <c r="AR69" s="16"/>
      <c r="AS69" s="16"/>
      <c r="AT69" s="18"/>
      <c r="AU69" s="18"/>
      <c r="AV69" s="16"/>
      <c r="AW69" s="16"/>
      <c r="AX69" s="18"/>
      <c r="AY69" s="18"/>
      <c r="AZ69" s="16"/>
      <c r="BA69" s="16"/>
      <c r="BB69" s="18"/>
      <c r="BC69" s="18"/>
      <c r="BD69" s="16"/>
      <c r="BE69" s="16"/>
      <c r="BF69" s="18"/>
      <c r="BG69" s="18"/>
      <c r="BH69" s="16"/>
      <c r="BI69" s="16"/>
      <c r="BJ69" s="18"/>
      <c r="BK69" s="18"/>
      <c r="BL69" s="16"/>
      <c r="BM69" s="16"/>
      <c r="BN69" s="18"/>
      <c r="BO69" s="18"/>
      <c r="BP69" s="16"/>
      <c r="BQ69" s="16"/>
      <c r="BR69" s="18"/>
      <c r="BS69" s="18"/>
      <c r="BT69" s="16"/>
      <c r="BU69" s="16"/>
      <c r="BV69" s="18"/>
      <c r="BW69" s="18"/>
      <c r="BX69" s="16"/>
      <c r="BY69" s="16"/>
      <c r="BZ69" s="18"/>
      <c r="CA69" s="18"/>
      <c r="CB69" s="16"/>
      <c r="CC69" s="16"/>
      <c r="CD69" s="18"/>
      <c r="CE69" s="18"/>
      <c r="CF69" s="16"/>
      <c r="CG69" s="16"/>
      <c r="CH69" s="18"/>
      <c r="CI69" s="18"/>
      <c r="CJ69" s="16"/>
      <c r="CK69" s="16"/>
      <c r="CL69" s="18"/>
      <c r="CM69" s="18"/>
      <c r="CN69" s="16"/>
      <c r="CO69" s="16"/>
      <c r="CP69" s="18"/>
      <c r="CQ69" s="18"/>
      <c r="CR69" s="16"/>
      <c r="CS69" s="16"/>
    </row>
    <row r="70" customFormat="false" ht="15.75" hidden="false" customHeight="false" outlineLevel="0" collapsed="false">
      <c r="A70" s="24"/>
      <c r="B70" s="18"/>
      <c r="C70" s="18"/>
      <c r="D70" s="16"/>
      <c r="E70" s="16"/>
      <c r="F70" s="18"/>
      <c r="G70" s="18"/>
      <c r="H70" s="16"/>
      <c r="I70" s="16"/>
      <c r="J70" s="18"/>
      <c r="K70" s="18"/>
      <c r="L70" s="16"/>
      <c r="M70" s="16"/>
      <c r="N70" s="18"/>
      <c r="O70" s="18"/>
      <c r="P70" s="16"/>
      <c r="Q70" s="16"/>
      <c r="R70" s="18"/>
      <c r="S70" s="18"/>
      <c r="T70" s="16"/>
      <c r="U70" s="16"/>
      <c r="V70" s="18"/>
      <c r="W70" s="18"/>
      <c r="X70" s="16"/>
      <c r="Y70" s="16"/>
      <c r="Z70" s="18"/>
      <c r="AA70" s="18"/>
      <c r="AB70" s="16"/>
      <c r="AC70" s="16"/>
      <c r="AD70" s="18"/>
      <c r="AE70" s="18"/>
      <c r="AF70" s="16"/>
      <c r="AG70" s="16"/>
      <c r="AH70" s="18"/>
      <c r="AI70" s="18"/>
      <c r="AJ70" s="16"/>
      <c r="AK70" s="16"/>
      <c r="AL70" s="18"/>
      <c r="AM70" s="18"/>
      <c r="AN70" s="16"/>
      <c r="AO70" s="16"/>
      <c r="AP70" s="18"/>
      <c r="AQ70" s="18"/>
      <c r="AR70" s="16"/>
      <c r="AS70" s="16"/>
      <c r="AT70" s="18"/>
      <c r="AU70" s="18"/>
      <c r="AV70" s="16"/>
      <c r="AW70" s="16"/>
      <c r="AX70" s="18"/>
      <c r="AY70" s="18"/>
      <c r="AZ70" s="16"/>
      <c r="BA70" s="16"/>
      <c r="BB70" s="18"/>
      <c r="BC70" s="18"/>
      <c r="BD70" s="16"/>
      <c r="BE70" s="16"/>
      <c r="BF70" s="18"/>
      <c r="BG70" s="18"/>
      <c r="BH70" s="16"/>
      <c r="BI70" s="16"/>
      <c r="BJ70" s="18"/>
      <c r="BK70" s="18"/>
      <c r="BL70" s="16"/>
      <c r="BM70" s="16"/>
      <c r="BN70" s="18"/>
      <c r="BO70" s="18"/>
      <c r="BP70" s="16"/>
      <c r="BQ70" s="16"/>
      <c r="BR70" s="18"/>
      <c r="BS70" s="18"/>
      <c r="BT70" s="16"/>
      <c r="BU70" s="16"/>
      <c r="BV70" s="18"/>
      <c r="BW70" s="18"/>
      <c r="BX70" s="16"/>
      <c r="BY70" s="16"/>
      <c r="BZ70" s="18"/>
      <c r="CA70" s="18"/>
      <c r="CB70" s="16"/>
      <c r="CC70" s="16"/>
      <c r="CD70" s="18"/>
      <c r="CE70" s="18"/>
      <c r="CF70" s="16"/>
      <c r="CG70" s="16"/>
      <c r="CH70" s="18"/>
      <c r="CI70" s="18"/>
      <c r="CJ70" s="16"/>
      <c r="CK70" s="16"/>
      <c r="CL70" s="18"/>
      <c r="CM70" s="18"/>
      <c r="CN70" s="16"/>
      <c r="CO70" s="16"/>
      <c r="CP70" s="18"/>
      <c r="CQ70" s="18"/>
      <c r="CR70" s="16"/>
      <c r="CS70" s="16"/>
    </row>
    <row r="71" customFormat="false" ht="15.75" hidden="false" customHeight="false" outlineLevel="0" collapsed="false">
      <c r="A71" s="24" t="s">
        <v>1119</v>
      </c>
      <c r="B71" s="18"/>
      <c r="C71" s="18"/>
      <c r="D71" s="16"/>
      <c r="E71" s="16"/>
      <c r="F71" s="18"/>
      <c r="G71" s="18"/>
      <c r="H71" s="16"/>
      <c r="I71" s="16"/>
      <c r="J71" s="18"/>
      <c r="K71" s="18"/>
      <c r="L71" s="16"/>
      <c r="M71" s="16"/>
      <c r="N71" s="18"/>
      <c r="O71" s="18"/>
      <c r="P71" s="16"/>
      <c r="Q71" s="16"/>
      <c r="R71" s="18"/>
      <c r="S71" s="18"/>
      <c r="T71" s="16"/>
      <c r="U71" s="16"/>
      <c r="V71" s="18"/>
      <c r="W71" s="18"/>
      <c r="X71" s="16"/>
      <c r="Y71" s="16"/>
      <c r="Z71" s="18"/>
      <c r="AA71" s="18"/>
      <c r="AB71" s="16"/>
      <c r="AC71" s="16"/>
      <c r="AD71" s="18"/>
      <c r="AE71" s="18"/>
      <c r="AF71" s="16"/>
      <c r="AG71" s="16"/>
      <c r="AH71" s="18"/>
      <c r="AI71" s="18"/>
      <c r="AJ71" s="16"/>
      <c r="AK71" s="16"/>
      <c r="AL71" s="18"/>
      <c r="AM71" s="18"/>
      <c r="AN71" s="16"/>
      <c r="AO71" s="16"/>
      <c r="AP71" s="18"/>
      <c r="AQ71" s="18"/>
      <c r="AR71" s="16"/>
      <c r="AS71" s="16"/>
      <c r="AT71" s="18"/>
      <c r="AU71" s="18"/>
      <c r="AV71" s="16"/>
      <c r="AW71" s="16"/>
      <c r="AX71" s="18"/>
      <c r="AY71" s="18"/>
      <c r="AZ71" s="16"/>
      <c r="BA71" s="16"/>
      <c r="BB71" s="18"/>
      <c r="BC71" s="18"/>
      <c r="BD71" s="16"/>
      <c r="BE71" s="16"/>
      <c r="BF71" s="18"/>
      <c r="BG71" s="18"/>
      <c r="BH71" s="16"/>
      <c r="BI71" s="16"/>
      <c r="BJ71" s="18"/>
      <c r="BK71" s="18"/>
      <c r="BL71" s="16"/>
      <c r="BM71" s="16"/>
      <c r="BN71" s="18"/>
      <c r="BO71" s="18"/>
      <c r="BP71" s="16"/>
      <c r="BQ71" s="16"/>
      <c r="BR71" s="18"/>
      <c r="BS71" s="18"/>
      <c r="BT71" s="16"/>
      <c r="BU71" s="16"/>
      <c r="BV71" s="18"/>
      <c r="BW71" s="18"/>
      <c r="BX71" s="16"/>
      <c r="BY71" s="16"/>
      <c r="BZ71" s="18"/>
      <c r="CA71" s="18"/>
      <c r="CB71" s="16"/>
      <c r="CC71" s="16"/>
      <c r="CD71" s="18"/>
      <c r="CE71" s="18"/>
      <c r="CF71" s="16"/>
      <c r="CG71" s="16"/>
      <c r="CH71" s="18"/>
      <c r="CI71" s="18"/>
      <c r="CJ71" s="16"/>
      <c r="CK71" s="16"/>
      <c r="CL71" s="18"/>
      <c r="CM71" s="18"/>
      <c r="CN71" s="16"/>
      <c r="CO71" s="16"/>
      <c r="CP71" s="18"/>
      <c r="CQ71" s="18"/>
      <c r="CR71" s="16"/>
      <c r="CS71" s="16"/>
    </row>
    <row r="72" s="24" customFormat="true" ht="16.15" hidden="false" customHeight="true" outlineLevel="0" collapsed="false">
      <c r="A72" s="28" t="s">
        <v>1120</v>
      </c>
      <c r="B72" s="28"/>
      <c r="C72" s="28"/>
      <c r="D72" s="29" t="n">
        <v>0</v>
      </c>
      <c r="H72" s="29" t="n">
        <v>0</v>
      </c>
      <c r="L72" s="29" t="n">
        <v>0</v>
      </c>
      <c r="P72" s="29" t="n">
        <v>0</v>
      </c>
      <c r="Q72" s="29"/>
      <c r="T72" s="29" t="n">
        <v>0</v>
      </c>
      <c r="U72" s="29"/>
      <c r="X72" s="29" t="n">
        <v>0</v>
      </c>
      <c r="Y72" s="29"/>
      <c r="AB72" s="29" t="n">
        <v>0</v>
      </c>
      <c r="AC72" s="29"/>
      <c r="AF72" s="29" t="n">
        <v>0</v>
      </c>
      <c r="AG72" s="29"/>
      <c r="AJ72" s="29" t="n">
        <v>0</v>
      </c>
      <c r="AK72" s="29"/>
      <c r="AN72" s="29" t="n">
        <v>0</v>
      </c>
      <c r="AO72" s="29"/>
      <c r="AR72" s="29" t="n">
        <v>0</v>
      </c>
      <c r="AS72" s="29"/>
      <c r="AV72" s="29" t="n">
        <v>0</v>
      </c>
      <c r="AW72" s="29"/>
      <c r="AZ72" s="29" t="n">
        <v>0</v>
      </c>
      <c r="BA72" s="29"/>
      <c r="BD72" s="29" t="n">
        <v>0</v>
      </c>
      <c r="BE72" s="29"/>
      <c r="BH72" s="29" t="n">
        <v>0</v>
      </c>
      <c r="BI72" s="29"/>
      <c r="BL72" s="29" t="n">
        <v>0</v>
      </c>
      <c r="BM72" s="29"/>
      <c r="BP72" s="29" t="n">
        <v>0</v>
      </c>
      <c r="BQ72" s="29"/>
      <c r="BT72" s="29" t="n">
        <v>0</v>
      </c>
      <c r="BU72" s="29"/>
      <c r="BX72" s="29" t="n">
        <v>0</v>
      </c>
      <c r="BY72" s="29"/>
      <c r="CB72" s="29" t="n">
        <v>0</v>
      </c>
      <c r="CC72" s="29"/>
      <c r="CF72" s="29" t="n">
        <v>0</v>
      </c>
      <c r="CG72" s="29"/>
      <c r="CJ72" s="29" t="n">
        <v>0</v>
      </c>
      <c r="CK72" s="29"/>
      <c r="CN72" s="29" t="n">
        <v>0</v>
      </c>
      <c r="CO72" s="29"/>
      <c r="CR72" s="29" t="n">
        <v>0</v>
      </c>
      <c r="CS72" s="29"/>
    </row>
    <row r="73" s="24" customFormat="true" ht="16.15" hidden="false" customHeight="true" outlineLevel="0" collapsed="false">
      <c r="A73" s="30" t="s">
        <v>1121</v>
      </c>
      <c r="B73" s="30"/>
      <c r="C73" s="30"/>
      <c r="D73" s="29" t="n">
        <v>0</v>
      </c>
      <c r="E73" s="16"/>
      <c r="H73" s="29" t="n">
        <v>0</v>
      </c>
      <c r="I73" s="16"/>
      <c r="L73" s="29" t="n">
        <v>0</v>
      </c>
      <c r="M73" s="16"/>
      <c r="P73" s="29" t="n">
        <v>0</v>
      </c>
      <c r="Q73" s="29"/>
      <c r="T73" s="29" t="n">
        <v>0</v>
      </c>
      <c r="U73" s="29"/>
      <c r="X73" s="29" t="n">
        <v>0</v>
      </c>
      <c r="Y73" s="29"/>
      <c r="AB73" s="29" t="n">
        <v>0</v>
      </c>
      <c r="AC73" s="29"/>
      <c r="AF73" s="29" t="n">
        <v>0</v>
      </c>
      <c r="AG73" s="29"/>
      <c r="AJ73" s="29" t="n">
        <v>0</v>
      </c>
      <c r="AK73" s="29"/>
      <c r="AN73" s="29" t="n">
        <v>0</v>
      </c>
      <c r="AO73" s="29"/>
      <c r="AR73" s="29" t="n">
        <v>0</v>
      </c>
      <c r="AS73" s="29"/>
      <c r="AV73" s="29" t="n">
        <v>0</v>
      </c>
      <c r="AW73" s="29"/>
      <c r="AZ73" s="29" t="n">
        <v>0</v>
      </c>
      <c r="BA73" s="29"/>
      <c r="BD73" s="29" t="n">
        <v>0</v>
      </c>
      <c r="BE73" s="29"/>
      <c r="BH73" s="29" t="n">
        <v>0</v>
      </c>
      <c r="BI73" s="29"/>
      <c r="BL73" s="29" t="n">
        <v>0</v>
      </c>
      <c r="BM73" s="29"/>
      <c r="BP73" s="29" t="n">
        <v>0</v>
      </c>
      <c r="BQ73" s="29"/>
      <c r="BT73" s="29" t="n">
        <v>0</v>
      </c>
      <c r="BU73" s="29"/>
      <c r="BX73" s="29" t="n">
        <v>0</v>
      </c>
      <c r="BY73" s="29"/>
      <c r="CB73" s="29" t="n">
        <v>0</v>
      </c>
      <c r="CC73" s="29"/>
      <c r="CF73" s="29" t="n">
        <v>0</v>
      </c>
      <c r="CG73" s="29"/>
      <c r="CJ73" s="29" t="n">
        <v>0</v>
      </c>
      <c r="CK73" s="29"/>
      <c r="CN73" s="29" t="n">
        <v>0</v>
      </c>
      <c r="CO73" s="29"/>
      <c r="CR73" s="29" t="n">
        <v>0</v>
      </c>
      <c r="CS73" s="29"/>
    </row>
    <row r="74" s="24" customFormat="true" ht="16.15" hidden="false" customHeight="true" outlineLevel="0" collapsed="false">
      <c r="A74" s="31" t="s">
        <v>1122</v>
      </c>
      <c r="B74" s="31"/>
      <c r="C74" s="31"/>
      <c r="D74" s="29" t="n">
        <v>0</v>
      </c>
      <c r="H74" s="29" t="n">
        <v>0</v>
      </c>
      <c r="L74" s="29" t="n">
        <v>0</v>
      </c>
      <c r="P74" s="29" t="n">
        <v>0</v>
      </c>
      <c r="Q74" s="29"/>
      <c r="T74" s="29" t="n">
        <v>0</v>
      </c>
      <c r="U74" s="29"/>
      <c r="X74" s="29" t="n">
        <v>0</v>
      </c>
      <c r="Y74" s="29"/>
      <c r="AB74" s="29" t="n">
        <v>0</v>
      </c>
      <c r="AC74" s="29"/>
      <c r="AF74" s="29" t="n">
        <v>0</v>
      </c>
      <c r="AG74" s="29"/>
      <c r="AJ74" s="29" t="n">
        <v>0</v>
      </c>
      <c r="AK74" s="29"/>
      <c r="AN74" s="29" t="n">
        <v>0</v>
      </c>
      <c r="AO74" s="29"/>
      <c r="AR74" s="29" t="n">
        <v>0</v>
      </c>
      <c r="AS74" s="29"/>
      <c r="AV74" s="29" t="n">
        <v>0</v>
      </c>
      <c r="AW74" s="29"/>
      <c r="AZ74" s="29" t="n">
        <v>0</v>
      </c>
      <c r="BA74" s="29"/>
      <c r="BD74" s="29" t="n">
        <v>0</v>
      </c>
      <c r="BE74" s="29"/>
      <c r="BH74" s="29" t="n">
        <v>0</v>
      </c>
      <c r="BI74" s="29"/>
      <c r="BL74" s="29" t="n">
        <v>0</v>
      </c>
      <c r="BM74" s="29"/>
      <c r="BP74" s="29" t="n">
        <v>0</v>
      </c>
      <c r="BQ74" s="29"/>
      <c r="BT74" s="29" t="n">
        <v>0</v>
      </c>
      <c r="BU74" s="29"/>
      <c r="BX74" s="29" t="n">
        <v>0</v>
      </c>
      <c r="BY74" s="29"/>
      <c r="CB74" s="29" t="n">
        <v>0</v>
      </c>
      <c r="CC74" s="29"/>
      <c r="CF74" s="29" t="n">
        <v>0</v>
      </c>
      <c r="CG74" s="29"/>
      <c r="CJ74" s="29" t="n">
        <v>0</v>
      </c>
      <c r="CK74" s="29"/>
      <c r="CN74" s="29" t="n">
        <v>0</v>
      </c>
      <c r="CO74" s="29"/>
      <c r="CR74" s="29" t="n">
        <v>0</v>
      </c>
      <c r="CS74" s="29"/>
    </row>
    <row r="75" s="24" customFormat="true" ht="16.15" hidden="false" customHeight="true" outlineLevel="0" collapsed="false">
      <c r="A75" s="32"/>
      <c r="B75" s="32"/>
      <c r="C75" s="33" t="s">
        <v>1123</v>
      </c>
      <c r="D75" s="34" t="n">
        <v>0</v>
      </c>
      <c r="H75" s="34" t="n">
        <v>0</v>
      </c>
      <c r="L75" s="34" t="n">
        <v>0</v>
      </c>
      <c r="P75" s="34" t="n">
        <v>0</v>
      </c>
      <c r="Q75" s="35"/>
      <c r="T75" s="34" t="n">
        <v>0</v>
      </c>
      <c r="U75" s="35"/>
      <c r="X75" s="34" t="n">
        <v>0</v>
      </c>
      <c r="Y75" s="35"/>
      <c r="AB75" s="34" t="n">
        <v>0</v>
      </c>
      <c r="AC75" s="35"/>
      <c r="AF75" s="34" t="n">
        <v>0</v>
      </c>
      <c r="AG75" s="35"/>
      <c r="AJ75" s="34" t="n">
        <v>0</v>
      </c>
      <c r="AK75" s="35"/>
      <c r="AN75" s="34" t="n">
        <v>0</v>
      </c>
      <c r="AO75" s="35"/>
      <c r="AR75" s="34" t="n">
        <v>0</v>
      </c>
      <c r="AS75" s="35"/>
      <c r="AV75" s="34" t="n">
        <v>0</v>
      </c>
      <c r="AW75" s="35"/>
      <c r="AZ75" s="34" t="n">
        <v>0</v>
      </c>
      <c r="BA75" s="35"/>
      <c r="BD75" s="34" t="n">
        <v>0</v>
      </c>
      <c r="BE75" s="35"/>
      <c r="BH75" s="34" t="n">
        <v>0</v>
      </c>
      <c r="BI75" s="35"/>
      <c r="BL75" s="34" t="n">
        <v>0</v>
      </c>
      <c r="BM75" s="35"/>
      <c r="BP75" s="34" t="n">
        <v>0</v>
      </c>
      <c r="BQ75" s="35"/>
      <c r="BT75" s="34" t="n">
        <v>0</v>
      </c>
      <c r="BU75" s="35"/>
      <c r="BX75" s="34" t="n">
        <v>0</v>
      </c>
      <c r="BY75" s="35"/>
      <c r="CB75" s="34" t="n">
        <v>0</v>
      </c>
      <c r="CC75" s="35"/>
      <c r="CF75" s="34" t="n">
        <v>0</v>
      </c>
      <c r="CG75" s="35"/>
      <c r="CJ75" s="34" t="n">
        <v>0</v>
      </c>
      <c r="CK75" s="35"/>
      <c r="CN75" s="34" t="n">
        <v>0</v>
      </c>
      <c r="CO75" s="35"/>
      <c r="CR75" s="34" t="n">
        <v>0</v>
      </c>
      <c r="CS75" s="35"/>
    </row>
    <row r="76" s="24" customFormat="true" ht="16.15" hidden="false" customHeight="true" outlineLevel="0" collapsed="false">
      <c r="A76" s="36"/>
      <c r="B76" s="36"/>
      <c r="C76" s="37"/>
      <c r="D76" s="35"/>
      <c r="H76" s="35"/>
      <c r="L76" s="35"/>
      <c r="P76" s="35"/>
      <c r="Q76" s="35"/>
      <c r="T76" s="35"/>
      <c r="U76" s="35"/>
      <c r="X76" s="35"/>
      <c r="Y76" s="35"/>
      <c r="AB76" s="35"/>
      <c r="AC76" s="35"/>
      <c r="AF76" s="35"/>
      <c r="AG76" s="35"/>
      <c r="AJ76" s="35"/>
      <c r="AK76" s="35"/>
      <c r="AN76" s="35"/>
      <c r="AO76" s="35"/>
      <c r="AR76" s="35"/>
      <c r="AS76" s="35"/>
      <c r="AV76" s="35"/>
      <c r="AW76" s="35"/>
      <c r="AZ76" s="35"/>
      <c r="BA76" s="35"/>
      <c r="BD76" s="35"/>
      <c r="BE76" s="35"/>
      <c r="BH76" s="35"/>
      <c r="BI76" s="35"/>
      <c r="BL76" s="35"/>
      <c r="BM76" s="35"/>
      <c r="BP76" s="35"/>
      <c r="BQ76" s="35"/>
      <c r="BT76" s="35"/>
      <c r="BU76" s="35"/>
      <c r="BX76" s="35"/>
      <c r="BY76" s="35"/>
      <c r="CB76" s="35"/>
      <c r="CC76" s="35"/>
      <c r="CF76" s="35"/>
      <c r="CG76" s="35"/>
      <c r="CJ76" s="35"/>
      <c r="CK76" s="35"/>
      <c r="CN76" s="35"/>
      <c r="CO76" s="35"/>
      <c r="CR76" s="35"/>
      <c r="CS76" s="35"/>
    </row>
    <row r="77" s="24" customFormat="true" ht="19.15" hidden="false" customHeight="true" outlineLevel="0" collapsed="false">
      <c r="A77" s="24" t="s">
        <v>1124</v>
      </c>
      <c r="C77" s="38"/>
      <c r="D77" s="29"/>
      <c r="H77" s="29"/>
      <c r="L77" s="29"/>
      <c r="P77" s="29"/>
      <c r="Q77" s="29"/>
      <c r="T77" s="29"/>
      <c r="U77" s="29"/>
      <c r="X77" s="29"/>
      <c r="Y77" s="29"/>
      <c r="AB77" s="29"/>
      <c r="AC77" s="29"/>
      <c r="AF77" s="29"/>
      <c r="AG77" s="29"/>
      <c r="AJ77" s="29"/>
      <c r="AK77" s="29"/>
      <c r="AN77" s="29"/>
      <c r="AO77" s="29"/>
      <c r="AR77" s="29"/>
      <c r="AS77" s="29"/>
      <c r="AV77" s="29"/>
      <c r="AW77" s="29"/>
      <c r="AZ77" s="29"/>
      <c r="BA77" s="29"/>
      <c r="BD77" s="29"/>
      <c r="BE77" s="29"/>
      <c r="BH77" s="29"/>
      <c r="BI77" s="29"/>
      <c r="BL77" s="29"/>
      <c r="BM77" s="29"/>
      <c r="BP77" s="29"/>
      <c r="BQ77" s="29"/>
      <c r="BT77" s="29"/>
      <c r="BU77" s="29"/>
      <c r="BX77" s="29"/>
      <c r="BY77" s="29"/>
      <c r="CB77" s="29"/>
      <c r="CC77" s="29"/>
      <c r="CF77" s="29"/>
      <c r="CG77" s="29"/>
      <c r="CJ77" s="29"/>
      <c r="CK77" s="29"/>
      <c r="CN77" s="29"/>
      <c r="CO77" s="29"/>
      <c r="CR77" s="29"/>
      <c r="CS77" s="29"/>
    </row>
    <row r="78" customFormat="false" ht="15.75" hidden="false" customHeight="false" outlineLevel="0" collapsed="false">
      <c r="A78" s="39" t="s">
        <v>1120</v>
      </c>
      <c r="B78" s="39"/>
      <c r="C78" s="39"/>
      <c r="D78" s="40" t="n">
        <v>0</v>
      </c>
      <c r="E78" s="24"/>
      <c r="G78" s="41" t="s">
        <v>1125</v>
      </c>
      <c r="H78" s="42" t="s">
        <v>1126</v>
      </c>
      <c r="I78" s="24"/>
      <c r="L78" s="1"/>
      <c r="M78" s="24"/>
      <c r="P78" s="29"/>
      <c r="Q78" s="29"/>
      <c r="T78" s="29"/>
      <c r="U78" s="29"/>
      <c r="X78" s="29"/>
      <c r="Y78" s="29"/>
      <c r="AB78" s="29"/>
      <c r="AC78" s="29"/>
      <c r="AF78" s="29"/>
      <c r="AG78" s="29"/>
      <c r="AJ78" s="29"/>
      <c r="AK78" s="29"/>
      <c r="AN78" s="29"/>
      <c r="AO78" s="29"/>
      <c r="AR78" s="29"/>
      <c r="AS78" s="29"/>
      <c r="AV78" s="29"/>
      <c r="AW78" s="29"/>
      <c r="AZ78" s="29"/>
      <c r="BA78" s="29"/>
      <c r="BD78" s="29"/>
      <c r="BE78" s="29"/>
      <c r="BH78" s="29"/>
      <c r="BI78" s="29"/>
      <c r="BL78" s="29"/>
      <c r="BM78" s="29"/>
      <c r="BP78" s="29"/>
      <c r="BQ78" s="29"/>
      <c r="BT78" s="29"/>
      <c r="BU78" s="29"/>
      <c r="BX78" s="29"/>
      <c r="BY78" s="29"/>
      <c r="CB78" s="29"/>
      <c r="CC78" s="29"/>
      <c r="CF78" s="29"/>
      <c r="CG78" s="29"/>
      <c r="CJ78" s="29"/>
      <c r="CK78" s="29"/>
      <c r="CN78" s="29"/>
      <c r="CO78" s="29"/>
      <c r="CR78" s="29"/>
      <c r="CS78" s="29"/>
    </row>
    <row r="79" customFormat="false" ht="15.75" hidden="false" customHeight="false" outlineLevel="0" collapsed="false">
      <c r="A79" s="43" t="s">
        <v>1121</v>
      </c>
      <c r="B79" s="43"/>
      <c r="C79" s="43"/>
      <c r="D79" s="44" t="n">
        <v>0</v>
      </c>
      <c r="E79" s="24"/>
      <c r="H79" s="42" t="s">
        <v>1127</v>
      </c>
      <c r="I79" s="24"/>
      <c r="L79" s="1"/>
      <c r="M79" s="24"/>
      <c r="AV79" s="3"/>
      <c r="AW79" s="3"/>
      <c r="AZ79" s="3"/>
      <c r="BA79" s="3"/>
      <c r="BD79" s="3"/>
      <c r="BE79" s="3"/>
      <c r="BH79" s="3"/>
      <c r="BI79" s="3"/>
      <c r="BL79" s="3"/>
      <c r="BM79" s="3"/>
      <c r="BP79" s="3"/>
      <c r="BQ79" s="3"/>
      <c r="BT79" s="3"/>
      <c r="BU79" s="3"/>
      <c r="BX79" s="3"/>
      <c r="BY79" s="3"/>
      <c r="CB79" s="3"/>
      <c r="CC79" s="3"/>
      <c r="CF79" s="3"/>
      <c r="CG79" s="3"/>
      <c r="CJ79" s="3"/>
      <c r="CK79" s="3"/>
      <c r="CN79" s="3"/>
      <c r="CO79" s="3"/>
      <c r="CR79" s="3"/>
      <c r="CS79" s="3"/>
    </row>
    <row r="80" customFormat="false" ht="15.75" hidden="false" customHeight="false" outlineLevel="0" collapsed="false">
      <c r="A80" s="31" t="s">
        <v>1122</v>
      </c>
      <c r="B80" s="31"/>
      <c r="C80" s="31"/>
      <c r="D80" s="45" t="n">
        <v>0</v>
      </c>
      <c r="E80" s="24"/>
      <c r="H80" s="42"/>
      <c r="I80" s="24"/>
      <c r="L80" s="38"/>
      <c r="M80" s="24"/>
      <c r="AV80" s="3"/>
      <c r="AW80" s="3"/>
      <c r="AZ80" s="3"/>
      <c r="BA80" s="3"/>
      <c r="BD80" s="3"/>
      <c r="BE80" s="3"/>
      <c r="BH80" s="3"/>
      <c r="BI80" s="3"/>
      <c r="BL80" s="3"/>
      <c r="BM80" s="3"/>
      <c r="BP80" s="3"/>
      <c r="BQ80" s="3"/>
      <c r="BT80" s="3"/>
      <c r="BU80" s="3"/>
      <c r="BX80" s="3"/>
      <c r="BY80" s="3"/>
      <c r="CB80" s="3"/>
      <c r="CC80" s="3"/>
      <c r="CF80" s="3"/>
      <c r="CG80" s="3"/>
      <c r="CJ80" s="3"/>
      <c r="CK80" s="3"/>
      <c r="CN80" s="3"/>
      <c r="CO80" s="3"/>
      <c r="CR80" s="3"/>
      <c r="CS80" s="3"/>
    </row>
    <row r="81" customFormat="false" ht="16.5" hidden="false" customHeight="false" outlineLevel="0" collapsed="false">
      <c r="A81" s="46"/>
      <c r="B81" s="47"/>
      <c r="C81" s="48" t="s">
        <v>1123</v>
      </c>
      <c r="D81" s="49" t="n">
        <v>0</v>
      </c>
      <c r="E81" s="24"/>
      <c r="H81" s="42"/>
      <c r="I81" s="24"/>
      <c r="M81" s="24"/>
      <c r="AV81" s="3"/>
      <c r="AW81" s="3"/>
      <c r="AZ81" s="3"/>
      <c r="BA81" s="3"/>
      <c r="BD81" s="3"/>
      <c r="BE81" s="3"/>
      <c r="BH81" s="3"/>
      <c r="BI81" s="3"/>
      <c r="BL81" s="3"/>
      <c r="BM81" s="3"/>
      <c r="BP81" s="3"/>
      <c r="BQ81" s="3"/>
      <c r="BT81" s="3"/>
      <c r="BU81" s="3"/>
      <c r="BX81" s="3"/>
      <c r="BY81" s="3"/>
      <c r="CB81" s="3"/>
      <c r="CC81" s="3"/>
      <c r="CF81" s="3"/>
      <c r="CG81" s="3"/>
      <c r="CJ81" s="3"/>
      <c r="CK81" s="3"/>
      <c r="CN81" s="3"/>
      <c r="CO81" s="3"/>
      <c r="CR81" s="3"/>
      <c r="CS81" s="3"/>
    </row>
    <row r="82" customFormat="false" ht="15.75" hidden="false" customHeight="false" outlineLevel="0" collapsed="false">
      <c r="E82" s="24"/>
      <c r="I82" s="24"/>
      <c r="M82" s="24"/>
      <c r="AV82" s="3"/>
      <c r="AW82" s="3"/>
      <c r="AZ82" s="3"/>
      <c r="BA82" s="3"/>
      <c r="BD82" s="3"/>
      <c r="BE82" s="3"/>
      <c r="BH82" s="3"/>
      <c r="BI82" s="3"/>
      <c r="BL82" s="3"/>
      <c r="BM82" s="3"/>
      <c r="BP82" s="3"/>
      <c r="BQ82" s="3"/>
      <c r="BT82" s="3"/>
      <c r="BU82" s="3"/>
      <c r="BX82" s="3"/>
      <c r="BY82" s="3"/>
      <c r="CB82" s="3"/>
      <c r="CC82" s="3"/>
      <c r="CF82" s="3"/>
      <c r="CG82" s="3"/>
      <c r="CJ82" s="3"/>
      <c r="CK82" s="3"/>
      <c r="CN82" s="3"/>
      <c r="CO82" s="3"/>
      <c r="CR82" s="3"/>
      <c r="CS82" s="3"/>
    </row>
    <row r="83" customFormat="false" ht="15.75" hidden="false" customHeight="false" outlineLevel="0" collapsed="false">
      <c r="C83" s="1"/>
      <c r="E83" s="24"/>
      <c r="I83" s="24"/>
      <c r="M83" s="24"/>
      <c r="AV83" s="3"/>
      <c r="AW83" s="3"/>
      <c r="AZ83" s="3"/>
      <c r="BA83" s="3"/>
      <c r="BD83" s="3"/>
      <c r="BE83" s="3"/>
      <c r="BH83" s="3"/>
      <c r="BI83" s="3"/>
      <c r="BL83" s="3"/>
      <c r="BM83" s="3"/>
      <c r="BP83" s="3"/>
      <c r="BQ83" s="3"/>
      <c r="BT83" s="3"/>
      <c r="BU83" s="3"/>
      <c r="BX83" s="3"/>
      <c r="BY83" s="3"/>
      <c r="CB83" s="3"/>
      <c r="CC83" s="3"/>
      <c r="CF83" s="3"/>
      <c r="CG83" s="3"/>
      <c r="CJ83" s="3"/>
      <c r="CK83" s="3"/>
      <c r="CN83" s="3"/>
      <c r="CO83" s="3"/>
      <c r="CR83" s="3"/>
      <c r="CS83" s="3"/>
    </row>
    <row r="84" customFormat="false" ht="15.75" hidden="false" customHeight="false" outlineLevel="0" collapsed="false">
      <c r="A84" s="24" t="s">
        <v>1128</v>
      </c>
      <c r="AV84" s="3"/>
      <c r="AW84" s="3"/>
      <c r="AZ84" s="3"/>
      <c r="BA84" s="3"/>
      <c r="BD84" s="3"/>
      <c r="BE84" s="3"/>
      <c r="BH84" s="3"/>
      <c r="BI84" s="3"/>
      <c r="BL84" s="3"/>
      <c r="BM84" s="3"/>
      <c r="BP84" s="3"/>
      <c r="BQ84" s="3"/>
      <c r="BT84" s="3"/>
      <c r="BU84" s="3"/>
      <c r="BX84" s="3"/>
      <c r="BY84" s="3"/>
      <c r="CB84" s="3"/>
      <c r="CC84" s="3"/>
      <c r="CF84" s="3"/>
      <c r="CG84" s="3"/>
      <c r="CJ84" s="3"/>
      <c r="CK84" s="3"/>
      <c r="CN84" s="3"/>
      <c r="CO84" s="3"/>
      <c r="CR84" s="3"/>
      <c r="CS84" s="3"/>
    </row>
    <row r="85" customFormat="false" ht="16.15" hidden="false" customHeight="true" outlineLevel="0" collapsed="false">
      <c r="B85" s="50" t="s">
        <v>1129</v>
      </c>
      <c r="C85" s="50"/>
      <c r="D85" s="29" t="n">
        <v>0</v>
      </c>
      <c r="E85" s="29"/>
      <c r="H85" s="29" t="n">
        <v>0</v>
      </c>
      <c r="I85" s="29"/>
      <c r="L85" s="29" t="n">
        <v>0</v>
      </c>
      <c r="M85" s="29"/>
      <c r="P85" s="29" t="n">
        <v>0</v>
      </c>
      <c r="Q85" s="29"/>
      <c r="T85" s="29" t="n">
        <v>0</v>
      </c>
      <c r="U85" s="29"/>
      <c r="X85" s="29" t="n">
        <v>0</v>
      </c>
      <c r="AB85" s="29" t="n">
        <v>0</v>
      </c>
      <c r="AF85" s="29" t="n">
        <v>0</v>
      </c>
      <c r="AJ85" s="29" t="n">
        <v>0</v>
      </c>
      <c r="AN85" s="29" t="n">
        <v>0</v>
      </c>
      <c r="AR85" s="29" t="n">
        <v>0</v>
      </c>
      <c r="AV85" s="29" t="n">
        <v>0</v>
      </c>
      <c r="AW85" s="3"/>
      <c r="AZ85" s="29" t="n">
        <v>0</v>
      </c>
      <c r="BA85" s="3"/>
      <c r="BD85" s="29" t="n">
        <v>0</v>
      </c>
      <c r="BE85" s="3"/>
      <c r="BH85" s="29" t="n">
        <v>0</v>
      </c>
      <c r="BI85" s="3"/>
      <c r="BL85" s="29" t="n">
        <v>0</v>
      </c>
      <c r="BM85" s="3"/>
      <c r="BP85" s="29" t="n">
        <v>0</v>
      </c>
      <c r="BQ85" s="3"/>
      <c r="BT85" s="29" t="n">
        <v>0</v>
      </c>
      <c r="BU85" s="3"/>
      <c r="BX85" s="29" t="n">
        <v>0</v>
      </c>
      <c r="BY85" s="3"/>
      <c r="CB85" s="29" t="n">
        <v>0</v>
      </c>
      <c r="CC85" s="3"/>
      <c r="CF85" s="29" t="n">
        <v>0</v>
      </c>
      <c r="CG85" s="3"/>
      <c r="CJ85" s="29" t="n">
        <v>0</v>
      </c>
      <c r="CK85" s="3"/>
      <c r="CN85" s="29" t="n">
        <v>0</v>
      </c>
      <c r="CO85" s="3"/>
      <c r="CR85" s="29" t="n">
        <v>0</v>
      </c>
      <c r="CS85" s="3"/>
    </row>
    <row r="86" s="18" customFormat="true" ht="16.15" hidden="false" customHeight="true" outlineLevel="0" collapsed="false">
      <c r="B86" s="51" t="s">
        <v>1118</v>
      </c>
      <c r="C86" s="51"/>
      <c r="D86" s="52" t="n">
        <v>0</v>
      </c>
      <c r="E86" s="16"/>
      <c r="H86" s="35" t="n">
        <v>0</v>
      </c>
      <c r="I86" s="16"/>
      <c r="L86" s="35" t="n">
        <v>0</v>
      </c>
      <c r="M86" s="16"/>
      <c r="P86" s="35" t="n">
        <v>0</v>
      </c>
      <c r="Q86" s="16"/>
      <c r="T86" s="35" t="n">
        <v>0</v>
      </c>
      <c r="U86" s="16"/>
      <c r="X86" s="35" t="n">
        <v>0</v>
      </c>
      <c r="Y86" s="16"/>
      <c r="AB86" s="35" t="n">
        <v>0</v>
      </c>
      <c r="AC86" s="16"/>
      <c r="AF86" s="35" t="n">
        <v>0</v>
      </c>
      <c r="AG86" s="16"/>
      <c r="AJ86" s="35" t="n">
        <v>0</v>
      </c>
      <c r="AK86" s="16"/>
      <c r="AN86" s="35" t="n">
        <v>0</v>
      </c>
      <c r="AO86" s="16"/>
      <c r="AR86" s="35" t="n">
        <v>0</v>
      </c>
      <c r="AS86" s="16"/>
      <c r="AV86" s="35" t="n">
        <v>0</v>
      </c>
      <c r="AW86" s="16"/>
      <c r="AZ86" s="35" t="n">
        <v>0</v>
      </c>
      <c r="BA86" s="16"/>
      <c r="BD86" s="35" t="n">
        <v>0</v>
      </c>
      <c r="BE86" s="16"/>
      <c r="BH86" s="35" t="n">
        <v>0</v>
      </c>
      <c r="BI86" s="16"/>
      <c r="BL86" s="35" t="n">
        <v>0</v>
      </c>
      <c r="BM86" s="16"/>
      <c r="BP86" s="35" t="n">
        <v>0</v>
      </c>
      <c r="BQ86" s="16"/>
      <c r="BT86" s="35" t="n">
        <v>0</v>
      </c>
      <c r="BU86" s="16"/>
      <c r="BX86" s="35" t="n">
        <v>0</v>
      </c>
      <c r="BY86" s="16"/>
      <c r="CB86" s="35" t="n">
        <v>0</v>
      </c>
      <c r="CC86" s="16"/>
      <c r="CF86" s="35" t="n">
        <v>0</v>
      </c>
      <c r="CG86" s="16"/>
      <c r="CJ86" s="35" t="n">
        <v>0</v>
      </c>
      <c r="CK86" s="16"/>
      <c r="CN86" s="35" t="n">
        <v>0</v>
      </c>
      <c r="CO86" s="16"/>
      <c r="CR86" s="35" t="n">
        <v>0</v>
      </c>
      <c r="CS86" s="16"/>
    </row>
    <row r="87" s="18" customFormat="true" ht="16.5" hidden="true" customHeight="false" outlineLevel="0" collapsed="false">
      <c r="B87" s="53" t="s">
        <v>1130</v>
      </c>
      <c r="C87" s="53"/>
      <c r="D87" s="35" t="n">
        <v>0</v>
      </c>
      <c r="E87" s="16"/>
      <c r="H87" s="35" t="n">
        <v>0</v>
      </c>
      <c r="I87" s="16"/>
      <c r="L87" s="35" t="n">
        <v>0</v>
      </c>
      <c r="M87" s="16"/>
      <c r="P87" s="35" t="n">
        <v>0</v>
      </c>
      <c r="Q87" s="16"/>
      <c r="T87" s="35" t="n">
        <v>0</v>
      </c>
      <c r="U87" s="16"/>
      <c r="X87" s="35" t="n">
        <v>0</v>
      </c>
      <c r="Y87" s="16"/>
      <c r="AB87" s="35" t="n">
        <v>0</v>
      </c>
      <c r="AC87" s="16"/>
      <c r="AF87" s="35" t="n">
        <v>0</v>
      </c>
      <c r="AG87" s="16"/>
      <c r="AJ87" s="35" t="n">
        <v>0</v>
      </c>
      <c r="AK87" s="16"/>
      <c r="AN87" s="35" t="n">
        <v>0</v>
      </c>
      <c r="AO87" s="16"/>
      <c r="AR87" s="35" t="n">
        <v>0</v>
      </c>
      <c r="AS87" s="16"/>
      <c r="AV87" s="35" t="n">
        <v>0</v>
      </c>
      <c r="AW87" s="16"/>
      <c r="AZ87" s="35" t="n">
        <v>0</v>
      </c>
      <c r="BA87" s="16"/>
      <c r="BD87" s="35" t="n">
        <v>0</v>
      </c>
      <c r="BE87" s="16"/>
      <c r="BH87" s="35" t="n">
        <v>0</v>
      </c>
      <c r="BI87" s="16"/>
      <c r="BL87" s="35" t="n">
        <v>0</v>
      </c>
      <c r="BM87" s="16"/>
      <c r="BP87" s="35" t="n">
        <v>0</v>
      </c>
      <c r="BQ87" s="16"/>
      <c r="BT87" s="35" t="n">
        <v>0</v>
      </c>
      <c r="BU87" s="16"/>
      <c r="BX87" s="35" t="n">
        <v>0</v>
      </c>
      <c r="BY87" s="16"/>
      <c r="CB87" s="35" t="n">
        <v>0</v>
      </c>
      <c r="CC87" s="16"/>
      <c r="CF87" s="35" t="n">
        <v>0</v>
      </c>
      <c r="CG87" s="16"/>
      <c r="CJ87" s="35" t="n">
        <v>0</v>
      </c>
      <c r="CK87" s="16"/>
      <c r="CN87" s="35" t="n">
        <v>0</v>
      </c>
      <c r="CO87" s="16"/>
      <c r="CR87" s="35" t="n">
        <v>0</v>
      </c>
      <c r="CS87" s="16"/>
    </row>
    <row r="88" customFormat="false" ht="16.15" hidden="false" customHeight="true" outlineLevel="0" collapsed="false">
      <c r="B88" s="54" t="s">
        <v>1131</v>
      </c>
      <c r="C88" s="54"/>
      <c r="D88" s="29" t="n">
        <v>46</v>
      </c>
      <c r="H88" s="29" t="n">
        <v>49</v>
      </c>
      <c r="L88" s="29" t="n">
        <v>43</v>
      </c>
      <c r="P88" s="29" t="n">
        <v>50</v>
      </c>
      <c r="T88" s="29" t="n">
        <v>45</v>
      </c>
      <c r="X88" s="29" t="n">
        <v>48</v>
      </c>
      <c r="AB88" s="29" t="n">
        <v>46</v>
      </c>
      <c r="AF88" s="29" t="n">
        <v>48</v>
      </c>
      <c r="AJ88" s="29" t="n">
        <v>47</v>
      </c>
      <c r="AN88" s="29" t="n">
        <v>47</v>
      </c>
      <c r="AR88" s="29" t="n">
        <v>43</v>
      </c>
      <c r="AV88" s="29" t="n">
        <v>48</v>
      </c>
      <c r="AW88" s="3"/>
      <c r="AZ88" s="29" t="n">
        <v>47</v>
      </c>
      <c r="BA88" s="3"/>
      <c r="BD88" s="29" t="n">
        <v>48</v>
      </c>
      <c r="BE88" s="3"/>
      <c r="BH88" s="29" t="n">
        <v>48</v>
      </c>
      <c r="BI88" s="3"/>
      <c r="BL88" s="29" t="n">
        <v>44</v>
      </c>
      <c r="BM88" s="3"/>
      <c r="BP88" s="29" t="n">
        <v>48</v>
      </c>
      <c r="BQ88" s="3"/>
      <c r="BT88" s="29" t="n">
        <v>49</v>
      </c>
      <c r="BU88" s="3"/>
      <c r="BX88" s="29" t="n">
        <v>50</v>
      </c>
      <c r="BY88" s="3"/>
      <c r="CB88" s="29" t="n">
        <v>44</v>
      </c>
      <c r="CC88" s="3"/>
      <c r="CF88" s="29" t="n">
        <v>44</v>
      </c>
      <c r="CG88" s="3"/>
      <c r="CJ88" s="29" t="n">
        <v>40</v>
      </c>
      <c r="CK88" s="3"/>
      <c r="CN88" s="29" t="n">
        <v>36</v>
      </c>
      <c r="CO88" s="3"/>
      <c r="CR88" s="29" t="n">
        <v>37</v>
      </c>
      <c r="CS88" s="3"/>
    </row>
    <row r="89" customFormat="false" ht="16.5" hidden="false" customHeight="false" outlineLevel="0" collapsed="false">
      <c r="B89" s="54" t="s">
        <v>1132</v>
      </c>
      <c r="C89" s="54"/>
      <c r="D89" s="55" t="n">
        <v>0</v>
      </c>
      <c r="H89" s="55" t="n">
        <v>0</v>
      </c>
      <c r="L89" s="55" t="n">
        <v>0</v>
      </c>
      <c r="P89" s="55" t="n">
        <v>0</v>
      </c>
      <c r="T89" s="55" t="n">
        <v>0</v>
      </c>
      <c r="X89" s="55" t="n">
        <v>0</v>
      </c>
      <c r="AB89" s="55" t="n">
        <v>0</v>
      </c>
      <c r="AF89" s="55" t="n">
        <v>0</v>
      </c>
      <c r="AJ89" s="55" t="n">
        <v>0</v>
      </c>
      <c r="AN89" s="55" t="n">
        <v>0</v>
      </c>
      <c r="AR89" s="55" t="n">
        <v>0</v>
      </c>
      <c r="AV89" s="55" t="n">
        <v>0</v>
      </c>
      <c r="AW89" s="3"/>
      <c r="AZ89" s="55" t="n">
        <v>0</v>
      </c>
      <c r="BA89" s="3"/>
      <c r="BD89" s="55" t="n">
        <v>0</v>
      </c>
      <c r="BE89" s="3"/>
      <c r="BH89" s="55" t="n">
        <v>0</v>
      </c>
      <c r="BI89" s="3"/>
      <c r="BL89" s="55" t="n">
        <v>0</v>
      </c>
      <c r="BM89" s="3"/>
      <c r="BP89" s="55" t="n">
        <v>0</v>
      </c>
      <c r="BQ89" s="3"/>
      <c r="BT89" s="55" t="n">
        <v>0</v>
      </c>
      <c r="BU89" s="3"/>
      <c r="BX89" s="55" t="n">
        <v>0</v>
      </c>
      <c r="BY89" s="3"/>
      <c r="CB89" s="55" t="n">
        <v>0</v>
      </c>
      <c r="CC89" s="3"/>
      <c r="CF89" s="55" t="n">
        <v>0</v>
      </c>
      <c r="CG89" s="3"/>
      <c r="CJ89" s="55" t="n">
        <v>0</v>
      </c>
      <c r="CK89" s="3"/>
      <c r="CN89" s="55" t="n">
        <v>0</v>
      </c>
      <c r="CO89" s="3"/>
      <c r="CR89" s="55" t="n">
        <v>0</v>
      </c>
      <c r="CS89" s="3"/>
    </row>
    <row r="90" customFormat="false" ht="16.5" hidden="false" customHeight="false" outlineLevel="0" collapsed="false">
      <c r="B90" s="54" t="s">
        <v>1133</v>
      </c>
      <c r="C90" s="54"/>
      <c r="D90" s="55" t="n">
        <v>1</v>
      </c>
      <c r="H90" s="55" t="n">
        <v>1</v>
      </c>
      <c r="L90" s="55" t="n">
        <v>1</v>
      </c>
      <c r="P90" s="55" t="n">
        <v>1</v>
      </c>
      <c r="T90" s="55" t="n">
        <v>1</v>
      </c>
      <c r="X90" s="55" t="n">
        <v>1</v>
      </c>
      <c r="AB90" s="55" t="n">
        <v>1</v>
      </c>
      <c r="AF90" s="55" t="n">
        <v>1</v>
      </c>
      <c r="AJ90" s="55" t="n">
        <v>1</v>
      </c>
      <c r="AN90" s="55" t="n">
        <v>1</v>
      </c>
      <c r="AR90" s="55" t="n">
        <v>1</v>
      </c>
      <c r="AV90" s="55" t="n">
        <v>1</v>
      </c>
      <c r="AW90" s="3"/>
      <c r="AZ90" s="55" t="n">
        <v>1</v>
      </c>
      <c r="BA90" s="3"/>
      <c r="BD90" s="55" t="n">
        <v>1</v>
      </c>
      <c r="BE90" s="3"/>
      <c r="BH90" s="55" t="n">
        <v>1</v>
      </c>
      <c r="BI90" s="3"/>
      <c r="BL90" s="55" t="n">
        <v>1</v>
      </c>
      <c r="BM90" s="3"/>
      <c r="BP90" s="55" t="n">
        <v>1</v>
      </c>
      <c r="BQ90" s="3"/>
      <c r="BT90" s="55" t="n">
        <v>1</v>
      </c>
      <c r="BU90" s="3"/>
      <c r="BX90" s="55" t="n">
        <v>1</v>
      </c>
      <c r="BY90" s="3"/>
      <c r="CB90" s="55" t="n">
        <v>1</v>
      </c>
      <c r="CC90" s="3"/>
      <c r="CF90" s="55" t="n">
        <v>1</v>
      </c>
      <c r="CG90" s="3"/>
      <c r="CJ90" s="55" t="n">
        <v>1</v>
      </c>
      <c r="CK90" s="3"/>
      <c r="CN90" s="55" t="n">
        <v>1</v>
      </c>
      <c r="CO90" s="3"/>
      <c r="CR90" s="55" t="n">
        <v>1</v>
      </c>
      <c r="CS90" s="3"/>
    </row>
    <row r="91" customFormat="false" ht="15.75" hidden="false" customHeight="false" outlineLevel="0" collapsed="false">
      <c r="A91" s="24" t="s">
        <v>1124</v>
      </c>
      <c r="B91" s="24"/>
      <c r="C91" s="38"/>
      <c r="D91" s="29"/>
      <c r="AV91" s="3"/>
      <c r="AW91" s="3"/>
      <c r="AZ91" s="3"/>
      <c r="BA91" s="3"/>
      <c r="BD91" s="3"/>
      <c r="BE91" s="3"/>
      <c r="BH91" s="3"/>
      <c r="BI91" s="3"/>
      <c r="BL91" s="3"/>
      <c r="BM91" s="3"/>
      <c r="BP91" s="3"/>
      <c r="BQ91" s="3"/>
      <c r="BT91" s="3"/>
      <c r="BU91" s="3"/>
      <c r="BX91" s="3"/>
      <c r="BY91" s="3"/>
      <c r="CB91" s="3"/>
      <c r="CC91" s="3"/>
    </row>
    <row r="92" customFormat="false" ht="16.5" hidden="false" customHeight="false" outlineLevel="0" collapsed="false">
      <c r="B92" s="50" t="s">
        <v>1134</v>
      </c>
      <c r="C92" s="50"/>
      <c r="D92" s="35" t="n">
        <v>0</v>
      </c>
    </row>
    <row r="93" customFormat="false" ht="16.5" hidden="false" customHeight="false" outlineLevel="0" collapsed="false">
      <c r="B93" s="51" t="s">
        <v>1118</v>
      </c>
      <c r="C93" s="51"/>
      <c r="D93" s="35" t="n">
        <v>0</v>
      </c>
    </row>
    <row r="94" customFormat="false" ht="16.5" hidden="true" customHeight="true" outlineLevel="0" collapsed="false">
      <c r="B94" s="56" t="s">
        <v>1130</v>
      </c>
      <c r="C94" s="56"/>
      <c r="D94" s="35" t="n">
        <v>0</v>
      </c>
    </row>
    <row r="95" customFormat="false" ht="16.5" hidden="false" customHeight="false" outlineLevel="0" collapsed="false">
      <c r="B95" s="54" t="s">
        <v>1131</v>
      </c>
      <c r="C95" s="54"/>
      <c r="D95" s="35" t="n">
        <v>1095</v>
      </c>
    </row>
    <row r="96" customFormat="false" ht="16.5" hidden="false" customHeight="false" outlineLevel="0" collapsed="false">
      <c r="B96" s="54" t="s">
        <v>1132</v>
      </c>
      <c r="C96" s="54"/>
      <c r="D96" s="57" t="n">
        <v>0</v>
      </c>
    </row>
    <row r="97" customFormat="false" ht="16.5" hidden="false" customHeight="false" outlineLevel="0" collapsed="false">
      <c r="B97" s="54" t="s">
        <v>1133</v>
      </c>
      <c r="C97" s="54"/>
      <c r="D97" s="57" t="n">
        <v>1</v>
      </c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s="58" customFormat="true" ht="15" hidden="false" customHeight="false" outlineLevel="0" collapsed="false">
      <c r="D308" s="3"/>
      <c r="E308" s="3"/>
      <c r="H308" s="3"/>
      <c r="I308" s="3"/>
      <c r="L308" s="3"/>
      <c r="M308" s="3"/>
      <c r="P308" s="3"/>
      <c r="Q308" s="3"/>
      <c r="T308" s="3"/>
      <c r="U308" s="3"/>
      <c r="X308" s="3"/>
      <c r="Y308" s="3"/>
      <c r="AB308" s="3"/>
      <c r="AC308" s="3"/>
      <c r="AF308" s="3"/>
      <c r="AG308" s="3"/>
      <c r="AJ308" s="3"/>
      <c r="AK308" s="3"/>
      <c r="AN308" s="3"/>
      <c r="AO308" s="3"/>
      <c r="AR308" s="3"/>
      <c r="AS308" s="3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6.5" hidden="false" customHeight="tru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s="58" customFormat="true" ht="15" hidden="false" customHeight="false" outlineLevel="0" collapsed="false">
      <c r="D787" s="3"/>
      <c r="E787" s="3"/>
      <c r="H787" s="3"/>
      <c r="I787" s="3"/>
      <c r="L787" s="3"/>
      <c r="M787" s="3"/>
      <c r="P787" s="3"/>
      <c r="Q787" s="3"/>
      <c r="T787" s="3"/>
      <c r="U787" s="3"/>
      <c r="X787" s="3"/>
      <c r="Y787" s="3"/>
      <c r="AB787" s="3"/>
      <c r="AC787" s="3"/>
      <c r="AF787" s="3"/>
      <c r="AG787" s="3"/>
      <c r="AJ787" s="3"/>
      <c r="AK787" s="3"/>
      <c r="AN787" s="3"/>
      <c r="AO787" s="3"/>
      <c r="AR787" s="3"/>
      <c r="AS787" s="3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s="58" customFormat="true" ht="15" hidden="false" customHeight="false" outlineLevel="0" collapsed="false">
      <c r="D866" s="3"/>
      <c r="E866" s="3"/>
      <c r="H866" s="3"/>
      <c r="I866" s="3"/>
      <c r="L866" s="3"/>
      <c r="M866" s="3"/>
      <c r="P866" s="3"/>
      <c r="Q866" s="3"/>
      <c r="T866" s="3"/>
      <c r="U866" s="3"/>
      <c r="X866" s="3"/>
      <c r="Y866" s="3"/>
      <c r="AB866" s="3"/>
      <c r="AC866" s="3"/>
      <c r="AF866" s="3"/>
      <c r="AG866" s="3"/>
      <c r="AJ866" s="3"/>
      <c r="AK866" s="3"/>
      <c r="AN866" s="3"/>
      <c r="AO866" s="3"/>
      <c r="AR866" s="3"/>
      <c r="AS866" s="3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3:G66 O3:O66 S3:S66 W3:W66 AA3:AA66 K3:K66 AM3:AM66 C3:C66 AI3:AI66 AQ3:AQ66 AE3:AE66 AU3:AU66 BG3:BG66 BC3:BC66 AY3:AY66 BK3:BK66 BW3:BW66 BS3:BS66 BO3:BO66 CA3:CA66 CE3:CE66 CI3:CI66 CM3:CM66 CQ3:CQ66">
    <cfRule type="expression" priority="2" aboveAverage="0" equalAverage="0" bottom="0" percent="0" rank="0" text="" dxfId="0">
      <formula>(I3)="Y"</formula>
    </cfRule>
    <cfRule type="expression" priority="3" aboveAverage="0" equalAverage="0" bottom="0" percent="0" rank="0" text="" dxfId="1">
      <formula>(I3)="D"</formula>
    </cfRule>
  </conditionalFormatting>
  <conditionalFormatting sqref="AR69:AS71 E73 I73 M73 T69:U71 P69:Q71 X69:Y71 AB69:AC71 D70:D71 AF69:AG71 H69:H71 L69:L71 AJ69:AK71 AN69:AO71 AV69:AW71 AZ69:BA71 BD69:BE71 BH69:BI71 BL69:BM71 BP69:BQ71 BT69:BU71 BX69:BY71 CB69:CC71 CF69:CG71 CJ69:CK71 CN69:CO71 CR69:CS71">
    <cfRule type="cellIs" priority="4" operator="equal" aboveAverage="0" equalAverage="0" bottom="0" percent="0" rank="0" text="" dxfId="2">
      <formula>"Y"</formula>
    </cfRule>
    <cfRule type="cellIs" priority="5" operator="equal" aboveAverage="0" equalAverage="0" bottom="0" percent="0" rank="0" text="" dxfId="3">
      <formula>"M"</formula>
    </cfRule>
    <cfRule type="cellIs" priority="6" operator="equal" aboveAverage="0" equalAverage="0" bottom="0" percent="0" rank="0" text="" dxfId="4">
      <formula>"N"</formula>
    </cfRule>
  </conditionalFormatting>
  <conditionalFormatting sqref="AN2:AO2 H2:I2 E62:E65 U62:U65 D2:E2 L2:M2 M62:M65 AB2:AC2 AF2:AG2 AB68:AC68 Q62:Q65 T2:U2 AJ2:AK2 X2:Y2 AS62:AS65 P2:Q2 AR67:AS68 AN67:AO68 I62:I65 X67:Y68 Y62:Y65 AC62:AC65 AF67:AG68 AG62:AG65 AJ67:AK68 AK62:AK65 AO62:AO65 AR2:AS2 BH2:BI2 AV2:AW2 AZ2:BA2 AV68:AW68 BD2:BE2 BH67:BI68 AW62:AW65 AZ67:BA68 BA62:BA65 BD67:BE68 BE62:BE65 BI62:BI65 BX2:BY2 BL2:BM2 BP2:BQ2 BL68:BM68 BT2:BU2 BX67:BY68 BM62:BM65 BP67:BQ68 BQ62:BQ65 BT67:BU68 BU62:BU65 BY62:BY65 CB2:CC2 CB68:CC68 CC62:CC65 CF67:CG68 CG62:CG65 CJ68:CK68 CK62:CK65 CN68:CO68 CO62:CO65 CR2:CS2 CR68:CS68 CS62:CS65 CF2:CG2 CJ2:CK2 CN2:CO2 D3:D68 H3:H68 L3:L68 P3:P68 T3:T68 X3:X66 AB3:AB67 AF3:AF66 AJ3:AJ66 AN3:AN66 AR3:AR66 AV3:AV67 AZ3:AZ66 BD3:BD66 BH3:BH66 BL3:BL67 BP3:BP66 BT3:BT66 BX3:BX66 CB3:CB67 CF3:CF66 CJ3:CJ67 CN3:CN67 CR3:CR67">
    <cfRule type="cellIs" priority="7" operator="equal" aboveAverage="0" equalAverage="0" bottom="0" percent="0" rank="0" text="" dxfId="5">
      <formula>"R"</formula>
    </cfRule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M"</formula>
    </cfRule>
  </conditionalFormatting>
  <conditionalFormatting sqref="U66:U68 AK66 M66:M71 Q66:Q68 AO66 Y66 AC66:AC67 I66:I71 E66:E71 AG66 AS66 BE66 BI66 AW66:AW67 BA66 BU66 BY66 BM66:BM67 BQ66 CC66:CC67 CG66 CK66:CK67 CO66:CO67 CS66:CS67 E3:E61 I3:I61 M3:M61 Q3:Q61 U3:U61 Y3:Y61 AC3:AC61 AG3:AG61 AK3:AK61 AO3:AO61 AS3:AS61 AW3:AW61 BA3:BA61 BE3:BE61 BI3:BI61 BM3:BM61 BQ3:BQ61 BU3:BU61 BY3:BY61 CC3:CC61 CG3:CG61 CK3:CK61 CO3:CO61 CS3:CS61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7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6" activeCellId="0" sqref="L6"/>
    </sheetView>
  </sheetViews>
  <sheetFormatPr defaultColWidth="8.8984375" defaultRowHeight="16.5" zeroHeight="false" outlineLevelRow="0" outlineLevelCol="0"/>
  <cols>
    <col collapsed="false" customWidth="true" hidden="false" outlineLevel="0" max="1" min="1" style="59" width="8.36"/>
    <col collapsed="false" customWidth="true" hidden="false" outlineLevel="0" max="2" min="2" style="0" width="7.5"/>
    <col collapsed="false" customWidth="true" hidden="false" outlineLevel="0" max="3" min="3" style="59" width="8.36"/>
    <col collapsed="false" customWidth="false" hidden="false" outlineLevel="0" max="4" min="4" style="60" width="8.87"/>
  </cols>
  <sheetData>
    <row r="1" s="64" customFormat="true" ht="19.9" hidden="false" customHeight="true" outlineLevel="0" collapsed="false">
      <c r="A1" s="61" t="s">
        <v>1135</v>
      </c>
      <c r="B1" s="62" t="s">
        <v>1136</v>
      </c>
      <c r="C1" s="61" t="s">
        <v>1135</v>
      </c>
      <c r="D1" s="63"/>
    </row>
    <row r="2" customFormat="false" ht="16.5" hidden="false" customHeight="false" outlineLevel="0" collapsed="false">
      <c r="A2" s="65" t="n">
        <v>610</v>
      </c>
      <c r="B2" s="66" t="s">
        <v>258</v>
      </c>
      <c r="C2" s="65" t="n">
        <v>610</v>
      </c>
      <c r="D2" s="67"/>
    </row>
    <row r="3" customFormat="false" ht="16.5" hidden="false" customHeight="false" outlineLevel="0" collapsed="false">
      <c r="A3" s="65" t="n">
        <v>16810</v>
      </c>
      <c r="B3" s="66" t="s">
        <v>245</v>
      </c>
      <c r="C3" s="65" t="n">
        <v>16810</v>
      </c>
      <c r="D3" s="66"/>
      <c r="E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6.5" hidden="false" customHeight="false" outlineLevel="0" collapsed="false">
      <c r="A4" s="65" t="n">
        <v>17406</v>
      </c>
      <c r="B4" s="66" t="s">
        <v>156</v>
      </c>
      <c r="C4" s="65" t="n">
        <v>17406</v>
      </c>
      <c r="D4" s="67"/>
    </row>
    <row r="5" customFormat="false" ht="16.5" hidden="false" customHeight="false" outlineLevel="0" collapsed="false">
      <c r="A5" s="65" t="n">
        <v>16511</v>
      </c>
      <c r="B5" s="66" t="s">
        <v>266</v>
      </c>
      <c r="C5" s="65" t="n">
        <v>16511</v>
      </c>
      <c r="D5" s="67"/>
      <c r="E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16.5" hidden="false" customHeight="false" outlineLevel="0" collapsed="false">
      <c r="A6" s="65" t="n">
        <v>17219</v>
      </c>
      <c r="B6" s="66" t="s">
        <v>465</v>
      </c>
      <c r="C6" s="65" t="n">
        <v>17219</v>
      </c>
      <c r="D6" s="67"/>
    </row>
    <row r="7" customFormat="false" ht="16.5" hidden="false" customHeight="false" outlineLevel="0" collapsed="false">
      <c r="A7" s="65" t="n">
        <v>16513</v>
      </c>
      <c r="B7" s="66" t="s">
        <v>314</v>
      </c>
      <c r="C7" s="65" t="n">
        <v>16513</v>
      </c>
      <c r="D7" s="67"/>
      <c r="E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6.5" hidden="false" customHeight="false" outlineLevel="0" collapsed="false">
      <c r="A8" s="59" t="n">
        <v>923</v>
      </c>
      <c r="B8" s="66" t="s">
        <v>573</v>
      </c>
      <c r="C8" s="59" t="n">
        <v>923</v>
      </c>
    </row>
    <row r="9" customFormat="false" ht="16.5" hidden="false" customHeight="false" outlineLevel="0" collapsed="false">
      <c r="A9" s="68" t="n">
        <v>16407</v>
      </c>
      <c r="B9" s="66" t="s">
        <v>170</v>
      </c>
      <c r="C9" s="68" t="n">
        <v>16407</v>
      </c>
      <c r="D9" s="67"/>
      <c r="E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</row>
    <row r="10" customFormat="false" ht="16.5" hidden="false" customHeight="false" outlineLevel="0" collapsed="false">
      <c r="A10" s="68" t="n">
        <v>16320</v>
      </c>
      <c r="B10" s="66" t="s">
        <v>480</v>
      </c>
      <c r="C10" s="68" t="n">
        <v>16320</v>
      </c>
      <c r="D10" s="67"/>
      <c r="E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16.5" hidden="false" customHeight="false" outlineLevel="0" collapsed="false">
      <c r="A11" s="65" t="n">
        <v>721</v>
      </c>
      <c r="B11" s="66" t="s">
        <v>523</v>
      </c>
      <c r="C11" s="65" t="n">
        <v>721</v>
      </c>
      <c r="D11" s="67"/>
    </row>
    <row r="12" customFormat="false" ht="16.5" hidden="false" customHeight="false" outlineLevel="0" collapsed="false">
      <c r="A12" s="65" t="n">
        <v>17118</v>
      </c>
      <c r="B12" s="66" t="s">
        <v>440</v>
      </c>
      <c r="C12" s="65" t="n">
        <v>17118</v>
      </c>
      <c r="D12" s="67"/>
    </row>
    <row r="13" customFormat="false" ht="16.5" hidden="false" customHeight="false" outlineLevel="0" collapsed="false">
      <c r="A13" s="68" t="n">
        <v>16221</v>
      </c>
      <c r="B13" s="66" t="s">
        <v>503</v>
      </c>
      <c r="C13" s="68" t="n">
        <v>16221</v>
      </c>
      <c r="D13" s="67"/>
      <c r="E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16.5" hidden="false" customHeight="false" outlineLevel="0" collapsed="false">
      <c r="A14" s="65" t="n">
        <v>17848</v>
      </c>
      <c r="B14" s="69" t="s">
        <v>1108</v>
      </c>
      <c r="C14" s="65" t="n">
        <v>17848</v>
      </c>
      <c r="D14" s="66" t="s">
        <v>1137</v>
      </c>
    </row>
    <row r="15" customFormat="false" ht="16.5" hidden="false" customHeight="false" outlineLevel="0" collapsed="false">
      <c r="A15" s="65" t="n">
        <v>17817</v>
      </c>
      <c r="B15" s="66" t="s">
        <v>423</v>
      </c>
      <c r="C15" s="65" t="n">
        <v>17817</v>
      </c>
      <c r="D15" s="67"/>
    </row>
    <row r="16" customFormat="false" ht="16.5" hidden="false" customHeight="false" outlineLevel="0" collapsed="false">
      <c r="A16" s="65" t="n">
        <v>17928</v>
      </c>
      <c r="B16" s="66" t="s">
        <v>688</v>
      </c>
      <c r="C16" s="65" t="n">
        <v>17928</v>
      </c>
      <c r="D16" s="67"/>
    </row>
    <row r="17" customFormat="false" ht="16.5" hidden="false" customHeight="false" outlineLevel="0" collapsed="false">
      <c r="A17" s="65" t="n">
        <v>803</v>
      </c>
      <c r="B17" s="66" t="s">
        <v>93</v>
      </c>
      <c r="C17" s="65" t="n">
        <v>803</v>
      </c>
    </row>
    <row r="18" customFormat="false" ht="16.5" hidden="false" customHeight="false" outlineLevel="0" collapsed="false">
      <c r="A18" s="65" t="n">
        <v>17811</v>
      </c>
      <c r="B18" s="66" t="s">
        <v>279</v>
      </c>
      <c r="C18" s="65" t="n">
        <v>17811</v>
      </c>
      <c r="D18" s="66"/>
    </row>
    <row r="19" customFormat="false" ht="16.5" hidden="false" customHeight="false" outlineLevel="0" collapsed="false">
      <c r="A19" s="65" t="n">
        <v>17223</v>
      </c>
      <c r="B19" s="66" t="s">
        <v>561</v>
      </c>
      <c r="C19" s="65" t="n">
        <v>17223</v>
      </c>
      <c r="D19" s="67"/>
    </row>
    <row r="20" customFormat="false" ht="16.5" hidden="false" customHeight="false" outlineLevel="0" collapsed="false">
      <c r="A20" s="65" t="n">
        <v>17438</v>
      </c>
      <c r="B20" s="66" t="s">
        <v>922</v>
      </c>
      <c r="C20" s="65" t="n">
        <v>17438</v>
      </c>
      <c r="D20" s="67"/>
    </row>
    <row r="21" customFormat="false" ht="16.5" hidden="false" customHeight="false" outlineLevel="0" collapsed="false">
      <c r="A21" s="59" t="n">
        <v>922</v>
      </c>
      <c r="B21" s="66" t="s">
        <v>549</v>
      </c>
      <c r="C21" s="59" t="n">
        <v>922</v>
      </c>
    </row>
    <row r="22" customFormat="false" ht="16.5" hidden="false" customHeight="false" outlineLevel="0" collapsed="false">
      <c r="A22" s="65" t="n">
        <v>17916</v>
      </c>
      <c r="B22" s="66" t="s">
        <v>400</v>
      </c>
      <c r="C22" s="65" t="n">
        <v>17916</v>
      </c>
      <c r="D22" s="67"/>
    </row>
    <row r="23" customFormat="false" ht="16.5" hidden="false" customHeight="false" outlineLevel="0" collapsed="false">
      <c r="A23" s="65" t="n">
        <v>16230</v>
      </c>
      <c r="B23" s="66" t="s">
        <v>719</v>
      </c>
      <c r="C23" s="65" t="n">
        <v>16230</v>
      </c>
      <c r="D23" s="67"/>
      <c r="E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customFormat="false" ht="16.5" hidden="false" customHeight="false" outlineLevel="0" collapsed="false">
      <c r="A24" s="65" t="n">
        <v>18021</v>
      </c>
      <c r="B24" s="66" t="s">
        <v>521</v>
      </c>
      <c r="C24" s="65" t="n">
        <v>18021</v>
      </c>
      <c r="D24" s="67"/>
    </row>
    <row r="25" customFormat="false" ht="16.5" hidden="false" customHeight="false" outlineLevel="0" collapsed="false">
      <c r="A25" s="65" t="n">
        <v>18027</v>
      </c>
      <c r="B25" s="66" t="s">
        <v>665</v>
      </c>
      <c r="C25" s="65" t="n">
        <v>18027</v>
      </c>
      <c r="D25" s="67"/>
    </row>
    <row r="26" customFormat="false" ht="16.5" hidden="false" customHeight="false" outlineLevel="0" collapsed="false">
      <c r="A26" s="65" t="n">
        <v>17515</v>
      </c>
      <c r="B26" s="66" t="s">
        <v>372</v>
      </c>
      <c r="C26" s="65" t="n">
        <v>17515</v>
      </c>
      <c r="D26" s="67"/>
    </row>
    <row r="27" customFormat="false" ht="16.5" hidden="false" customHeight="false" outlineLevel="0" collapsed="false">
      <c r="A27" s="65" t="n">
        <v>16842</v>
      </c>
      <c r="B27" s="66" t="s">
        <v>1003</v>
      </c>
      <c r="C27" s="65" t="n">
        <v>16842</v>
      </c>
      <c r="D27" s="67"/>
    </row>
    <row r="28" customFormat="false" ht="16.5" hidden="false" customHeight="false" outlineLevel="0" collapsed="false">
      <c r="A28" s="65" t="n">
        <v>17122</v>
      </c>
      <c r="B28" s="66" t="s">
        <v>536</v>
      </c>
      <c r="C28" s="65" t="n">
        <v>17122</v>
      </c>
      <c r="D28" s="67"/>
    </row>
    <row r="29" customFormat="false" ht="16.5" hidden="false" customHeight="false" outlineLevel="0" collapsed="false">
      <c r="A29" s="65" t="n">
        <v>17743</v>
      </c>
      <c r="B29" s="66" t="s">
        <v>1032</v>
      </c>
      <c r="C29" s="65" t="n">
        <v>17743</v>
      </c>
      <c r="D29" s="67"/>
    </row>
    <row r="30" customFormat="false" ht="16.5" hidden="false" customHeight="false" outlineLevel="0" collapsed="false">
      <c r="A30" s="65" t="n">
        <v>17419</v>
      </c>
      <c r="B30" s="66" t="s">
        <v>467</v>
      </c>
      <c r="C30" s="65" t="n">
        <v>17419</v>
      </c>
      <c r="D30" s="66"/>
    </row>
    <row r="31" customFormat="false" ht="16.5" hidden="false" customHeight="false" outlineLevel="0" collapsed="false">
      <c r="A31" s="65" t="n">
        <v>632</v>
      </c>
      <c r="B31" s="66" t="s">
        <v>786</v>
      </c>
      <c r="C31" s="65" t="n">
        <v>632</v>
      </c>
      <c r="D31" s="67"/>
    </row>
    <row r="32" customFormat="false" ht="16.5" hidden="false" customHeight="false" outlineLevel="0" collapsed="false">
      <c r="A32" s="65" t="n">
        <v>17114</v>
      </c>
      <c r="B32" s="66" t="s">
        <v>344</v>
      </c>
      <c r="C32" s="65" t="n">
        <v>17114</v>
      </c>
      <c r="D32" s="67"/>
    </row>
    <row r="33" customFormat="false" ht="16.5" hidden="false" customHeight="false" outlineLevel="0" collapsed="false">
      <c r="A33" s="65" t="n">
        <v>830</v>
      </c>
      <c r="B33" s="66" t="s">
        <v>740</v>
      </c>
      <c r="C33" s="65" t="n">
        <v>830</v>
      </c>
    </row>
    <row r="34" customFormat="false" ht="16.5" hidden="false" customHeight="false" outlineLevel="0" collapsed="false">
      <c r="A34" s="65" t="n">
        <v>16303</v>
      </c>
      <c r="B34" s="66" t="s">
        <v>73</v>
      </c>
      <c r="C34" s="65" t="n">
        <v>16303</v>
      </c>
      <c r="D34" s="67"/>
      <c r="E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6.5" hidden="false" customHeight="false" outlineLevel="0" collapsed="false">
      <c r="A35" s="65" t="n">
        <v>17910</v>
      </c>
      <c r="B35" s="66" t="s">
        <v>256</v>
      </c>
      <c r="C35" s="65" t="n">
        <v>17910</v>
      </c>
      <c r="D35" s="67"/>
    </row>
    <row r="36" customFormat="false" ht="16.5" hidden="false" customHeight="false" outlineLevel="0" collapsed="false">
      <c r="A36" s="65" t="n">
        <v>17809</v>
      </c>
      <c r="B36" s="66" t="s">
        <v>231</v>
      </c>
      <c r="C36" s="65" t="n">
        <v>17809</v>
      </c>
      <c r="D36" s="67"/>
    </row>
    <row r="37" customFormat="false" ht="16.5" hidden="false" customHeight="false" outlineLevel="0" collapsed="false">
      <c r="A37" s="65" t="n">
        <v>17901</v>
      </c>
      <c r="B37" s="66" t="s">
        <v>41</v>
      </c>
      <c r="C37" s="65" t="n">
        <v>17901</v>
      </c>
      <c r="D37" s="70"/>
    </row>
    <row r="38" customFormat="false" ht="16.5" hidden="false" customHeight="false" outlineLevel="0" collapsed="false">
      <c r="A38" s="65" t="n">
        <v>17744</v>
      </c>
      <c r="B38" s="66" t="s">
        <v>1051</v>
      </c>
      <c r="C38" s="65" t="n">
        <v>17744</v>
      </c>
      <c r="D38" s="67"/>
    </row>
    <row r="39" customFormat="false" ht="16.5" hidden="false" customHeight="false" outlineLevel="0" collapsed="false">
      <c r="A39" s="65" t="n">
        <v>16732</v>
      </c>
      <c r="B39" s="66" t="s">
        <v>772</v>
      </c>
      <c r="C39" s="65" t="n">
        <v>16732</v>
      </c>
      <c r="D39" s="67"/>
      <c r="E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6.5" hidden="false" customHeight="false" outlineLevel="0" collapsed="false">
      <c r="A40" s="65" t="n">
        <v>16733</v>
      </c>
      <c r="B40" s="66" t="s">
        <v>796</v>
      </c>
      <c r="C40" s="65" t="n">
        <v>16733</v>
      </c>
      <c r="D40" s="67"/>
      <c r="E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6.5" hidden="false" customHeight="false" outlineLevel="0" collapsed="false">
      <c r="A41" s="65" t="n">
        <v>16305</v>
      </c>
      <c r="B41" s="66" t="s">
        <v>121</v>
      </c>
      <c r="C41" s="65" t="n">
        <v>16305</v>
      </c>
      <c r="D41" s="67"/>
      <c r="E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6.5" hidden="false" customHeight="false" outlineLevel="0" collapsed="false">
      <c r="A42" s="65" t="n">
        <v>17527</v>
      </c>
      <c r="B42" s="66" t="s">
        <v>660</v>
      </c>
      <c r="C42" s="65" t="n">
        <v>17527</v>
      </c>
      <c r="D42" s="67"/>
    </row>
    <row r="43" customFormat="false" ht="16.5" hidden="false" customHeight="false" outlineLevel="0" collapsed="false">
      <c r="A43" s="65" t="n">
        <v>17011</v>
      </c>
      <c r="B43" s="66" t="s">
        <v>271</v>
      </c>
      <c r="C43" s="65" t="n">
        <v>17011</v>
      </c>
      <c r="D43" s="67"/>
    </row>
    <row r="44" customFormat="false" ht="16.5" hidden="false" customHeight="false" outlineLevel="0" collapsed="false">
      <c r="A44" s="65" t="n">
        <v>732</v>
      </c>
      <c r="B44" s="66" t="s">
        <v>787</v>
      </c>
      <c r="C44" s="65" t="n">
        <v>732</v>
      </c>
    </row>
    <row r="45" customFormat="false" ht="16.5" hidden="false" customHeight="false" outlineLevel="0" collapsed="false">
      <c r="A45" s="65" t="n">
        <v>17322</v>
      </c>
      <c r="B45" s="69" t="s">
        <v>538</v>
      </c>
      <c r="C45" s="65" t="n">
        <v>17322</v>
      </c>
      <c r="D45" s="66" t="s">
        <v>1138</v>
      </c>
    </row>
    <row r="46" customFormat="false" ht="16.5" hidden="false" customHeight="false" outlineLevel="0" collapsed="false">
      <c r="A46" s="65" t="n">
        <v>16647</v>
      </c>
      <c r="B46" s="66" t="s">
        <v>1089</v>
      </c>
      <c r="C46" s="65" t="n">
        <v>16647</v>
      </c>
      <c r="D46" s="67"/>
      <c r="E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6.5" hidden="false" customHeight="false" outlineLevel="0" collapsed="false">
      <c r="A47" s="65" t="n">
        <v>16944</v>
      </c>
      <c r="B47" s="66" t="s">
        <v>1044</v>
      </c>
      <c r="C47" s="65" t="n">
        <v>16944</v>
      </c>
      <c r="D47" s="67"/>
    </row>
    <row r="48" customFormat="false" ht="16.5" hidden="false" customHeight="false" outlineLevel="0" collapsed="false">
      <c r="A48" s="65" t="n">
        <v>17313</v>
      </c>
      <c r="B48" s="66" t="s">
        <v>322</v>
      </c>
      <c r="C48" s="65" t="n">
        <v>17313</v>
      </c>
      <c r="D48" s="67"/>
    </row>
    <row r="49" customFormat="false" ht="16.5" hidden="false" customHeight="false" outlineLevel="0" collapsed="false">
      <c r="A49" s="65" t="n">
        <v>16616</v>
      </c>
      <c r="B49" s="66" t="s">
        <v>387</v>
      </c>
      <c r="C49" s="65" t="n">
        <v>16616</v>
      </c>
      <c r="D49" s="67"/>
      <c r="E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16.5" hidden="false" customHeight="false" outlineLevel="0" collapsed="false">
      <c r="A50" s="65" t="n">
        <v>17009</v>
      </c>
      <c r="B50" s="66" t="s">
        <v>140</v>
      </c>
      <c r="C50" s="65" t="n">
        <v>17009</v>
      </c>
      <c r="D50" s="67"/>
    </row>
    <row r="51" customFormat="false" ht="16.5" hidden="false" customHeight="false" outlineLevel="0" collapsed="false">
      <c r="A51" s="65" t="n">
        <v>705</v>
      </c>
      <c r="B51" s="66" t="s">
        <v>140</v>
      </c>
      <c r="C51" s="65" t="n">
        <v>705</v>
      </c>
      <c r="D51" s="67"/>
    </row>
    <row r="52" customFormat="false" ht="16.5" hidden="false" customHeight="false" outlineLevel="0" collapsed="false">
      <c r="A52" s="65" t="n">
        <v>17231</v>
      </c>
      <c r="B52" s="66" t="s">
        <v>753</v>
      </c>
      <c r="C52" s="65" t="n">
        <v>17231</v>
      </c>
      <c r="D52" s="67"/>
    </row>
    <row r="53" customFormat="false" ht="16.5" hidden="false" customHeight="false" outlineLevel="0" collapsed="false">
      <c r="A53" s="65" t="n">
        <v>16224</v>
      </c>
      <c r="B53" s="66" t="s">
        <v>575</v>
      </c>
      <c r="C53" s="65" t="n">
        <v>16224</v>
      </c>
      <c r="D53" s="66"/>
      <c r="E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16.5" hidden="false" customHeight="false" outlineLevel="0" collapsed="false">
      <c r="A54" s="65" t="n">
        <v>16602</v>
      </c>
      <c r="B54" s="66" t="s">
        <v>52</v>
      </c>
      <c r="C54" s="65" t="n">
        <v>16602</v>
      </c>
      <c r="D54" s="67"/>
      <c r="E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16.5" hidden="false" customHeight="false" outlineLevel="0" collapsed="false">
      <c r="A55" s="65" t="n">
        <v>17506</v>
      </c>
      <c r="B55" s="66" t="s">
        <v>157</v>
      </c>
      <c r="C55" s="65" t="n">
        <v>17506</v>
      </c>
      <c r="D55" s="67"/>
    </row>
    <row r="56" customFormat="false" ht="16.5" hidden="false" customHeight="false" outlineLevel="0" collapsed="false">
      <c r="A56" s="65" t="n">
        <v>17412</v>
      </c>
      <c r="B56" s="66" t="s">
        <v>299</v>
      </c>
      <c r="C56" s="65" t="n">
        <v>17412</v>
      </c>
      <c r="D56" s="67"/>
    </row>
    <row r="57" customFormat="false" ht="16.5" hidden="false" customHeight="false" outlineLevel="0" collapsed="false">
      <c r="A57" s="65" t="n">
        <v>17935</v>
      </c>
      <c r="B57" s="66" t="s">
        <v>856</v>
      </c>
      <c r="C57" s="65" t="n">
        <v>17935</v>
      </c>
      <c r="D57" s="67"/>
    </row>
    <row r="58" customFormat="false" ht="16.5" hidden="false" customHeight="false" outlineLevel="0" collapsed="false">
      <c r="A58" s="65" t="n">
        <v>17413</v>
      </c>
      <c r="B58" s="66" t="s">
        <v>323</v>
      </c>
      <c r="C58" s="65" t="n">
        <v>17413</v>
      </c>
      <c r="D58" s="67"/>
    </row>
    <row r="59" customFormat="false" ht="16.5" hidden="false" customHeight="false" outlineLevel="0" collapsed="false">
      <c r="A59" s="65" t="n">
        <v>16711</v>
      </c>
      <c r="B59" s="66" t="s">
        <v>268</v>
      </c>
      <c r="C59" s="65" t="n">
        <v>16711</v>
      </c>
      <c r="D59" s="67"/>
      <c r="E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16.5" hidden="false" customHeight="false" outlineLevel="0" collapsed="false">
      <c r="A60" s="65" t="n">
        <v>17621</v>
      </c>
      <c r="B60" s="66" t="s">
        <v>517</v>
      </c>
      <c r="C60" s="65" t="n">
        <v>17621</v>
      </c>
      <c r="D60" s="67"/>
    </row>
    <row r="61" customFormat="false" ht="16.5" hidden="false" customHeight="false" outlineLevel="0" collapsed="false">
      <c r="A61" s="65" t="n">
        <v>16719</v>
      </c>
      <c r="B61" s="66" t="s">
        <v>460</v>
      </c>
      <c r="C61" s="65" t="n">
        <v>16719</v>
      </c>
      <c r="D61" s="67"/>
      <c r="E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6.5" hidden="false" customHeight="false" outlineLevel="0" collapsed="false">
      <c r="A62" s="65" t="n">
        <v>16715</v>
      </c>
      <c r="B62" s="66" t="s">
        <v>364</v>
      </c>
      <c r="C62" s="65" t="n">
        <v>16715</v>
      </c>
      <c r="D62" s="67"/>
      <c r="E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16.5" hidden="false" customHeight="false" outlineLevel="0" collapsed="false">
      <c r="A63" s="65" t="n">
        <v>18020</v>
      </c>
      <c r="B63" s="66" t="s">
        <v>497</v>
      </c>
      <c r="C63" s="65" t="n">
        <v>18020</v>
      </c>
      <c r="D63" s="67"/>
    </row>
    <row r="64" customFormat="false" ht="16.5" hidden="false" customHeight="false" outlineLevel="0" collapsed="false">
      <c r="A64" s="68" t="n">
        <v>16426</v>
      </c>
      <c r="B64" s="66" t="s">
        <v>625</v>
      </c>
      <c r="C64" s="68" t="n">
        <v>16426</v>
      </c>
      <c r="D64" s="67"/>
      <c r="E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customFormat="false" ht="16.5" hidden="false" customHeight="false" outlineLevel="0" collapsed="false">
      <c r="A65" s="65" t="n">
        <v>16532</v>
      </c>
      <c r="B65" s="66" t="s">
        <v>770</v>
      </c>
      <c r="C65" s="65" t="n">
        <v>16532</v>
      </c>
      <c r="D65" s="67"/>
      <c r="E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s="73" customFormat="true" ht="16.5" hidden="false" customHeight="true" outlineLevel="0" collapsed="false">
      <c r="A66" s="65" t="n">
        <v>16142</v>
      </c>
      <c r="B66" s="71" t="s">
        <v>996</v>
      </c>
      <c r="C66" s="65" t="n">
        <v>16142</v>
      </c>
      <c r="D66" s="72"/>
      <c r="E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</row>
    <row r="67" customFormat="false" ht="16.5" hidden="false" customHeight="false" outlineLevel="0" collapsed="false">
      <c r="A67" s="65" t="n">
        <v>17921</v>
      </c>
      <c r="B67" s="66" t="s">
        <v>520</v>
      </c>
      <c r="C67" s="65" t="n">
        <v>17921</v>
      </c>
      <c r="D67" s="67"/>
    </row>
    <row r="68" customFormat="false" ht="16.5" hidden="false" customHeight="false" outlineLevel="0" collapsed="false">
      <c r="A68" s="65" t="n">
        <v>17411</v>
      </c>
      <c r="B68" s="69" t="s">
        <v>275</v>
      </c>
      <c r="C68" s="65" t="n">
        <v>17411</v>
      </c>
      <c r="D68" s="74" t="s">
        <v>1139</v>
      </c>
    </row>
    <row r="69" customFormat="false" ht="16.5" hidden="false" customHeight="false" outlineLevel="0" collapsed="false">
      <c r="A69" s="65" t="n">
        <v>17738</v>
      </c>
      <c r="B69" s="66" t="s">
        <v>925</v>
      </c>
      <c r="C69" s="65" t="n">
        <v>17738</v>
      </c>
      <c r="D69" s="67"/>
    </row>
    <row r="70" customFormat="false" ht="16.5" hidden="false" customHeight="false" outlineLevel="0" collapsed="false">
      <c r="A70" s="65" t="n">
        <v>16639</v>
      </c>
      <c r="B70" s="66" t="s">
        <v>936</v>
      </c>
      <c r="C70" s="65" t="n">
        <v>16639</v>
      </c>
      <c r="D70" s="67"/>
      <c r="E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16.5" hidden="false" customHeight="false" outlineLevel="0" collapsed="false">
      <c r="A71" s="65" t="n">
        <v>17914</v>
      </c>
      <c r="B71" s="66" t="s">
        <v>352</v>
      </c>
      <c r="C71" s="65" t="n">
        <v>17914</v>
      </c>
      <c r="D71" s="67"/>
    </row>
    <row r="72" customFormat="false" ht="16.5" hidden="false" customHeight="false" outlineLevel="0" collapsed="false">
      <c r="A72" s="65" t="n">
        <v>625</v>
      </c>
      <c r="B72" s="66" t="s">
        <v>618</v>
      </c>
      <c r="C72" s="65" t="n">
        <v>625</v>
      </c>
      <c r="D72" s="67"/>
    </row>
    <row r="73" customFormat="false" ht="16.5" hidden="false" customHeight="false" outlineLevel="0" collapsed="false">
      <c r="A73" s="65" t="n">
        <v>709</v>
      </c>
      <c r="B73" s="66" t="s">
        <v>235</v>
      </c>
      <c r="C73" s="65" t="n">
        <v>709</v>
      </c>
      <c r="D73" s="67"/>
    </row>
    <row r="74" customFormat="false" ht="16.5" hidden="false" customHeight="false" outlineLevel="0" collapsed="false">
      <c r="A74" s="65" t="n">
        <v>16917</v>
      </c>
      <c r="B74" s="66" t="s">
        <v>414</v>
      </c>
      <c r="C74" s="65" t="n">
        <v>16917</v>
      </c>
      <c r="D74" s="67"/>
    </row>
    <row r="75" customFormat="false" ht="16.5" hidden="false" customHeight="false" outlineLevel="0" collapsed="false">
      <c r="A75" s="65" t="n">
        <v>17045</v>
      </c>
      <c r="B75" s="66" t="s">
        <v>1064</v>
      </c>
      <c r="C75" s="65" t="n">
        <v>17045</v>
      </c>
      <c r="D75" s="67"/>
    </row>
    <row r="76" customFormat="false" ht="16.5" hidden="false" customHeight="false" outlineLevel="0" collapsed="false">
      <c r="A76" s="65" t="n">
        <v>811</v>
      </c>
      <c r="B76" s="75" t="s">
        <v>284</v>
      </c>
      <c r="C76" s="65" t="n">
        <v>811</v>
      </c>
      <c r="D76" s="76" t="s">
        <v>284</v>
      </c>
    </row>
    <row r="77" customFormat="false" ht="16.5" hidden="false" customHeight="false" outlineLevel="0" collapsed="false">
      <c r="A77" s="65" t="n">
        <v>16644</v>
      </c>
      <c r="B77" s="66" t="s">
        <v>1041</v>
      </c>
      <c r="C77" s="65" t="n">
        <v>16644</v>
      </c>
      <c r="D77" s="67"/>
      <c r="E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</row>
    <row r="78" customFormat="false" ht="16.5" hidden="false" customHeight="false" outlineLevel="0" collapsed="false">
      <c r="A78" s="65" t="n">
        <v>736</v>
      </c>
      <c r="B78" s="66" t="s">
        <v>883</v>
      </c>
      <c r="C78" s="65" t="n">
        <v>736</v>
      </c>
    </row>
    <row r="79" customFormat="false" ht="16.5" hidden="false" customHeight="false" outlineLevel="0" collapsed="false">
      <c r="A79" s="65" t="n">
        <v>17326</v>
      </c>
      <c r="B79" s="75" t="s">
        <v>634</v>
      </c>
      <c r="C79" s="65" t="n">
        <v>17326</v>
      </c>
      <c r="D79" s="76" t="s">
        <v>634</v>
      </c>
    </row>
    <row r="80" customFormat="false" ht="16.5" hidden="false" customHeight="false" outlineLevel="0" collapsed="false">
      <c r="A80" s="59" t="n">
        <v>921</v>
      </c>
      <c r="B80" s="66" t="s">
        <v>525</v>
      </c>
      <c r="C80" s="59" t="n">
        <v>921</v>
      </c>
    </row>
    <row r="81" customFormat="false" ht="16.5" hidden="false" customHeight="false" outlineLevel="0" collapsed="false">
      <c r="A81" s="65" t="n">
        <v>16814</v>
      </c>
      <c r="B81" s="66" t="s">
        <v>341</v>
      </c>
      <c r="C81" s="65" t="n">
        <v>16814</v>
      </c>
      <c r="D81" s="67"/>
      <c r="E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customFormat="false" ht="16.5" hidden="false" customHeight="false" outlineLevel="0" collapsed="false">
      <c r="A82" s="68" t="n">
        <v>16133</v>
      </c>
      <c r="B82" s="74" t="s">
        <v>790</v>
      </c>
      <c r="C82" s="68" t="n">
        <v>16133</v>
      </c>
      <c r="D82" s="67"/>
      <c r="E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customFormat="false" ht="16.5" hidden="false" customHeight="false" outlineLevel="0" collapsed="false">
      <c r="A83" s="65" t="n">
        <v>17416</v>
      </c>
      <c r="B83" s="66" t="s">
        <v>395</v>
      </c>
      <c r="C83" s="65" t="n">
        <v>17416</v>
      </c>
      <c r="D83" s="67"/>
    </row>
    <row r="84" customFormat="false" ht="16.5" hidden="false" customHeight="false" outlineLevel="0" collapsed="false">
      <c r="A84" s="65" t="n">
        <v>717</v>
      </c>
      <c r="B84" s="66" t="s">
        <v>427</v>
      </c>
      <c r="C84" s="65" t="n">
        <v>717</v>
      </c>
      <c r="D84" s="67"/>
    </row>
    <row r="85" customFormat="false" ht="16.5" hidden="false" customHeight="false" outlineLevel="0" collapsed="false">
      <c r="A85" s="65" t="n">
        <v>17637</v>
      </c>
      <c r="B85" s="66" t="s">
        <v>901</v>
      </c>
      <c r="C85" s="65" t="n">
        <v>17637</v>
      </c>
      <c r="D85" s="67"/>
    </row>
    <row r="86" customFormat="false" ht="16.5" hidden="false" customHeight="false" outlineLevel="0" collapsed="false">
      <c r="A86" s="65" t="n">
        <v>17404</v>
      </c>
      <c r="B86" s="66" t="s">
        <v>108</v>
      </c>
      <c r="C86" s="65" t="n">
        <v>17404</v>
      </c>
      <c r="D86" s="67"/>
    </row>
    <row r="87" customFormat="false" ht="16.5" hidden="false" customHeight="false" outlineLevel="0" collapsed="false">
      <c r="A87" s="65" t="n">
        <v>16724</v>
      </c>
      <c r="B87" s="66" t="s">
        <v>580</v>
      </c>
      <c r="C87" s="65" t="n">
        <v>16724</v>
      </c>
      <c r="D87" s="67"/>
      <c r="E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customFormat="false" ht="16.5" hidden="false" customHeight="false" outlineLevel="0" collapsed="false">
      <c r="A88" s="65" t="n">
        <v>18036</v>
      </c>
      <c r="B88" s="66" t="s">
        <v>881</v>
      </c>
      <c r="C88" s="65" t="n">
        <v>18036</v>
      </c>
      <c r="D88" s="67"/>
    </row>
    <row r="89" customFormat="false" ht="16.5" hidden="false" customHeight="false" outlineLevel="0" collapsed="false">
      <c r="A89" s="68" t="n">
        <v>16117</v>
      </c>
      <c r="B89" s="74" t="s">
        <v>406</v>
      </c>
      <c r="C89" s="68" t="n">
        <v>16117</v>
      </c>
      <c r="D89" s="67"/>
      <c r="E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customFormat="false" ht="16.5" hidden="false" customHeight="false" outlineLevel="0" collapsed="false">
      <c r="A90" s="65" t="n">
        <v>622</v>
      </c>
      <c r="B90" s="66" t="s">
        <v>546</v>
      </c>
      <c r="C90" s="65" t="n">
        <v>622</v>
      </c>
      <c r="D90" s="67"/>
    </row>
    <row r="91" customFormat="false" ht="16.5" hidden="false" customHeight="false" outlineLevel="0" collapsed="false">
      <c r="A91" s="65" t="n">
        <v>17730</v>
      </c>
      <c r="B91" s="66" t="s">
        <v>734</v>
      </c>
      <c r="C91" s="65" t="n">
        <v>17730</v>
      </c>
      <c r="D91" s="67"/>
    </row>
    <row r="92" customFormat="false" ht="16.5" hidden="false" customHeight="false" outlineLevel="0" collapsed="false">
      <c r="A92" s="68" t="n">
        <v>16427</v>
      </c>
      <c r="B92" s="66" t="s">
        <v>649</v>
      </c>
      <c r="C92" s="68" t="n">
        <v>16427</v>
      </c>
      <c r="D92" s="67"/>
      <c r="E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customFormat="false" ht="16.5" hidden="false" customHeight="false" outlineLevel="0" collapsed="false">
      <c r="A93" s="65" t="n">
        <v>17502</v>
      </c>
      <c r="B93" s="66" t="s">
        <v>61</v>
      </c>
      <c r="C93" s="65" t="n">
        <v>17502</v>
      </c>
      <c r="D93" s="67"/>
    </row>
    <row r="94" customFormat="false" ht="16.5" hidden="false" customHeight="false" outlineLevel="0" collapsed="false">
      <c r="A94" s="65" t="n">
        <v>16919</v>
      </c>
      <c r="B94" s="66" t="s">
        <v>462</v>
      </c>
      <c r="C94" s="65" t="n">
        <v>16919</v>
      </c>
      <c r="D94" s="67"/>
    </row>
    <row r="95" customFormat="false" ht="16.5" hidden="false" customHeight="false" outlineLevel="0" collapsed="false">
      <c r="A95" s="65" t="n">
        <v>17417</v>
      </c>
      <c r="B95" s="66" t="s">
        <v>419</v>
      </c>
      <c r="C95" s="65" t="n">
        <v>17417</v>
      </c>
      <c r="D95" s="67"/>
    </row>
    <row r="96" customFormat="false" ht="16.5" hidden="false" customHeight="false" outlineLevel="0" collapsed="false">
      <c r="A96" s="68" t="n">
        <v>16306</v>
      </c>
      <c r="B96" s="66" t="s">
        <v>145</v>
      </c>
      <c r="C96" s="68" t="n">
        <v>16306</v>
      </c>
      <c r="D96" s="67"/>
      <c r="E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customFormat="false" ht="16.5" hidden="false" customHeight="false" outlineLevel="0" collapsed="false">
      <c r="A97" s="65" t="n">
        <v>17443</v>
      </c>
      <c r="B97" s="66" t="s">
        <v>1029</v>
      </c>
      <c r="C97" s="65" t="n">
        <v>17443</v>
      </c>
      <c r="D97" s="67"/>
    </row>
    <row r="98" customFormat="false" ht="16.5" hidden="false" customHeight="false" outlineLevel="0" collapsed="false">
      <c r="A98" s="65" t="n">
        <v>17341</v>
      </c>
      <c r="B98" s="66" t="s">
        <v>987</v>
      </c>
      <c r="C98" s="65" t="n">
        <v>17341</v>
      </c>
      <c r="D98" s="67"/>
    </row>
    <row r="99" customFormat="false" ht="16.5" hidden="false" customHeight="false" outlineLevel="0" collapsed="false">
      <c r="A99" s="68" t="n">
        <v>16338</v>
      </c>
      <c r="B99" s="66" t="s">
        <v>911</v>
      </c>
      <c r="C99" s="68" t="n">
        <v>16338</v>
      </c>
      <c r="D99" s="67"/>
      <c r="E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customFormat="false" ht="16.5" hidden="false" customHeight="false" outlineLevel="0" collapsed="false">
      <c r="A100" s="65" t="n">
        <v>16228</v>
      </c>
      <c r="B100" s="66" t="s">
        <v>671</v>
      </c>
      <c r="C100" s="65" t="n">
        <v>16228</v>
      </c>
      <c r="D100" s="67"/>
      <c r="E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customFormat="false" ht="16.5" hidden="false" customHeight="false" outlineLevel="0" collapsed="false">
      <c r="A101" s="65" t="n">
        <v>17301</v>
      </c>
      <c r="B101" s="66" t="s">
        <v>35</v>
      </c>
      <c r="C101" s="65" t="n">
        <v>17301</v>
      </c>
      <c r="D101" s="67"/>
    </row>
    <row r="102" customFormat="false" ht="16.5" hidden="false" customHeight="false" outlineLevel="0" collapsed="false">
      <c r="A102" s="59" t="n">
        <v>936</v>
      </c>
      <c r="B102" s="66" t="s">
        <v>885</v>
      </c>
      <c r="C102" s="59" t="n">
        <v>936</v>
      </c>
    </row>
    <row r="103" customFormat="false" ht="16.5" hidden="false" customHeight="false" outlineLevel="0" collapsed="false">
      <c r="A103" s="65" t="n">
        <v>17008</v>
      </c>
      <c r="B103" s="66" t="s">
        <v>200</v>
      </c>
      <c r="C103" s="65" t="n">
        <v>17008</v>
      </c>
      <c r="D103" s="67"/>
    </row>
    <row r="104" customFormat="false" ht="16.5" hidden="false" customHeight="false" outlineLevel="0" collapsed="false">
      <c r="A104" s="65" t="n">
        <v>16642</v>
      </c>
      <c r="B104" s="66" t="s">
        <v>1001</v>
      </c>
      <c r="C104" s="65" t="n">
        <v>16642</v>
      </c>
      <c r="D104" s="67"/>
      <c r="E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customFormat="false" ht="16.5" hidden="false" customHeight="false" outlineLevel="0" collapsed="false">
      <c r="A105" s="65" t="n">
        <v>17940</v>
      </c>
      <c r="B105" s="66" t="s">
        <v>971</v>
      </c>
      <c r="C105" s="65" t="n">
        <v>17940</v>
      </c>
      <c r="D105" s="67"/>
    </row>
    <row r="106" customFormat="false" ht="16.5" hidden="false" customHeight="false" outlineLevel="0" collapsed="false">
      <c r="A106" s="68" t="n">
        <v>16403</v>
      </c>
      <c r="B106" s="66" t="s">
        <v>74</v>
      </c>
      <c r="C106" s="68" t="n">
        <v>16403</v>
      </c>
      <c r="D106" s="67"/>
      <c r="E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customFormat="false" ht="16.5" hidden="false" customHeight="false" outlineLevel="0" collapsed="false">
      <c r="A107" s="65" t="n">
        <v>17713</v>
      </c>
      <c r="B107" s="66" t="s">
        <v>326</v>
      </c>
      <c r="C107" s="65" t="n">
        <v>17713</v>
      </c>
      <c r="D107" s="67"/>
    </row>
    <row r="108" customFormat="false" ht="16.5" hidden="false" customHeight="false" outlineLevel="0" collapsed="false">
      <c r="A108" s="65" t="n">
        <v>17304</v>
      </c>
      <c r="B108" s="66" t="s">
        <v>107</v>
      </c>
      <c r="C108" s="65" t="n">
        <v>17304</v>
      </c>
      <c r="D108" s="67"/>
    </row>
    <row r="109" customFormat="false" ht="16.5" hidden="false" customHeight="false" outlineLevel="0" collapsed="false">
      <c r="A109" s="59" t="n">
        <v>903</v>
      </c>
      <c r="B109" s="66" t="s">
        <v>94</v>
      </c>
      <c r="C109" s="59" t="n">
        <v>903</v>
      </c>
    </row>
    <row r="110" customFormat="false" ht="16.5" hidden="false" customHeight="false" outlineLevel="0" collapsed="false">
      <c r="A110" s="68" t="n">
        <v>16125</v>
      </c>
      <c r="B110" s="74" t="s">
        <v>598</v>
      </c>
      <c r="C110" s="68" t="n">
        <v>16125</v>
      </c>
      <c r="D110" s="67"/>
      <c r="E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customFormat="false" ht="16.5" hidden="false" customHeight="false" outlineLevel="0" collapsed="false">
      <c r="A111" s="65" t="n">
        <v>18044</v>
      </c>
      <c r="B111" s="66" t="s">
        <v>1054</v>
      </c>
      <c r="C111" s="65" t="n">
        <v>18044</v>
      </c>
      <c r="D111" s="67"/>
    </row>
    <row r="112" customFormat="false" ht="16.5" hidden="false" customHeight="false" outlineLevel="0" collapsed="false">
      <c r="A112" s="68" t="n">
        <v>16310</v>
      </c>
      <c r="B112" s="66" t="s">
        <v>240</v>
      </c>
      <c r="C112" s="68" t="n">
        <v>16310</v>
      </c>
      <c r="D112" s="67"/>
      <c r="E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</row>
    <row r="113" customFormat="false" ht="16.5" hidden="false" customHeight="false" outlineLevel="0" collapsed="false">
      <c r="A113" s="65" t="n">
        <v>17820</v>
      </c>
      <c r="B113" s="66" t="s">
        <v>495</v>
      </c>
      <c r="C113" s="65" t="n">
        <v>17820</v>
      </c>
      <c r="D113" s="67"/>
    </row>
    <row r="114" customFormat="false" ht="16.5" hidden="false" customHeight="false" outlineLevel="0" collapsed="false">
      <c r="A114" s="65" t="n">
        <v>17635</v>
      </c>
      <c r="B114" s="66" t="s">
        <v>853</v>
      </c>
      <c r="C114" s="65" t="n">
        <v>17635</v>
      </c>
      <c r="D114" s="66"/>
    </row>
    <row r="115" customFormat="false" ht="16.5" hidden="false" customHeight="false" outlineLevel="0" collapsed="false">
      <c r="A115" s="65" t="n">
        <v>16114</v>
      </c>
      <c r="B115" s="74" t="s">
        <v>334</v>
      </c>
      <c r="C115" s="65" t="n">
        <v>16114</v>
      </c>
      <c r="D115" s="67"/>
      <c r="E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</row>
    <row r="116" customFormat="false" ht="16.5" hidden="false" customHeight="false" outlineLevel="0" collapsed="false">
      <c r="A116" s="65" t="n">
        <v>16818</v>
      </c>
      <c r="B116" s="66" t="s">
        <v>437</v>
      </c>
      <c r="C116" s="65" t="n">
        <v>16818</v>
      </c>
      <c r="D116" s="67"/>
      <c r="E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</row>
    <row r="117" customFormat="false" ht="16.5" hidden="false" customHeight="false" outlineLevel="0" collapsed="false">
      <c r="A117" s="65" t="n">
        <v>17120</v>
      </c>
      <c r="B117" s="66" t="s">
        <v>488</v>
      </c>
      <c r="C117" s="65" t="n">
        <v>17120</v>
      </c>
      <c r="D117" s="66"/>
    </row>
    <row r="118" customFormat="false" ht="16.5" hidden="false" customHeight="false" outlineLevel="0" collapsed="false">
      <c r="A118" s="65" t="n">
        <v>17943</v>
      </c>
      <c r="B118" s="66" t="s">
        <v>1034</v>
      </c>
      <c r="C118" s="65" t="n">
        <v>17943</v>
      </c>
      <c r="D118" s="67"/>
    </row>
    <row r="119" customFormat="false" ht="16.5" hidden="false" customHeight="false" outlineLevel="0" collapsed="false">
      <c r="A119" s="65" t="n">
        <v>17210</v>
      </c>
      <c r="B119" s="66" t="s">
        <v>249</v>
      </c>
      <c r="C119" s="65" t="n">
        <v>17210</v>
      </c>
      <c r="D119" s="67"/>
    </row>
    <row r="120" customFormat="false" ht="16.5" hidden="false" customHeight="false" outlineLevel="0" collapsed="false">
      <c r="A120" s="65" t="n">
        <v>17508</v>
      </c>
      <c r="B120" s="66" t="s">
        <v>205</v>
      </c>
      <c r="C120" s="65" t="n">
        <v>17508</v>
      </c>
      <c r="D120" s="67"/>
    </row>
    <row r="121" customFormat="false" ht="16.5" hidden="false" customHeight="false" outlineLevel="0" collapsed="false">
      <c r="A121" s="65" t="n">
        <v>17003</v>
      </c>
      <c r="B121" s="66" t="s">
        <v>80</v>
      </c>
      <c r="C121" s="65" t="n">
        <v>17003</v>
      </c>
      <c r="D121" s="67"/>
    </row>
    <row r="122" customFormat="false" ht="16.5" hidden="false" customHeight="false" outlineLevel="0" collapsed="false">
      <c r="A122" s="65" t="n">
        <v>718</v>
      </c>
      <c r="B122" s="66" t="s">
        <v>451</v>
      </c>
      <c r="C122" s="65" t="n">
        <v>718</v>
      </c>
      <c r="D122" s="67"/>
    </row>
    <row r="123" customFormat="false" ht="16.5" hidden="false" customHeight="false" outlineLevel="0" collapsed="false">
      <c r="A123" s="68" t="n">
        <v>16316</v>
      </c>
      <c r="B123" s="66" t="s">
        <v>384</v>
      </c>
      <c r="C123" s="68" t="n">
        <v>16316</v>
      </c>
      <c r="D123" s="67"/>
      <c r="E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</row>
    <row r="124" customFormat="false" ht="16.5" hidden="false" customHeight="false" outlineLevel="0" collapsed="false">
      <c r="A124" s="65" t="n">
        <v>16805</v>
      </c>
      <c r="B124" s="66" t="s">
        <v>126</v>
      </c>
      <c r="C124" s="65" t="n">
        <v>16805</v>
      </c>
      <c r="D124" s="67"/>
      <c r="E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</row>
    <row r="125" customFormat="false" ht="16.5" hidden="false" customHeight="false" outlineLevel="0" collapsed="false">
      <c r="A125" s="65" t="n">
        <v>18013</v>
      </c>
      <c r="B125" s="66" t="s">
        <v>329</v>
      </c>
      <c r="C125" s="65" t="n">
        <v>18013</v>
      </c>
      <c r="D125" s="67"/>
    </row>
    <row r="126" customFormat="false" ht="16.5" hidden="false" customHeight="false" outlineLevel="0" collapsed="false">
      <c r="A126" s="65" t="n">
        <v>710</v>
      </c>
      <c r="B126" s="66" t="s">
        <v>259</v>
      </c>
      <c r="C126" s="65" t="n">
        <v>710</v>
      </c>
      <c r="D126" s="67"/>
    </row>
    <row r="127" customFormat="false" ht="16.5" hidden="false" customHeight="false" outlineLevel="0" collapsed="false">
      <c r="A127" s="65" t="n">
        <v>17044</v>
      </c>
      <c r="B127" s="66" t="s">
        <v>1045</v>
      </c>
      <c r="C127" s="65" t="n">
        <v>17044</v>
      </c>
      <c r="D127" s="67"/>
    </row>
    <row r="128" customFormat="false" ht="16.5" hidden="false" customHeight="false" outlineLevel="0" collapsed="false">
      <c r="A128" s="65" t="n">
        <v>16646</v>
      </c>
      <c r="B128" s="66" t="s">
        <v>1075</v>
      </c>
      <c r="C128" s="65" t="n">
        <v>16646</v>
      </c>
      <c r="D128" s="67"/>
      <c r="E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</row>
    <row r="129" customFormat="false" ht="16.5" hidden="false" customHeight="false" outlineLevel="0" collapsed="false">
      <c r="A129" s="65" t="n">
        <v>16925</v>
      </c>
      <c r="B129" s="66" t="s">
        <v>606</v>
      </c>
      <c r="C129" s="65" t="n">
        <v>16925</v>
      </c>
      <c r="D129" s="67"/>
    </row>
    <row r="130" customFormat="false" ht="16.5" hidden="false" customHeight="false" outlineLevel="0" collapsed="false">
      <c r="A130" s="68" t="n">
        <v>16440</v>
      </c>
      <c r="B130" s="66" t="s">
        <v>956</v>
      </c>
      <c r="C130" s="68" t="n">
        <v>16440</v>
      </c>
      <c r="D130" s="67"/>
      <c r="E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</row>
    <row r="131" customFormat="false" ht="16.5" hidden="false" customHeight="false" outlineLevel="0" collapsed="false">
      <c r="A131" s="65" t="n">
        <v>17849</v>
      </c>
      <c r="B131" s="66" t="s">
        <v>1112</v>
      </c>
      <c r="C131" s="65" t="n">
        <v>17849</v>
      </c>
      <c r="D131" s="67"/>
    </row>
    <row r="132" customFormat="false" ht="16.5" hidden="false" customHeight="false" outlineLevel="0" collapsed="false">
      <c r="A132" s="59" t="n">
        <v>915</v>
      </c>
      <c r="B132" s="66" t="s">
        <v>381</v>
      </c>
      <c r="C132" s="59" t="n">
        <v>915</v>
      </c>
    </row>
    <row r="133" customFormat="false" ht="16.5" hidden="false" customHeight="false" outlineLevel="0" collapsed="false">
      <c r="A133" s="65" t="n">
        <v>16940</v>
      </c>
      <c r="B133" s="77" t="s">
        <v>961</v>
      </c>
      <c r="C133" s="65" t="n">
        <v>16940</v>
      </c>
      <c r="D133" s="76" t="s">
        <v>961</v>
      </c>
    </row>
    <row r="134" customFormat="false" ht="16.5" hidden="false" customHeight="false" outlineLevel="0" collapsed="false">
      <c r="A134" s="65" t="n">
        <v>723</v>
      </c>
      <c r="B134" s="75" t="s">
        <v>571</v>
      </c>
      <c r="C134" s="65" t="n">
        <v>723</v>
      </c>
      <c r="D134" s="76" t="s">
        <v>571</v>
      </c>
    </row>
    <row r="135" customFormat="false" ht="16.5" hidden="false" customHeight="false" outlineLevel="0" collapsed="false">
      <c r="A135" s="65" t="n">
        <v>17433</v>
      </c>
      <c r="B135" s="66" t="s">
        <v>803</v>
      </c>
      <c r="C135" s="65" t="n">
        <v>17433</v>
      </c>
      <c r="D135" s="67"/>
    </row>
    <row r="136" customFormat="false" ht="16.5" hidden="false" customHeight="false" outlineLevel="0" collapsed="false">
      <c r="A136" s="65" t="n">
        <v>17513</v>
      </c>
      <c r="B136" s="66" t="s">
        <v>324</v>
      </c>
      <c r="C136" s="65" t="n">
        <v>17513</v>
      </c>
      <c r="D136" s="67"/>
    </row>
    <row r="137" customFormat="false" ht="16.5" hidden="false" customHeight="false" outlineLevel="0" collapsed="false">
      <c r="A137" s="65" t="n">
        <v>17345</v>
      </c>
      <c r="B137" s="66" t="s">
        <v>1066</v>
      </c>
      <c r="C137" s="65" t="n">
        <v>17345</v>
      </c>
      <c r="D137" s="67"/>
    </row>
    <row r="138" customFormat="false" ht="16.5" hidden="false" customHeight="false" outlineLevel="0" collapsed="false">
      <c r="A138" s="65" t="n">
        <v>16935</v>
      </c>
      <c r="B138" s="66" t="s">
        <v>846</v>
      </c>
      <c r="C138" s="65" t="n">
        <v>16935</v>
      </c>
      <c r="D138" s="67"/>
    </row>
    <row r="139" customFormat="false" ht="16.5" hidden="false" customHeight="false" outlineLevel="0" collapsed="false">
      <c r="A139" s="65" t="n">
        <v>17023</v>
      </c>
      <c r="B139" s="66" t="s">
        <v>559</v>
      </c>
      <c r="C139" s="65" t="n">
        <v>17023</v>
      </c>
      <c r="D139" s="67"/>
    </row>
    <row r="140" customFormat="false" ht="16.5" hidden="false" customHeight="false" outlineLevel="0" collapsed="false">
      <c r="A140" s="65" t="n">
        <v>17722</v>
      </c>
      <c r="B140" s="66" t="s">
        <v>542</v>
      </c>
      <c r="C140" s="65" t="n">
        <v>17722</v>
      </c>
      <c r="D140" s="67"/>
    </row>
    <row r="141" customFormat="false" ht="16.5" hidden="false" customHeight="false" outlineLevel="0" collapsed="false">
      <c r="A141" s="65" t="n">
        <v>602</v>
      </c>
      <c r="B141" s="66" t="s">
        <v>67</v>
      </c>
      <c r="C141" s="65" t="n">
        <v>602</v>
      </c>
      <c r="D141" s="67"/>
    </row>
    <row r="142" customFormat="false" ht="16.5" hidden="false" customHeight="false" outlineLevel="0" collapsed="false">
      <c r="A142" s="65" t="n">
        <v>629</v>
      </c>
      <c r="B142" s="66" t="s">
        <v>714</v>
      </c>
      <c r="C142" s="65" t="n">
        <v>629</v>
      </c>
      <c r="D142" s="67"/>
    </row>
    <row r="143" customFormat="false" ht="16.5" hidden="false" customHeight="false" outlineLevel="0" collapsed="false">
      <c r="A143" s="65" t="n">
        <v>17825</v>
      </c>
      <c r="B143" s="66" t="s">
        <v>615</v>
      </c>
      <c r="C143" s="65" t="n">
        <v>17825</v>
      </c>
      <c r="D143" s="67"/>
    </row>
    <row r="144" customFormat="false" ht="16.5" hidden="false" customHeight="false" outlineLevel="0" collapsed="false">
      <c r="A144" s="59" t="n">
        <v>914</v>
      </c>
      <c r="B144" s="66" t="s">
        <v>357</v>
      </c>
      <c r="C144" s="59" t="n">
        <v>914</v>
      </c>
    </row>
    <row r="145" customFormat="false" ht="16.5" hidden="false" customHeight="false" outlineLevel="0" collapsed="false">
      <c r="A145" s="65" t="n">
        <v>17524</v>
      </c>
      <c r="B145" s="66" t="s">
        <v>588</v>
      </c>
      <c r="C145" s="65" t="n">
        <v>17524</v>
      </c>
      <c r="D145" s="67"/>
    </row>
    <row r="146" customFormat="false" ht="16.5" hidden="false" customHeight="false" outlineLevel="0" collapsed="false">
      <c r="A146" s="65" t="n">
        <v>17006</v>
      </c>
      <c r="B146" s="66" t="s">
        <v>152</v>
      </c>
      <c r="C146" s="65" t="n">
        <v>17006</v>
      </c>
      <c r="D146" s="67"/>
    </row>
    <row r="147" s="79" customFormat="true" ht="16.5" hidden="false" customHeight="true" outlineLevel="0" collapsed="false">
      <c r="A147" s="68" t="n">
        <v>16201</v>
      </c>
      <c r="B147" s="78" t="s">
        <v>24</v>
      </c>
      <c r="C147" s="68" t="n">
        <v>16201</v>
      </c>
    </row>
    <row r="148" customFormat="false" ht="16.5" hidden="false" customHeight="false" outlineLevel="0" collapsed="false">
      <c r="A148" s="65" t="n">
        <v>619</v>
      </c>
      <c r="B148" s="66" t="s">
        <v>474</v>
      </c>
      <c r="C148" s="65" t="n">
        <v>619</v>
      </c>
      <c r="D148" s="66"/>
    </row>
    <row r="149" customFormat="false" ht="16.5" hidden="false" customHeight="false" outlineLevel="0" collapsed="false">
      <c r="A149" s="65" t="n">
        <v>17603</v>
      </c>
      <c r="B149" s="66" t="s">
        <v>86</v>
      </c>
      <c r="C149" s="65" t="n">
        <v>17603</v>
      </c>
      <c r="D149" s="67"/>
    </row>
    <row r="150" customFormat="false" ht="16.5" hidden="false" customHeight="false" outlineLevel="0" collapsed="false">
      <c r="A150" s="59" t="n">
        <v>926</v>
      </c>
      <c r="B150" s="66" t="s">
        <v>645</v>
      </c>
      <c r="C150" s="59" t="n">
        <v>926</v>
      </c>
    </row>
    <row r="151" customFormat="false" ht="16.5" hidden="false" customHeight="false" outlineLevel="0" collapsed="false">
      <c r="A151" s="68" t="n">
        <v>16235</v>
      </c>
      <c r="B151" s="66" t="s">
        <v>839</v>
      </c>
      <c r="C151" s="68" t="n">
        <v>16235</v>
      </c>
      <c r="D151" s="67"/>
      <c r="E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</row>
    <row r="152" customFormat="false" ht="16.5" hidden="false" customHeight="false" outlineLevel="0" collapsed="false">
      <c r="A152" s="65" t="n">
        <v>16244</v>
      </c>
      <c r="B152" s="66" t="s">
        <v>1038</v>
      </c>
      <c r="C152" s="65" t="n">
        <v>16244</v>
      </c>
      <c r="D152" s="67"/>
      <c r="E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</row>
    <row r="153" customFormat="false" ht="16.5" hidden="false" customHeight="false" outlineLevel="0" collapsed="false">
      <c r="A153" s="65" t="n">
        <v>17520</v>
      </c>
      <c r="B153" s="66" t="s">
        <v>492</v>
      </c>
      <c r="C153" s="65" t="n">
        <v>17520</v>
      </c>
      <c r="D153" s="67"/>
    </row>
    <row r="154" customFormat="false" ht="16.5" hidden="false" customHeight="false" outlineLevel="0" collapsed="false">
      <c r="A154" s="65" t="n">
        <v>17303</v>
      </c>
      <c r="B154" s="66" t="s">
        <v>83</v>
      </c>
      <c r="C154" s="65" t="n">
        <v>17303</v>
      </c>
      <c r="D154" s="67"/>
    </row>
    <row r="155" customFormat="false" ht="16.5" hidden="false" customHeight="false" outlineLevel="0" collapsed="false">
      <c r="A155" s="65" t="n">
        <v>16840</v>
      </c>
      <c r="B155" s="66" t="s">
        <v>960</v>
      </c>
      <c r="C155" s="65" t="n">
        <v>16840</v>
      </c>
      <c r="D155" s="67"/>
    </row>
    <row r="156" customFormat="false" ht="16.5" hidden="false" customHeight="false" outlineLevel="0" collapsed="false">
      <c r="A156" s="65" t="n">
        <v>18042</v>
      </c>
      <c r="B156" s="66" t="s">
        <v>1015</v>
      </c>
      <c r="C156" s="65" t="n">
        <v>18042</v>
      </c>
      <c r="D156" s="67"/>
    </row>
    <row r="157" customFormat="false" ht="16.5" hidden="false" customHeight="false" outlineLevel="0" collapsed="false">
      <c r="A157" s="65" t="n">
        <v>17540</v>
      </c>
      <c r="B157" s="66" t="s">
        <v>967</v>
      </c>
      <c r="C157" s="65" t="n">
        <v>17540</v>
      </c>
      <c r="D157" s="66"/>
    </row>
    <row r="158" customFormat="false" ht="16.5" hidden="false" customHeight="false" outlineLevel="0" collapsed="false">
      <c r="A158" s="65" t="n">
        <v>806</v>
      </c>
      <c r="B158" s="66" t="s">
        <v>165</v>
      </c>
      <c r="C158" s="65" t="n">
        <v>806</v>
      </c>
    </row>
    <row r="159" customFormat="false" ht="16.5" hidden="false" customHeight="false" outlineLevel="0" collapsed="false">
      <c r="A159" s="65" t="n">
        <v>16927</v>
      </c>
      <c r="B159" s="66" t="s">
        <v>654</v>
      </c>
      <c r="C159" s="65" t="n">
        <v>16927</v>
      </c>
      <c r="D159" s="67"/>
    </row>
    <row r="160" customFormat="false" ht="16.5" hidden="false" customHeight="false" outlineLevel="0" collapsed="false">
      <c r="A160" s="65" t="n">
        <v>16804</v>
      </c>
      <c r="B160" s="66" t="s">
        <v>102</v>
      </c>
      <c r="C160" s="65" t="n">
        <v>16804</v>
      </c>
      <c r="D160" s="67"/>
      <c r="E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</row>
    <row r="161" customFormat="false" ht="16.5" hidden="false" customHeight="false" outlineLevel="0" collapsed="false">
      <c r="A161" s="65" t="n">
        <v>17719</v>
      </c>
      <c r="B161" s="66" t="s">
        <v>470</v>
      </c>
      <c r="C161" s="65" t="n">
        <v>17719</v>
      </c>
      <c r="D161" s="67"/>
    </row>
    <row r="162" customFormat="false" ht="16.5" hidden="false" customHeight="false" outlineLevel="0" collapsed="false">
      <c r="A162" s="65" t="n">
        <v>16529</v>
      </c>
      <c r="B162" s="66" t="s">
        <v>698</v>
      </c>
      <c r="C162" s="65" t="n">
        <v>16529</v>
      </c>
      <c r="D162" s="66"/>
      <c r="E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</row>
    <row r="163" customFormat="false" ht="16.5" hidden="false" customHeight="false" outlineLevel="0" collapsed="false">
      <c r="A163" s="65" t="n">
        <v>716</v>
      </c>
      <c r="B163" s="66" t="s">
        <v>403</v>
      </c>
      <c r="C163" s="65" t="n">
        <v>716</v>
      </c>
      <c r="D163" s="67"/>
    </row>
    <row r="164" customFormat="false" ht="16.5" hidden="false" customHeight="false" outlineLevel="0" collapsed="false">
      <c r="A164" s="65" t="n">
        <v>17234</v>
      </c>
      <c r="B164" s="66" t="s">
        <v>825</v>
      </c>
      <c r="C164" s="65" t="n">
        <v>17234</v>
      </c>
      <c r="D164" s="66"/>
    </row>
    <row r="165" customFormat="false" ht="16.5" hidden="false" customHeight="false" outlineLevel="0" collapsed="false">
      <c r="A165" s="65" t="n">
        <v>16539</v>
      </c>
      <c r="B165" s="66" t="s">
        <v>935</v>
      </c>
      <c r="C165" s="65" t="n">
        <v>16539</v>
      </c>
      <c r="D165" s="67"/>
      <c r="E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</row>
    <row r="166" customFormat="false" ht="16.5" hidden="false" customHeight="false" outlineLevel="0" collapsed="false">
      <c r="A166" s="65" t="n">
        <v>810</v>
      </c>
      <c r="B166" s="66" t="s">
        <v>260</v>
      </c>
      <c r="C166" s="65" t="n">
        <v>810</v>
      </c>
    </row>
    <row r="167" customFormat="false" ht="16.5" hidden="false" customHeight="false" outlineLevel="0" collapsed="false">
      <c r="A167" s="65" t="n">
        <v>17211</v>
      </c>
      <c r="B167" s="66" t="s">
        <v>273</v>
      </c>
      <c r="C167" s="65" t="n">
        <v>17211</v>
      </c>
      <c r="D167" s="67"/>
    </row>
    <row r="168" customFormat="false" ht="16.5" hidden="false" customHeight="false" outlineLevel="0" collapsed="false">
      <c r="A168" s="65" t="n">
        <v>17815</v>
      </c>
      <c r="B168" s="66" t="s">
        <v>375</v>
      </c>
      <c r="C168" s="65" t="n">
        <v>17815</v>
      </c>
      <c r="D168" s="67"/>
    </row>
    <row r="169" customFormat="false" ht="16.5" hidden="false" customHeight="false" outlineLevel="0" collapsed="false">
      <c r="A169" s="65" t="n">
        <v>17803</v>
      </c>
      <c r="B169" s="66" t="s">
        <v>88</v>
      </c>
      <c r="C169" s="65" t="n">
        <v>17803</v>
      </c>
      <c r="D169" s="67"/>
    </row>
    <row r="170" customFormat="false" ht="16.5" hidden="false" customHeight="false" outlineLevel="0" collapsed="false">
      <c r="A170" s="65" t="n">
        <v>715</v>
      </c>
      <c r="B170" s="66" t="s">
        <v>379</v>
      </c>
      <c r="C170" s="65" t="n">
        <v>715</v>
      </c>
      <c r="D170" s="67"/>
    </row>
    <row r="171" customFormat="false" ht="16.5" hidden="false" customHeight="false" outlineLevel="0" collapsed="false">
      <c r="A171" s="65" t="n">
        <v>17746</v>
      </c>
      <c r="B171" s="66" t="s">
        <v>1084</v>
      </c>
      <c r="C171" s="65" t="n">
        <v>17746</v>
      </c>
      <c r="D171" s="67"/>
    </row>
    <row r="172" customFormat="false" ht="16.5" hidden="false" customHeight="false" outlineLevel="0" collapsed="false">
      <c r="A172" s="65" t="n">
        <v>18043</v>
      </c>
      <c r="B172" s="66" t="s">
        <v>1035</v>
      </c>
      <c r="C172" s="65" t="n">
        <v>18043</v>
      </c>
      <c r="D172" s="67"/>
    </row>
    <row r="173" customFormat="false" ht="16.5" hidden="false" customHeight="false" outlineLevel="0" collapsed="false">
      <c r="A173" s="65" t="n">
        <v>734</v>
      </c>
      <c r="B173" s="66" t="s">
        <v>835</v>
      </c>
      <c r="C173" s="65" t="n">
        <v>734</v>
      </c>
    </row>
    <row r="174" customFormat="false" ht="16.5" hidden="false" customHeight="false" outlineLevel="0" collapsed="false">
      <c r="A174" s="65" t="n">
        <v>16828</v>
      </c>
      <c r="B174" s="66" t="s">
        <v>677</v>
      </c>
      <c r="C174" s="65" t="n">
        <v>16828</v>
      </c>
      <c r="D174" s="67"/>
    </row>
    <row r="175" customFormat="false" ht="16.5" hidden="false" customHeight="false" outlineLevel="0" collapsed="false">
      <c r="A175" s="65" t="n">
        <v>16540</v>
      </c>
      <c r="B175" s="66" t="s">
        <v>957</v>
      </c>
      <c r="C175" s="65" t="n">
        <v>16540</v>
      </c>
      <c r="D175" s="67"/>
      <c r="E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</row>
    <row r="176" customFormat="false" ht="16.5" hidden="false" customHeight="false" outlineLevel="0" collapsed="false">
      <c r="A176" s="65" t="n">
        <v>17839</v>
      </c>
      <c r="B176" s="66" t="s">
        <v>948</v>
      </c>
      <c r="C176" s="65" t="n">
        <v>17839</v>
      </c>
      <c r="D176" s="66"/>
    </row>
    <row r="177" customFormat="false" ht="16.5" hidden="false" customHeight="false" outlineLevel="0" collapsed="false">
      <c r="A177" s="65" t="n">
        <v>16530</v>
      </c>
      <c r="B177" s="66" t="s">
        <v>722</v>
      </c>
      <c r="C177" s="65" t="n">
        <v>16530</v>
      </c>
      <c r="D177" s="67"/>
      <c r="E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</row>
    <row r="178" customFormat="false" ht="16.5" hidden="false" customHeight="false" outlineLevel="0" collapsed="false">
      <c r="A178" s="65" t="n">
        <v>16536</v>
      </c>
      <c r="B178" s="66" t="s">
        <v>866</v>
      </c>
      <c r="C178" s="65" t="n">
        <v>16536</v>
      </c>
      <c r="D178" s="67"/>
      <c r="E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</row>
    <row r="179" customFormat="false" ht="16.5" hidden="false" customHeight="false" outlineLevel="0" collapsed="false">
      <c r="A179" s="65" t="n">
        <v>16915</v>
      </c>
      <c r="B179" s="66" t="s">
        <v>366</v>
      </c>
      <c r="C179" s="65" t="n">
        <v>16915</v>
      </c>
      <c r="D179" s="67"/>
    </row>
    <row r="180" customFormat="false" ht="16.5" hidden="false" customHeight="false" outlineLevel="0" collapsed="false">
      <c r="A180" s="65" t="n">
        <v>17837</v>
      </c>
      <c r="B180" s="66" t="s">
        <v>903</v>
      </c>
      <c r="C180" s="65" t="n">
        <v>17837</v>
      </c>
      <c r="D180" s="67"/>
    </row>
    <row r="181" customFormat="false" ht="16.5" hidden="false" customHeight="false" outlineLevel="0" collapsed="false">
      <c r="A181" s="65" t="n">
        <v>16220</v>
      </c>
      <c r="B181" s="66" t="s">
        <v>479</v>
      </c>
      <c r="C181" s="65" t="n">
        <v>16220</v>
      </c>
      <c r="D181" s="67"/>
      <c r="E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</row>
    <row r="182" customFormat="false" ht="16.5" hidden="false" customHeight="false" outlineLevel="0" collapsed="false">
      <c r="A182" s="65" t="n">
        <v>17716</v>
      </c>
      <c r="B182" s="66" t="s">
        <v>398</v>
      </c>
      <c r="C182" s="65" t="n">
        <v>17716</v>
      </c>
      <c r="D182" s="67"/>
    </row>
    <row r="183" customFormat="false" ht="16.5" hidden="false" customHeight="false" outlineLevel="0" collapsed="false">
      <c r="A183" s="68" t="n">
        <v>16437</v>
      </c>
      <c r="B183" s="66" t="s">
        <v>889</v>
      </c>
      <c r="C183" s="68" t="n">
        <v>16437</v>
      </c>
      <c r="D183" s="70"/>
      <c r="E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</row>
    <row r="184" customFormat="false" ht="16.5" hidden="false" customHeight="false" outlineLevel="0" collapsed="false">
      <c r="A184" s="65" t="n">
        <v>16544</v>
      </c>
      <c r="B184" s="66" t="s">
        <v>1040</v>
      </c>
      <c r="C184" s="65" t="n">
        <v>16544</v>
      </c>
      <c r="D184" s="67"/>
      <c r="E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</row>
    <row r="185" customFormat="false" ht="16.5" hidden="false" customHeight="false" outlineLevel="0" collapsed="false">
      <c r="A185" s="65" t="n">
        <v>17140</v>
      </c>
      <c r="B185" s="66" t="s">
        <v>963</v>
      </c>
      <c r="C185" s="65" t="n">
        <v>17140</v>
      </c>
      <c r="D185" s="67"/>
    </row>
    <row r="186" customFormat="false" ht="16.5" hidden="false" customHeight="false" outlineLevel="0" collapsed="false">
      <c r="A186" s="65" t="n">
        <v>16214</v>
      </c>
      <c r="B186" s="66" t="s">
        <v>335</v>
      </c>
      <c r="C186" s="65" t="n">
        <v>16214</v>
      </c>
      <c r="D186" s="67"/>
      <c r="E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</row>
    <row r="187" customFormat="false" ht="16.5" hidden="false" customHeight="false" outlineLevel="0" collapsed="false">
      <c r="A187" s="65" t="n">
        <v>16335</v>
      </c>
      <c r="B187" s="66" t="s">
        <v>840</v>
      </c>
      <c r="C187" s="65" t="n">
        <v>16335</v>
      </c>
      <c r="D187" s="67"/>
      <c r="E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</row>
    <row r="188" customFormat="false" ht="16.5" hidden="false" customHeight="false" outlineLevel="0" collapsed="false">
      <c r="A188" s="65" t="n">
        <v>16939</v>
      </c>
      <c r="B188" s="66" t="s">
        <v>939</v>
      </c>
      <c r="C188" s="65" t="n">
        <v>16939</v>
      </c>
      <c r="D188" s="67"/>
    </row>
    <row r="189" customFormat="false" ht="16.5" hidden="false" customHeight="false" outlineLevel="0" collapsed="false">
      <c r="A189" s="65" t="n">
        <v>17414</v>
      </c>
      <c r="B189" s="66" t="s">
        <v>347</v>
      </c>
      <c r="C189" s="65" t="n">
        <v>17414</v>
      </c>
      <c r="D189" s="67"/>
    </row>
    <row r="190" customFormat="false" ht="16.5" hidden="false" customHeight="false" outlineLevel="0" collapsed="false">
      <c r="A190" s="65" t="n">
        <v>17938</v>
      </c>
      <c r="B190" s="66" t="s">
        <v>927</v>
      </c>
      <c r="C190" s="65" t="n">
        <v>17938</v>
      </c>
      <c r="D190" s="67"/>
    </row>
    <row r="191" customFormat="false" ht="16.5" hidden="false" customHeight="false" outlineLevel="0" collapsed="false">
      <c r="A191" s="65" t="n">
        <v>16343</v>
      </c>
      <c r="B191" s="66" t="s">
        <v>1019</v>
      </c>
      <c r="C191" s="65" t="n">
        <v>16343</v>
      </c>
      <c r="D191" s="67"/>
      <c r="E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</row>
    <row r="192" customFormat="false" ht="16.5" hidden="false" customHeight="false" outlineLevel="0" collapsed="false">
      <c r="A192" s="65" t="n">
        <v>16626</v>
      </c>
      <c r="B192" s="66" t="s">
        <v>627</v>
      </c>
      <c r="C192" s="65" t="n">
        <v>16626</v>
      </c>
      <c r="D192" s="67"/>
      <c r="E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</row>
    <row r="193" customFormat="false" ht="16.5" hidden="false" customHeight="false" outlineLevel="0" collapsed="false">
      <c r="A193" s="59" t="n">
        <v>929</v>
      </c>
      <c r="B193" s="66" t="s">
        <v>717</v>
      </c>
      <c r="C193" s="59" t="n">
        <v>929</v>
      </c>
    </row>
    <row r="194" customFormat="false" ht="16.5" hidden="false" customHeight="false" outlineLevel="0" collapsed="false">
      <c r="A194" s="65" t="n">
        <v>17444</v>
      </c>
      <c r="B194" s="66" t="s">
        <v>1048</v>
      </c>
      <c r="C194" s="65" t="n">
        <v>17444</v>
      </c>
      <c r="D194" s="67"/>
    </row>
    <row r="195" customFormat="false" ht="16.5" hidden="false" customHeight="false" outlineLevel="0" collapsed="false">
      <c r="A195" s="65" t="n">
        <v>17941</v>
      </c>
      <c r="B195" s="66" t="s">
        <v>993</v>
      </c>
      <c r="C195" s="65" t="n">
        <v>17941</v>
      </c>
      <c r="D195" s="67"/>
    </row>
    <row r="196" customFormat="false" ht="16.5" hidden="false" customHeight="false" outlineLevel="0" collapsed="false">
      <c r="A196" s="65" t="n">
        <v>16803</v>
      </c>
      <c r="B196" s="66" t="s">
        <v>78</v>
      </c>
      <c r="C196" s="65" t="n">
        <v>16803</v>
      </c>
      <c r="D196" s="67"/>
      <c r="E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</row>
    <row r="197" customFormat="false" ht="16.5" hidden="false" customHeight="false" outlineLevel="0" collapsed="false">
      <c r="A197" s="65" t="n">
        <v>17521</v>
      </c>
      <c r="B197" s="66" t="s">
        <v>516</v>
      </c>
      <c r="C197" s="65" t="n">
        <v>17521</v>
      </c>
      <c r="D197" s="67"/>
    </row>
    <row r="198" customFormat="false" ht="16.5" hidden="false" customHeight="false" outlineLevel="0" collapsed="false">
      <c r="A198" s="65" t="n">
        <v>17135</v>
      </c>
      <c r="B198" s="66" t="s">
        <v>848</v>
      </c>
      <c r="C198" s="65" t="n">
        <v>17135</v>
      </c>
      <c r="D198" s="67"/>
    </row>
    <row r="199" customFormat="false" ht="16.5" hidden="false" customHeight="false" outlineLevel="0" collapsed="false">
      <c r="A199" s="68" t="n">
        <v>16416</v>
      </c>
      <c r="B199" s="66" t="s">
        <v>385</v>
      </c>
      <c r="C199" s="68" t="n">
        <v>16416</v>
      </c>
      <c r="D199" s="67"/>
      <c r="E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</row>
    <row r="200" customFormat="false" ht="16.5" hidden="false" customHeight="false" outlineLevel="0" collapsed="false">
      <c r="A200" s="65" t="n">
        <v>711</v>
      </c>
      <c r="B200" s="66" t="s">
        <v>283</v>
      </c>
      <c r="C200" s="65" t="n">
        <v>711</v>
      </c>
      <c r="D200" s="67"/>
    </row>
    <row r="201" customFormat="false" ht="16.5" hidden="false" customHeight="false" outlineLevel="0" collapsed="false">
      <c r="A201" s="65" t="n">
        <v>17310</v>
      </c>
      <c r="B201" s="66" t="s">
        <v>250</v>
      </c>
      <c r="C201" s="65" t="n">
        <v>17310</v>
      </c>
      <c r="D201" s="67"/>
    </row>
    <row r="202" customFormat="false" ht="16.5" hidden="false" customHeight="false" outlineLevel="0" collapsed="false">
      <c r="A202" s="65" t="n">
        <v>17830</v>
      </c>
      <c r="B202" s="66" t="s">
        <v>735</v>
      </c>
      <c r="C202" s="65" t="n">
        <v>17830</v>
      </c>
      <c r="D202" s="67"/>
    </row>
    <row r="203" customFormat="false" ht="16.5" hidden="false" customHeight="false" outlineLevel="0" collapsed="false">
      <c r="A203" s="65" t="n">
        <v>617</v>
      </c>
      <c r="B203" s="66" t="s">
        <v>426</v>
      </c>
      <c r="C203" s="65" t="n">
        <v>617</v>
      </c>
      <c r="D203" s="67"/>
    </row>
    <row r="204" customFormat="false" ht="16.5" hidden="false" customHeight="false" outlineLevel="0" collapsed="false">
      <c r="A204" s="65" t="n">
        <v>17950</v>
      </c>
      <c r="B204" s="66" t="s">
        <v>1115</v>
      </c>
      <c r="C204" s="65" t="n">
        <v>17950</v>
      </c>
      <c r="D204" s="67"/>
    </row>
    <row r="205" customFormat="false" ht="16.5" hidden="false" customHeight="false" outlineLevel="0" collapsed="false">
      <c r="A205" s="65" t="n">
        <v>641</v>
      </c>
      <c r="B205" s="66" t="s">
        <v>995</v>
      </c>
      <c r="C205" s="65" t="n">
        <v>641</v>
      </c>
      <c r="D205" s="67"/>
    </row>
    <row r="206" customFormat="false" ht="16.5" hidden="false" customHeight="false" outlineLevel="0" collapsed="false">
      <c r="A206" s="65" t="n">
        <v>16807</v>
      </c>
      <c r="B206" s="66" t="s">
        <v>174</v>
      </c>
      <c r="C206" s="65" t="n">
        <v>16807</v>
      </c>
      <c r="D206" s="67"/>
      <c r="E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</row>
    <row r="207" customFormat="false" ht="16.5" hidden="false" customHeight="false" outlineLevel="0" collapsed="false">
      <c r="A207" s="65" t="n">
        <v>17840</v>
      </c>
      <c r="B207" s="66" t="s">
        <v>970</v>
      </c>
      <c r="C207" s="65" t="n">
        <v>17840</v>
      </c>
      <c r="D207" s="67"/>
    </row>
    <row r="208" customFormat="false" ht="16.5" hidden="false" customHeight="false" outlineLevel="0" collapsed="false">
      <c r="A208" s="65" t="n">
        <v>17618</v>
      </c>
      <c r="B208" s="66" t="s">
        <v>445</v>
      </c>
      <c r="C208" s="65" t="n">
        <v>17618</v>
      </c>
      <c r="D208" s="67"/>
    </row>
    <row r="209" customFormat="false" ht="16.5" hidden="false" customHeight="false" outlineLevel="0" collapsed="false">
      <c r="A209" s="65" t="n">
        <v>17805</v>
      </c>
      <c r="B209" s="66" t="s">
        <v>136</v>
      </c>
      <c r="C209" s="65" t="n">
        <v>17805</v>
      </c>
      <c r="D209" s="67"/>
    </row>
    <row r="210" customFormat="false" ht="16.5" hidden="false" customHeight="false" outlineLevel="0" collapsed="false">
      <c r="A210" s="65" t="n">
        <v>16210</v>
      </c>
      <c r="B210" s="66" t="s">
        <v>239</v>
      </c>
      <c r="C210" s="65" t="n">
        <v>16210</v>
      </c>
      <c r="D210" s="67"/>
      <c r="E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</row>
    <row r="211" customFormat="false" ht="16.5" hidden="false" customHeight="false" outlineLevel="0" collapsed="false">
      <c r="A211" s="65" t="n">
        <v>17015</v>
      </c>
      <c r="B211" s="66" t="s">
        <v>367</v>
      </c>
      <c r="C211" s="65" t="n">
        <v>17015</v>
      </c>
      <c r="D211" s="67"/>
    </row>
    <row r="212" customFormat="false" ht="16.5" hidden="false" customHeight="false" outlineLevel="0" collapsed="false">
      <c r="A212" s="65" t="n">
        <v>17808</v>
      </c>
      <c r="B212" s="66" t="s">
        <v>208</v>
      </c>
      <c r="C212" s="65" t="n">
        <v>17808</v>
      </c>
      <c r="D212" s="67"/>
    </row>
    <row r="213" customFormat="false" ht="16.5" hidden="false" customHeight="false" outlineLevel="0" collapsed="false">
      <c r="A213" s="65" t="n">
        <v>17425</v>
      </c>
      <c r="B213" s="66" t="s">
        <v>611</v>
      </c>
      <c r="C213" s="65" t="n">
        <v>17425</v>
      </c>
      <c r="D213" s="67"/>
    </row>
    <row r="214" customFormat="false" ht="16.5" hidden="false" customHeight="false" outlineLevel="0" collapsed="false">
      <c r="A214" s="65" t="n">
        <v>16928</v>
      </c>
      <c r="B214" s="66" t="s">
        <v>678</v>
      </c>
      <c r="C214" s="65" t="n">
        <v>16928</v>
      </c>
      <c r="D214" s="67"/>
    </row>
    <row r="215" customFormat="false" ht="16.5" hidden="false" customHeight="false" outlineLevel="0" collapsed="false">
      <c r="A215" s="65" t="n">
        <v>17030</v>
      </c>
      <c r="B215" s="66" t="s">
        <v>727</v>
      </c>
      <c r="C215" s="65" t="n">
        <v>17030</v>
      </c>
      <c r="D215" s="67"/>
    </row>
    <row r="216" customFormat="false" ht="16.5" hidden="false" customHeight="false" outlineLevel="0" collapsed="false">
      <c r="A216" s="65" t="n">
        <v>17105</v>
      </c>
      <c r="B216" s="66" t="s">
        <v>129</v>
      </c>
      <c r="C216" s="65" t="n">
        <v>17105</v>
      </c>
      <c r="D216" s="67"/>
    </row>
    <row r="217" customFormat="false" ht="16.5" hidden="false" customHeight="false" outlineLevel="0" collapsed="false">
      <c r="A217" s="65" t="n">
        <v>17813</v>
      </c>
      <c r="B217" s="66" t="s">
        <v>327</v>
      </c>
      <c r="C217" s="65" t="n">
        <v>17813</v>
      </c>
      <c r="D217" s="67"/>
    </row>
    <row r="218" customFormat="false" ht="16.5" hidden="false" customHeight="false" outlineLevel="0" collapsed="false">
      <c r="A218" s="65" t="n">
        <v>819</v>
      </c>
      <c r="B218" s="66" t="s">
        <v>476</v>
      </c>
      <c r="C218" s="65" t="n">
        <v>819</v>
      </c>
    </row>
    <row r="219" customFormat="false" ht="16.5" hidden="false" customHeight="false" outlineLevel="0" collapsed="false">
      <c r="A219" s="65" t="n">
        <v>16746</v>
      </c>
      <c r="B219" s="66" t="s">
        <v>1076</v>
      </c>
      <c r="C219" s="65" t="n">
        <v>16746</v>
      </c>
      <c r="D219" s="67"/>
      <c r="E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</row>
    <row r="220" customFormat="false" ht="16.5" hidden="false" customHeight="false" outlineLevel="0" collapsed="false">
      <c r="A220" s="65" t="n">
        <v>730</v>
      </c>
      <c r="B220" s="66" t="s">
        <v>739</v>
      </c>
      <c r="C220" s="65" t="n">
        <v>730</v>
      </c>
    </row>
    <row r="221" customFormat="false" ht="16.5" hidden="false" customHeight="false" outlineLevel="0" collapsed="false">
      <c r="A221" s="65" t="n">
        <v>18011</v>
      </c>
      <c r="B221" s="66" t="s">
        <v>281</v>
      </c>
      <c r="C221" s="65" t="n">
        <v>18011</v>
      </c>
      <c r="D221" s="66"/>
    </row>
    <row r="222" customFormat="false" ht="16.5" hidden="false" customHeight="false" outlineLevel="0" collapsed="false">
      <c r="A222" s="65" t="n">
        <v>16545</v>
      </c>
      <c r="B222" s="66" t="s">
        <v>1059</v>
      </c>
      <c r="C222" s="65" t="n">
        <v>16545</v>
      </c>
      <c r="D222" s="67"/>
      <c r="E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</row>
    <row r="223" customFormat="false" ht="16.5" hidden="false" customHeight="false" outlineLevel="0" collapsed="false">
      <c r="A223" s="65" t="n">
        <v>17245</v>
      </c>
      <c r="B223" s="66" t="s">
        <v>1065</v>
      </c>
      <c r="C223" s="65" t="n">
        <v>17245</v>
      </c>
      <c r="D223" s="67"/>
    </row>
    <row r="224" customFormat="false" ht="16.5" hidden="false" customHeight="false" outlineLevel="0" collapsed="false">
      <c r="A224" s="65" t="n">
        <v>16112</v>
      </c>
      <c r="B224" s="74" t="s">
        <v>286</v>
      </c>
      <c r="C224" s="65" t="n">
        <v>16112</v>
      </c>
      <c r="D224" s="67"/>
      <c r="E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</row>
    <row r="225" customFormat="false" ht="16.5" hidden="false" customHeight="false" outlineLevel="0" collapsed="false">
      <c r="A225" s="59" t="n">
        <v>927</v>
      </c>
      <c r="B225" s="66" t="s">
        <v>669</v>
      </c>
      <c r="C225" s="59" t="n">
        <v>927</v>
      </c>
    </row>
    <row r="226" customFormat="false" ht="16.5" hidden="false" customHeight="false" outlineLevel="0" collapsed="false">
      <c r="A226" s="65" t="n">
        <v>16817</v>
      </c>
      <c r="B226" s="66" t="s">
        <v>413</v>
      </c>
      <c r="C226" s="65" t="n">
        <v>16817</v>
      </c>
      <c r="D226" s="66"/>
      <c r="E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</row>
    <row r="227" customFormat="false" ht="16.5" hidden="false" customHeight="false" outlineLevel="0" collapsed="false">
      <c r="A227" s="65" t="n">
        <v>17318</v>
      </c>
      <c r="B227" s="66" t="s">
        <v>442</v>
      </c>
      <c r="C227" s="65" t="n">
        <v>17318</v>
      </c>
      <c r="D227" s="67"/>
    </row>
    <row r="228" customFormat="false" ht="16.5" hidden="false" customHeight="false" outlineLevel="0" collapsed="false">
      <c r="A228" s="65" t="n">
        <v>17644</v>
      </c>
      <c r="B228" s="66" t="s">
        <v>1050</v>
      </c>
      <c r="C228" s="65" t="n">
        <v>17644</v>
      </c>
      <c r="D228" s="67"/>
    </row>
    <row r="229" customFormat="false" ht="16.5" hidden="false" customHeight="false" outlineLevel="0" collapsed="false">
      <c r="A229" s="65" t="n">
        <v>824</v>
      </c>
      <c r="B229" s="75" t="s">
        <v>596</v>
      </c>
      <c r="C229" s="65" t="n">
        <v>824</v>
      </c>
      <c r="D229" s="76" t="s">
        <v>596</v>
      </c>
    </row>
    <row r="230" customFormat="false" ht="16.5" hidden="false" customHeight="false" outlineLevel="0" collapsed="false">
      <c r="A230" s="65" t="n">
        <v>17311</v>
      </c>
      <c r="B230" s="66" t="s">
        <v>274</v>
      </c>
      <c r="C230" s="65" t="n">
        <v>17311</v>
      </c>
      <c r="D230" s="67"/>
    </row>
    <row r="231" customFormat="false" ht="16.5" hidden="false" customHeight="false" outlineLevel="0" collapsed="false">
      <c r="A231" s="65" t="n">
        <v>701</v>
      </c>
      <c r="B231" s="66" t="s">
        <v>44</v>
      </c>
      <c r="C231" s="65" t="n">
        <v>701</v>
      </c>
      <c r="D231" s="67"/>
    </row>
    <row r="232" customFormat="false" ht="16.5" hidden="false" customHeight="false" outlineLevel="0" collapsed="false">
      <c r="A232" s="65" t="n">
        <v>17208</v>
      </c>
      <c r="B232" s="66" t="s">
        <v>202</v>
      </c>
      <c r="C232" s="65" t="n">
        <v>17208</v>
      </c>
      <c r="D232" s="67"/>
    </row>
    <row r="233" customFormat="false" ht="16.5" hidden="false" customHeight="false" outlineLevel="0" collapsed="false">
      <c r="A233" s="65" t="n">
        <v>18017</v>
      </c>
      <c r="B233" s="66" t="s">
        <v>425</v>
      </c>
      <c r="C233" s="65" t="n">
        <v>18017</v>
      </c>
      <c r="D233" s="67"/>
    </row>
    <row r="234" customFormat="false" ht="16.5" hidden="false" customHeight="false" outlineLevel="0" collapsed="false">
      <c r="A234" s="59" t="n">
        <v>928</v>
      </c>
      <c r="B234" s="66" t="s">
        <v>693</v>
      </c>
      <c r="C234" s="59" t="n">
        <v>928</v>
      </c>
    </row>
    <row r="235" customFormat="false" ht="16.5" hidden="false" customHeight="false" outlineLevel="0" collapsed="false">
      <c r="A235" s="65" t="n">
        <v>18028</v>
      </c>
      <c r="B235" s="66" t="s">
        <v>689</v>
      </c>
      <c r="C235" s="65" t="n">
        <v>18028</v>
      </c>
      <c r="D235" s="70"/>
    </row>
    <row r="236" customFormat="false" ht="16.5" hidden="false" customHeight="false" outlineLevel="0" collapsed="false">
      <c r="A236" s="65" t="n">
        <v>613</v>
      </c>
      <c r="B236" s="66" t="s">
        <v>330</v>
      </c>
      <c r="C236" s="65" t="n">
        <v>613</v>
      </c>
      <c r="D236" s="67"/>
    </row>
    <row r="237" customFormat="false" ht="16.5" hidden="false" customHeight="false" outlineLevel="0" collapsed="false">
      <c r="A237" s="68" t="n">
        <v>16445</v>
      </c>
      <c r="B237" s="66" t="s">
        <v>1058</v>
      </c>
      <c r="C237" s="68" t="n">
        <v>16445</v>
      </c>
      <c r="D237" s="67"/>
      <c r="E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</row>
    <row r="238" customFormat="false" ht="16.5" hidden="false" customHeight="false" outlineLevel="0" collapsed="false">
      <c r="A238" s="65" t="n">
        <v>17934</v>
      </c>
      <c r="B238" s="66" t="s">
        <v>832</v>
      </c>
      <c r="C238" s="65" t="n">
        <v>17934</v>
      </c>
      <c r="D238" s="67"/>
    </row>
    <row r="239" customFormat="false" ht="16.5" hidden="false" customHeight="false" outlineLevel="0" collapsed="false">
      <c r="A239" s="65" t="n">
        <v>16922</v>
      </c>
      <c r="B239" s="66" t="s">
        <v>534</v>
      </c>
      <c r="C239" s="65" t="n">
        <v>16922</v>
      </c>
      <c r="D239" s="67"/>
    </row>
    <row r="240" customFormat="false" ht="16.5" hidden="false" customHeight="false" outlineLevel="0" collapsed="false">
      <c r="A240" s="68" t="n">
        <v>16109</v>
      </c>
      <c r="B240" s="74" t="s">
        <v>215</v>
      </c>
      <c r="C240" s="68" t="n">
        <v>16109</v>
      </c>
      <c r="D240" s="67"/>
      <c r="E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</row>
    <row r="241" customFormat="false" ht="16.5" hidden="false" customHeight="false" outlineLevel="0" collapsed="false">
      <c r="A241" s="65" t="n">
        <v>17428</v>
      </c>
      <c r="B241" s="66" t="s">
        <v>683</v>
      </c>
      <c r="C241" s="65" t="n">
        <v>17428</v>
      </c>
      <c r="D241" s="67"/>
    </row>
    <row r="242" customFormat="false" ht="16.5" hidden="false" customHeight="false" outlineLevel="0" collapsed="false">
      <c r="A242" s="59" t="n">
        <v>911</v>
      </c>
      <c r="B242" s="66" t="s">
        <v>285</v>
      </c>
      <c r="C242" s="59" t="n">
        <v>911</v>
      </c>
    </row>
    <row r="243" customFormat="false" ht="16.5" hidden="false" customHeight="false" outlineLevel="0" collapsed="false">
      <c r="A243" s="68" t="n">
        <v>16436</v>
      </c>
      <c r="B243" s="66" t="s">
        <v>865</v>
      </c>
      <c r="C243" s="68" t="n">
        <v>16436</v>
      </c>
      <c r="D243" s="67"/>
      <c r="E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</row>
    <row r="244" customFormat="false" ht="16.5" hidden="false" customHeight="false" outlineLevel="0" collapsed="false">
      <c r="A244" s="65" t="n">
        <v>18031</v>
      </c>
      <c r="B244" s="66" t="s">
        <v>761</v>
      </c>
      <c r="C244" s="65" t="n">
        <v>18031</v>
      </c>
      <c r="D244" s="67"/>
    </row>
    <row r="245" customFormat="false" ht="16.5" hidden="false" customHeight="false" outlineLevel="0" collapsed="false">
      <c r="A245" s="59" t="n">
        <v>931</v>
      </c>
      <c r="B245" s="66" t="s">
        <v>765</v>
      </c>
      <c r="C245" s="59" t="n">
        <v>931</v>
      </c>
    </row>
    <row r="246" s="80" customFormat="true" ht="16.5" hidden="false" customHeight="true" outlineLevel="0" collapsed="false">
      <c r="A246" s="65" t="n">
        <v>16206</v>
      </c>
      <c r="B246" s="66" t="s">
        <v>144</v>
      </c>
      <c r="C246" s="65" t="n">
        <v>16206</v>
      </c>
      <c r="D246" s="79"/>
      <c r="E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</row>
    <row r="247" customFormat="false" ht="16.5" hidden="false" customHeight="false" outlineLevel="0" collapsed="false">
      <c r="A247" s="65" t="n">
        <v>16301</v>
      </c>
      <c r="B247" s="66" t="s">
        <v>25</v>
      </c>
      <c r="C247" s="65" t="n">
        <v>16301</v>
      </c>
      <c r="D247" s="67"/>
      <c r="E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</row>
    <row r="248" customFormat="false" ht="16.5" hidden="false" customHeight="false" outlineLevel="0" collapsed="false">
      <c r="A248" s="65" t="n">
        <v>17927</v>
      </c>
      <c r="B248" s="66" t="s">
        <v>664</v>
      </c>
      <c r="C248" s="65" t="n">
        <v>17927</v>
      </c>
      <c r="D248" s="67"/>
    </row>
    <row r="249" customFormat="false" ht="16.5" hidden="false" customHeight="false" outlineLevel="0" collapsed="false">
      <c r="A249" s="65" t="n">
        <v>18023</v>
      </c>
      <c r="B249" s="66" t="s">
        <v>569</v>
      </c>
      <c r="C249" s="65" t="n">
        <v>18023</v>
      </c>
      <c r="D249" s="66"/>
    </row>
    <row r="250" customFormat="false" ht="16.5" hidden="false" customHeight="false" outlineLevel="0" collapsed="false">
      <c r="A250" s="65" t="n">
        <v>17608</v>
      </c>
      <c r="B250" s="66" t="s">
        <v>206</v>
      </c>
      <c r="C250" s="65" t="n">
        <v>17608</v>
      </c>
      <c r="D250" s="67"/>
    </row>
    <row r="251" customFormat="false" ht="16.5" hidden="false" customHeight="false" outlineLevel="0" collapsed="false">
      <c r="A251" s="65" t="n">
        <v>708</v>
      </c>
      <c r="B251" s="66" t="s">
        <v>212</v>
      </c>
      <c r="C251" s="65" t="n">
        <v>708</v>
      </c>
      <c r="D251" s="67"/>
    </row>
    <row r="252" customFormat="false" ht="16.5" hidden="false" customHeight="false" outlineLevel="0" collapsed="false">
      <c r="A252" s="65" t="n">
        <v>16506</v>
      </c>
      <c r="B252" s="66" t="s">
        <v>147</v>
      </c>
      <c r="C252" s="65" t="n">
        <v>16506</v>
      </c>
      <c r="D252" s="70"/>
      <c r="E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</row>
    <row r="253" customFormat="false" ht="16.5" hidden="false" customHeight="false" outlineLevel="0" collapsed="false">
      <c r="A253" s="65" t="n">
        <v>817</v>
      </c>
      <c r="B253" s="66" t="s">
        <v>428</v>
      </c>
      <c r="C253" s="65" t="n">
        <v>817</v>
      </c>
    </row>
    <row r="254" customFormat="false" ht="16.5" hidden="false" customHeight="false" outlineLevel="0" collapsed="false">
      <c r="A254" s="65" t="n">
        <v>17424</v>
      </c>
      <c r="B254" s="66" t="s">
        <v>587</v>
      </c>
      <c r="C254" s="65" t="n">
        <v>17424</v>
      </c>
      <c r="D254" s="67"/>
    </row>
    <row r="255" customFormat="false" ht="16.5" hidden="false" customHeight="false" outlineLevel="0" collapsed="false">
      <c r="A255" s="65" t="n">
        <v>17907</v>
      </c>
      <c r="B255" s="66" t="s">
        <v>185</v>
      </c>
      <c r="C255" s="65" t="n">
        <v>17907</v>
      </c>
      <c r="D255" s="67"/>
    </row>
    <row r="256" customFormat="false" ht="16.5" hidden="false" customHeight="false" outlineLevel="0" collapsed="false">
      <c r="A256" s="65" t="n">
        <v>16942</v>
      </c>
      <c r="B256" s="66" t="s">
        <v>1004</v>
      </c>
      <c r="C256" s="65" t="n">
        <v>16942</v>
      </c>
      <c r="D256" s="67"/>
    </row>
    <row r="257" customFormat="false" ht="16.5" hidden="false" customHeight="false" outlineLevel="0" collapsed="false">
      <c r="A257" s="65" t="n">
        <v>16909</v>
      </c>
      <c r="B257" s="66" t="s">
        <v>223</v>
      </c>
      <c r="C257" s="65" t="n">
        <v>16909</v>
      </c>
      <c r="D257" s="67"/>
    </row>
    <row r="258" customFormat="false" ht="16.5" hidden="false" customHeight="false" outlineLevel="0" collapsed="false">
      <c r="A258" s="65" t="n">
        <v>17948</v>
      </c>
      <c r="B258" s="66" t="s">
        <v>1109</v>
      </c>
      <c r="C258" s="65" t="n">
        <v>17948</v>
      </c>
      <c r="D258" s="67"/>
    </row>
    <row r="259" customFormat="false" ht="16.5" hidden="false" customHeight="false" outlineLevel="0" collapsed="false">
      <c r="A259" s="65" t="n">
        <v>17116</v>
      </c>
      <c r="B259" s="66" t="s">
        <v>392</v>
      </c>
      <c r="C259" s="65" t="n">
        <v>17116</v>
      </c>
      <c r="D259" s="66"/>
    </row>
    <row r="260" customFormat="false" ht="16.5" hidden="false" customHeight="false" outlineLevel="0" collapsed="false">
      <c r="A260" s="68" t="n">
        <v>16449</v>
      </c>
      <c r="B260" s="66" t="s">
        <v>1111</v>
      </c>
      <c r="C260" s="68" t="n">
        <v>16449</v>
      </c>
      <c r="D260" s="67"/>
      <c r="E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</row>
    <row r="261" customFormat="false" ht="16.5" hidden="false" customHeight="false" outlineLevel="0" collapsed="false">
      <c r="A261" s="65" t="n">
        <v>825</v>
      </c>
      <c r="B261" s="66" t="s">
        <v>620</v>
      </c>
      <c r="C261" s="65" t="n">
        <v>825</v>
      </c>
    </row>
    <row r="262" customFormat="false" ht="16.5" hidden="false" customHeight="false" outlineLevel="0" collapsed="false">
      <c r="A262" s="65" t="n">
        <v>17134</v>
      </c>
      <c r="B262" s="66" t="s">
        <v>824</v>
      </c>
      <c r="C262" s="65" t="n">
        <v>17134</v>
      </c>
      <c r="D262" s="67"/>
    </row>
    <row r="263" customFormat="false" ht="16.5" hidden="false" customHeight="false" outlineLevel="0" collapsed="false">
      <c r="A263" s="65" t="n">
        <v>17139</v>
      </c>
      <c r="B263" s="66" t="s">
        <v>941</v>
      </c>
      <c r="C263" s="65" t="n">
        <v>17139</v>
      </c>
      <c r="D263" s="67"/>
    </row>
    <row r="264" customFormat="false" ht="16.5" hidden="false" customHeight="false" outlineLevel="0" collapsed="false">
      <c r="A264" s="65" t="n">
        <v>17333</v>
      </c>
      <c r="B264" s="66" t="s">
        <v>802</v>
      </c>
      <c r="C264" s="65" t="n">
        <v>17333</v>
      </c>
      <c r="D264" s="67"/>
    </row>
    <row r="265" customFormat="false" ht="16.5" hidden="false" customHeight="false" outlineLevel="0" collapsed="false">
      <c r="A265" s="65" t="n">
        <v>16728</v>
      </c>
      <c r="B265" s="66" t="s">
        <v>676</v>
      </c>
      <c r="C265" s="65" t="n">
        <v>16728</v>
      </c>
      <c r="D265" s="67"/>
      <c r="E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</row>
    <row r="266" customFormat="false" ht="16.5" hidden="false" customHeight="false" outlineLevel="0" collapsed="false">
      <c r="A266" s="65" t="n">
        <v>17728</v>
      </c>
      <c r="B266" s="66" t="s">
        <v>686</v>
      </c>
      <c r="C266" s="65" t="n">
        <v>17728</v>
      </c>
      <c r="D266" s="67"/>
    </row>
    <row r="267" s="73" customFormat="true" ht="16.5" hidden="false" customHeight="true" outlineLevel="0" collapsed="false">
      <c r="A267" s="65" t="n">
        <v>16144</v>
      </c>
      <c r="B267" s="74" t="s">
        <v>1037</v>
      </c>
      <c r="C267" s="65" t="n">
        <v>16144</v>
      </c>
      <c r="D267" s="72"/>
      <c r="E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</row>
    <row r="268" customFormat="false" ht="16.5" hidden="false" customHeight="false" outlineLevel="0" collapsed="false">
      <c r="A268" s="65" t="n">
        <v>612</v>
      </c>
      <c r="B268" s="66" t="s">
        <v>306</v>
      </c>
      <c r="C268" s="65" t="n">
        <v>612</v>
      </c>
      <c r="D268" s="67"/>
    </row>
    <row r="269" customFormat="false" ht="16.5" hidden="false" customHeight="false" outlineLevel="0" collapsed="false">
      <c r="A269" s="65" t="n">
        <v>17745</v>
      </c>
      <c r="B269" s="66" t="s">
        <v>1069</v>
      </c>
      <c r="C269" s="65" t="n">
        <v>17745</v>
      </c>
      <c r="D269" s="67"/>
    </row>
    <row r="270" customFormat="false" ht="16.5" hidden="false" customHeight="false" outlineLevel="0" collapsed="false">
      <c r="A270" s="65" t="n">
        <v>17526</v>
      </c>
      <c r="B270" s="66" t="s">
        <v>636</v>
      </c>
      <c r="C270" s="65" t="n">
        <v>17526</v>
      </c>
      <c r="D270" s="67"/>
    </row>
    <row r="271" customFormat="false" ht="16.5" hidden="false" customHeight="false" outlineLevel="0" collapsed="false">
      <c r="A271" s="65" t="n">
        <v>17723</v>
      </c>
      <c r="B271" s="66" t="s">
        <v>566</v>
      </c>
      <c r="C271" s="65" t="n">
        <v>17723</v>
      </c>
      <c r="D271" s="67"/>
    </row>
    <row r="272" customFormat="false" ht="16.5" hidden="false" customHeight="false" outlineLevel="0" collapsed="false">
      <c r="A272" s="65" t="n">
        <v>16823</v>
      </c>
      <c r="B272" s="66" t="s">
        <v>557</v>
      </c>
      <c r="C272" s="65" t="n">
        <v>16823</v>
      </c>
      <c r="D272" s="67"/>
    </row>
    <row r="273" customFormat="false" ht="16.5" hidden="false" customHeight="false" outlineLevel="0" collapsed="false">
      <c r="A273" s="65" t="n">
        <v>17244</v>
      </c>
      <c r="B273" s="66" t="s">
        <v>1046</v>
      </c>
      <c r="C273" s="65" t="n">
        <v>17244</v>
      </c>
      <c r="D273" s="67"/>
    </row>
    <row r="274" customFormat="false" ht="16.5" hidden="false" customHeight="false" outlineLevel="0" collapsed="false">
      <c r="A274" s="65" t="n">
        <v>801</v>
      </c>
      <c r="B274" s="66" t="s">
        <v>45</v>
      </c>
      <c r="C274" s="65" t="n">
        <v>801</v>
      </c>
    </row>
    <row r="275" customFormat="false" ht="16.5" hidden="false" customHeight="false" outlineLevel="0" collapsed="false">
      <c r="A275" s="68" t="n">
        <v>16340</v>
      </c>
      <c r="B275" s="66" t="s">
        <v>955</v>
      </c>
      <c r="C275" s="68" t="n">
        <v>16340</v>
      </c>
      <c r="D275" s="67"/>
      <c r="E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</row>
    <row r="276" customFormat="false" ht="16.5" hidden="false" customHeight="false" outlineLevel="0" collapsed="false">
      <c r="A276" s="65" t="n">
        <v>635</v>
      </c>
      <c r="B276" s="66" t="s">
        <v>858</v>
      </c>
      <c r="C276" s="65" t="n">
        <v>635</v>
      </c>
      <c r="D276" s="67"/>
    </row>
    <row r="277" customFormat="false" ht="16.5" hidden="false" customHeight="false" outlineLevel="0" collapsed="false">
      <c r="A277" s="65" t="n">
        <v>735</v>
      </c>
      <c r="B277" s="66" t="s">
        <v>859</v>
      </c>
      <c r="C277" s="65" t="n">
        <v>735</v>
      </c>
    </row>
    <row r="278" customFormat="false" ht="16.5" hidden="false" customHeight="false" outlineLevel="0" collapsed="false">
      <c r="A278" s="68" t="n">
        <v>16217</v>
      </c>
      <c r="B278" s="66" t="s">
        <v>407</v>
      </c>
      <c r="C278" s="68" t="n">
        <v>16217</v>
      </c>
      <c r="D278" s="67"/>
      <c r="E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</row>
    <row r="279" customFormat="false" ht="16.5" hidden="false" customHeight="false" outlineLevel="0" collapsed="false">
      <c r="A279" s="65" t="n">
        <v>827</v>
      </c>
      <c r="B279" s="66" t="s">
        <v>668</v>
      </c>
      <c r="C279" s="65" t="n">
        <v>827</v>
      </c>
    </row>
    <row r="280" customFormat="false" ht="16.5" hidden="false" customHeight="false" outlineLevel="0" collapsed="false">
      <c r="A280" s="68" t="n">
        <v>16450</v>
      </c>
      <c r="B280" s="66" t="s">
        <v>1114</v>
      </c>
      <c r="C280" s="68" t="n">
        <v>16450</v>
      </c>
      <c r="D280" s="67"/>
      <c r="E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</row>
    <row r="281" customFormat="false" ht="16.5" hidden="false" customHeight="false" outlineLevel="0" collapsed="false">
      <c r="A281" s="65" t="n">
        <v>17819</v>
      </c>
      <c r="B281" s="66" t="s">
        <v>471</v>
      </c>
      <c r="C281" s="65" t="n">
        <v>17819</v>
      </c>
      <c r="D281" s="67"/>
    </row>
    <row r="282" customFormat="false" ht="16.5" hidden="false" customHeight="false" outlineLevel="0" collapsed="false">
      <c r="A282" s="65" t="n">
        <v>724</v>
      </c>
      <c r="B282" s="66" t="s">
        <v>595</v>
      </c>
      <c r="C282" s="65" t="n">
        <v>724</v>
      </c>
      <c r="D282" s="67"/>
    </row>
    <row r="283" customFormat="false" ht="16.5" hidden="false" customHeight="false" outlineLevel="0" collapsed="false">
      <c r="A283" s="68" t="n">
        <v>16328</v>
      </c>
      <c r="B283" s="66" t="s">
        <v>672</v>
      </c>
      <c r="C283" s="68" t="n">
        <v>16328</v>
      </c>
      <c r="D283" s="67"/>
      <c r="E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</row>
    <row r="284" customFormat="false" ht="16.5" hidden="false" customHeight="false" outlineLevel="0" collapsed="false">
      <c r="A284" s="65" t="n">
        <v>17946</v>
      </c>
      <c r="B284" s="66" t="s">
        <v>1086</v>
      </c>
      <c r="C284" s="65" t="n">
        <v>17946</v>
      </c>
      <c r="D284" s="67"/>
    </row>
    <row r="285" customFormat="false" ht="16.5" hidden="false" customHeight="false" outlineLevel="0" collapsed="false">
      <c r="A285" s="65" t="n">
        <v>17014</v>
      </c>
      <c r="B285" s="77" t="s">
        <v>343</v>
      </c>
      <c r="C285" s="65" t="n">
        <v>17014</v>
      </c>
      <c r="D285" s="76" t="s">
        <v>343</v>
      </c>
    </row>
    <row r="286" customFormat="false" ht="16.5" hidden="false" customHeight="false" outlineLevel="0" collapsed="false">
      <c r="A286" s="65" t="n">
        <v>16607</v>
      </c>
      <c r="B286" s="66" t="s">
        <v>172</v>
      </c>
      <c r="C286" s="65" t="n">
        <v>16607</v>
      </c>
      <c r="D286" s="67"/>
      <c r="E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</row>
    <row r="287" customFormat="false" ht="16.5" hidden="false" customHeight="false" outlineLevel="0" collapsed="false">
      <c r="A287" s="65" t="n">
        <v>17845</v>
      </c>
      <c r="B287" s="66" t="s">
        <v>1070</v>
      </c>
      <c r="C287" s="65" t="n">
        <v>17845</v>
      </c>
      <c r="D287" s="67"/>
    </row>
    <row r="288" customFormat="false" ht="16.5" hidden="false" customHeight="false" outlineLevel="0" collapsed="false">
      <c r="A288" s="65" t="n">
        <v>17101</v>
      </c>
      <c r="B288" s="66" t="s">
        <v>33</v>
      </c>
      <c r="C288" s="65" t="n">
        <v>17101</v>
      </c>
      <c r="D288" s="67"/>
    </row>
    <row r="289" customFormat="false" ht="16.5" hidden="false" customHeight="false" outlineLevel="0" collapsed="false">
      <c r="A289" s="65" t="n">
        <v>16604</v>
      </c>
      <c r="B289" s="66" t="s">
        <v>100</v>
      </c>
      <c r="C289" s="65" t="n">
        <v>16604</v>
      </c>
      <c r="D289" s="67"/>
      <c r="E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</row>
    <row r="290" customFormat="false" ht="16.5" hidden="false" customHeight="false" outlineLevel="0" collapsed="false">
      <c r="A290" s="65" t="n">
        <v>17724</v>
      </c>
      <c r="B290" s="66" t="s">
        <v>590</v>
      </c>
      <c r="C290" s="65" t="n">
        <v>17724</v>
      </c>
      <c r="D290" s="67"/>
    </row>
    <row r="291" customFormat="false" ht="16.5" hidden="false" customHeight="false" outlineLevel="0" collapsed="false">
      <c r="A291" s="65" t="n">
        <v>17807</v>
      </c>
      <c r="B291" s="66" t="s">
        <v>184</v>
      </c>
      <c r="C291" s="65" t="n">
        <v>17807</v>
      </c>
      <c r="D291" s="67"/>
    </row>
    <row r="292" customFormat="false" ht="16.5" hidden="false" customHeight="false" outlineLevel="0" collapsed="false">
      <c r="A292" s="65" t="n">
        <v>17926</v>
      </c>
      <c r="B292" s="66" t="s">
        <v>640</v>
      </c>
      <c r="C292" s="65" t="n">
        <v>17926</v>
      </c>
      <c r="D292" s="67"/>
    </row>
    <row r="293" customFormat="false" ht="16.5" hidden="false" customHeight="false" outlineLevel="0" collapsed="false">
      <c r="A293" s="65" t="n">
        <v>17737</v>
      </c>
      <c r="B293" s="66" t="s">
        <v>902</v>
      </c>
      <c r="C293" s="65" t="n">
        <v>17737</v>
      </c>
      <c r="D293" s="67"/>
    </row>
    <row r="294" customFormat="false" ht="16.5" hidden="false" customHeight="false" outlineLevel="0" collapsed="false">
      <c r="A294" s="65" t="n">
        <v>18037</v>
      </c>
      <c r="B294" s="66" t="s">
        <v>905</v>
      </c>
      <c r="C294" s="65" t="n">
        <v>18037</v>
      </c>
      <c r="D294" s="67"/>
    </row>
    <row r="295" customFormat="false" ht="16.5" hidden="false" customHeight="false" outlineLevel="0" collapsed="false">
      <c r="A295" s="65" t="n">
        <v>16843</v>
      </c>
      <c r="B295" s="66" t="s">
        <v>1024</v>
      </c>
      <c r="C295" s="65" t="n">
        <v>16843</v>
      </c>
      <c r="D295" s="67"/>
    </row>
    <row r="296" customFormat="false" ht="16.5" hidden="false" customHeight="false" outlineLevel="0" collapsed="false">
      <c r="A296" s="65" t="n">
        <v>16518</v>
      </c>
      <c r="B296" s="69" t="s">
        <v>434</v>
      </c>
      <c r="C296" s="65" t="n">
        <v>16518</v>
      </c>
      <c r="D296" s="66" t="s">
        <v>434</v>
      </c>
      <c r="E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</row>
    <row r="297" customFormat="false" ht="16.5" hidden="false" customHeight="false" outlineLevel="0" collapsed="false">
      <c r="A297" s="65" t="n">
        <v>17703</v>
      </c>
      <c r="B297" s="66" t="s">
        <v>87</v>
      </c>
      <c r="C297" s="65" t="n">
        <v>17703</v>
      </c>
      <c r="D297" s="67"/>
    </row>
    <row r="298" customFormat="false" ht="16.5" hidden="false" customHeight="false" outlineLevel="0" collapsed="false">
      <c r="A298" s="65" t="n">
        <v>16240</v>
      </c>
      <c r="B298" s="66" t="s">
        <v>954</v>
      </c>
      <c r="C298" s="65" t="n">
        <v>16240</v>
      </c>
      <c r="D298" s="67"/>
      <c r="E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</row>
    <row r="299" customFormat="false" ht="16.5" hidden="false" customHeight="false" outlineLevel="0" collapsed="false">
      <c r="A299" s="65" t="n">
        <v>17536</v>
      </c>
      <c r="B299" s="66" t="s">
        <v>876</v>
      </c>
      <c r="C299" s="65" t="n">
        <v>17536</v>
      </c>
      <c r="D299" s="67"/>
    </row>
    <row r="300" customFormat="false" ht="16.5" hidden="false" customHeight="false" outlineLevel="0" collapsed="false">
      <c r="A300" s="65" t="n">
        <v>17945</v>
      </c>
      <c r="B300" s="66" t="s">
        <v>1071</v>
      </c>
      <c r="C300" s="65" t="n">
        <v>17945</v>
      </c>
      <c r="D300" s="67"/>
    </row>
    <row r="301" customFormat="false" ht="16.5" hidden="false" customHeight="false" outlineLevel="0" collapsed="false">
      <c r="A301" s="65" t="n">
        <v>16835</v>
      </c>
      <c r="B301" s="66" t="s">
        <v>845</v>
      </c>
      <c r="C301" s="65" t="n">
        <v>16835</v>
      </c>
      <c r="D301" s="67"/>
    </row>
    <row r="302" customFormat="false" ht="16.5" hidden="false" customHeight="false" outlineLevel="0" collapsed="false">
      <c r="A302" s="65" t="n">
        <v>16911</v>
      </c>
      <c r="B302" s="66" t="s">
        <v>270</v>
      </c>
      <c r="C302" s="65" t="n">
        <v>16911</v>
      </c>
      <c r="D302" s="67"/>
    </row>
    <row r="303" customFormat="false" ht="16.5" hidden="false" customHeight="false" outlineLevel="0" collapsed="false">
      <c r="A303" s="65" t="n">
        <v>805</v>
      </c>
      <c r="B303" s="66" t="s">
        <v>141</v>
      </c>
      <c r="C303" s="65" t="n">
        <v>805</v>
      </c>
    </row>
    <row r="304" customFormat="false" ht="16.5" hidden="false" customHeight="false" outlineLevel="0" collapsed="false">
      <c r="A304" s="65" t="n">
        <v>16645</v>
      </c>
      <c r="B304" s="66" t="s">
        <v>1060</v>
      </c>
      <c r="C304" s="65" t="n">
        <v>16645</v>
      </c>
      <c r="D304" s="67"/>
      <c r="E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</row>
    <row r="305" customFormat="false" ht="16.5" hidden="false" customHeight="false" outlineLevel="0" collapsed="false">
      <c r="A305" s="65" t="n">
        <v>16108</v>
      </c>
      <c r="B305" s="74" t="s">
        <v>191</v>
      </c>
      <c r="C305" s="65" t="n">
        <v>16108</v>
      </c>
      <c r="D305" s="70"/>
      <c r="E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</row>
    <row r="306" customFormat="false" ht="16.5" hidden="false" customHeight="false" outlineLevel="0" collapsed="false">
      <c r="A306" s="65" t="n">
        <v>17042</v>
      </c>
      <c r="B306" s="66" t="s">
        <v>1005</v>
      </c>
      <c r="C306" s="65" t="n">
        <v>17042</v>
      </c>
      <c r="D306" s="67"/>
    </row>
    <row r="307" customFormat="false" ht="16.5" hidden="false" customHeight="false" outlineLevel="0" collapsed="false">
      <c r="A307" s="68" t="n">
        <v>16231</v>
      </c>
      <c r="B307" s="66" t="s">
        <v>743</v>
      </c>
      <c r="C307" s="68" t="n">
        <v>16231</v>
      </c>
      <c r="D307" s="67"/>
      <c r="E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</row>
    <row r="308" customFormat="false" ht="16.5" hidden="false" customHeight="false" outlineLevel="0" collapsed="false">
      <c r="A308" s="65" t="n">
        <v>16624</v>
      </c>
      <c r="B308" s="66" t="s">
        <v>579</v>
      </c>
      <c r="C308" s="65" t="n">
        <v>16624</v>
      </c>
      <c r="D308" s="67"/>
      <c r="E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</row>
    <row r="309" customFormat="false" ht="16.5" hidden="false" customHeight="false" outlineLevel="0" collapsed="false">
      <c r="A309" s="65" t="n">
        <v>16841</v>
      </c>
      <c r="B309" s="66" t="s">
        <v>982</v>
      </c>
      <c r="C309" s="65" t="n">
        <v>16841</v>
      </c>
      <c r="D309" s="67"/>
    </row>
    <row r="310" customFormat="false" ht="16.5" hidden="false" customHeight="false" outlineLevel="0" collapsed="false">
      <c r="A310" s="65" t="n">
        <v>16921</v>
      </c>
      <c r="B310" s="66" t="s">
        <v>510</v>
      </c>
      <c r="C310" s="65" t="n">
        <v>16921</v>
      </c>
      <c r="D310" s="67"/>
    </row>
    <row r="311" customFormat="false" ht="16.5" hidden="false" customHeight="false" outlineLevel="0" collapsed="false">
      <c r="A311" s="65" t="n">
        <v>17217</v>
      </c>
      <c r="B311" s="66" t="s">
        <v>417</v>
      </c>
      <c r="C311" s="65" t="n">
        <v>17217</v>
      </c>
      <c r="D311" s="67"/>
    </row>
    <row r="312" customFormat="false" ht="16.5" hidden="false" customHeight="false" outlineLevel="0" collapsed="false">
      <c r="A312" s="68" t="n">
        <v>16123</v>
      </c>
      <c r="B312" s="74" t="s">
        <v>550</v>
      </c>
      <c r="C312" s="68" t="n">
        <v>16123</v>
      </c>
      <c r="D312" s="67"/>
      <c r="E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</row>
    <row r="313" customFormat="false" ht="16.5" hidden="false" customHeight="false" outlineLevel="0" collapsed="false">
      <c r="A313" s="65" t="n">
        <v>17619</v>
      </c>
      <c r="B313" s="66" t="s">
        <v>469</v>
      </c>
      <c r="C313" s="65" t="n">
        <v>17619</v>
      </c>
      <c r="D313" s="67"/>
    </row>
    <row r="314" customFormat="false" ht="16.5" hidden="false" customHeight="false" outlineLevel="0" collapsed="false">
      <c r="A314" s="65" t="n">
        <v>17317</v>
      </c>
      <c r="B314" s="66" t="s">
        <v>418</v>
      </c>
      <c r="C314" s="65" t="n">
        <v>17317</v>
      </c>
      <c r="D314" s="67"/>
    </row>
    <row r="315" customFormat="false" ht="16.5" hidden="false" customHeight="false" outlineLevel="0" collapsed="false">
      <c r="A315" s="65" t="n">
        <v>17626</v>
      </c>
      <c r="B315" s="66" t="s">
        <v>637</v>
      </c>
      <c r="C315" s="65" t="n">
        <v>17626</v>
      </c>
      <c r="D315" s="67"/>
    </row>
    <row r="316" customFormat="false" ht="16.5" hidden="false" customHeight="false" outlineLevel="0" collapsed="false">
      <c r="A316" s="65" t="n">
        <v>16140</v>
      </c>
      <c r="B316" s="81" t="s">
        <v>953</v>
      </c>
      <c r="C316" s="65" t="n">
        <v>16140</v>
      </c>
      <c r="D316" s="66"/>
      <c r="E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</row>
    <row r="317" customFormat="false" ht="16.5" hidden="false" customHeight="false" outlineLevel="0" collapsed="false">
      <c r="A317" s="65" t="n">
        <v>18029</v>
      </c>
      <c r="B317" s="66" t="s">
        <v>713</v>
      </c>
      <c r="C317" s="65" t="n">
        <v>18029</v>
      </c>
      <c r="D317" s="67"/>
    </row>
    <row r="318" customFormat="false" ht="16.5" hidden="false" customHeight="false" outlineLevel="0" collapsed="false">
      <c r="A318" s="65" t="n">
        <v>16208</v>
      </c>
      <c r="B318" s="66" t="s">
        <v>192</v>
      </c>
      <c r="C318" s="65" t="n">
        <v>16208</v>
      </c>
      <c r="D318" s="67"/>
      <c r="E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</row>
    <row r="319" customFormat="false" ht="16.5" hidden="false" customHeight="false" outlineLevel="0" collapsed="false">
      <c r="A319" s="65" t="n">
        <v>16138</v>
      </c>
      <c r="B319" s="74" t="s">
        <v>909</v>
      </c>
      <c r="C319" s="65" t="n">
        <v>16138</v>
      </c>
      <c r="D319" s="67"/>
      <c r="E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</row>
    <row r="320" customFormat="false" ht="16.5" hidden="false" customHeight="false" outlineLevel="0" collapsed="false">
      <c r="A320" s="65" t="n">
        <v>17607</v>
      </c>
      <c r="B320" s="66" t="s">
        <v>182</v>
      </c>
      <c r="C320" s="65" t="n">
        <v>17607</v>
      </c>
      <c r="D320" s="67"/>
    </row>
    <row r="321" customFormat="false" ht="16.5" hidden="false" customHeight="false" outlineLevel="0" collapsed="false">
      <c r="A321" s="65" t="n">
        <v>16526</v>
      </c>
      <c r="B321" s="66" t="s">
        <v>626</v>
      </c>
      <c r="C321" s="65" t="n">
        <v>16526</v>
      </c>
      <c r="D321" s="67"/>
      <c r="E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</row>
    <row r="322" customFormat="false" ht="16.5" hidden="false" customHeight="false" outlineLevel="0" collapsed="false">
      <c r="A322" s="65" t="n">
        <v>17104</v>
      </c>
      <c r="B322" s="66" t="s">
        <v>105</v>
      </c>
      <c r="C322" s="65" t="n">
        <v>17104</v>
      </c>
      <c r="D322" s="67"/>
    </row>
    <row r="323" customFormat="false" ht="16.5" hidden="false" customHeight="false" outlineLevel="0" collapsed="false">
      <c r="A323" s="65" t="n">
        <v>16912</v>
      </c>
      <c r="B323" s="66" t="s">
        <v>294</v>
      </c>
      <c r="C323" s="65" t="n">
        <v>16912</v>
      </c>
      <c r="D323" s="67"/>
    </row>
    <row r="324" customFormat="false" ht="16.5" hidden="false" customHeight="false" outlineLevel="0" collapsed="false">
      <c r="A324" s="65" t="n">
        <v>17717</v>
      </c>
      <c r="B324" s="66" t="s">
        <v>422</v>
      </c>
      <c r="C324" s="65" t="n">
        <v>17717</v>
      </c>
      <c r="D324" s="67"/>
    </row>
    <row r="325" customFormat="false" ht="16.5" hidden="false" customHeight="false" outlineLevel="0" collapsed="false">
      <c r="A325" s="65" t="n">
        <v>16339</v>
      </c>
      <c r="B325" s="66" t="s">
        <v>933</v>
      </c>
      <c r="C325" s="65" t="n">
        <v>16339</v>
      </c>
      <c r="D325" s="67"/>
      <c r="E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</row>
    <row r="326" customFormat="false" ht="16.5" hidden="false" customHeight="false" outlineLevel="0" collapsed="false">
      <c r="A326" s="65" t="n">
        <v>18035</v>
      </c>
      <c r="B326" s="66" t="s">
        <v>857</v>
      </c>
      <c r="C326" s="65" t="n">
        <v>18035</v>
      </c>
      <c r="D326" s="67"/>
    </row>
    <row r="327" customFormat="false" ht="16.5" hidden="false" customHeight="false" outlineLevel="0" collapsed="false">
      <c r="A327" s="65" t="n">
        <v>16535</v>
      </c>
      <c r="B327" s="66" t="s">
        <v>842</v>
      </c>
      <c r="C327" s="65" t="n">
        <v>16535</v>
      </c>
      <c r="D327" s="67"/>
      <c r="E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</row>
    <row r="328" customFormat="false" ht="16.5" hidden="false" customHeight="false" outlineLevel="0" collapsed="false">
      <c r="A328" s="65" t="n">
        <v>16714</v>
      </c>
      <c r="B328" s="66" t="s">
        <v>340</v>
      </c>
      <c r="C328" s="65" t="n">
        <v>16714</v>
      </c>
      <c r="D328" s="67"/>
      <c r="E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</row>
    <row r="329" customFormat="false" ht="16.5" hidden="false" customHeight="false" outlineLevel="0" collapsed="false">
      <c r="A329" s="65" t="n">
        <v>16503</v>
      </c>
      <c r="B329" s="66" t="s">
        <v>75</v>
      </c>
      <c r="C329" s="65" t="n">
        <v>16503</v>
      </c>
      <c r="D329" s="66"/>
      <c r="E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</row>
    <row r="330" customFormat="false" ht="16.5" hidden="false" customHeight="false" outlineLevel="0" collapsed="false">
      <c r="A330" s="65" t="n">
        <v>16845</v>
      </c>
      <c r="B330" s="66" t="s">
        <v>1062</v>
      </c>
      <c r="C330" s="65" t="n">
        <v>16845</v>
      </c>
      <c r="D330" s="67"/>
    </row>
    <row r="331" customFormat="false" ht="16.5" hidden="false" customHeight="false" outlineLevel="0" collapsed="false">
      <c r="A331" s="65" t="n">
        <v>16315</v>
      </c>
      <c r="B331" s="66" t="s">
        <v>360</v>
      </c>
      <c r="C331" s="65" t="n">
        <v>16315</v>
      </c>
      <c r="D331" s="67"/>
      <c r="E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</row>
    <row r="332" customFormat="false" ht="16.5" hidden="false" customHeight="false" outlineLevel="0" collapsed="false">
      <c r="A332" s="65" t="n">
        <v>17203</v>
      </c>
      <c r="B332" s="69" t="s">
        <v>82</v>
      </c>
      <c r="C332" s="65" t="n">
        <v>17203</v>
      </c>
      <c r="D332" s="74" t="s">
        <v>1140</v>
      </c>
    </row>
    <row r="333" customFormat="false" ht="16.5" hidden="false" customHeight="false" outlineLevel="0" collapsed="false">
      <c r="A333" s="65" t="n">
        <v>16806</v>
      </c>
      <c r="B333" s="66" t="s">
        <v>150</v>
      </c>
      <c r="C333" s="65" t="n">
        <v>16806</v>
      </c>
      <c r="D333" s="67"/>
      <c r="E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</row>
    <row r="334" customFormat="false" ht="16.5" hidden="false" customHeight="false" outlineLevel="0" collapsed="false">
      <c r="A334" s="65" t="n">
        <v>17430</v>
      </c>
      <c r="B334" s="69" t="s">
        <v>731</v>
      </c>
      <c r="C334" s="65" t="n">
        <v>17430</v>
      </c>
      <c r="D334" s="74" t="s">
        <v>1141</v>
      </c>
    </row>
    <row r="335" customFormat="false" ht="16.5" hidden="false" customHeight="false" outlineLevel="0" collapsed="false">
      <c r="A335" s="65" t="n">
        <v>17610</v>
      </c>
      <c r="B335" s="66" t="s">
        <v>253</v>
      </c>
      <c r="C335" s="65" t="n">
        <v>17610</v>
      </c>
      <c r="D335" s="67"/>
    </row>
    <row r="336" customFormat="false" ht="16.5" hidden="false" customHeight="false" outlineLevel="0" collapsed="false">
      <c r="A336" s="65" t="n">
        <v>18034</v>
      </c>
      <c r="B336" s="66" t="s">
        <v>833</v>
      </c>
      <c r="C336" s="65" t="n">
        <v>18034</v>
      </c>
      <c r="D336" s="67"/>
    </row>
    <row r="337" customFormat="false" ht="16.5" hidden="false" customHeight="false" outlineLevel="0" collapsed="false">
      <c r="A337" s="65" t="n">
        <v>17832</v>
      </c>
      <c r="B337" s="66" t="s">
        <v>783</v>
      </c>
      <c r="C337" s="65" t="n">
        <v>17832</v>
      </c>
      <c r="D337" s="67"/>
    </row>
    <row r="338" customFormat="false" ht="16.5" hidden="false" customHeight="false" outlineLevel="0" collapsed="false">
      <c r="A338" s="65" t="n">
        <v>17442</v>
      </c>
      <c r="B338" s="66" t="s">
        <v>1009</v>
      </c>
      <c r="C338" s="65" t="n">
        <v>17442</v>
      </c>
      <c r="D338" s="67"/>
    </row>
    <row r="339" customFormat="false" ht="16.5" hidden="false" customHeight="false" outlineLevel="0" collapsed="false">
      <c r="A339" s="65" t="n">
        <v>16907</v>
      </c>
      <c r="B339" s="66" t="s">
        <v>175</v>
      </c>
      <c r="C339" s="65" t="n">
        <v>16907</v>
      </c>
      <c r="D339" s="67"/>
    </row>
    <row r="340" customFormat="false" ht="16.5" hidden="false" customHeight="false" outlineLevel="0" collapsed="false">
      <c r="A340" s="65" t="n">
        <v>16534</v>
      </c>
      <c r="B340" s="66" t="s">
        <v>818</v>
      </c>
      <c r="C340" s="65" t="n">
        <v>16534</v>
      </c>
      <c r="D340" s="67"/>
      <c r="E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</row>
    <row r="341" customFormat="false" ht="16.5" hidden="false" customHeight="false" outlineLevel="0" collapsed="false">
      <c r="A341" s="59" t="n">
        <v>918</v>
      </c>
      <c r="B341" s="66" t="s">
        <v>453</v>
      </c>
      <c r="C341" s="59" t="n">
        <v>918</v>
      </c>
    </row>
    <row r="342" customFormat="false" ht="16.5" hidden="false" customHeight="false" outlineLevel="0" collapsed="false">
      <c r="A342" s="65" t="n">
        <v>17047</v>
      </c>
      <c r="B342" s="69" t="s">
        <v>1092</v>
      </c>
      <c r="C342" s="65" t="n">
        <v>17047</v>
      </c>
      <c r="D342" s="66" t="s">
        <v>1092</v>
      </c>
    </row>
    <row r="343" customFormat="false" ht="16.5" hidden="false" customHeight="false" outlineLevel="0" collapsed="false">
      <c r="A343" s="65" t="n">
        <v>16619</v>
      </c>
      <c r="B343" s="66" t="s">
        <v>459</v>
      </c>
      <c r="C343" s="65" t="n">
        <v>16619</v>
      </c>
      <c r="D343" s="67"/>
      <c r="E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</row>
    <row r="344" customFormat="false" ht="16.5" hidden="false" customHeight="false" outlineLevel="0" collapsed="false">
      <c r="A344" s="65" t="n">
        <v>16319</v>
      </c>
      <c r="B344" s="66" t="s">
        <v>456</v>
      </c>
      <c r="C344" s="65" t="n">
        <v>16319</v>
      </c>
      <c r="D344" s="67"/>
      <c r="E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</row>
    <row r="345" customFormat="false" ht="16.5" hidden="false" customHeight="false" outlineLevel="0" collapsed="false">
      <c r="A345" s="65" t="n">
        <v>17624</v>
      </c>
      <c r="B345" s="66" t="s">
        <v>589</v>
      </c>
      <c r="C345" s="65" t="n">
        <v>17624</v>
      </c>
      <c r="D345" s="67"/>
    </row>
    <row r="346" customFormat="false" ht="16.5" hidden="false" customHeight="false" outlineLevel="0" collapsed="false">
      <c r="A346" s="65" t="n">
        <v>16734</v>
      </c>
      <c r="B346" s="66" t="s">
        <v>820</v>
      </c>
      <c r="C346" s="65" t="n">
        <v>16734</v>
      </c>
      <c r="D346" s="67"/>
      <c r="E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</row>
    <row r="347" customFormat="false" ht="16.5" hidden="false" customHeight="false" outlineLevel="0" collapsed="false">
      <c r="A347" s="65" t="n">
        <v>17922</v>
      </c>
      <c r="B347" s="66" t="s">
        <v>544</v>
      </c>
      <c r="C347" s="65" t="n">
        <v>17922</v>
      </c>
      <c r="D347" s="67"/>
    </row>
    <row r="348" customFormat="false" ht="16.5" hidden="false" customHeight="false" outlineLevel="0" collapsed="false">
      <c r="A348" s="65" t="n">
        <v>823</v>
      </c>
      <c r="B348" s="66" t="s">
        <v>572</v>
      </c>
      <c r="C348" s="65" t="n">
        <v>823</v>
      </c>
    </row>
    <row r="349" customFormat="false" ht="16.5" hidden="false" customHeight="false" outlineLevel="0" collapsed="false">
      <c r="A349" s="65" t="n">
        <v>18026</v>
      </c>
      <c r="B349" s="66" t="s">
        <v>641</v>
      </c>
      <c r="C349" s="65" t="n">
        <v>18026</v>
      </c>
      <c r="D349" s="67"/>
    </row>
    <row r="350" customFormat="false" ht="16.5" hidden="false" customHeight="false" outlineLevel="0" collapsed="false">
      <c r="A350" s="65" t="n">
        <v>17106</v>
      </c>
      <c r="B350" s="66" t="s">
        <v>153</v>
      </c>
      <c r="C350" s="65" t="n">
        <v>17106</v>
      </c>
      <c r="D350" s="67"/>
    </row>
    <row r="351" customFormat="false" ht="16.5" hidden="false" customHeight="false" outlineLevel="0" collapsed="false">
      <c r="A351" s="65" t="n">
        <v>17736</v>
      </c>
      <c r="B351" s="75" t="s">
        <v>878</v>
      </c>
      <c r="C351" s="65" t="n">
        <v>17736</v>
      </c>
      <c r="D351" s="76" t="s">
        <v>878</v>
      </c>
    </row>
    <row r="352" customFormat="false" ht="16.5" hidden="false" customHeight="false" outlineLevel="0" collapsed="false">
      <c r="A352" s="65" t="n">
        <v>17547</v>
      </c>
      <c r="B352" s="66" t="s">
        <v>1096</v>
      </c>
      <c r="C352" s="65" t="n">
        <v>17547</v>
      </c>
      <c r="D352" s="67"/>
    </row>
    <row r="353" customFormat="false" ht="16.5" hidden="false" customHeight="false" outlineLevel="0" collapsed="false">
      <c r="A353" s="65" t="n">
        <v>16632</v>
      </c>
      <c r="B353" s="66" t="s">
        <v>771</v>
      </c>
      <c r="C353" s="65" t="n">
        <v>16632</v>
      </c>
      <c r="D353" s="67"/>
      <c r="E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</row>
    <row r="354" customFormat="false" ht="16.5" hidden="false" customHeight="false" outlineLevel="0" collapsed="false">
      <c r="A354" s="65" t="n">
        <v>17834</v>
      </c>
      <c r="B354" s="66" t="s">
        <v>831</v>
      </c>
      <c r="C354" s="65" t="n">
        <v>17834</v>
      </c>
      <c r="D354" s="67"/>
    </row>
    <row r="355" customFormat="false" ht="16.5" hidden="false" customHeight="false" outlineLevel="0" collapsed="false">
      <c r="A355" s="59" t="n">
        <v>904</v>
      </c>
      <c r="B355" s="66" t="s">
        <v>118</v>
      </c>
      <c r="C355" s="59" t="n">
        <v>904</v>
      </c>
    </row>
    <row r="356" customFormat="false" ht="16.5" hidden="false" customHeight="false" outlineLevel="0" collapsed="false">
      <c r="A356" s="68" t="n">
        <v>16115</v>
      </c>
      <c r="B356" s="74" t="s">
        <v>358</v>
      </c>
      <c r="C356" s="68" t="n">
        <v>16115</v>
      </c>
      <c r="D356" s="67"/>
      <c r="E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</row>
    <row r="357" customFormat="false" ht="16.5" hidden="false" customHeight="false" outlineLevel="0" collapsed="false">
      <c r="A357" s="65" t="n">
        <v>16731</v>
      </c>
      <c r="B357" s="66" t="s">
        <v>748</v>
      </c>
      <c r="C357" s="65" t="n">
        <v>16731</v>
      </c>
      <c r="D357" s="67"/>
      <c r="E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</row>
    <row r="358" customFormat="false" ht="16.5" hidden="false" customHeight="false" outlineLevel="0" collapsed="false">
      <c r="A358" s="65" t="n">
        <v>17141</v>
      </c>
      <c r="B358" s="66" t="s">
        <v>985</v>
      </c>
      <c r="C358" s="65" t="n">
        <v>17141</v>
      </c>
      <c r="D358" s="67"/>
    </row>
    <row r="359" customFormat="false" ht="16.5" hidden="false" customHeight="false" outlineLevel="0" collapsed="false">
      <c r="A359" s="65" t="n">
        <v>17215</v>
      </c>
      <c r="B359" s="66" t="s">
        <v>369</v>
      </c>
      <c r="C359" s="65" t="n">
        <v>17215</v>
      </c>
      <c r="D359" s="67"/>
    </row>
    <row r="360" customFormat="false" ht="16.5" hidden="false" customHeight="false" outlineLevel="0" collapsed="false">
      <c r="A360" s="65" t="n">
        <v>17937</v>
      </c>
      <c r="B360" s="66" t="s">
        <v>904</v>
      </c>
      <c r="C360" s="65" t="n">
        <v>17937</v>
      </c>
      <c r="D360" s="67"/>
    </row>
    <row r="361" customFormat="false" ht="16.5" hidden="false" customHeight="false" outlineLevel="0" collapsed="false">
      <c r="A361" s="65" t="n">
        <v>17040</v>
      </c>
      <c r="B361" s="66" t="s">
        <v>962</v>
      </c>
      <c r="C361" s="65" t="n">
        <v>17040</v>
      </c>
      <c r="D361" s="67"/>
    </row>
    <row r="362" customFormat="false" ht="16.5" hidden="false" customHeight="false" outlineLevel="0" collapsed="false">
      <c r="A362" s="65" t="n">
        <v>17022</v>
      </c>
      <c r="B362" s="66" t="s">
        <v>535</v>
      </c>
      <c r="C362" s="65" t="n">
        <v>17022</v>
      </c>
      <c r="D362" s="67"/>
    </row>
    <row r="363" customFormat="false" ht="16.5" hidden="false" customHeight="false" outlineLevel="0" collapsed="false">
      <c r="A363" s="65" t="n">
        <v>18040</v>
      </c>
      <c r="B363" s="66" t="s">
        <v>972</v>
      </c>
      <c r="C363" s="65" t="n">
        <v>18040</v>
      </c>
      <c r="D363" s="67"/>
    </row>
    <row r="364" customFormat="false" ht="16.5" hidden="false" customHeight="false" outlineLevel="0" collapsed="false">
      <c r="A364" s="65" t="n">
        <v>17611</v>
      </c>
      <c r="B364" s="66" t="s">
        <v>277</v>
      </c>
      <c r="C364" s="65" t="n">
        <v>17611</v>
      </c>
      <c r="D364" s="66"/>
    </row>
    <row r="365" customFormat="false" ht="16.5" hidden="false" customHeight="false" outlineLevel="0" collapsed="false">
      <c r="A365" s="59" t="n">
        <v>937</v>
      </c>
      <c r="B365" s="66" t="s">
        <v>908</v>
      </c>
      <c r="C365" s="59" t="n">
        <v>937</v>
      </c>
    </row>
    <row r="366" customFormat="false" ht="16.5" hidden="false" customHeight="false" outlineLevel="0" collapsed="false">
      <c r="A366" s="65" t="n">
        <v>16520</v>
      </c>
      <c r="B366" s="66" t="s">
        <v>482</v>
      </c>
      <c r="C366" s="65" t="n">
        <v>16520</v>
      </c>
      <c r="D366" s="66"/>
      <c r="E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</row>
    <row r="367" customFormat="false" ht="16.5" hidden="false" customHeight="false" outlineLevel="0" collapsed="false">
      <c r="A367" s="68" t="n">
        <v>16219</v>
      </c>
      <c r="B367" s="66" t="s">
        <v>455</v>
      </c>
      <c r="C367" s="68" t="n">
        <v>16219</v>
      </c>
      <c r="D367" s="67"/>
      <c r="E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</row>
    <row r="368" customFormat="false" ht="16.5" hidden="false" customHeight="false" outlineLevel="0" collapsed="false">
      <c r="A368" s="65" t="n">
        <v>17332</v>
      </c>
      <c r="B368" s="66" t="s">
        <v>778</v>
      </c>
      <c r="C368" s="65" t="n">
        <v>17332</v>
      </c>
      <c r="D368" s="67"/>
    </row>
    <row r="369" customFormat="false" ht="16.5" hidden="false" customHeight="false" outlineLevel="0" collapsed="false">
      <c r="A369" s="68" t="n">
        <v>16135</v>
      </c>
      <c r="B369" s="74" t="s">
        <v>838</v>
      </c>
      <c r="C369" s="68" t="n">
        <v>16135</v>
      </c>
      <c r="D369" s="67"/>
      <c r="E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</row>
    <row r="370" customFormat="false" ht="16.5" hidden="false" customHeight="false" outlineLevel="0" collapsed="false">
      <c r="A370" s="65" t="n">
        <v>16836</v>
      </c>
      <c r="B370" s="66" t="s">
        <v>869</v>
      </c>
      <c r="C370" s="65" t="n">
        <v>16836</v>
      </c>
      <c r="D370" s="67"/>
    </row>
    <row r="371" customFormat="false" ht="16.5" hidden="false" customHeight="false" outlineLevel="0" collapsed="false">
      <c r="A371" s="65" t="n">
        <v>17305</v>
      </c>
      <c r="B371" s="66" t="s">
        <v>131</v>
      </c>
      <c r="C371" s="65" t="n">
        <v>17305</v>
      </c>
      <c r="D371" s="67"/>
    </row>
    <row r="372" customFormat="false" ht="16.5" hidden="false" customHeight="false" outlineLevel="0" collapsed="false">
      <c r="A372" s="65" t="n">
        <v>17804</v>
      </c>
      <c r="B372" s="66" t="s">
        <v>112</v>
      </c>
      <c r="C372" s="65" t="n">
        <v>17804</v>
      </c>
      <c r="D372" s="67"/>
    </row>
    <row r="373" customFormat="false" ht="16.5" hidden="false" customHeight="false" outlineLevel="0" collapsed="false">
      <c r="A373" s="65" t="n">
        <v>16541</v>
      </c>
      <c r="B373" s="66" t="s">
        <v>979</v>
      </c>
      <c r="C373" s="65" t="n">
        <v>16541</v>
      </c>
      <c r="D373" s="67"/>
      <c r="E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</row>
    <row r="374" customFormat="false" ht="16.5" hidden="false" customHeight="false" outlineLevel="0" collapsed="false">
      <c r="A374" s="65" t="n">
        <v>16929</v>
      </c>
      <c r="B374" s="66" t="s">
        <v>702</v>
      </c>
      <c r="C374" s="65" t="n">
        <v>16929</v>
      </c>
      <c r="D374" s="67"/>
    </row>
    <row r="375" customFormat="false" ht="16.5" hidden="false" customHeight="false" outlineLevel="0" collapsed="false">
      <c r="A375" s="65" t="n">
        <v>18007</v>
      </c>
      <c r="B375" s="66" t="s">
        <v>186</v>
      </c>
      <c r="C375" s="65" t="n">
        <v>18007</v>
      </c>
      <c r="D375" s="67"/>
    </row>
    <row r="376" customFormat="false" ht="16.5" hidden="false" customHeight="false" outlineLevel="0" collapsed="false">
      <c r="A376" s="65" t="n">
        <v>17933</v>
      </c>
      <c r="B376" s="66" t="s">
        <v>808</v>
      </c>
      <c r="C376" s="65" t="n">
        <v>17933</v>
      </c>
      <c r="D376" s="67"/>
    </row>
    <row r="377" customFormat="false" ht="16.5" hidden="false" customHeight="false" outlineLevel="0" collapsed="false">
      <c r="A377" s="65" t="n">
        <v>16830</v>
      </c>
      <c r="B377" s="66" t="s">
        <v>725</v>
      </c>
      <c r="C377" s="65" t="n">
        <v>16830</v>
      </c>
      <c r="D377" s="67"/>
    </row>
    <row r="378" customFormat="false" ht="16.5" hidden="false" customHeight="false" outlineLevel="0" collapsed="false">
      <c r="A378" s="65" t="n">
        <v>16610</v>
      </c>
      <c r="B378" s="66" t="s">
        <v>243</v>
      </c>
      <c r="C378" s="65" t="n">
        <v>16610</v>
      </c>
      <c r="D378" s="67"/>
      <c r="E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</row>
    <row r="379" customFormat="false" ht="16.5" hidden="false" customHeight="false" outlineLevel="0" collapsed="false">
      <c r="A379" s="65" t="n">
        <v>17541</v>
      </c>
      <c r="B379" s="66" t="s">
        <v>989</v>
      </c>
      <c r="C379" s="65" t="n">
        <v>17541</v>
      </c>
      <c r="D379" s="67"/>
    </row>
    <row r="380" customFormat="false" ht="16.5" hidden="false" customHeight="false" outlineLevel="0" collapsed="false">
      <c r="A380" s="65" t="n">
        <v>16831</v>
      </c>
      <c r="B380" s="66" t="s">
        <v>749</v>
      </c>
      <c r="C380" s="65" t="n">
        <v>16831</v>
      </c>
      <c r="D380" s="67"/>
    </row>
    <row r="381" customFormat="false" ht="16.5" hidden="false" customHeight="false" outlineLevel="0" collapsed="false">
      <c r="A381" s="65" t="n">
        <v>16512</v>
      </c>
      <c r="B381" s="66" t="s">
        <v>290</v>
      </c>
      <c r="C381" s="65" t="n">
        <v>16512</v>
      </c>
      <c r="D381" s="66"/>
      <c r="E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</row>
    <row r="382" customFormat="false" ht="16.5" hidden="false" customHeight="false" outlineLevel="0" collapsed="false">
      <c r="A382" s="65" t="n">
        <v>17604</v>
      </c>
      <c r="B382" s="66" t="s">
        <v>110</v>
      </c>
      <c r="C382" s="65" t="n">
        <v>17604</v>
      </c>
      <c r="D382" s="67"/>
    </row>
    <row r="383" customFormat="false" ht="16.5" hidden="false" customHeight="false" outlineLevel="0" collapsed="false">
      <c r="A383" s="65" t="n">
        <v>726</v>
      </c>
      <c r="B383" s="66" t="s">
        <v>643</v>
      </c>
      <c r="C383" s="65" t="n">
        <v>726</v>
      </c>
      <c r="D383" s="67"/>
    </row>
    <row r="384" customFormat="false" ht="16.5" hidden="false" customHeight="false" outlineLevel="0" collapsed="false">
      <c r="A384" s="65" t="n">
        <v>16611</v>
      </c>
      <c r="B384" s="66" t="s">
        <v>267</v>
      </c>
      <c r="C384" s="65" t="n">
        <v>16611</v>
      </c>
      <c r="D384" s="67"/>
      <c r="E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</row>
    <row r="385" customFormat="false" ht="16.5" hidden="false" customHeight="false" outlineLevel="0" collapsed="false">
      <c r="A385" s="65" t="n">
        <v>17448</v>
      </c>
      <c r="B385" s="66" t="s">
        <v>1105</v>
      </c>
      <c r="C385" s="65" t="n">
        <v>17448</v>
      </c>
      <c r="D385" s="67"/>
    </row>
    <row r="386" customFormat="false" ht="16.5" hidden="false" customHeight="false" outlineLevel="0" collapsed="false">
      <c r="A386" s="65" t="n">
        <v>16742</v>
      </c>
      <c r="B386" s="66" t="s">
        <v>1002</v>
      </c>
      <c r="C386" s="65" t="n">
        <v>16742</v>
      </c>
      <c r="D386" s="67"/>
      <c r="E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</row>
    <row r="387" customFormat="false" ht="16.5" hidden="false" customHeight="false" outlineLevel="0" collapsed="false">
      <c r="A387" s="65" t="n">
        <v>17912</v>
      </c>
      <c r="B387" s="66" t="s">
        <v>304</v>
      </c>
      <c r="C387" s="65" t="n">
        <v>17912</v>
      </c>
      <c r="D387" s="67"/>
    </row>
    <row r="388" customFormat="false" ht="16.5" hidden="false" customHeight="false" outlineLevel="0" collapsed="false">
      <c r="A388" s="65" t="n">
        <v>17915</v>
      </c>
      <c r="B388" s="66" t="s">
        <v>376</v>
      </c>
      <c r="C388" s="65" t="n">
        <v>17915</v>
      </c>
      <c r="D388" s="67"/>
    </row>
    <row r="389" customFormat="false" ht="16.5" hidden="false" customHeight="false" outlineLevel="0" collapsed="false">
      <c r="A389" s="65" t="n">
        <v>17525</v>
      </c>
      <c r="B389" s="66" t="s">
        <v>612</v>
      </c>
      <c r="C389" s="65" t="n">
        <v>17525</v>
      </c>
      <c r="D389" s="67"/>
    </row>
    <row r="390" customFormat="false" ht="16.5" hidden="false" customHeight="false" outlineLevel="0" collapsed="false">
      <c r="A390" s="65" t="n">
        <v>17622</v>
      </c>
      <c r="B390" s="66" t="s">
        <v>541</v>
      </c>
      <c r="C390" s="65" t="n">
        <v>17622</v>
      </c>
      <c r="D390" s="67"/>
    </row>
    <row r="391" customFormat="false" ht="16.5" hidden="false" customHeight="false" outlineLevel="0" collapsed="false">
      <c r="A391" s="68" t="n">
        <v>16229</v>
      </c>
      <c r="B391" s="66" t="s">
        <v>695</v>
      </c>
      <c r="C391" s="68" t="n">
        <v>16229</v>
      </c>
      <c r="D391" s="67"/>
      <c r="E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</row>
    <row r="392" customFormat="false" ht="16.5" hidden="false" customHeight="false" outlineLevel="0" collapsed="false">
      <c r="A392" s="65" t="n">
        <v>16826</v>
      </c>
      <c r="B392" s="66" t="s">
        <v>629</v>
      </c>
      <c r="C392" s="65" t="n">
        <v>16826</v>
      </c>
      <c r="D392" s="67"/>
    </row>
    <row r="393" customFormat="false" ht="16.5" hidden="false" customHeight="false" outlineLevel="0" collapsed="false">
      <c r="A393" s="65" t="n">
        <v>17410</v>
      </c>
      <c r="B393" s="66" t="s">
        <v>251</v>
      </c>
      <c r="C393" s="65" t="n">
        <v>17410</v>
      </c>
      <c r="D393" s="67"/>
    </row>
    <row r="394" customFormat="false" ht="16.5" hidden="false" customHeight="false" outlineLevel="0" collapsed="false">
      <c r="A394" s="65" t="n">
        <v>17920</v>
      </c>
      <c r="B394" s="66" t="s">
        <v>496</v>
      </c>
      <c r="C394" s="65" t="n">
        <v>17920</v>
      </c>
      <c r="D394" s="67"/>
    </row>
    <row r="395" customFormat="false" ht="16.5" hidden="false" customHeight="false" outlineLevel="0" collapsed="false">
      <c r="A395" s="65" t="n">
        <v>820</v>
      </c>
      <c r="B395" s="66" t="s">
        <v>500</v>
      </c>
      <c r="C395" s="65" t="n">
        <v>820</v>
      </c>
    </row>
    <row r="396" customFormat="false" ht="16.5" hidden="false" customHeight="false" outlineLevel="0" collapsed="false">
      <c r="A396" s="65" t="n">
        <v>17534</v>
      </c>
      <c r="B396" s="66" t="s">
        <v>828</v>
      </c>
      <c r="C396" s="65" t="n">
        <v>17534</v>
      </c>
      <c r="D396" s="67"/>
    </row>
    <row r="397" customFormat="false" ht="16.5" hidden="false" customHeight="false" outlineLevel="0" collapsed="false">
      <c r="A397" s="65" t="n">
        <v>16623</v>
      </c>
      <c r="B397" s="69" t="s">
        <v>555</v>
      </c>
      <c r="C397" s="65" t="n">
        <v>16623</v>
      </c>
      <c r="D397" s="66" t="s">
        <v>555</v>
      </c>
      <c r="E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</row>
    <row r="398" customFormat="false" ht="16.5" hidden="false" customHeight="false" outlineLevel="0" collapsed="false">
      <c r="A398" s="65" t="n">
        <v>722</v>
      </c>
      <c r="B398" s="66" t="s">
        <v>547</v>
      </c>
      <c r="C398" s="65" t="n">
        <v>722</v>
      </c>
      <c r="D398" s="67"/>
    </row>
    <row r="399" customFormat="false" ht="16.5" hidden="false" customHeight="false" outlineLevel="0" collapsed="false">
      <c r="A399" s="68" t="n">
        <v>16406</v>
      </c>
      <c r="B399" s="77" t="s">
        <v>146</v>
      </c>
      <c r="C399" s="68" t="n">
        <v>16406</v>
      </c>
      <c r="D399" s="76" t="s">
        <v>146</v>
      </c>
      <c r="E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</row>
    <row r="400" customFormat="false" ht="16.5" hidden="false" customHeight="false" outlineLevel="0" collapsed="false">
      <c r="A400" s="59" t="n">
        <v>913</v>
      </c>
      <c r="B400" s="66" t="s">
        <v>333</v>
      </c>
      <c r="C400" s="59" t="n">
        <v>913</v>
      </c>
    </row>
    <row r="401" customFormat="false" ht="16.5" hidden="false" customHeight="false" outlineLevel="0" collapsed="false">
      <c r="A401" s="68" t="n">
        <v>16225</v>
      </c>
      <c r="B401" s="66" t="s">
        <v>599</v>
      </c>
      <c r="C401" s="68" t="n">
        <v>16225</v>
      </c>
      <c r="D401" s="67"/>
      <c r="E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</row>
    <row r="402" customFormat="false" ht="16.5" hidden="false" customHeight="false" outlineLevel="0" collapsed="false">
      <c r="A402" s="65" t="n">
        <v>17418</v>
      </c>
      <c r="B402" s="66" t="s">
        <v>443</v>
      </c>
      <c r="C402" s="65" t="n">
        <v>17418</v>
      </c>
      <c r="D402" s="67"/>
    </row>
    <row r="403" customFormat="false" ht="16.5" hidden="false" customHeight="false" outlineLevel="0" collapsed="false">
      <c r="A403" s="65" t="n">
        <v>16938</v>
      </c>
      <c r="B403" s="66" t="s">
        <v>917</v>
      </c>
      <c r="C403" s="65" t="n">
        <v>16938</v>
      </c>
      <c r="D403" s="67"/>
    </row>
    <row r="404" customFormat="false" ht="16.5" hidden="false" customHeight="false" outlineLevel="0" collapsed="false">
      <c r="A404" s="65" t="n">
        <v>17835</v>
      </c>
      <c r="B404" s="66" t="s">
        <v>855</v>
      </c>
      <c r="C404" s="65" t="n">
        <v>17835</v>
      </c>
      <c r="D404" s="67"/>
    </row>
    <row r="405" customFormat="false" ht="16.5" hidden="false" customHeight="false" outlineLevel="0" collapsed="false">
      <c r="A405" s="65" t="n">
        <v>17308</v>
      </c>
      <c r="B405" s="66" t="s">
        <v>203</v>
      </c>
      <c r="C405" s="65" t="n">
        <v>17308</v>
      </c>
      <c r="D405" s="67"/>
    </row>
    <row r="406" customFormat="false" ht="16.5" hidden="false" customHeight="false" outlineLevel="0" collapsed="false">
      <c r="A406" s="65" t="n">
        <v>16317</v>
      </c>
      <c r="B406" s="66" t="s">
        <v>408</v>
      </c>
      <c r="C406" s="65" t="n">
        <v>16317</v>
      </c>
      <c r="D406" s="67"/>
      <c r="E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</row>
    <row r="407" customFormat="false" ht="16.5" hidden="false" customHeight="false" outlineLevel="0" collapsed="false">
      <c r="A407" s="65" t="n">
        <v>17827</v>
      </c>
      <c r="B407" s="66" t="s">
        <v>663</v>
      </c>
      <c r="C407" s="65" t="n">
        <v>17827</v>
      </c>
      <c r="D407" s="67"/>
    </row>
    <row r="408" customFormat="false" ht="16.5" hidden="false" customHeight="false" outlineLevel="0" collapsed="false">
      <c r="A408" s="65" t="n">
        <v>17409</v>
      </c>
      <c r="B408" s="66" t="s">
        <v>227</v>
      </c>
      <c r="C408" s="65" t="n">
        <v>17409</v>
      </c>
      <c r="D408" s="67"/>
    </row>
    <row r="409" customFormat="false" ht="16.5" hidden="false" customHeight="false" outlineLevel="0" collapsed="false">
      <c r="A409" s="65" t="n">
        <v>17742</v>
      </c>
      <c r="B409" s="66" t="s">
        <v>1012</v>
      </c>
      <c r="C409" s="65" t="n">
        <v>17742</v>
      </c>
      <c r="D409" s="66"/>
    </row>
    <row r="410" customFormat="false" ht="16.5" hidden="false" customHeight="false" outlineLevel="0" collapsed="false">
      <c r="A410" s="65" t="n">
        <v>630</v>
      </c>
      <c r="B410" s="66" t="s">
        <v>738</v>
      </c>
      <c r="C410" s="65" t="n">
        <v>630</v>
      </c>
      <c r="D410" s="67"/>
    </row>
    <row r="411" customFormat="false" ht="16.5" hidden="false" customHeight="false" outlineLevel="0" collapsed="false">
      <c r="A411" s="65" t="n">
        <v>17330</v>
      </c>
      <c r="B411" s="66" t="s">
        <v>730</v>
      </c>
      <c r="C411" s="65" t="n">
        <v>17330</v>
      </c>
      <c r="D411" s="67"/>
    </row>
    <row r="412" customFormat="false" ht="16.5" hidden="false" customHeight="false" outlineLevel="0" collapsed="false">
      <c r="A412" s="65" t="n">
        <v>17715</v>
      </c>
      <c r="B412" s="66" t="s">
        <v>374</v>
      </c>
      <c r="C412" s="65" t="n">
        <v>17715</v>
      </c>
      <c r="D412" s="67"/>
    </row>
    <row r="413" customFormat="false" ht="16.5" hidden="false" customHeight="false" outlineLevel="0" collapsed="false">
      <c r="A413" s="65" t="n">
        <v>804</v>
      </c>
      <c r="B413" s="66" t="s">
        <v>117</v>
      </c>
      <c r="C413" s="65" t="n">
        <v>804</v>
      </c>
    </row>
    <row r="414" customFormat="false" ht="16.5" hidden="false" customHeight="false" outlineLevel="0" collapsed="false">
      <c r="A414" s="65" t="n">
        <v>16523</v>
      </c>
      <c r="B414" s="66" t="s">
        <v>554</v>
      </c>
      <c r="C414" s="65" t="n">
        <v>16523</v>
      </c>
      <c r="D414" s="67"/>
      <c r="E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</row>
    <row r="415" customFormat="false" ht="16.5" hidden="false" customHeight="false" outlineLevel="0" collapsed="false">
      <c r="A415" s="65" t="n">
        <v>605</v>
      </c>
      <c r="B415" s="66" t="s">
        <v>139</v>
      </c>
      <c r="C415" s="65" t="n">
        <v>605</v>
      </c>
      <c r="D415" s="67"/>
    </row>
    <row r="416" customFormat="false" ht="16.5" hidden="false" customHeight="false" outlineLevel="0" collapsed="false">
      <c r="A416" s="65" t="n">
        <v>611</v>
      </c>
      <c r="B416" s="66" t="s">
        <v>282</v>
      </c>
      <c r="C416" s="65" t="n">
        <v>611</v>
      </c>
      <c r="D416" s="67"/>
    </row>
    <row r="417" customFormat="false" ht="16.5" hidden="false" customHeight="false" outlineLevel="0" collapsed="false">
      <c r="A417" s="68" t="n">
        <v>16447</v>
      </c>
      <c r="B417" s="66" t="s">
        <v>1088</v>
      </c>
      <c r="C417" s="68" t="n">
        <v>16447</v>
      </c>
      <c r="D417" s="67"/>
      <c r="E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</row>
    <row r="418" customFormat="false" ht="16.5" hidden="false" customHeight="false" outlineLevel="0" collapsed="false">
      <c r="A418" s="59" t="n">
        <v>924</v>
      </c>
      <c r="B418" s="66" t="s">
        <v>597</v>
      </c>
      <c r="C418" s="59" t="n">
        <v>924</v>
      </c>
    </row>
    <row r="419" customFormat="false" ht="16.5" hidden="false" customHeight="false" outlineLevel="0" collapsed="false">
      <c r="A419" s="65" t="n">
        <v>17903</v>
      </c>
      <c r="B419" s="66" t="s">
        <v>89</v>
      </c>
      <c r="C419" s="65" t="n">
        <v>17903</v>
      </c>
      <c r="D419" s="67"/>
    </row>
    <row r="420" customFormat="false" ht="16.5" hidden="false" customHeight="false" outlineLevel="0" collapsed="false">
      <c r="A420" s="65" t="n">
        <v>17806</v>
      </c>
      <c r="B420" s="66" t="s">
        <v>160</v>
      </c>
      <c r="C420" s="65" t="n">
        <v>17806</v>
      </c>
      <c r="D420" s="67"/>
    </row>
    <row r="421" customFormat="false" ht="16.5" hidden="false" customHeight="false" outlineLevel="0" collapsed="false">
      <c r="A421" s="65" t="n">
        <v>16702</v>
      </c>
      <c r="B421" s="66" t="s">
        <v>53</v>
      </c>
      <c r="C421" s="65" t="n">
        <v>16702</v>
      </c>
      <c r="D421" s="67"/>
      <c r="E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</row>
    <row r="422" customFormat="false" ht="16.5" hidden="false" customHeight="false" outlineLevel="0" collapsed="false">
      <c r="A422" s="65" t="n">
        <v>18019</v>
      </c>
      <c r="B422" s="66" t="s">
        <v>473</v>
      </c>
      <c r="C422" s="65" t="n">
        <v>18019</v>
      </c>
      <c r="D422" s="67"/>
    </row>
    <row r="423" customFormat="false" ht="16.5" hidden="false" customHeight="false" outlineLevel="0" collapsed="false">
      <c r="A423" s="65" t="n">
        <v>17212</v>
      </c>
      <c r="B423" s="66" t="s">
        <v>297</v>
      </c>
      <c r="C423" s="65" t="n">
        <v>17212</v>
      </c>
      <c r="D423" s="67"/>
    </row>
    <row r="424" customFormat="false" ht="16.5" hidden="false" customHeight="false" outlineLevel="0" collapsed="false">
      <c r="A424" s="65" t="n">
        <v>17216</v>
      </c>
      <c r="B424" s="66" t="s">
        <v>393</v>
      </c>
      <c r="C424" s="65" t="n">
        <v>17216</v>
      </c>
      <c r="D424" s="67"/>
    </row>
    <row r="425" customFormat="false" ht="16.5" hidden="false" customHeight="false" outlineLevel="0" collapsed="false">
      <c r="A425" s="65" t="n">
        <v>17012</v>
      </c>
      <c r="B425" s="66" t="s">
        <v>295</v>
      </c>
      <c r="C425" s="65" t="n">
        <v>17012</v>
      </c>
      <c r="D425" s="67"/>
    </row>
    <row r="426" customFormat="false" ht="16.5" hidden="false" customHeight="false" outlineLevel="0" collapsed="false">
      <c r="A426" s="68" t="n">
        <v>16420</v>
      </c>
      <c r="B426" s="66" t="s">
        <v>481</v>
      </c>
      <c r="C426" s="68" t="n">
        <v>16420</v>
      </c>
      <c r="D426" s="67"/>
      <c r="E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</row>
    <row r="427" customFormat="false" ht="16.5" hidden="false" customHeight="false" outlineLevel="0" collapsed="false">
      <c r="A427" s="65" t="n">
        <v>18003</v>
      </c>
      <c r="B427" s="66" t="s">
        <v>90</v>
      </c>
      <c r="C427" s="65" t="n">
        <v>18003</v>
      </c>
      <c r="D427" s="67"/>
    </row>
    <row r="428" customFormat="false" ht="16.5" hidden="false" customHeight="false" outlineLevel="0" collapsed="false">
      <c r="A428" s="65" t="n">
        <v>17706</v>
      </c>
      <c r="B428" s="66" t="s">
        <v>159</v>
      </c>
      <c r="C428" s="65" t="n">
        <v>17706</v>
      </c>
      <c r="D428" s="67"/>
    </row>
    <row r="429" customFormat="false" ht="16.5" hidden="false" customHeight="false" outlineLevel="0" collapsed="false">
      <c r="A429" s="65" t="n">
        <v>16721</v>
      </c>
      <c r="B429" s="66" t="s">
        <v>508</v>
      </c>
      <c r="C429" s="65" t="n">
        <v>16721</v>
      </c>
      <c r="D429" s="67"/>
      <c r="E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</row>
    <row r="430" customFormat="false" ht="16.5" hidden="false" customHeight="false" outlineLevel="0" collapsed="false">
      <c r="A430" s="65" t="n">
        <v>16313</v>
      </c>
      <c r="B430" s="66" t="s">
        <v>312</v>
      </c>
      <c r="C430" s="65" t="n">
        <v>16313</v>
      </c>
      <c r="D430" s="67"/>
      <c r="E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</row>
    <row r="431" customFormat="false" ht="16.5" hidden="false" customHeight="false" outlineLevel="0" collapsed="false">
      <c r="A431" s="65" t="n">
        <v>731</v>
      </c>
      <c r="B431" s="66" t="s">
        <v>763</v>
      </c>
      <c r="C431" s="65" t="n">
        <v>731</v>
      </c>
    </row>
    <row r="432" customFormat="false" ht="16.5" hidden="false" customHeight="false" outlineLevel="0" collapsed="false">
      <c r="A432" s="65" t="n">
        <v>16543</v>
      </c>
      <c r="B432" s="66" t="s">
        <v>1021</v>
      </c>
      <c r="C432" s="65" t="n">
        <v>16543</v>
      </c>
      <c r="D432" s="67"/>
      <c r="E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</row>
    <row r="433" customFormat="false" ht="16.5" hidden="false" customHeight="false" outlineLevel="0" collapsed="false">
      <c r="A433" s="65" t="n">
        <v>17909</v>
      </c>
      <c r="B433" s="66" t="s">
        <v>232</v>
      </c>
      <c r="C433" s="65" t="n">
        <v>17909</v>
      </c>
      <c r="D433" s="67"/>
    </row>
    <row r="434" customFormat="false" ht="16.5" hidden="false" customHeight="false" outlineLevel="0" collapsed="false">
      <c r="A434" s="65" t="n">
        <v>16933</v>
      </c>
      <c r="B434" s="66" t="s">
        <v>798</v>
      </c>
      <c r="C434" s="65" t="n">
        <v>16933</v>
      </c>
      <c r="D434" s="67"/>
    </row>
    <row r="435" customFormat="false" ht="16.5" hidden="false" customHeight="false" outlineLevel="0" collapsed="false">
      <c r="A435" s="65" t="n">
        <v>17103</v>
      </c>
      <c r="B435" s="66" t="s">
        <v>81</v>
      </c>
      <c r="C435" s="65" t="n">
        <v>17103</v>
      </c>
      <c r="D435" s="67"/>
    </row>
    <row r="436" customFormat="false" ht="16.5" hidden="false" customHeight="false" outlineLevel="0" collapsed="false">
      <c r="A436" s="65" t="n">
        <v>16620</v>
      </c>
      <c r="B436" s="66" t="s">
        <v>483</v>
      </c>
      <c r="C436" s="65" t="n">
        <v>16620</v>
      </c>
      <c r="D436" s="67"/>
      <c r="E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</row>
    <row r="437" customFormat="false" ht="16.5" hidden="false" customHeight="false" outlineLevel="0" collapsed="false">
      <c r="A437" s="65" t="n">
        <v>624</v>
      </c>
      <c r="B437" s="66" t="s">
        <v>594</v>
      </c>
      <c r="C437" s="65" t="n">
        <v>624</v>
      </c>
      <c r="D437" s="67"/>
    </row>
    <row r="438" customFormat="false" ht="16.5" hidden="false" customHeight="false" outlineLevel="0" collapsed="false">
      <c r="A438" s="65" t="n">
        <v>17545</v>
      </c>
      <c r="B438" s="66" t="s">
        <v>1068</v>
      </c>
      <c r="C438" s="65" t="n">
        <v>17545</v>
      </c>
      <c r="D438" s="67"/>
    </row>
    <row r="439" customFormat="false" ht="16.5" hidden="false" customHeight="false" outlineLevel="0" collapsed="false">
      <c r="A439" s="65" t="n">
        <v>17710</v>
      </c>
      <c r="B439" s="66" t="s">
        <v>254</v>
      </c>
      <c r="C439" s="65" t="n">
        <v>17710</v>
      </c>
      <c r="D439" s="67"/>
    </row>
    <row r="440" customFormat="false" ht="16.5" hidden="false" customHeight="false" outlineLevel="0" collapsed="false">
      <c r="A440" s="68" t="n">
        <v>16213</v>
      </c>
      <c r="B440" s="66" t="s">
        <v>311</v>
      </c>
      <c r="C440" s="68" t="n">
        <v>16213</v>
      </c>
      <c r="D440" s="67"/>
      <c r="E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</row>
    <row r="441" customFormat="false" ht="16.5" hidden="false" customHeight="false" outlineLevel="0" collapsed="false">
      <c r="A441" s="65" t="n">
        <v>833</v>
      </c>
      <c r="B441" s="66" t="s">
        <v>812</v>
      </c>
      <c r="C441" s="65" t="n">
        <v>833</v>
      </c>
    </row>
    <row r="442" customFormat="false" ht="16.5" hidden="false" customHeight="false" outlineLevel="0" collapsed="false">
      <c r="A442" s="65" t="n">
        <v>614</v>
      </c>
      <c r="B442" s="66" t="s">
        <v>354</v>
      </c>
      <c r="C442" s="65" t="n">
        <v>614</v>
      </c>
      <c r="D442" s="67"/>
    </row>
    <row r="443" customFormat="false" ht="16.5" hidden="false" customHeight="false" outlineLevel="0" collapsed="false">
      <c r="A443" s="65" t="n">
        <v>17224</v>
      </c>
      <c r="B443" s="66" t="s">
        <v>585</v>
      </c>
      <c r="C443" s="65" t="n">
        <v>17224</v>
      </c>
      <c r="D443" s="67"/>
    </row>
    <row r="444" customFormat="false" ht="16.5" hidden="false" customHeight="false" outlineLevel="0" collapsed="false">
      <c r="A444" s="65" t="n">
        <v>640</v>
      </c>
      <c r="B444" s="66" t="s">
        <v>973</v>
      </c>
      <c r="C444" s="65" t="n">
        <v>640</v>
      </c>
      <c r="D444" s="67"/>
    </row>
    <row r="445" customFormat="false" ht="16.5" hidden="false" customHeight="false" outlineLevel="0" collapsed="false">
      <c r="A445" s="65" t="n">
        <v>16718</v>
      </c>
      <c r="B445" s="66" t="s">
        <v>436</v>
      </c>
      <c r="C445" s="65" t="n">
        <v>16718</v>
      </c>
      <c r="D445" s="67"/>
      <c r="E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</row>
    <row r="446" customFormat="false" ht="16.5" hidden="false" customHeight="false" outlineLevel="0" collapsed="false">
      <c r="A446" s="65" t="n">
        <v>17237</v>
      </c>
      <c r="B446" s="75" t="s">
        <v>897</v>
      </c>
      <c r="C446" s="65" t="n">
        <v>17237</v>
      </c>
      <c r="D446" s="82" t="s">
        <v>897</v>
      </c>
    </row>
    <row r="447" customFormat="false" ht="16.5" hidden="false" customHeight="false" outlineLevel="0" collapsed="false">
      <c r="A447" s="68" t="n">
        <v>16312</v>
      </c>
      <c r="B447" s="66" t="s">
        <v>288</v>
      </c>
      <c r="C447" s="68" t="n">
        <v>16312</v>
      </c>
      <c r="D447" s="67"/>
      <c r="E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</row>
    <row r="448" customFormat="false" ht="16.5" hidden="false" customHeight="false" outlineLevel="0" collapsed="false">
      <c r="A448" s="65" t="n">
        <v>16126</v>
      </c>
      <c r="B448" s="74" t="s">
        <v>622</v>
      </c>
      <c r="C448" s="65" t="n">
        <v>16126</v>
      </c>
      <c r="D448" s="67"/>
      <c r="E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</row>
    <row r="449" customFormat="false" ht="16.5" hidden="false" customHeight="false" outlineLevel="0" collapsed="false">
      <c r="A449" s="65" t="n">
        <v>728</v>
      </c>
      <c r="B449" s="66" t="s">
        <v>691</v>
      </c>
      <c r="C449" s="65" t="n">
        <v>728</v>
      </c>
      <c r="D449" s="67"/>
    </row>
    <row r="450" customFormat="false" ht="16.5" hidden="false" customHeight="false" outlineLevel="0" collapsed="false">
      <c r="A450" s="65" t="n">
        <v>17735</v>
      </c>
      <c r="B450" s="66" t="s">
        <v>854</v>
      </c>
      <c r="C450" s="65" t="n">
        <v>17735</v>
      </c>
      <c r="D450" s="67"/>
    </row>
    <row r="451" customFormat="false" ht="16.5" hidden="false" customHeight="false" outlineLevel="0" collapsed="false">
      <c r="A451" s="68" t="n">
        <v>16424</v>
      </c>
      <c r="B451" s="66" t="s">
        <v>577</v>
      </c>
      <c r="C451" s="68" t="n">
        <v>16424</v>
      </c>
      <c r="D451" s="67"/>
      <c r="E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</row>
    <row r="452" customFormat="false" ht="16.5" hidden="false" customHeight="false" outlineLevel="0" collapsed="false">
      <c r="A452" s="65" t="n">
        <v>18016</v>
      </c>
      <c r="B452" s="66" t="s">
        <v>401</v>
      </c>
      <c r="C452" s="65" t="n">
        <v>18016</v>
      </c>
      <c r="D452" s="67"/>
    </row>
    <row r="453" customFormat="false" ht="16.5" hidden="false" customHeight="false" outlineLevel="0" collapsed="false">
      <c r="A453" s="65" t="n">
        <v>17518</v>
      </c>
      <c r="B453" s="66" t="s">
        <v>444</v>
      </c>
      <c r="C453" s="65" t="n">
        <v>17518</v>
      </c>
      <c r="D453" s="67"/>
    </row>
    <row r="454" customFormat="false" ht="16.5" hidden="false" customHeight="false" outlineLevel="0" collapsed="false">
      <c r="A454" s="65" t="n">
        <v>16838</v>
      </c>
      <c r="B454" s="66" t="s">
        <v>916</v>
      </c>
      <c r="C454" s="65" t="n">
        <v>16838</v>
      </c>
      <c r="D454" s="67"/>
    </row>
    <row r="455" customFormat="false" ht="16.5" hidden="false" customHeight="false" outlineLevel="0" collapsed="false">
      <c r="A455" s="65" t="n">
        <v>17531</v>
      </c>
      <c r="B455" s="66" t="s">
        <v>756</v>
      </c>
      <c r="C455" s="65" t="n">
        <v>17531</v>
      </c>
      <c r="D455" s="67"/>
    </row>
    <row r="456" customFormat="false" ht="16.5" hidden="false" customHeight="false" outlineLevel="0" collapsed="false">
      <c r="A456" s="68" t="n">
        <v>16421</v>
      </c>
      <c r="B456" s="66" t="s">
        <v>505</v>
      </c>
      <c r="C456" s="68" t="n">
        <v>16421</v>
      </c>
      <c r="D456" s="67"/>
      <c r="E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</row>
    <row r="457" customFormat="false" ht="16.5" hidden="false" customHeight="false" outlineLevel="0" collapsed="false">
      <c r="A457" s="65" t="n">
        <v>17238</v>
      </c>
      <c r="B457" s="66" t="s">
        <v>920</v>
      </c>
      <c r="C457" s="65" t="n">
        <v>17238</v>
      </c>
      <c r="D457" s="67"/>
    </row>
    <row r="458" customFormat="false" ht="16.5" hidden="false" customHeight="false" outlineLevel="0" collapsed="false">
      <c r="A458" s="65" t="n">
        <v>627</v>
      </c>
      <c r="B458" s="66" t="s">
        <v>666</v>
      </c>
      <c r="C458" s="65" t="n">
        <v>627</v>
      </c>
      <c r="D458" s="67"/>
    </row>
    <row r="459" customFormat="false" ht="16.5" hidden="false" customHeight="false" outlineLevel="0" collapsed="false">
      <c r="A459" s="68" t="n">
        <v>16334</v>
      </c>
      <c r="B459" s="66" t="s">
        <v>816</v>
      </c>
      <c r="C459" s="68" t="n">
        <v>16334</v>
      </c>
      <c r="D459" s="67"/>
      <c r="E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</row>
    <row r="460" customFormat="false" ht="16.5" hidden="false" customHeight="false" outlineLevel="0" collapsed="false">
      <c r="A460" s="65" t="n">
        <v>16514</v>
      </c>
      <c r="B460" s="66" t="s">
        <v>338</v>
      </c>
      <c r="C460" s="65" t="n">
        <v>16514</v>
      </c>
      <c r="D460" s="67"/>
      <c r="E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</row>
    <row r="461" customFormat="false" ht="16.5" hidden="false" customHeight="false" outlineLevel="0" collapsed="false">
      <c r="A461" s="65" t="n">
        <v>16323</v>
      </c>
      <c r="B461" s="66" t="s">
        <v>552</v>
      </c>
      <c r="C461" s="65" t="n">
        <v>16323</v>
      </c>
      <c r="D461" s="67"/>
      <c r="E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</row>
    <row r="462" customFormat="false" ht="16.5" hidden="false" customHeight="false" outlineLevel="0" collapsed="false">
      <c r="A462" s="65" t="n">
        <v>634</v>
      </c>
      <c r="B462" s="66" t="s">
        <v>834</v>
      </c>
      <c r="C462" s="65" t="n">
        <v>634</v>
      </c>
      <c r="D462" s="67"/>
    </row>
    <row r="463" customFormat="false" ht="16.5" hidden="false" customHeight="false" outlineLevel="0" collapsed="false">
      <c r="A463" s="65" t="n">
        <v>16716</v>
      </c>
      <c r="B463" s="66" t="s">
        <v>388</v>
      </c>
      <c r="C463" s="65" t="n">
        <v>16716</v>
      </c>
      <c r="D463" s="67"/>
      <c r="E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</row>
    <row r="464" customFormat="false" ht="16.5" hidden="false" customHeight="false" outlineLevel="0" collapsed="false">
      <c r="A464" s="68" t="n">
        <v>16127</v>
      </c>
      <c r="B464" s="74" t="s">
        <v>646</v>
      </c>
      <c r="C464" s="68" t="n">
        <v>16127</v>
      </c>
      <c r="D464" s="67"/>
      <c r="E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</row>
    <row r="465" customFormat="false" ht="16.5" hidden="false" customHeight="false" outlineLevel="0" collapsed="false">
      <c r="A465" s="65" t="n">
        <v>16216</v>
      </c>
      <c r="B465" s="66" t="s">
        <v>383</v>
      </c>
      <c r="C465" s="65" t="n">
        <v>16216</v>
      </c>
      <c r="D465" s="66"/>
      <c r="E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</row>
    <row r="466" customFormat="false" ht="16.5" hidden="false" customHeight="false" outlineLevel="0" collapsed="false">
      <c r="A466" s="65" t="n">
        <v>17708</v>
      </c>
      <c r="B466" s="66" t="s">
        <v>207</v>
      </c>
      <c r="C466" s="65" t="n">
        <v>17708</v>
      </c>
      <c r="D466" s="67"/>
    </row>
    <row r="467" customFormat="false" ht="16.5" hidden="false" customHeight="false" outlineLevel="0" collapsed="false">
      <c r="A467" s="65" t="n">
        <v>16238</v>
      </c>
      <c r="B467" s="66" t="s">
        <v>910</v>
      </c>
      <c r="C467" s="65" t="n">
        <v>16238</v>
      </c>
      <c r="D467" s="67"/>
      <c r="E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</row>
    <row r="468" customFormat="false" ht="16.5" hidden="false" customHeight="false" outlineLevel="0" collapsed="false">
      <c r="A468" s="68" t="n">
        <v>16439</v>
      </c>
      <c r="B468" s="66" t="s">
        <v>934</v>
      </c>
      <c r="C468" s="68" t="n">
        <v>16439</v>
      </c>
      <c r="D468" s="67"/>
      <c r="E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</row>
    <row r="469" customFormat="false" ht="16.5" hidden="false" customHeight="false" outlineLevel="0" collapsed="false">
      <c r="A469" s="65" t="n">
        <v>17516</v>
      </c>
      <c r="B469" s="66" t="s">
        <v>396</v>
      </c>
      <c r="C469" s="65" t="n">
        <v>17516</v>
      </c>
      <c r="D469" s="67"/>
    </row>
    <row r="470" customFormat="false" ht="16.5" hidden="false" customHeight="false" outlineLevel="0" collapsed="false">
      <c r="A470" s="65" t="n">
        <v>17342</v>
      </c>
      <c r="B470" s="66" t="s">
        <v>1008</v>
      </c>
      <c r="C470" s="65" t="n">
        <v>17342</v>
      </c>
      <c r="D470" s="67"/>
    </row>
    <row r="471" customFormat="false" ht="16.5" hidden="false" customHeight="false" outlineLevel="0" collapsed="false">
      <c r="A471" s="65" t="n">
        <v>16226</v>
      </c>
      <c r="B471" s="77" t="s">
        <v>623</v>
      </c>
      <c r="C471" s="65" t="n">
        <v>16226</v>
      </c>
      <c r="D471" s="76" t="s">
        <v>623</v>
      </c>
      <c r="E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</row>
    <row r="472" customFormat="false" ht="16.5" hidden="false" customHeight="false" outlineLevel="0" collapsed="false">
      <c r="A472" s="68" t="n">
        <v>16434</v>
      </c>
      <c r="B472" s="66" t="s">
        <v>817</v>
      </c>
      <c r="C472" s="68" t="n">
        <v>16434</v>
      </c>
      <c r="D472" s="67"/>
      <c r="E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</row>
    <row r="473" customFormat="false" ht="16.5" hidden="false" customHeight="false" outlineLevel="0" collapsed="false">
      <c r="A473" s="65" t="n">
        <v>720</v>
      </c>
      <c r="B473" s="66" t="s">
        <v>499</v>
      </c>
      <c r="C473" s="65" t="n">
        <v>720</v>
      </c>
      <c r="D473" s="67"/>
    </row>
    <row r="474" customFormat="false" ht="16.5" hidden="false" customHeight="false" outlineLevel="0" collapsed="false">
      <c r="A474" s="68" t="n">
        <v>16330</v>
      </c>
      <c r="B474" s="66" t="s">
        <v>720</v>
      </c>
      <c r="C474" s="68" t="n">
        <v>16330</v>
      </c>
      <c r="D474" s="67"/>
      <c r="E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</row>
    <row r="475" customFormat="false" ht="16.5" hidden="false" customHeight="false" outlineLevel="0" collapsed="false">
      <c r="A475" s="65" t="n">
        <v>17421</v>
      </c>
      <c r="B475" s="66" t="s">
        <v>515</v>
      </c>
      <c r="C475" s="65" t="n">
        <v>17421</v>
      </c>
      <c r="D475" s="66"/>
    </row>
    <row r="476" customFormat="false" ht="16.5" hidden="false" customHeight="false" outlineLevel="0" collapsed="false">
      <c r="A476" s="65" t="n">
        <v>16134</v>
      </c>
      <c r="B476" s="74" t="s">
        <v>814</v>
      </c>
      <c r="C476" s="65" t="n">
        <v>16134</v>
      </c>
      <c r="D476" s="67"/>
      <c r="E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</row>
    <row r="477" customFormat="false" ht="16.5" hidden="false" customHeight="false" outlineLevel="0" collapsed="false">
      <c r="A477" s="65" t="n">
        <v>17021</v>
      </c>
      <c r="B477" s="66" t="s">
        <v>511</v>
      </c>
      <c r="C477" s="65" t="n">
        <v>17021</v>
      </c>
      <c r="D477" s="67"/>
    </row>
    <row r="478" customFormat="false" ht="16.5" hidden="false" customHeight="false" outlineLevel="0" collapsed="false">
      <c r="A478" s="65" t="n">
        <v>16629</v>
      </c>
      <c r="B478" s="66" t="s">
        <v>699</v>
      </c>
      <c r="C478" s="65" t="n">
        <v>16629</v>
      </c>
      <c r="D478" s="67"/>
      <c r="E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</row>
    <row r="479" customFormat="false" ht="16.5" hidden="false" customHeight="false" outlineLevel="0" collapsed="false">
      <c r="A479" s="65" t="n">
        <v>17102</v>
      </c>
      <c r="B479" s="66" t="s">
        <v>57</v>
      </c>
      <c r="C479" s="65" t="n">
        <v>17102</v>
      </c>
      <c r="D479" s="67"/>
    </row>
    <row r="480" customFormat="false" ht="16.5" hidden="false" customHeight="false" outlineLevel="0" collapsed="false">
      <c r="A480" s="65" t="n">
        <v>17836</v>
      </c>
      <c r="B480" s="66" t="s">
        <v>879</v>
      </c>
      <c r="C480" s="65" t="n">
        <v>17836</v>
      </c>
      <c r="D480" s="67"/>
    </row>
    <row r="481" customFormat="false" ht="16.5" hidden="false" customHeight="false" outlineLevel="0" collapsed="false">
      <c r="A481" s="65" t="n">
        <v>16542</v>
      </c>
      <c r="B481" s="66" t="s">
        <v>1000</v>
      </c>
      <c r="C481" s="65" t="n">
        <v>16542</v>
      </c>
      <c r="D481" s="67"/>
      <c r="E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</row>
    <row r="482" customFormat="false" ht="16.5" hidden="false" customHeight="false" outlineLevel="0" collapsed="false">
      <c r="A482" s="68" t="n">
        <v>16113</v>
      </c>
      <c r="B482" s="74" t="s">
        <v>310</v>
      </c>
      <c r="C482" s="68" t="n">
        <v>16113</v>
      </c>
      <c r="D482" s="67"/>
      <c r="E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</row>
    <row r="483" customFormat="false" ht="16.5" hidden="false" customHeight="false" outlineLevel="0" collapsed="false">
      <c r="A483" s="65" t="n">
        <v>16528</v>
      </c>
      <c r="B483" s="66" t="s">
        <v>674</v>
      </c>
      <c r="C483" s="65" t="n">
        <v>16528</v>
      </c>
      <c r="D483" s="67"/>
      <c r="E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</row>
    <row r="484" customFormat="false" ht="16.5" hidden="false" customHeight="false" outlineLevel="0" collapsed="false">
      <c r="A484" s="65" t="n">
        <v>17833</v>
      </c>
      <c r="B484" s="66" t="s">
        <v>807</v>
      </c>
      <c r="C484" s="65" t="n">
        <v>17833</v>
      </c>
      <c r="D484" s="67"/>
    </row>
    <row r="485" customFormat="false" ht="16.5" hidden="false" customHeight="false" outlineLevel="0" collapsed="false">
      <c r="A485" s="65" t="n">
        <v>17004</v>
      </c>
      <c r="B485" s="66" t="s">
        <v>104</v>
      </c>
      <c r="C485" s="65" t="n">
        <v>17004</v>
      </c>
      <c r="D485" s="67"/>
    </row>
    <row r="486" customFormat="false" ht="16.5" hidden="false" customHeight="false" outlineLevel="0" collapsed="false">
      <c r="A486" s="65" t="n">
        <v>16311</v>
      </c>
      <c r="B486" s="66" t="s">
        <v>264</v>
      </c>
      <c r="C486" s="65" t="n">
        <v>16311</v>
      </c>
      <c r="D486" s="67"/>
      <c r="E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</row>
    <row r="487" customFormat="false" ht="16.5" hidden="false" customHeight="false" outlineLevel="0" collapsed="false">
      <c r="A487" s="65" t="n">
        <v>17718</v>
      </c>
      <c r="B487" s="66" t="s">
        <v>446</v>
      </c>
      <c r="C487" s="65" t="n">
        <v>17718</v>
      </c>
      <c r="D487" s="67"/>
    </row>
    <row r="488" customFormat="false" ht="16.5" hidden="false" customHeight="false" outlineLevel="0" collapsed="false">
      <c r="A488" s="65" t="n">
        <v>17810</v>
      </c>
      <c r="B488" s="66" t="s">
        <v>255</v>
      </c>
      <c r="C488" s="65" t="n">
        <v>17810</v>
      </c>
      <c r="D488" s="67"/>
    </row>
    <row r="489" customFormat="false" ht="16.5" hidden="false" customHeight="false" outlineLevel="0" collapsed="false">
      <c r="A489" s="65" t="n">
        <v>638</v>
      </c>
      <c r="B489" s="66" t="s">
        <v>929</v>
      </c>
      <c r="C489" s="65" t="n">
        <v>638</v>
      </c>
      <c r="D489" s="67"/>
    </row>
    <row r="490" customFormat="false" ht="16.5" hidden="false" customHeight="false" outlineLevel="0" collapsed="false">
      <c r="A490" s="65" t="n">
        <v>16809</v>
      </c>
      <c r="B490" s="66" t="s">
        <v>222</v>
      </c>
      <c r="C490" s="65" t="n">
        <v>16809</v>
      </c>
      <c r="D490" s="67"/>
      <c r="E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</row>
    <row r="491" customFormat="false" ht="16.5" hidden="false" customHeight="false" outlineLevel="0" collapsed="false">
      <c r="A491" s="65" t="n">
        <v>18015</v>
      </c>
      <c r="B491" s="66" t="s">
        <v>377</v>
      </c>
      <c r="C491" s="65" t="n">
        <v>18015</v>
      </c>
      <c r="D491" s="67"/>
    </row>
    <row r="492" customFormat="false" ht="16.5" hidden="false" customHeight="false" outlineLevel="0" collapsed="false">
      <c r="A492" s="65" t="n">
        <v>17707</v>
      </c>
      <c r="B492" s="66" t="s">
        <v>183</v>
      </c>
      <c r="C492" s="65" t="n">
        <v>17707</v>
      </c>
      <c r="D492" s="67"/>
    </row>
    <row r="493" customFormat="false" ht="16.5" hidden="false" customHeight="false" outlineLevel="0" collapsed="false">
      <c r="A493" s="65" t="n">
        <v>17143</v>
      </c>
      <c r="B493" s="66" t="s">
        <v>1026</v>
      </c>
      <c r="C493" s="65" t="n">
        <v>17143</v>
      </c>
      <c r="D493" s="67"/>
    </row>
    <row r="494" customFormat="false" ht="16.5" hidden="false" customHeight="false" outlineLevel="0" collapsed="false">
      <c r="A494" s="68" t="n">
        <v>16326</v>
      </c>
      <c r="B494" s="66" t="s">
        <v>624</v>
      </c>
      <c r="C494" s="68" t="n">
        <v>16326</v>
      </c>
      <c r="D494" s="67"/>
      <c r="E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</row>
    <row r="495" customFormat="false" ht="16.5" hidden="false" customHeight="false" outlineLevel="0" collapsed="false">
      <c r="A495" s="65" t="n">
        <v>17629</v>
      </c>
      <c r="B495" s="66" t="s">
        <v>709</v>
      </c>
      <c r="C495" s="65" t="n">
        <v>17629</v>
      </c>
      <c r="D495" s="67"/>
    </row>
    <row r="496" customFormat="false" ht="16.5" hidden="false" customHeight="false" outlineLevel="0" collapsed="false">
      <c r="A496" s="65" t="n">
        <v>16937</v>
      </c>
      <c r="B496" s="66" t="s">
        <v>894</v>
      </c>
      <c r="C496" s="65" t="n">
        <v>16937</v>
      </c>
      <c r="D496" s="67"/>
    </row>
    <row r="497" customFormat="false" ht="16.5" hidden="false" customHeight="false" outlineLevel="0" collapsed="false">
      <c r="A497" s="65" t="n">
        <v>16234</v>
      </c>
      <c r="B497" s="66" t="s">
        <v>815</v>
      </c>
      <c r="C497" s="65" t="n">
        <v>16234</v>
      </c>
      <c r="D497" s="67"/>
      <c r="E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</row>
    <row r="498" customFormat="false" ht="16.5" hidden="false" customHeight="false" outlineLevel="0" collapsed="false">
      <c r="A498" s="68" t="n">
        <v>16137</v>
      </c>
      <c r="B498" s="74" t="s">
        <v>886</v>
      </c>
      <c r="C498" s="68" t="n">
        <v>16137</v>
      </c>
      <c r="D498" s="67"/>
      <c r="E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</row>
    <row r="499" customFormat="false" ht="16.5" hidden="false" customHeight="false" outlineLevel="0" collapsed="false">
      <c r="A499" s="65" t="n">
        <v>16717</v>
      </c>
      <c r="B499" s="66" t="s">
        <v>412</v>
      </c>
      <c r="C499" s="65" t="n">
        <v>16717</v>
      </c>
      <c r="D499" s="67"/>
      <c r="E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</row>
    <row r="500" customFormat="false" ht="16.5" hidden="false" customHeight="false" outlineLevel="0" collapsed="false">
      <c r="A500" s="65" t="n">
        <v>17035</v>
      </c>
      <c r="B500" s="66" t="s">
        <v>847</v>
      </c>
      <c r="C500" s="65" t="n">
        <v>17035</v>
      </c>
      <c r="D500" s="67"/>
    </row>
    <row r="501" customFormat="false" ht="16.5" hidden="false" customHeight="false" outlineLevel="0" collapsed="false">
      <c r="A501" s="65" t="n">
        <v>17227</v>
      </c>
      <c r="B501" s="66" t="s">
        <v>657</v>
      </c>
      <c r="C501" s="65" t="n">
        <v>17227</v>
      </c>
      <c r="D501" s="67"/>
    </row>
    <row r="502" customFormat="false" ht="16.5" hidden="false" customHeight="false" outlineLevel="0" collapsed="false">
      <c r="A502" s="65" t="n">
        <v>17232</v>
      </c>
      <c r="B502" s="66" t="s">
        <v>777</v>
      </c>
      <c r="C502" s="65" t="n">
        <v>17232</v>
      </c>
      <c r="D502" s="67"/>
    </row>
    <row r="503" customFormat="false" ht="16.5" hidden="false" customHeight="false" outlineLevel="0" collapsed="false">
      <c r="A503" s="65" t="n">
        <v>17206</v>
      </c>
      <c r="B503" s="66" t="s">
        <v>154</v>
      </c>
      <c r="C503" s="65" t="n">
        <v>17206</v>
      </c>
      <c r="D503" s="67"/>
    </row>
    <row r="504" customFormat="false" ht="16.5" hidden="false" customHeight="false" outlineLevel="0" collapsed="false">
      <c r="A504" s="59" t="n">
        <v>901</v>
      </c>
      <c r="B504" s="66" t="s">
        <v>46</v>
      </c>
      <c r="C504" s="59" t="n">
        <v>901</v>
      </c>
    </row>
    <row r="505" customFormat="false" ht="16.5" hidden="false" customHeight="false" outlineLevel="0" collapsed="false">
      <c r="A505" s="68" t="n">
        <v>16139</v>
      </c>
      <c r="B505" s="74" t="s">
        <v>931</v>
      </c>
      <c r="C505" s="68" t="n">
        <v>16139</v>
      </c>
      <c r="D505" s="67"/>
      <c r="E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</row>
    <row r="506" customFormat="false" ht="16.5" hidden="false" customHeight="false" outlineLevel="0" collapsed="false">
      <c r="A506" s="59" t="n">
        <v>912</v>
      </c>
      <c r="B506" s="66" t="s">
        <v>309</v>
      </c>
      <c r="C506" s="59" t="n">
        <v>912</v>
      </c>
    </row>
    <row r="507" customFormat="false" ht="16.5" hidden="false" customHeight="false" outlineLevel="0" collapsed="false">
      <c r="A507" s="65" t="n">
        <v>17627</v>
      </c>
      <c r="B507" s="66" t="s">
        <v>661</v>
      </c>
      <c r="C507" s="65" t="n">
        <v>17627</v>
      </c>
      <c r="D507" s="67"/>
    </row>
    <row r="508" customFormat="false" ht="16.5" hidden="false" customHeight="false" outlineLevel="0" collapsed="false">
      <c r="A508" s="65" t="n">
        <v>17220</v>
      </c>
      <c r="B508" s="66" t="s">
        <v>489</v>
      </c>
      <c r="C508" s="65" t="n">
        <v>17220</v>
      </c>
      <c r="D508" s="67"/>
    </row>
    <row r="509" customFormat="false" ht="16.5" hidden="false" customHeight="false" outlineLevel="0" collapsed="false">
      <c r="A509" s="65" t="n">
        <v>17826</v>
      </c>
      <c r="B509" s="66" t="s">
        <v>639</v>
      </c>
      <c r="C509" s="65" t="n">
        <v>17826</v>
      </c>
      <c r="D509" s="67"/>
    </row>
    <row r="510" customFormat="false" ht="16.5" hidden="false" customHeight="false" outlineLevel="0" collapsed="false">
      <c r="A510" s="65" t="n">
        <v>17731</v>
      </c>
      <c r="B510" s="66" t="s">
        <v>758</v>
      </c>
      <c r="C510" s="65" t="n">
        <v>17731</v>
      </c>
      <c r="D510" s="67"/>
    </row>
    <row r="511" customFormat="false" ht="16.5" hidden="false" customHeight="false" outlineLevel="0" collapsed="false">
      <c r="A511" s="65" t="n">
        <v>16947</v>
      </c>
      <c r="B511" s="66" t="s">
        <v>1091</v>
      </c>
      <c r="C511" s="65" t="n">
        <v>16947</v>
      </c>
      <c r="D511" s="67"/>
    </row>
    <row r="512" customFormat="false" ht="16.5" hidden="false" customHeight="false" outlineLevel="0" collapsed="false">
      <c r="A512" s="65" t="n">
        <v>16725</v>
      </c>
      <c r="B512" s="66" t="s">
        <v>604</v>
      </c>
      <c r="C512" s="65" t="n">
        <v>16725</v>
      </c>
      <c r="D512" s="67"/>
      <c r="E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</row>
    <row r="513" customFormat="false" ht="16.5" hidden="false" customHeight="false" outlineLevel="0" collapsed="false">
      <c r="A513" s="65" t="n">
        <v>17036</v>
      </c>
      <c r="B513" s="66" t="s">
        <v>871</v>
      </c>
      <c r="C513" s="65" t="n">
        <v>17036</v>
      </c>
      <c r="D513" s="67"/>
    </row>
    <row r="514" customFormat="false" ht="16.5" hidden="false" customHeight="false" outlineLevel="0" collapsed="false">
      <c r="A514" s="65" t="n">
        <v>739</v>
      </c>
      <c r="B514" s="66" t="s">
        <v>952</v>
      </c>
      <c r="C514" s="65" t="n">
        <v>739</v>
      </c>
    </row>
    <row r="515" customFormat="false" ht="16.5" hidden="false" customHeight="false" outlineLevel="0" collapsed="false">
      <c r="A515" s="65" t="n">
        <v>17509</v>
      </c>
      <c r="B515" s="66" t="s">
        <v>228</v>
      </c>
      <c r="C515" s="65" t="n">
        <v>17509</v>
      </c>
      <c r="D515" s="67"/>
    </row>
    <row r="516" customFormat="false" ht="16.5" hidden="false" customHeight="false" outlineLevel="0" collapsed="false">
      <c r="A516" s="65" t="n">
        <v>16941</v>
      </c>
      <c r="B516" s="66" t="s">
        <v>983</v>
      </c>
      <c r="C516" s="65" t="n">
        <v>16941</v>
      </c>
      <c r="D516" s="67"/>
    </row>
    <row r="517" customFormat="false" ht="16.5" hidden="false" customHeight="false" outlineLevel="0" collapsed="false">
      <c r="A517" s="68" t="n">
        <v>16342</v>
      </c>
      <c r="B517" s="66" t="s">
        <v>998</v>
      </c>
      <c r="C517" s="68" t="n">
        <v>16342</v>
      </c>
      <c r="D517" s="67"/>
      <c r="E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</row>
    <row r="518" customFormat="false" ht="16.5" hidden="false" customHeight="false" outlineLevel="0" collapsed="false">
      <c r="A518" s="65" t="n">
        <v>16744</v>
      </c>
      <c r="B518" s="66" t="s">
        <v>1042</v>
      </c>
      <c r="C518" s="65" t="n">
        <v>16744</v>
      </c>
      <c r="D518" s="67"/>
      <c r="E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</row>
    <row r="519" customFormat="false" ht="16.5" hidden="false" customHeight="false" outlineLevel="0" collapsed="false">
      <c r="A519" s="65" t="n">
        <v>16844</v>
      </c>
      <c r="B519" s="66" t="s">
        <v>1043</v>
      </c>
      <c r="C519" s="65" t="n">
        <v>16844</v>
      </c>
      <c r="D519" s="67"/>
    </row>
    <row r="520" customFormat="false" ht="16.5" hidden="false" customHeight="false" outlineLevel="0" collapsed="false">
      <c r="A520" s="65" t="n">
        <v>16727</v>
      </c>
      <c r="B520" s="66" t="s">
        <v>652</v>
      </c>
      <c r="C520" s="65" t="n">
        <v>16727</v>
      </c>
      <c r="D520" s="67"/>
      <c r="E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</row>
    <row r="521" customFormat="false" ht="16.5" hidden="false" customHeight="false" outlineLevel="0" collapsed="false">
      <c r="A521" s="65" t="n">
        <v>18041</v>
      </c>
      <c r="B521" s="66" t="s">
        <v>994</v>
      </c>
      <c r="C521" s="65" t="n">
        <v>18041</v>
      </c>
      <c r="D521" s="67"/>
    </row>
    <row r="522" customFormat="false" ht="16.5" hidden="false" customHeight="false" outlineLevel="0" collapsed="false">
      <c r="A522" s="68" t="n">
        <v>16419</v>
      </c>
      <c r="B522" s="66" t="s">
        <v>457</v>
      </c>
      <c r="C522" s="68" t="n">
        <v>16419</v>
      </c>
      <c r="D522" s="67"/>
      <c r="E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</row>
    <row r="523" customFormat="false" ht="16.5" hidden="false" customHeight="false" outlineLevel="0" collapsed="false">
      <c r="A523" s="68" t="n">
        <v>16245</v>
      </c>
      <c r="B523" s="66" t="s">
        <v>1057</v>
      </c>
      <c r="C523" s="68" t="n">
        <v>16245</v>
      </c>
      <c r="D523" s="70"/>
      <c r="E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</row>
    <row r="524" customFormat="false" ht="16.5" hidden="false" customHeight="false" outlineLevel="0" collapsed="false">
      <c r="A524" s="65" t="n">
        <v>17911</v>
      </c>
      <c r="B524" s="66" t="s">
        <v>280</v>
      </c>
      <c r="C524" s="65" t="n">
        <v>17911</v>
      </c>
      <c r="D524" s="67"/>
    </row>
    <row r="525" customFormat="false" ht="16.5" hidden="false" customHeight="false" outlineLevel="0" collapsed="false">
      <c r="A525" s="65" t="n">
        <v>16608</v>
      </c>
      <c r="B525" s="66" t="s">
        <v>196</v>
      </c>
      <c r="C525" s="65" t="n">
        <v>16608</v>
      </c>
      <c r="D525" s="67"/>
      <c r="E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</row>
    <row r="526" customFormat="false" ht="16.5" hidden="false" customHeight="false" outlineLevel="0" collapsed="false">
      <c r="A526" s="65" t="n">
        <v>17340</v>
      </c>
      <c r="B526" s="66" t="s">
        <v>965</v>
      </c>
      <c r="C526" s="65" t="n">
        <v>17340</v>
      </c>
      <c r="D526" s="67"/>
    </row>
    <row r="527" customFormat="false" ht="16.5" hidden="false" customHeight="false" outlineLevel="0" collapsed="false">
      <c r="A527" s="65" t="n">
        <v>16801</v>
      </c>
      <c r="B527" s="66" t="s">
        <v>30</v>
      </c>
      <c r="C527" s="65" t="n">
        <v>16801</v>
      </c>
      <c r="D527" s="67"/>
      <c r="E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</row>
    <row r="528" customFormat="false" ht="16.5" hidden="false" customHeight="false" outlineLevel="0" collapsed="false">
      <c r="A528" s="65" t="n">
        <v>17614</v>
      </c>
      <c r="B528" s="66" t="s">
        <v>349</v>
      </c>
      <c r="C528" s="65" t="n">
        <v>17614</v>
      </c>
      <c r="D528" s="67"/>
    </row>
    <row r="529" customFormat="false" ht="16.5" hidden="false" customHeight="false" outlineLevel="0" collapsed="false">
      <c r="A529" s="65" t="n">
        <v>16904</v>
      </c>
      <c r="B529" s="66" t="s">
        <v>103</v>
      </c>
      <c r="C529" s="65" t="n">
        <v>16904</v>
      </c>
      <c r="D529" s="67"/>
    </row>
    <row r="530" customFormat="false" ht="16.5" hidden="false" customHeight="false" outlineLevel="0" collapsed="false">
      <c r="A530" s="65" t="n">
        <v>18006</v>
      </c>
      <c r="B530" s="66" t="s">
        <v>162</v>
      </c>
      <c r="C530" s="65" t="n">
        <v>18006</v>
      </c>
      <c r="D530" s="70"/>
    </row>
    <row r="531" customFormat="false" ht="16.5" hidden="false" customHeight="false" outlineLevel="0" collapsed="false">
      <c r="A531" s="68" t="n">
        <v>16448</v>
      </c>
      <c r="B531" s="66" t="s">
        <v>1101</v>
      </c>
      <c r="C531" s="68" t="n">
        <v>16448</v>
      </c>
      <c r="D531" s="67"/>
      <c r="E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</row>
    <row r="532" customFormat="false" ht="16.5" hidden="false" customHeight="false" outlineLevel="0" collapsed="false">
      <c r="A532" s="65" t="n">
        <v>16124</v>
      </c>
      <c r="B532" s="74" t="s">
        <v>574</v>
      </c>
      <c r="C532" s="65" t="n">
        <v>16124</v>
      </c>
      <c r="D532" s="67"/>
      <c r="E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</row>
    <row r="533" customFormat="false" ht="16.5" hidden="false" customHeight="false" outlineLevel="0" collapsed="false">
      <c r="A533" s="65" t="n">
        <v>17002</v>
      </c>
      <c r="B533" s="66" t="s">
        <v>56</v>
      </c>
      <c r="C533" s="65" t="n">
        <v>17002</v>
      </c>
      <c r="D533" s="67"/>
    </row>
    <row r="534" customFormat="false" ht="16.5" hidden="false" customHeight="false" outlineLevel="0" collapsed="false">
      <c r="A534" s="65" t="n">
        <v>18002</v>
      </c>
      <c r="B534" s="66" t="s">
        <v>66</v>
      </c>
      <c r="C534" s="65" t="n">
        <v>18002</v>
      </c>
      <c r="D534" s="66"/>
    </row>
    <row r="535" customFormat="false" ht="16.5" hidden="false" customHeight="false" outlineLevel="0" collapsed="false">
      <c r="A535" s="65" t="n">
        <v>17121</v>
      </c>
      <c r="B535" s="66" t="s">
        <v>512</v>
      </c>
      <c r="C535" s="65" t="n">
        <v>17121</v>
      </c>
      <c r="D535" s="67"/>
    </row>
    <row r="536" customFormat="false" ht="16.5" hidden="false" customHeight="false" outlineLevel="0" collapsed="false">
      <c r="A536" s="65" t="n">
        <v>17702</v>
      </c>
      <c r="B536" s="66" t="s">
        <v>63</v>
      </c>
      <c r="C536" s="65" t="n">
        <v>17702</v>
      </c>
      <c r="D536" s="67"/>
    </row>
    <row r="537" customFormat="false" ht="16.5" hidden="false" customHeight="false" outlineLevel="0" collapsed="false">
      <c r="A537" s="68" t="n">
        <v>16415</v>
      </c>
      <c r="B537" s="66" t="s">
        <v>361</v>
      </c>
      <c r="C537" s="68" t="n">
        <v>16415</v>
      </c>
      <c r="D537" s="67"/>
      <c r="E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</row>
    <row r="538" customFormat="false" ht="16.5" hidden="false" customHeight="false" outlineLevel="0" collapsed="false">
      <c r="A538" s="65" t="n">
        <v>17242</v>
      </c>
      <c r="B538" s="66" t="s">
        <v>1007</v>
      </c>
      <c r="C538" s="65" t="n">
        <v>17242</v>
      </c>
      <c r="D538" s="67"/>
    </row>
    <row r="539" customFormat="false" ht="16.5" hidden="false" customHeight="false" outlineLevel="0" collapsed="false">
      <c r="A539" s="65" t="n">
        <v>17129</v>
      </c>
      <c r="B539" s="66" t="s">
        <v>704</v>
      </c>
      <c r="C539" s="65" t="n">
        <v>17129</v>
      </c>
      <c r="D539" s="67"/>
    </row>
    <row r="540" customFormat="false" ht="16.5" hidden="false" customHeight="false" outlineLevel="0" collapsed="false">
      <c r="A540" s="68" t="n">
        <v>16412</v>
      </c>
      <c r="B540" s="66" t="s">
        <v>289</v>
      </c>
      <c r="C540" s="68" t="n">
        <v>16412</v>
      </c>
      <c r="D540" s="67"/>
      <c r="E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</row>
    <row r="541" customFormat="false" ht="16.5" hidden="false" customHeight="false" outlineLevel="0" collapsed="false">
      <c r="A541" s="65" t="n">
        <v>623</v>
      </c>
      <c r="B541" s="66" t="s">
        <v>570</v>
      </c>
      <c r="C541" s="65" t="n">
        <v>623</v>
      </c>
      <c r="D541" s="67"/>
    </row>
    <row r="542" customFormat="false" ht="16.5" hidden="false" customHeight="false" outlineLevel="0" collapsed="false">
      <c r="A542" s="65" t="n">
        <v>17007</v>
      </c>
      <c r="B542" s="66" t="s">
        <v>176</v>
      </c>
      <c r="C542" s="65" t="n">
        <v>17007</v>
      </c>
      <c r="D542" s="67"/>
    </row>
    <row r="543" customFormat="false" ht="16.5" hidden="false" customHeight="false" outlineLevel="0" collapsed="false">
      <c r="A543" s="65" t="n">
        <v>17642</v>
      </c>
      <c r="B543" s="66" t="s">
        <v>1011</v>
      </c>
      <c r="C543" s="65" t="n">
        <v>17642</v>
      </c>
      <c r="D543" s="67"/>
    </row>
    <row r="544" customFormat="false" ht="16.5" hidden="false" customHeight="false" outlineLevel="0" collapsed="false">
      <c r="A544" s="65" t="n">
        <v>17117</v>
      </c>
      <c r="B544" s="66" t="s">
        <v>416</v>
      </c>
      <c r="C544" s="65" t="n">
        <v>17117</v>
      </c>
      <c r="D544" s="67"/>
    </row>
    <row r="545" customFormat="false" ht="16.5" hidden="false" customHeight="false" outlineLevel="0" collapsed="false">
      <c r="A545" s="59" t="n">
        <v>935</v>
      </c>
      <c r="B545" s="66" t="s">
        <v>861</v>
      </c>
      <c r="C545" s="59" t="n">
        <v>935</v>
      </c>
    </row>
    <row r="546" customFormat="false" ht="16.5" hidden="false" customHeight="false" outlineLevel="0" collapsed="false">
      <c r="A546" s="65" t="n">
        <v>16309</v>
      </c>
      <c r="B546" s="66" t="s">
        <v>217</v>
      </c>
      <c r="C546" s="65" t="n">
        <v>16309</v>
      </c>
      <c r="D546" s="67"/>
      <c r="E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</row>
    <row r="547" customFormat="false" ht="16.5" hidden="false" customHeight="false" outlineLevel="0" collapsed="false">
      <c r="A547" s="65" t="n">
        <v>16745</v>
      </c>
      <c r="B547" s="66" t="s">
        <v>1061</v>
      </c>
      <c r="C547" s="65" t="n">
        <v>16745</v>
      </c>
      <c r="D547" s="67"/>
      <c r="E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</row>
    <row r="548" customFormat="false" ht="16.5" hidden="false" customHeight="false" outlineLevel="0" collapsed="false">
      <c r="A548" s="65" t="n">
        <v>17720</v>
      </c>
      <c r="B548" s="66" t="s">
        <v>494</v>
      </c>
      <c r="C548" s="65" t="n">
        <v>17720</v>
      </c>
      <c r="D548" s="67"/>
    </row>
    <row r="549" customFormat="false" ht="16.5" hidden="false" customHeight="false" outlineLevel="0" collapsed="false">
      <c r="A549" s="65" t="n">
        <v>17936</v>
      </c>
      <c r="B549" s="66" t="s">
        <v>880</v>
      </c>
      <c r="C549" s="65" t="n">
        <v>17936</v>
      </c>
      <c r="D549" s="66"/>
    </row>
    <row r="550" customFormat="false" ht="16.5" hidden="false" customHeight="false" outlineLevel="0" collapsed="false">
      <c r="A550" s="65" t="n">
        <v>17447</v>
      </c>
      <c r="B550" s="66" t="s">
        <v>1095</v>
      </c>
      <c r="C550" s="65" t="n">
        <v>17447</v>
      </c>
      <c r="D550" s="67"/>
    </row>
    <row r="551" customFormat="false" ht="16.5" hidden="false" customHeight="false" outlineLevel="0" collapsed="false">
      <c r="A551" s="65" t="n">
        <v>17017</v>
      </c>
      <c r="B551" s="66" t="s">
        <v>415</v>
      </c>
      <c r="C551" s="65" t="n">
        <v>17017</v>
      </c>
      <c r="D551" s="67"/>
    </row>
    <row r="552" customFormat="false" ht="16.5" hidden="false" customHeight="false" outlineLevel="0" collapsed="false">
      <c r="A552" s="65" t="n">
        <v>17628</v>
      </c>
      <c r="B552" s="66" t="s">
        <v>685</v>
      </c>
      <c r="C552" s="65" t="n">
        <v>17628</v>
      </c>
      <c r="D552" s="67"/>
    </row>
    <row r="553" customFormat="false" ht="16.5" hidden="false" customHeight="false" outlineLevel="0" collapsed="false">
      <c r="A553" s="68" t="n">
        <v>16107</v>
      </c>
      <c r="B553" s="74" t="s">
        <v>167</v>
      </c>
      <c r="C553" s="68" t="n">
        <v>16107</v>
      </c>
      <c r="D553" s="67"/>
      <c r="E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</row>
    <row r="554" customFormat="false" ht="16.5" hidden="false" customHeight="false" outlineLevel="0" collapsed="false">
      <c r="A554" s="65" t="n">
        <v>17112</v>
      </c>
      <c r="B554" s="66" t="s">
        <v>296</v>
      </c>
      <c r="C554" s="65" t="n">
        <v>17112</v>
      </c>
      <c r="D554" s="67"/>
    </row>
    <row r="555" customFormat="false" ht="16.5" hidden="false" customHeight="false" outlineLevel="0" collapsed="false">
      <c r="A555" s="65" t="n">
        <v>18038</v>
      </c>
      <c r="B555" s="66" t="s">
        <v>928</v>
      </c>
      <c r="C555" s="65" t="n">
        <v>18038</v>
      </c>
      <c r="D555" s="67"/>
    </row>
    <row r="556" customFormat="false" ht="16.5" hidden="false" customHeight="false" outlineLevel="0" collapsed="false">
      <c r="A556" s="65" t="n">
        <v>17115</v>
      </c>
      <c r="B556" s="66" t="s">
        <v>368</v>
      </c>
      <c r="C556" s="65" t="n">
        <v>17115</v>
      </c>
      <c r="D556" s="67"/>
    </row>
    <row r="557" customFormat="false" ht="16.5" hidden="false" customHeight="false" outlineLevel="0" collapsed="false">
      <c r="A557" s="68" t="n">
        <v>16409</v>
      </c>
      <c r="B557" s="66" t="s">
        <v>218</v>
      </c>
      <c r="C557" s="68" t="n">
        <v>16409</v>
      </c>
      <c r="D557" s="67"/>
      <c r="E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</row>
    <row r="558" customFormat="false" ht="16.5" hidden="false" customHeight="false" outlineLevel="0" collapsed="false">
      <c r="A558" s="65" t="n">
        <v>16726</v>
      </c>
      <c r="B558" s="66" t="s">
        <v>628</v>
      </c>
      <c r="C558" s="65" t="n">
        <v>16726</v>
      </c>
      <c r="D558" s="67"/>
      <c r="E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</row>
    <row r="559" customFormat="false" ht="16.5" hidden="false" customHeight="false" outlineLevel="0" collapsed="false">
      <c r="A559" s="65" t="n">
        <v>17630</v>
      </c>
      <c r="B559" s="66" t="s">
        <v>733</v>
      </c>
      <c r="C559" s="65" t="n">
        <v>17630</v>
      </c>
      <c r="D559" s="67"/>
    </row>
    <row r="560" customFormat="false" ht="16.5" hidden="false" customHeight="false" outlineLevel="0" collapsed="false">
      <c r="A560" s="65" t="n">
        <v>17347</v>
      </c>
      <c r="B560" s="66" t="s">
        <v>1094</v>
      </c>
      <c r="C560" s="65" t="n">
        <v>17347</v>
      </c>
      <c r="D560" s="67"/>
    </row>
    <row r="561" customFormat="false" ht="16.5" hidden="false" customHeight="false" outlineLevel="0" collapsed="false">
      <c r="A561" s="65" t="n">
        <v>714</v>
      </c>
      <c r="B561" s="66" t="s">
        <v>355</v>
      </c>
      <c r="C561" s="65" t="n">
        <v>714</v>
      </c>
      <c r="D561" s="67"/>
    </row>
    <row r="562" customFormat="false" ht="16.5" hidden="false" customHeight="false" outlineLevel="0" collapsed="false">
      <c r="A562" s="68" t="n">
        <v>16336</v>
      </c>
      <c r="B562" s="66" t="s">
        <v>864</v>
      </c>
      <c r="C562" s="68" t="n">
        <v>16336</v>
      </c>
      <c r="D562" s="67"/>
      <c r="E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</row>
    <row r="563" customFormat="false" ht="16.5" hidden="false" customHeight="false" outlineLevel="0" collapsed="false">
      <c r="A563" s="65" t="n">
        <v>17320</v>
      </c>
      <c r="B563" s="69" t="s">
        <v>490</v>
      </c>
      <c r="C563" s="65" t="n">
        <v>17320</v>
      </c>
      <c r="D563" s="66" t="s">
        <v>490</v>
      </c>
    </row>
    <row r="564" customFormat="false" ht="16.5" hidden="false" customHeight="false" outlineLevel="0" collapsed="false">
      <c r="A564" s="65" t="n">
        <v>17338</v>
      </c>
      <c r="B564" s="66" t="s">
        <v>921</v>
      </c>
      <c r="C564" s="65" t="n">
        <v>17338</v>
      </c>
      <c r="D564" s="67"/>
    </row>
    <row r="565" customFormat="false" ht="16.5" hidden="false" customHeight="false" outlineLevel="0" collapsed="false">
      <c r="A565" s="65" t="n">
        <v>17741</v>
      </c>
      <c r="B565" s="66" t="s">
        <v>991</v>
      </c>
      <c r="C565" s="65" t="n">
        <v>17741</v>
      </c>
      <c r="D565" s="67"/>
    </row>
    <row r="566" customFormat="false" ht="16.5" hidden="false" customHeight="false" outlineLevel="0" collapsed="false">
      <c r="A566" s="65" t="n">
        <v>831</v>
      </c>
      <c r="B566" s="66" t="s">
        <v>764</v>
      </c>
      <c r="C566" s="65" t="n">
        <v>831</v>
      </c>
      <c r="D566" s="66"/>
    </row>
    <row r="567" customFormat="false" ht="16.5" hidden="false" customHeight="false" outlineLevel="0" collapsed="false">
      <c r="A567" s="65" t="n">
        <v>16615</v>
      </c>
      <c r="B567" s="66" t="s">
        <v>363</v>
      </c>
      <c r="C567" s="65" t="n">
        <v>16615</v>
      </c>
      <c r="D567" s="67"/>
      <c r="E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</row>
    <row r="568" customFormat="false" ht="16.5" hidden="false" customHeight="false" outlineLevel="0" collapsed="false">
      <c r="A568" s="68" t="n">
        <v>16314</v>
      </c>
      <c r="B568" s="66" t="s">
        <v>336</v>
      </c>
      <c r="C568" s="68" t="n">
        <v>16314</v>
      </c>
      <c r="D568" s="67"/>
      <c r="E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</row>
    <row r="569" customFormat="false" ht="16.5" hidden="false" customHeight="false" outlineLevel="0" collapsed="false">
      <c r="A569" s="65" t="n">
        <v>17504</v>
      </c>
      <c r="B569" s="66" t="s">
        <v>109</v>
      </c>
      <c r="C569" s="65" t="n">
        <v>17504</v>
      </c>
      <c r="D569" s="70"/>
    </row>
    <row r="570" customFormat="false" ht="16.5" hidden="false" customHeight="false" outlineLevel="0" collapsed="false">
      <c r="A570" s="65" t="n">
        <v>719</v>
      </c>
      <c r="B570" s="66" t="s">
        <v>475</v>
      </c>
      <c r="C570" s="65" t="n">
        <v>719</v>
      </c>
      <c r="D570" s="67"/>
    </row>
    <row r="571" s="79" customFormat="true" ht="16.5" hidden="false" customHeight="true" outlineLevel="0" collapsed="false">
      <c r="A571" s="65" t="n">
        <v>16146</v>
      </c>
      <c r="B571" s="83" t="s">
        <v>1072</v>
      </c>
      <c r="C571" s="65" t="n">
        <v>16146</v>
      </c>
      <c r="D571" s="78" t="s">
        <v>1142</v>
      </c>
    </row>
    <row r="572" customFormat="false" ht="16.5" hidden="false" customHeight="false" outlineLevel="0" collapsed="false">
      <c r="A572" s="65" t="n">
        <v>17214</v>
      </c>
      <c r="B572" s="66" t="s">
        <v>345</v>
      </c>
      <c r="C572" s="65" t="n">
        <v>17214</v>
      </c>
      <c r="D572" s="67"/>
    </row>
    <row r="573" customFormat="false" ht="16.5" hidden="false" customHeight="false" outlineLevel="0" collapsed="false">
      <c r="A573" s="65" t="n">
        <v>17427</v>
      </c>
      <c r="B573" s="66" t="s">
        <v>659</v>
      </c>
      <c r="C573" s="65" t="n">
        <v>17427</v>
      </c>
      <c r="D573" s="67"/>
    </row>
    <row r="574" customFormat="false" ht="16.5" hidden="false" customHeight="false" outlineLevel="0" collapsed="false">
      <c r="A574" s="65" t="n">
        <v>16739</v>
      </c>
      <c r="B574" s="66" t="s">
        <v>937</v>
      </c>
      <c r="C574" s="65" t="n">
        <v>16739</v>
      </c>
      <c r="D574" s="67"/>
      <c r="E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</row>
    <row r="575" customFormat="false" ht="16.5" hidden="false" customHeight="false" outlineLevel="0" collapsed="false">
      <c r="A575" s="65" t="n">
        <v>17107</v>
      </c>
      <c r="B575" s="66" t="s">
        <v>177</v>
      </c>
      <c r="C575" s="65" t="n">
        <v>17107</v>
      </c>
      <c r="D575" s="67"/>
    </row>
    <row r="576" customFormat="false" ht="16.5" hidden="false" customHeight="false" outlineLevel="0" collapsed="false">
      <c r="A576" s="65" t="n">
        <v>16116</v>
      </c>
      <c r="B576" s="74" t="s">
        <v>382</v>
      </c>
      <c r="C576" s="65" t="n">
        <v>16116</v>
      </c>
      <c r="D576" s="67"/>
      <c r="E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</row>
    <row r="577" customFormat="false" ht="16.5" hidden="false" customHeight="false" outlineLevel="0" collapsed="false">
      <c r="A577" s="65" t="n">
        <v>17528</v>
      </c>
      <c r="B577" s="66" t="s">
        <v>684</v>
      </c>
      <c r="C577" s="65" t="n">
        <v>17528</v>
      </c>
      <c r="D577" s="67"/>
    </row>
    <row r="578" customFormat="false" ht="16.5" hidden="false" customHeight="false" outlineLevel="0" collapsed="false">
      <c r="A578" s="65" t="n">
        <v>17126</v>
      </c>
      <c r="B578" s="66" t="s">
        <v>632</v>
      </c>
      <c r="C578" s="65" t="n">
        <v>17126</v>
      </c>
      <c r="D578" s="67"/>
    </row>
    <row r="579" customFormat="false" ht="16.5" hidden="false" customHeight="false" outlineLevel="0" collapsed="false">
      <c r="A579" s="65" t="n">
        <v>17532</v>
      </c>
      <c r="B579" s="66" t="s">
        <v>780</v>
      </c>
      <c r="C579" s="65" t="n">
        <v>17532</v>
      </c>
      <c r="D579" s="67"/>
    </row>
    <row r="580" customFormat="false" ht="16.5" hidden="false" customHeight="false" outlineLevel="0" collapsed="false">
      <c r="A580" s="68" t="n">
        <v>16418</v>
      </c>
      <c r="B580" s="66" t="s">
        <v>433</v>
      </c>
      <c r="C580" s="68" t="n">
        <v>16418</v>
      </c>
      <c r="D580" s="67"/>
      <c r="E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</row>
    <row r="581" s="72" customFormat="true" ht="16.5" hidden="false" customHeight="false" outlineLevel="0" collapsed="false">
      <c r="A581" s="68" t="n">
        <v>16211</v>
      </c>
      <c r="B581" s="74" t="s">
        <v>263</v>
      </c>
      <c r="C581" s="68" t="n">
        <v>16211</v>
      </c>
    </row>
    <row r="582" customFormat="false" ht="16.5" hidden="false" customHeight="false" outlineLevel="0" collapsed="false">
      <c r="A582" s="65" t="n">
        <v>17633</v>
      </c>
      <c r="B582" s="66" t="s">
        <v>805</v>
      </c>
      <c r="C582" s="65" t="n">
        <v>17633</v>
      </c>
      <c r="D582" s="67"/>
    </row>
    <row r="583" customFormat="false" ht="16.5" hidden="false" customHeight="false" outlineLevel="0" collapsed="false">
      <c r="A583" s="68" t="n">
        <v>16432</v>
      </c>
      <c r="B583" s="66" t="s">
        <v>769</v>
      </c>
      <c r="C583" s="68" t="n">
        <v>16432</v>
      </c>
      <c r="D583" s="67"/>
      <c r="E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</row>
    <row r="584" customFormat="false" ht="16.5" hidden="false" customHeight="false" outlineLevel="0" collapsed="false">
      <c r="A584" s="65" t="n">
        <v>17235</v>
      </c>
      <c r="B584" s="66" t="s">
        <v>849</v>
      </c>
      <c r="C584" s="65" t="n">
        <v>17235</v>
      </c>
      <c r="D584" s="67"/>
    </row>
    <row r="585" customFormat="false" ht="16.5" hidden="false" customHeight="false" outlineLevel="0" collapsed="false">
      <c r="A585" s="65" t="n">
        <v>16531</v>
      </c>
      <c r="B585" s="66" t="s">
        <v>746</v>
      </c>
      <c r="C585" s="65" t="n">
        <v>16531</v>
      </c>
      <c r="D585" s="67"/>
      <c r="E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</row>
    <row r="586" customFormat="false" ht="16.5" hidden="false" customHeight="false" outlineLevel="0" collapsed="false">
      <c r="A586" s="65" t="n">
        <v>17307</v>
      </c>
      <c r="B586" s="66" t="s">
        <v>179</v>
      </c>
      <c r="C586" s="65" t="n">
        <v>17307</v>
      </c>
      <c r="D586" s="67"/>
    </row>
    <row r="587" customFormat="false" ht="16.5" hidden="false" customHeight="false" outlineLevel="0" collapsed="false">
      <c r="A587" s="65" t="n">
        <v>16628</v>
      </c>
      <c r="B587" s="66" t="s">
        <v>675</v>
      </c>
      <c r="C587" s="65" t="n">
        <v>16628</v>
      </c>
      <c r="D587" s="67"/>
      <c r="E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</row>
    <row r="588" customFormat="false" ht="16.5" hidden="false" customHeight="false" outlineLevel="0" collapsed="false">
      <c r="A588" s="65" t="n">
        <v>725</v>
      </c>
      <c r="B588" s="66" t="s">
        <v>619</v>
      </c>
      <c r="C588" s="65" t="n">
        <v>725</v>
      </c>
      <c r="D588" s="67"/>
    </row>
    <row r="589" customFormat="false" ht="16.5" hidden="false" customHeight="false" outlineLevel="0" collapsed="false">
      <c r="A589" s="65" t="n">
        <v>17823</v>
      </c>
      <c r="B589" s="66" t="s">
        <v>567</v>
      </c>
      <c r="C589" s="65" t="n">
        <v>17823</v>
      </c>
      <c r="D589" s="67"/>
    </row>
    <row r="590" customFormat="false" ht="16.5" hidden="false" customHeight="false" outlineLevel="0" collapsed="false">
      <c r="A590" s="65" t="n">
        <v>16706</v>
      </c>
      <c r="B590" s="66" t="s">
        <v>149</v>
      </c>
      <c r="C590" s="65" t="n">
        <v>16706</v>
      </c>
      <c r="D590" s="67"/>
      <c r="E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</row>
    <row r="591" customFormat="false" ht="16.5" hidden="false" customHeight="false" outlineLevel="0" collapsed="false">
      <c r="A591" s="65" t="n">
        <v>17429</v>
      </c>
      <c r="B591" s="66" t="s">
        <v>707</v>
      </c>
      <c r="C591" s="65" t="n">
        <v>17429</v>
      </c>
      <c r="D591" s="67"/>
    </row>
    <row r="592" s="84" customFormat="true" ht="16.5" hidden="false" customHeight="true" outlineLevel="0" collapsed="false">
      <c r="A592" s="68" t="n">
        <v>16143</v>
      </c>
      <c r="B592" s="78" t="s">
        <v>1017</v>
      </c>
      <c r="C592" s="68" t="n">
        <v>16143</v>
      </c>
    </row>
    <row r="593" customFormat="false" ht="16.5" hidden="false" customHeight="false" outlineLevel="0" collapsed="false">
      <c r="A593" s="65" t="n">
        <v>16537</v>
      </c>
      <c r="B593" s="66" t="s">
        <v>890</v>
      </c>
      <c r="C593" s="65" t="n">
        <v>16537</v>
      </c>
      <c r="D593" s="67"/>
      <c r="E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</row>
    <row r="594" customFormat="false" ht="16.5" hidden="false" customHeight="false" outlineLevel="0" collapsed="false">
      <c r="A594" s="65" t="n">
        <v>17039</v>
      </c>
      <c r="B594" s="66" t="s">
        <v>940</v>
      </c>
      <c r="C594" s="65" t="n">
        <v>17039</v>
      </c>
      <c r="D594" s="70"/>
    </row>
    <row r="595" customFormat="false" ht="16.5" hidden="false" customHeight="false" outlineLevel="0" collapsed="false">
      <c r="A595" s="65" t="n">
        <v>16242</v>
      </c>
      <c r="B595" s="66" t="s">
        <v>997</v>
      </c>
      <c r="C595" s="65" t="n">
        <v>16242</v>
      </c>
      <c r="D595" s="67"/>
      <c r="E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</row>
    <row r="596" customFormat="false" ht="16.5" hidden="false" customHeight="false" outlineLevel="0" collapsed="false">
      <c r="A596" s="65" t="n">
        <v>633</v>
      </c>
      <c r="B596" s="66" t="s">
        <v>810</v>
      </c>
      <c r="C596" s="65" t="n">
        <v>633</v>
      </c>
      <c r="D596" s="67"/>
    </row>
    <row r="597" customFormat="false" ht="16.5" hidden="false" customHeight="false" outlineLevel="0" collapsed="false">
      <c r="A597" s="65" t="n">
        <v>17423</v>
      </c>
      <c r="B597" s="66" t="s">
        <v>563</v>
      </c>
      <c r="C597" s="65" t="n">
        <v>17423</v>
      </c>
      <c r="D597" s="66"/>
    </row>
    <row r="598" customFormat="false" ht="16.5" hidden="false" customHeight="false" outlineLevel="0" collapsed="false">
      <c r="A598" s="65" t="n">
        <v>17841</v>
      </c>
      <c r="B598" s="66" t="s">
        <v>992</v>
      </c>
      <c r="C598" s="65" t="n">
        <v>17841</v>
      </c>
      <c r="D598" s="67"/>
    </row>
    <row r="599" customFormat="false" ht="16.5" hidden="false" customHeight="false" outlineLevel="0" collapsed="false">
      <c r="A599" s="65" t="n">
        <v>17110</v>
      </c>
      <c r="B599" s="66" t="s">
        <v>248</v>
      </c>
      <c r="C599" s="65" t="n">
        <v>17110</v>
      </c>
      <c r="D599" s="67"/>
    </row>
    <row r="600" customFormat="false" ht="16.5" hidden="false" customHeight="false" outlineLevel="0" collapsed="false">
      <c r="A600" s="65" t="n">
        <v>17402</v>
      </c>
      <c r="B600" s="66" t="s">
        <v>60</v>
      </c>
      <c r="C600" s="65" t="n">
        <v>17402</v>
      </c>
      <c r="D600" s="67"/>
    </row>
    <row r="601" customFormat="false" ht="16.5" hidden="false" customHeight="false" outlineLevel="0" collapsed="false">
      <c r="A601" s="65" t="n">
        <v>17229</v>
      </c>
      <c r="B601" s="66" t="s">
        <v>705</v>
      </c>
      <c r="C601" s="65" t="n">
        <v>17229</v>
      </c>
      <c r="D601" s="67"/>
    </row>
    <row r="602" customFormat="false" ht="16.5" hidden="false" customHeight="false" outlineLevel="0" collapsed="false">
      <c r="A602" s="65" t="n">
        <v>16122</v>
      </c>
      <c r="B602" s="74" t="s">
        <v>526</v>
      </c>
      <c r="C602" s="65" t="n">
        <v>16122</v>
      </c>
      <c r="D602" s="67"/>
      <c r="E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</row>
    <row r="603" customFormat="false" ht="16.5" hidden="false" customHeight="false" outlineLevel="0" collapsed="false">
      <c r="A603" s="65" t="n">
        <v>16507</v>
      </c>
      <c r="B603" s="66" t="s">
        <v>171</v>
      </c>
      <c r="C603" s="65" t="n">
        <v>16507</v>
      </c>
      <c r="D603" s="67"/>
      <c r="E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</row>
    <row r="604" customFormat="false" ht="16.5" hidden="false" customHeight="false" outlineLevel="0" collapsed="false">
      <c r="A604" s="65" t="n">
        <v>16601</v>
      </c>
      <c r="B604" s="66" t="s">
        <v>28</v>
      </c>
      <c r="C604" s="65" t="n">
        <v>16601</v>
      </c>
      <c r="D604" s="67"/>
      <c r="E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</row>
    <row r="605" customFormat="false" ht="16.5" hidden="false" customHeight="false" outlineLevel="0" collapsed="false">
      <c r="A605" s="65" t="n">
        <v>17130</v>
      </c>
      <c r="B605" s="66" t="s">
        <v>728</v>
      </c>
      <c r="C605" s="65" t="n">
        <v>17130</v>
      </c>
      <c r="D605" s="67"/>
    </row>
    <row r="606" customFormat="false" ht="16.5" hidden="false" customHeight="false" outlineLevel="0" collapsed="false">
      <c r="A606" s="65" t="n">
        <v>16931</v>
      </c>
      <c r="B606" s="66" t="s">
        <v>750</v>
      </c>
      <c r="C606" s="65" t="n">
        <v>16931</v>
      </c>
      <c r="D606" s="67"/>
    </row>
    <row r="607" customFormat="false" ht="16.5" hidden="false" customHeight="false" outlineLevel="0" collapsed="false">
      <c r="A607" s="65" t="n">
        <v>18033</v>
      </c>
      <c r="B607" s="66" t="s">
        <v>809</v>
      </c>
      <c r="C607" s="65" t="n">
        <v>18033</v>
      </c>
      <c r="D607" s="67"/>
    </row>
    <row r="608" customFormat="false" ht="16.5" hidden="false" customHeight="false" outlineLevel="0" collapsed="false">
      <c r="A608" s="65" t="n">
        <v>17334</v>
      </c>
      <c r="B608" s="66" t="s">
        <v>826</v>
      </c>
      <c r="C608" s="65" t="n">
        <v>17334</v>
      </c>
      <c r="D608" s="67"/>
    </row>
    <row r="609" customFormat="false" ht="16.5" hidden="false" customHeight="false" outlineLevel="0" collapsed="false">
      <c r="A609" s="65" t="n">
        <v>17331</v>
      </c>
      <c r="B609" s="66" t="s">
        <v>754</v>
      </c>
      <c r="C609" s="65" t="n">
        <v>17331</v>
      </c>
      <c r="D609" s="67"/>
    </row>
    <row r="610" customFormat="false" ht="16.5" hidden="false" customHeight="false" outlineLevel="0" collapsed="false">
      <c r="A610" s="65" t="n">
        <v>17435</v>
      </c>
      <c r="B610" s="66" t="s">
        <v>851</v>
      </c>
      <c r="C610" s="65" t="n">
        <v>17435</v>
      </c>
      <c r="D610" s="67"/>
    </row>
    <row r="611" customFormat="false" ht="16.5" hidden="false" customHeight="false" outlineLevel="0" collapsed="false">
      <c r="A611" s="68" t="n">
        <v>16241</v>
      </c>
      <c r="B611" s="66" t="s">
        <v>976</v>
      </c>
      <c r="C611" s="68" t="n">
        <v>16241</v>
      </c>
      <c r="D611" s="67"/>
      <c r="E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</row>
    <row r="612" customFormat="false" ht="16.5" hidden="false" customHeight="false" outlineLevel="0" collapsed="false">
      <c r="A612" s="65" t="n">
        <v>17403</v>
      </c>
      <c r="B612" s="66" t="s">
        <v>84</v>
      </c>
      <c r="C612" s="65" t="n">
        <v>17403</v>
      </c>
      <c r="D612" s="67"/>
    </row>
    <row r="613" customFormat="false" ht="16.5" hidden="false" customHeight="false" outlineLevel="0" collapsed="false">
      <c r="A613" s="65" t="n">
        <v>17128</v>
      </c>
      <c r="B613" s="66" t="s">
        <v>680</v>
      </c>
      <c r="C613" s="65" t="n">
        <v>17128</v>
      </c>
      <c r="D613" s="67"/>
    </row>
    <row r="614" customFormat="false" ht="16.5" hidden="false" customHeight="false" outlineLevel="0" collapsed="false">
      <c r="A614" s="68" t="n">
        <v>16332</v>
      </c>
      <c r="B614" s="66" t="s">
        <v>768</v>
      </c>
      <c r="C614" s="68" t="n">
        <v>16332</v>
      </c>
      <c r="D614" s="67"/>
      <c r="E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</row>
    <row r="615" customFormat="false" ht="16.5" hidden="false" customHeight="false" outlineLevel="0" collapsed="false">
      <c r="A615" s="65" t="n">
        <v>17902</v>
      </c>
      <c r="B615" s="66" t="s">
        <v>65</v>
      </c>
      <c r="C615" s="65" t="n">
        <v>17902</v>
      </c>
      <c r="D615" s="67"/>
    </row>
    <row r="616" customFormat="false" ht="16.5" hidden="false" customHeight="false" outlineLevel="0" collapsed="false">
      <c r="A616" s="59" t="n">
        <v>933</v>
      </c>
      <c r="B616" s="66" t="s">
        <v>813</v>
      </c>
      <c r="C616" s="59" t="n">
        <v>933</v>
      </c>
    </row>
    <row r="617" customFormat="false" ht="16.5" hidden="false" customHeight="false" outlineLevel="0" collapsed="false">
      <c r="A617" s="65" t="n">
        <v>16722</v>
      </c>
      <c r="B617" s="66" t="s">
        <v>532</v>
      </c>
      <c r="C617" s="65" t="n">
        <v>16722</v>
      </c>
      <c r="D617" s="66"/>
      <c r="E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</row>
    <row r="618" customFormat="false" ht="16.5" hidden="false" customHeight="false" outlineLevel="0" collapsed="false">
      <c r="A618" s="65" t="n">
        <v>706</v>
      </c>
      <c r="B618" s="66" t="s">
        <v>164</v>
      </c>
      <c r="C618" s="65" t="n">
        <v>706</v>
      </c>
      <c r="D618" s="67"/>
    </row>
    <row r="619" customFormat="false" ht="16.5" hidden="false" customHeight="false" outlineLevel="0" collapsed="false">
      <c r="A619" s="65" t="n">
        <v>16705</v>
      </c>
      <c r="B619" s="66" t="s">
        <v>125</v>
      </c>
      <c r="C619" s="65" t="n">
        <v>16705</v>
      </c>
      <c r="D619" s="67"/>
      <c r="E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</row>
    <row r="620" customFormat="false" ht="16.5" hidden="false" customHeight="false" outlineLevel="0" collapsed="false">
      <c r="A620" s="68" t="n">
        <v>16405</v>
      </c>
      <c r="B620" s="66" t="s">
        <v>122</v>
      </c>
      <c r="C620" s="68" t="n">
        <v>16405</v>
      </c>
      <c r="D620" s="67"/>
      <c r="E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</row>
    <row r="621" customFormat="false" ht="16.5" hidden="false" customHeight="false" outlineLevel="0" collapsed="false">
      <c r="A621" s="65" t="n">
        <v>16246</v>
      </c>
      <c r="B621" s="66" t="s">
        <v>1073</v>
      </c>
      <c r="C621" s="65" t="n">
        <v>16246</v>
      </c>
      <c r="D621" s="67"/>
      <c r="E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</row>
    <row r="622" customFormat="false" ht="16.5" hidden="false" customHeight="false" outlineLevel="0" collapsed="false">
      <c r="A622" s="65" t="n">
        <v>16212</v>
      </c>
      <c r="B622" s="66" t="s">
        <v>287</v>
      </c>
      <c r="C622" s="65" t="n">
        <v>16212</v>
      </c>
      <c r="D622" s="67"/>
      <c r="E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</row>
    <row r="623" customFormat="false" ht="16.5" hidden="false" customHeight="false" outlineLevel="0" collapsed="false">
      <c r="A623" s="68" t="n">
        <v>16237</v>
      </c>
      <c r="B623" s="66" t="s">
        <v>887</v>
      </c>
      <c r="C623" s="68" t="n">
        <v>16237</v>
      </c>
      <c r="D623" s="67"/>
      <c r="E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</row>
    <row r="624" customFormat="false" ht="16.5" hidden="false" customHeight="false" outlineLevel="0" collapsed="false">
      <c r="A624" s="65" t="n">
        <v>17748</v>
      </c>
      <c r="B624" s="66" t="s">
        <v>1107</v>
      </c>
      <c r="C624" s="65" t="n">
        <v>17748</v>
      </c>
      <c r="D624" s="67"/>
    </row>
    <row r="625" customFormat="false" ht="16.5" hidden="false" customHeight="false" outlineLevel="0" collapsed="false">
      <c r="A625" s="65" t="n">
        <v>16710</v>
      </c>
      <c r="B625" s="66" t="s">
        <v>244</v>
      </c>
      <c r="C625" s="65" t="n">
        <v>16710</v>
      </c>
      <c r="D625" s="66"/>
      <c r="E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</row>
    <row r="626" customFormat="false" ht="16.5" hidden="false" customHeight="false" outlineLevel="0" collapsed="false">
      <c r="A626" s="65" t="n">
        <v>17339</v>
      </c>
      <c r="B626" s="66" t="s">
        <v>943</v>
      </c>
      <c r="C626" s="65" t="n">
        <v>17339</v>
      </c>
      <c r="D626" s="67"/>
    </row>
    <row r="627" customFormat="false" ht="16.5" hidden="false" customHeight="false" outlineLevel="0" collapsed="false">
      <c r="A627" s="65" t="n">
        <v>16521</v>
      </c>
      <c r="B627" s="66" t="s">
        <v>506</v>
      </c>
      <c r="C627" s="65" t="n">
        <v>16521</v>
      </c>
      <c r="D627" s="67"/>
      <c r="E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</row>
    <row r="628" customFormat="false" ht="16.5" hidden="false" customHeight="false" outlineLevel="0" collapsed="false">
      <c r="A628" s="65" t="n">
        <v>17740</v>
      </c>
      <c r="B628" s="66" t="s">
        <v>969</v>
      </c>
      <c r="C628" s="65" t="n">
        <v>17740</v>
      </c>
      <c r="D628" s="67"/>
    </row>
    <row r="629" customFormat="false" ht="16.5" hidden="false" customHeight="false" outlineLevel="0" collapsed="false">
      <c r="A629" s="65" t="n">
        <v>17209</v>
      </c>
      <c r="B629" s="66" t="s">
        <v>225</v>
      </c>
      <c r="C629" s="65" t="n">
        <v>17209</v>
      </c>
      <c r="D629" s="67"/>
    </row>
    <row r="630" customFormat="false" ht="16.5" hidden="false" customHeight="false" outlineLevel="0" collapsed="false">
      <c r="A630" s="65" t="n">
        <v>16910</v>
      </c>
      <c r="B630" s="66" t="s">
        <v>246</v>
      </c>
      <c r="C630" s="65" t="n">
        <v>16910</v>
      </c>
      <c r="D630" s="67"/>
    </row>
    <row r="631" customFormat="false" ht="16.5" hidden="false" customHeight="false" outlineLevel="0" collapsed="false">
      <c r="A631" s="65" t="n">
        <v>17434</v>
      </c>
      <c r="B631" s="66" t="s">
        <v>827</v>
      </c>
      <c r="C631" s="65" t="n">
        <v>17434</v>
      </c>
      <c r="D631" s="67"/>
    </row>
    <row r="632" customFormat="false" ht="16.5" hidden="false" customHeight="false" outlineLevel="0" collapsed="false">
      <c r="A632" s="65" t="n">
        <v>607</v>
      </c>
      <c r="B632" s="66" t="s">
        <v>187</v>
      </c>
      <c r="C632" s="65" t="n">
        <v>607</v>
      </c>
      <c r="D632" s="67"/>
    </row>
    <row r="633" customFormat="false" ht="16.5" hidden="false" customHeight="false" outlineLevel="0" collapsed="false">
      <c r="A633" s="59" t="n">
        <v>908</v>
      </c>
      <c r="B633" s="66" t="s">
        <v>214</v>
      </c>
      <c r="C633" s="59" t="n">
        <v>908</v>
      </c>
    </row>
    <row r="634" customFormat="false" ht="16.5" hidden="false" customHeight="false" outlineLevel="0" collapsed="false">
      <c r="A634" s="68" t="n">
        <v>16408</v>
      </c>
      <c r="B634" s="66" t="s">
        <v>194</v>
      </c>
      <c r="C634" s="68" t="n">
        <v>16408</v>
      </c>
      <c r="D634" s="66"/>
      <c r="E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</row>
    <row r="635" customFormat="false" ht="16.5" hidden="false" customHeight="false" outlineLevel="0" collapsed="false">
      <c r="A635" s="65" t="n">
        <v>821</v>
      </c>
      <c r="B635" s="66" t="s">
        <v>524</v>
      </c>
      <c r="C635" s="65" t="n">
        <v>821</v>
      </c>
      <c r="D635" s="66"/>
    </row>
    <row r="636" customFormat="false" ht="16.5" hidden="false" customHeight="false" outlineLevel="0" collapsed="false">
      <c r="A636" s="65" t="n">
        <v>17325</v>
      </c>
      <c r="B636" s="66" t="s">
        <v>610</v>
      </c>
      <c r="C636" s="65" t="n">
        <v>17325</v>
      </c>
      <c r="D636" s="67"/>
    </row>
    <row r="637" customFormat="false" ht="16.5" hidden="false" customHeight="false" outlineLevel="0" collapsed="false">
      <c r="A637" s="65" t="n">
        <v>17846</v>
      </c>
      <c r="B637" s="66" t="s">
        <v>1085</v>
      </c>
      <c r="C637" s="65" t="n">
        <v>17846</v>
      </c>
      <c r="D637" s="67"/>
    </row>
    <row r="638" customFormat="false" ht="16.5" hidden="false" customHeight="false" outlineLevel="0" collapsed="false">
      <c r="A638" s="65" t="n">
        <v>17843</v>
      </c>
      <c r="B638" s="66" t="s">
        <v>1033</v>
      </c>
      <c r="C638" s="65" t="n">
        <v>17843</v>
      </c>
      <c r="D638" s="67"/>
    </row>
    <row r="639" customFormat="false" ht="16.5" hidden="false" customHeight="false" outlineLevel="0" collapsed="false">
      <c r="A639" s="65" t="n">
        <v>17814</v>
      </c>
      <c r="B639" s="66" t="s">
        <v>351</v>
      </c>
      <c r="C639" s="65" t="n">
        <v>17814</v>
      </c>
      <c r="D639" s="67"/>
    </row>
    <row r="640" customFormat="false" ht="16.5" hidden="false" customHeight="false" outlineLevel="0" collapsed="false">
      <c r="A640" s="65" t="n">
        <v>16609</v>
      </c>
      <c r="B640" s="66" t="s">
        <v>220</v>
      </c>
      <c r="C640" s="65" t="n">
        <v>16609</v>
      </c>
      <c r="D640" s="67"/>
      <c r="E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</row>
    <row r="641" customFormat="false" ht="16.5" hidden="false" customHeight="false" outlineLevel="0" collapsed="false">
      <c r="A641" s="65" t="n">
        <v>16136</v>
      </c>
      <c r="B641" s="74" t="s">
        <v>862</v>
      </c>
      <c r="C641" s="65" t="n">
        <v>16136</v>
      </c>
      <c r="D641" s="67"/>
      <c r="E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</row>
    <row r="642" customFormat="false" ht="16.5" hidden="false" customHeight="false" outlineLevel="0" collapsed="false">
      <c r="A642" s="65" t="n">
        <v>16232</v>
      </c>
      <c r="B642" s="66" t="s">
        <v>767</v>
      </c>
      <c r="C642" s="65" t="n">
        <v>16232</v>
      </c>
      <c r="D642" s="67"/>
      <c r="E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</row>
    <row r="643" customFormat="false" ht="16.5" hidden="false" customHeight="false" outlineLevel="0" collapsed="false">
      <c r="A643" s="68" t="n">
        <v>16239</v>
      </c>
      <c r="B643" s="66" t="s">
        <v>932</v>
      </c>
      <c r="C643" s="68" t="n">
        <v>16239</v>
      </c>
      <c r="D643" s="67"/>
      <c r="E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</row>
    <row r="644" customFormat="false" ht="16.5" hidden="false" customHeight="false" outlineLevel="0" collapsed="false">
      <c r="A644" s="68" t="n">
        <v>16131</v>
      </c>
      <c r="B644" s="74" t="s">
        <v>742</v>
      </c>
      <c r="C644" s="68" t="n">
        <v>16131</v>
      </c>
      <c r="D644" s="67"/>
      <c r="E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</row>
    <row r="645" customFormat="false" ht="16.5" hidden="false" customHeight="false" outlineLevel="0" collapsed="false">
      <c r="A645" s="65" t="n">
        <v>17026</v>
      </c>
      <c r="B645" s="66" t="s">
        <v>631</v>
      </c>
      <c r="C645" s="65" t="n">
        <v>17026</v>
      </c>
      <c r="D645" s="67"/>
    </row>
    <row r="646" customFormat="false" ht="16.5" hidden="false" customHeight="false" outlineLevel="0" collapsed="false">
      <c r="A646" s="65" t="n">
        <v>16613</v>
      </c>
      <c r="B646" s="66" t="s">
        <v>315</v>
      </c>
      <c r="C646" s="65" t="n">
        <v>16613</v>
      </c>
      <c r="D646" s="67"/>
      <c r="E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</row>
    <row r="647" s="79" customFormat="true" ht="16.5" hidden="false" customHeight="true" outlineLevel="0" collapsed="false">
      <c r="A647" s="68" t="n">
        <v>16205</v>
      </c>
      <c r="B647" s="83" t="s">
        <v>120</v>
      </c>
      <c r="C647" s="68" t="n">
        <v>16205</v>
      </c>
      <c r="D647" s="78" t="s">
        <v>120</v>
      </c>
    </row>
    <row r="648" customFormat="false" ht="16.5" hidden="false" customHeight="false" outlineLevel="0" collapsed="false">
      <c r="A648" s="65" t="n">
        <v>17632</v>
      </c>
      <c r="B648" s="66" t="s">
        <v>781</v>
      </c>
      <c r="C648" s="65" t="n">
        <v>17632</v>
      </c>
      <c r="D648" s="67"/>
    </row>
    <row r="649" customFormat="false" ht="16.5" hidden="false" customHeight="false" outlineLevel="0" collapsed="false">
      <c r="A649" s="59" t="n">
        <v>930</v>
      </c>
      <c r="B649" s="66" t="s">
        <v>741</v>
      </c>
      <c r="C649" s="59" t="n">
        <v>930</v>
      </c>
      <c r="D649" s="66"/>
    </row>
    <row r="650" customFormat="false" ht="16.5" hidden="false" customHeight="false" outlineLevel="0" collapsed="false">
      <c r="A650" s="65" t="n">
        <v>16337</v>
      </c>
      <c r="B650" s="66" t="s">
        <v>888</v>
      </c>
      <c r="C650" s="65" t="n">
        <v>16337</v>
      </c>
      <c r="D650" s="67"/>
      <c r="E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</row>
    <row r="651" customFormat="false" ht="16.5" hidden="false" customHeight="false" outlineLevel="0" collapsed="false">
      <c r="A651" s="65" t="n">
        <v>729</v>
      </c>
      <c r="B651" s="66" t="s">
        <v>715</v>
      </c>
      <c r="C651" s="65" t="n">
        <v>729</v>
      </c>
    </row>
    <row r="652" customFormat="false" ht="16.5" hidden="false" customHeight="false" outlineLevel="0" collapsed="false">
      <c r="A652" s="65" t="n">
        <v>16908</v>
      </c>
      <c r="B652" s="66" t="s">
        <v>199</v>
      </c>
      <c r="C652" s="65" t="n">
        <v>16908</v>
      </c>
      <c r="D652" s="67"/>
    </row>
    <row r="653" customFormat="false" ht="16.5" hidden="false" customHeight="false" outlineLevel="0" collapsed="false">
      <c r="A653" s="65" t="n">
        <v>17329</v>
      </c>
      <c r="B653" s="66" t="s">
        <v>706</v>
      </c>
      <c r="C653" s="65" t="n">
        <v>17329</v>
      </c>
      <c r="D653" s="67"/>
    </row>
    <row r="654" customFormat="false" ht="16.5" hidden="false" customHeight="false" outlineLevel="0" collapsed="false">
      <c r="A654" s="65" t="n">
        <v>17601</v>
      </c>
      <c r="B654" s="66" t="s">
        <v>38</v>
      </c>
      <c r="C654" s="65" t="n">
        <v>17601</v>
      </c>
      <c r="D654" s="67"/>
    </row>
    <row r="655" customFormat="false" ht="16.5" hidden="false" customHeight="false" outlineLevel="0" collapsed="false">
      <c r="A655" s="65" t="n">
        <v>18005</v>
      </c>
      <c r="B655" s="66" t="s">
        <v>138</v>
      </c>
      <c r="C655" s="65" t="n">
        <v>18005</v>
      </c>
      <c r="D655" s="67"/>
    </row>
    <row r="656" customFormat="false" ht="16.5" hidden="false" customHeight="false" outlineLevel="0" collapsed="false">
      <c r="A656" s="65" t="n">
        <v>17001</v>
      </c>
      <c r="B656" s="66" t="s">
        <v>32</v>
      </c>
      <c r="C656" s="65" t="n">
        <v>17001</v>
      </c>
      <c r="D656" s="67"/>
    </row>
    <row r="657" customFormat="false" ht="16.5" hidden="false" customHeight="false" outlineLevel="0" collapsed="false">
      <c r="A657" s="65" t="n">
        <v>17801</v>
      </c>
      <c r="B657" s="66" t="s">
        <v>40</v>
      </c>
      <c r="C657" s="65" t="n">
        <v>17801</v>
      </c>
      <c r="D657" s="67"/>
    </row>
    <row r="658" customFormat="false" ht="16.5" hidden="false" customHeight="false" outlineLevel="0" collapsed="false">
      <c r="A658" s="65" t="n">
        <v>18012</v>
      </c>
      <c r="B658" s="66" t="s">
        <v>305</v>
      </c>
      <c r="C658" s="65" t="n">
        <v>18012</v>
      </c>
      <c r="D658" s="67"/>
    </row>
    <row r="659" customFormat="false" ht="16.5" hidden="false" customHeight="false" outlineLevel="0" collapsed="false">
      <c r="A659" s="65" t="n">
        <v>16630</v>
      </c>
      <c r="B659" s="66" t="s">
        <v>723</v>
      </c>
      <c r="C659" s="65" t="n">
        <v>16630</v>
      </c>
      <c r="D659" s="67"/>
      <c r="E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</row>
    <row r="660" customFormat="false" ht="16.5" hidden="false" customHeight="false" outlineLevel="0" collapsed="false">
      <c r="A660" s="65" t="n">
        <v>17709</v>
      </c>
      <c r="B660" s="66" t="s">
        <v>230</v>
      </c>
      <c r="C660" s="65" t="n">
        <v>17709</v>
      </c>
      <c r="D660" s="67"/>
    </row>
    <row r="661" customFormat="false" ht="16.5" hidden="false" customHeight="false" outlineLevel="0" collapsed="false">
      <c r="A661" s="65" t="n">
        <v>17321</v>
      </c>
      <c r="B661" s="66" t="s">
        <v>514</v>
      </c>
      <c r="C661" s="65" t="n">
        <v>17321</v>
      </c>
      <c r="D661" s="67"/>
    </row>
    <row r="662" customFormat="false" ht="16.5" hidden="false" customHeight="false" outlineLevel="0" collapsed="false">
      <c r="A662" s="65" t="n">
        <v>17046</v>
      </c>
      <c r="B662" s="66" t="s">
        <v>1079</v>
      </c>
      <c r="C662" s="65" t="n">
        <v>17046</v>
      </c>
      <c r="D662" s="67"/>
    </row>
    <row r="663" customFormat="false" ht="16.5" hidden="false" customHeight="false" outlineLevel="0" collapsed="false">
      <c r="A663" s="68" t="n">
        <v>16441</v>
      </c>
      <c r="B663" s="66" t="s">
        <v>978</v>
      </c>
      <c r="C663" s="68" t="n">
        <v>16441</v>
      </c>
      <c r="D663" s="67"/>
      <c r="E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</row>
    <row r="664" customFormat="false" ht="16.5" hidden="false" customHeight="false" outlineLevel="0" collapsed="false">
      <c r="A664" s="65" t="n">
        <v>16612</v>
      </c>
      <c r="B664" s="66" t="s">
        <v>291</v>
      </c>
      <c r="C664" s="65" t="n">
        <v>16612</v>
      </c>
      <c r="D664" s="67"/>
      <c r="E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</row>
    <row r="665" customFormat="false" ht="16.5" hidden="false" customHeight="false" outlineLevel="0" collapsed="false">
      <c r="A665" s="65" t="n">
        <v>703</v>
      </c>
      <c r="B665" s="66" t="s">
        <v>92</v>
      </c>
      <c r="C665" s="65" t="n">
        <v>703</v>
      </c>
      <c r="D665" s="67"/>
    </row>
    <row r="666" customFormat="false" ht="16.5" hidden="false" customHeight="false" outlineLevel="0" collapsed="false">
      <c r="A666" s="65" t="n">
        <v>16729</v>
      </c>
      <c r="B666" s="66" t="s">
        <v>700</v>
      </c>
      <c r="C666" s="65" t="n">
        <v>16729</v>
      </c>
      <c r="D666" s="67"/>
      <c r="E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</row>
    <row r="667" customFormat="false" ht="16.5" hidden="false" customHeight="false" outlineLevel="0" collapsed="false">
      <c r="A667" s="65" t="n">
        <v>17201</v>
      </c>
      <c r="B667" s="66" t="s">
        <v>34</v>
      </c>
      <c r="C667" s="65" t="n">
        <v>17201</v>
      </c>
      <c r="D667" s="67"/>
    </row>
    <row r="668" customFormat="false" ht="16.5" hidden="false" customHeight="false" outlineLevel="0" collapsed="false">
      <c r="A668" s="65" t="n">
        <v>16945</v>
      </c>
      <c r="B668" s="66" t="s">
        <v>1063</v>
      </c>
      <c r="C668" s="65" t="n">
        <v>16945</v>
      </c>
      <c r="D668" s="67"/>
    </row>
    <row r="669" customFormat="false" ht="16.5" hidden="false" customHeight="false" outlineLevel="0" collapsed="false">
      <c r="A669" s="65" t="n">
        <v>17641</v>
      </c>
      <c r="B669" s="69" t="s">
        <v>990</v>
      </c>
      <c r="C669" s="65" t="n">
        <v>17641</v>
      </c>
      <c r="D669" s="74" t="s">
        <v>1143</v>
      </c>
    </row>
    <row r="670" customFormat="false" ht="16.5" hidden="false" customHeight="false" outlineLevel="0" collapsed="false">
      <c r="A670" s="65" t="n">
        <v>17620</v>
      </c>
      <c r="B670" s="66" t="s">
        <v>493</v>
      </c>
      <c r="C670" s="65" t="n">
        <v>17620</v>
      </c>
      <c r="D670" s="67"/>
    </row>
    <row r="671" customFormat="false" ht="16.5" hidden="false" customHeight="false" outlineLevel="0" collapsed="false">
      <c r="A671" s="65" t="n">
        <v>16515</v>
      </c>
      <c r="B671" s="66" t="s">
        <v>362</v>
      </c>
      <c r="C671" s="65" t="n">
        <v>16515</v>
      </c>
      <c r="D671" s="66"/>
      <c r="E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</row>
    <row r="672" customFormat="false" ht="16.5" hidden="false" customHeight="false" outlineLevel="0" collapsed="false">
      <c r="A672" s="65" t="n">
        <v>17539</v>
      </c>
      <c r="B672" s="66" t="s">
        <v>945</v>
      </c>
      <c r="C672" s="65" t="n">
        <v>17539</v>
      </c>
      <c r="D672" s="67"/>
    </row>
    <row r="673" customFormat="false" ht="16.5" hidden="false" customHeight="false" outlineLevel="0" collapsed="false">
      <c r="A673" s="65" t="n">
        <v>16218</v>
      </c>
      <c r="B673" s="66" t="s">
        <v>431</v>
      </c>
      <c r="C673" s="65" t="n">
        <v>16218</v>
      </c>
      <c r="D673" s="67"/>
      <c r="E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</row>
    <row r="674" customFormat="false" ht="16.5" hidden="false" customHeight="false" outlineLevel="0" collapsed="false">
      <c r="A674" s="65" t="n">
        <v>16622</v>
      </c>
      <c r="B674" s="66" t="s">
        <v>531</v>
      </c>
      <c r="C674" s="65" t="n">
        <v>16622</v>
      </c>
      <c r="D674" s="67"/>
      <c r="E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</row>
    <row r="675" customFormat="false" ht="16.5" hidden="false" customHeight="false" outlineLevel="0" collapsed="false">
      <c r="A675" s="65" t="n">
        <v>16902</v>
      </c>
      <c r="B675" s="66" t="s">
        <v>55</v>
      </c>
      <c r="C675" s="65" t="n">
        <v>16902</v>
      </c>
      <c r="D675" s="67"/>
    </row>
    <row r="676" customFormat="false" ht="16.5" hidden="false" customHeight="false" outlineLevel="0" collapsed="false">
      <c r="A676" s="65" t="n">
        <v>17309</v>
      </c>
      <c r="B676" s="66" t="s">
        <v>226</v>
      </c>
      <c r="C676" s="65" t="n">
        <v>17309</v>
      </c>
      <c r="D676" s="67"/>
    </row>
    <row r="677" customFormat="false" ht="16.5" hidden="false" customHeight="false" outlineLevel="0" collapsed="false">
      <c r="A677" s="65" t="n">
        <v>17538</v>
      </c>
      <c r="B677" s="66" t="s">
        <v>923</v>
      </c>
      <c r="C677" s="65" t="n">
        <v>17538</v>
      </c>
      <c r="D677" s="67"/>
    </row>
    <row r="678" customFormat="false" ht="16.5" hidden="false" customHeight="false" outlineLevel="0" collapsed="false">
      <c r="A678" s="65" t="n">
        <v>621</v>
      </c>
      <c r="B678" s="66" t="s">
        <v>522</v>
      </c>
      <c r="C678" s="65" t="n">
        <v>621</v>
      </c>
      <c r="D678" s="67"/>
    </row>
    <row r="679" customFormat="false" ht="16.5" hidden="false" customHeight="false" outlineLevel="0" collapsed="false">
      <c r="A679" s="65" t="n">
        <v>17415</v>
      </c>
      <c r="B679" s="66" t="s">
        <v>371</v>
      </c>
      <c r="C679" s="65" t="n">
        <v>17415</v>
      </c>
      <c r="D679" s="67"/>
    </row>
    <row r="680" customFormat="false" ht="16.5" hidden="false" customHeight="false" outlineLevel="0" collapsed="false">
      <c r="A680" s="65" t="n">
        <v>16926</v>
      </c>
      <c r="B680" s="66" t="s">
        <v>630</v>
      </c>
      <c r="C680" s="65" t="n">
        <v>16926</v>
      </c>
      <c r="D680" s="67"/>
    </row>
    <row r="681" customFormat="false" ht="16.5" hidden="false" customHeight="false" outlineLevel="0" collapsed="false">
      <c r="A681" s="65" t="n">
        <v>16839</v>
      </c>
      <c r="B681" s="66" t="s">
        <v>938</v>
      </c>
      <c r="C681" s="65" t="n">
        <v>16839</v>
      </c>
      <c r="D681" s="70"/>
    </row>
    <row r="682" customFormat="false" ht="16.5" hidden="false" customHeight="false" outlineLevel="0" collapsed="false">
      <c r="A682" s="65" t="n">
        <v>17138</v>
      </c>
      <c r="B682" s="66" t="s">
        <v>919</v>
      </c>
      <c r="C682" s="65" t="n">
        <v>17138</v>
      </c>
      <c r="D682" s="67"/>
    </row>
    <row r="683" customFormat="false" ht="16.5" hidden="false" customHeight="false" outlineLevel="0" collapsed="false">
      <c r="A683" s="65" t="n">
        <v>16923</v>
      </c>
      <c r="B683" s="66" t="s">
        <v>558</v>
      </c>
      <c r="C683" s="65" t="n">
        <v>16923</v>
      </c>
      <c r="D683" s="67"/>
    </row>
    <row r="684" customFormat="false" ht="16.5" hidden="false" customHeight="false" outlineLevel="0" collapsed="false">
      <c r="A684" s="65" t="n">
        <v>17013</v>
      </c>
      <c r="B684" s="66" t="s">
        <v>319</v>
      </c>
      <c r="C684" s="65" t="n">
        <v>17013</v>
      </c>
      <c r="D684" s="67"/>
    </row>
    <row r="685" customFormat="false" ht="16.5" hidden="false" customHeight="false" outlineLevel="0" collapsed="false">
      <c r="A685" s="65" t="n">
        <v>17221</v>
      </c>
      <c r="B685" s="66" t="s">
        <v>513</v>
      </c>
      <c r="C685" s="65" t="n">
        <v>17221</v>
      </c>
      <c r="D685" s="67"/>
    </row>
    <row r="686" customFormat="false" ht="16.5" hidden="false" customHeight="false" outlineLevel="0" collapsed="false">
      <c r="A686" s="65" t="n">
        <v>17113</v>
      </c>
      <c r="B686" s="66" t="s">
        <v>320</v>
      </c>
      <c r="C686" s="65" t="n">
        <v>17113</v>
      </c>
      <c r="D686" s="67"/>
    </row>
    <row r="687" customFormat="false" ht="16.5" hidden="false" customHeight="false" outlineLevel="0" collapsed="false">
      <c r="A687" s="59" t="n">
        <v>917</v>
      </c>
      <c r="B687" s="66" t="s">
        <v>429</v>
      </c>
      <c r="C687" s="59" t="n">
        <v>917</v>
      </c>
    </row>
    <row r="688" customFormat="false" ht="16.5" hidden="false" customHeight="false" outlineLevel="0" collapsed="false">
      <c r="A688" s="65" t="n">
        <v>17704</v>
      </c>
      <c r="B688" s="66" t="s">
        <v>111</v>
      </c>
      <c r="C688" s="65" t="n">
        <v>17704</v>
      </c>
      <c r="D688" s="67"/>
    </row>
    <row r="689" customFormat="false" ht="16.5" hidden="false" customHeight="false" outlineLevel="0" collapsed="false">
      <c r="A689" s="68" t="n">
        <v>16324</v>
      </c>
      <c r="B689" s="66" t="s">
        <v>576</v>
      </c>
      <c r="C689" s="68" t="n">
        <v>16324</v>
      </c>
      <c r="D689" s="67"/>
      <c r="E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</row>
    <row r="690" customFormat="false" ht="16.5" hidden="false" customHeight="false" outlineLevel="0" collapsed="false">
      <c r="A690" s="65" t="n">
        <v>18018</v>
      </c>
      <c r="B690" s="66" t="s">
        <v>449</v>
      </c>
      <c r="C690" s="65" t="n">
        <v>18018</v>
      </c>
      <c r="D690" s="67"/>
    </row>
    <row r="691" customFormat="false" ht="16.5" hidden="false" customHeight="false" outlineLevel="0" collapsed="false">
      <c r="A691" s="65" t="n">
        <v>738</v>
      </c>
      <c r="B691" s="66" t="s">
        <v>930</v>
      </c>
      <c r="C691" s="65" t="n">
        <v>738</v>
      </c>
    </row>
    <row r="692" customFormat="false" ht="16.5" hidden="false" customHeight="false" outlineLevel="0" collapsed="false">
      <c r="A692" s="65" t="n">
        <v>16614</v>
      </c>
      <c r="B692" s="66" t="s">
        <v>339</v>
      </c>
      <c r="C692" s="65" t="n">
        <v>16614</v>
      </c>
      <c r="D692" s="67"/>
      <c r="E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</row>
    <row r="693" customFormat="false" ht="16.5" hidden="false" customHeight="false" outlineLevel="0" collapsed="false">
      <c r="A693" s="65" t="n">
        <v>603</v>
      </c>
      <c r="B693" s="66" t="s">
        <v>91</v>
      </c>
      <c r="C693" s="65" t="n">
        <v>603</v>
      </c>
      <c r="D693" s="67"/>
    </row>
    <row r="694" customFormat="false" ht="16.5" hidden="false" customHeight="false" outlineLevel="0" collapsed="false">
      <c r="A694" s="65" t="n">
        <v>16524</v>
      </c>
      <c r="B694" s="66" t="s">
        <v>578</v>
      </c>
      <c r="C694" s="65" t="n">
        <v>16524</v>
      </c>
      <c r="D694" s="67"/>
      <c r="E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</row>
    <row r="695" customFormat="false" ht="16.5" hidden="false" customHeight="false" outlineLevel="0" collapsed="false">
      <c r="A695" s="65" t="n">
        <v>17721</v>
      </c>
      <c r="B695" s="66" t="s">
        <v>518</v>
      </c>
      <c r="C695" s="65" t="n">
        <v>17721</v>
      </c>
      <c r="D695" s="67"/>
    </row>
    <row r="696" customFormat="false" ht="16.5" hidden="false" customHeight="false" outlineLevel="0" collapsed="false">
      <c r="A696" s="65" t="n">
        <v>17944</v>
      </c>
      <c r="B696" s="66" t="s">
        <v>1053</v>
      </c>
      <c r="C696" s="65" t="n">
        <v>17944</v>
      </c>
      <c r="D696" s="67"/>
    </row>
    <row r="697" customFormat="false" ht="16.5" hidden="false" customHeight="false" outlineLevel="0" collapsed="false">
      <c r="A697" s="65" t="n">
        <v>16946</v>
      </c>
      <c r="B697" s="66" t="s">
        <v>1078</v>
      </c>
      <c r="C697" s="65" t="n">
        <v>16946</v>
      </c>
      <c r="D697" s="67"/>
    </row>
    <row r="698" customFormat="false" ht="16.5" hidden="false" customHeight="false" outlineLevel="0" collapsed="false">
      <c r="A698" s="65" t="n">
        <v>807</v>
      </c>
      <c r="B698" s="69" t="s">
        <v>189</v>
      </c>
      <c r="C698" s="65" t="n">
        <v>807</v>
      </c>
      <c r="D698" s="74" t="s">
        <v>1144</v>
      </c>
    </row>
    <row r="699" customFormat="false" ht="16.5" hidden="false" customHeight="false" outlineLevel="0" collapsed="false">
      <c r="A699" s="68" t="n">
        <v>16302</v>
      </c>
      <c r="B699" s="66" t="s">
        <v>49</v>
      </c>
      <c r="C699" s="68" t="n">
        <v>16302</v>
      </c>
      <c r="D699" s="67"/>
      <c r="E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</row>
    <row r="700" customFormat="false" ht="16.5" hidden="false" customHeight="false" outlineLevel="0" collapsed="false">
      <c r="A700" s="65" t="n">
        <v>17033</v>
      </c>
      <c r="B700" s="66" t="s">
        <v>799</v>
      </c>
      <c r="C700" s="65" t="n">
        <v>17033</v>
      </c>
      <c r="D700" s="67"/>
    </row>
    <row r="701" customFormat="false" ht="16.5" hidden="false" customHeight="false" outlineLevel="0" collapsed="false">
      <c r="A701" s="65" t="n">
        <v>17917</v>
      </c>
      <c r="B701" s="66" t="s">
        <v>424</v>
      </c>
      <c r="C701" s="65" t="n">
        <v>17917</v>
      </c>
      <c r="D701" s="67"/>
    </row>
    <row r="702" customFormat="false" ht="16.5" hidden="false" customHeight="false" outlineLevel="0" collapsed="false">
      <c r="A702" s="65" t="n">
        <v>17236</v>
      </c>
      <c r="B702" s="66" t="s">
        <v>873</v>
      </c>
      <c r="C702" s="65" t="n">
        <v>17236</v>
      </c>
      <c r="D702" s="66"/>
    </row>
    <row r="703" customFormat="false" ht="16.5" hidden="false" customHeight="false" outlineLevel="0" collapsed="false">
      <c r="A703" s="65" t="n">
        <v>17336</v>
      </c>
      <c r="B703" s="66" t="s">
        <v>874</v>
      </c>
      <c r="C703" s="65" t="n">
        <v>17336</v>
      </c>
      <c r="D703" s="67"/>
    </row>
    <row r="704" customFormat="false" ht="16.5" hidden="false" customHeight="false" outlineLevel="0" collapsed="false">
      <c r="A704" s="68" t="n">
        <v>16444</v>
      </c>
      <c r="B704" s="69" t="s">
        <v>1039</v>
      </c>
      <c r="C704" s="68" t="n">
        <v>16444</v>
      </c>
      <c r="D704" s="66" t="s">
        <v>1039</v>
      </c>
      <c r="E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</row>
    <row r="705" customFormat="false" ht="16.5" hidden="false" customHeight="false" outlineLevel="0" collapsed="false">
      <c r="A705" s="65" t="n">
        <v>16820</v>
      </c>
      <c r="B705" s="66" t="s">
        <v>485</v>
      </c>
      <c r="C705" s="65" t="n">
        <v>16820</v>
      </c>
      <c r="D705" s="67"/>
      <c r="E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</row>
    <row r="706" customFormat="false" ht="16.5" hidden="false" customHeight="false" outlineLevel="0" collapsed="false">
      <c r="A706" s="65" t="n">
        <v>17705</v>
      </c>
      <c r="B706" s="66" t="s">
        <v>135</v>
      </c>
      <c r="C706" s="65" t="n">
        <v>17705</v>
      </c>
      <c r="D706" s="67"/>
    </row>
    <row r="707" s="73" customFormat="true" ht="16.5" hidden="false" customHeight="true" outlineLevel="0" collapsed="false">
      <c r="A707" s="68" t="n">
        <v>16145</v>
      </c>
      <c r="B707" s="78" t="s">
        <v>1056</v>
      </c>
      <c r="C707" s="68" t="n">
        <v>16145</v>
      </c>
      <c r="D707" s="72"/>
      <c r="E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</row>
    <row r="708" customFormat="false" ht="16.5" hidden="false" customHeight="false" outlineLevel="0" collapsed="false">
      <c r="A708" s="68" t="n">
        <v>16414</v>
      </c>
      <c r="B708" s="66" t="s">
        <v>337</v>
      </c>
      <c r="C708" s="68" t="n">
        <v>16414</v>
      </c>
      <c r="D708" s="67"/>
      <c r="E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</row>
    <row r="709" customFormat="false" ht="16.5" hidden="false" customHeight="false" outlineLevel="0" collapsed="false">
      <c r="A709" s="65" t="n">
        <v>16102</v>
      </c>
      <c r="B709" s="74" t="s">
        <v>47</v>
      </c>
      <c r="C709" s="65" t="n">
        <v>16102</v>
      </c>
      <c r="D709" s="67"/>
      <c r="E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</row>
    <row r="710" customFormat="false" ht="16.5" hidden="false" customHeight="false" outlineLevel="0" collapsed="false">
      <c r="A710" s="65" t="n">
        <v>16325</v>
      </c>
      <c r="B710" s="66" t="s">
        <v>600</v>
      </c>
      <c r="C710" s="65" t="n">
        <v>16325</v>
      </c>
      <c r="D710" s="67"/>
      <c r="E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</row>
    <row r="711" customFormat="false" ht="16.5" hidden="false" customHeight="false" outlineLevel="0" collapsed="false">
      <c r="A711" s="65" t="n">
        <v>17818</v>
      </c>
      <c r="B711" s="66" t="s">
        <v>447</v>
      </c>
      <c r="C711" s="65" t="n">
        <v>17818</v>
      </c>
      <c r="D711" s="67"/>
    </row>
    <row r="712" customFormat="false" ht="16.5" hidden="false" customHeight="false" outlineLevel="0" collapsed="false">
      <c r="A712" s="68" t="n">
        <v>16304</v>
      </c>
      <c r="B712" s="66" t="s">
        <v>97</v>
      </c>
      <c r="C712" s="68" t="n">
        <v>16304</v>
      </c>
      <c r="D712" s="67"/>
      <c r="E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</row>
    <row r="713" customFormat="false" ht="16.5" hidden="false" customHeight="false" outlineLevel="0" collapsed="false">
      <c r="A713" s="65" t="n">
        <v>18030</v>
      </c>
      <c r="B713" s="66" t="s">
        <v>737</v>
      </c>
      <c r="C713" s="65" t="n">
        <v>18030</v>
      </c>
      <c r="D713" s="67"/>
    </row>
    <row r="714" customFormat="false" ht="16.5" hidden="false" customHeight="false" outlineLevel="0" collapsed="false">
      <c r="A714" s="65" t="n">
        <v>17243</v>
      </c>
      <c r="B714" s="66" t="s">
        <v>1027</v>
      </c>
      <c r="C714" s="65" t="n">
        <v>17243</v>
      </c>
      <c r="D714" s="67"/>
    </row>
    <row r="715" customFormat="false" ht="16.5" hidden="false" customHeight="false" outlineLevel="0" collapsed="false">
      <c r="A715" s="65" t="n">
        <v>17847</v>
      </c>
      <c r="B715" s="66" t="s">
        <v>1098</v>
      </c>
      <c r="C715" s="65" t="n">
        <v>17847</v>
      </c>
      <c r="D715" s="67"/>
    </row>
    <row r="716" customFormat="false" ht="16.5" hidden="false" customHeight="false" outlineLevel="0" collapsed="false">
      <c r="A716" s="65" t="n">
        <v>17821</v>
      </c>
      <c r="B716" s="66" t="s">
        <v>519</v>
      </c>
      <c r="C716" s="65" t="n">
        <v>17821</v>
      </c>
      <c r="D716" s="66"/>
    </row>
    <row r="717" customFormat="false" ht="16.5" hidden="false" customHeight="false" outlineLevel="0" collapsed="false">
      <c r="A717" s="65" t="n">
        <v>812</v>
      </c>
      <c r="B717" s="75" t="s">
        <v>308</v>
      </c>
      <c r="C717" s="65" t="n">
        <v>812</v>
      </c>
      <c r="D717" s="76" t="s">
        <v>308</v>
      </c>
    </row>
    <row r="718" customFormat="false" ht="16.5" hidden="false" customHeight="false" outlineLevel="0" collapsed="false">
      <c r="A718" s="65" t="n">
        <v>17136</v>
      </c>
      <c r="B718" s="66" t="s">
        <v>872</v>
      </c>
      <c r="C718" s="65" t="n">
        <v>17136</v>
      </c>
      <c r="D718" s="67"/>
    </row>
    <row r="719" customFormat="false" ht="16.5" hidden="false" customHeight="false" outlineLevel="0" collapsed="false">
      <c r="A719" s="65" t="n">
        <v>17437</v>
      </c>
      <c r="B719" s="66" t="s">
        <v>899</v>
      </c>
      <c r="C719" s="65" t="n">
        <v>17437</v>
      </c>
      <c r="D719" s="67"/>
    </row>
    <row r="720" customFormat="false" ht="16.5" hidden="false" customHeight="false" outlineLevel="0" collapsed="false">
      <c r="A720" s="59" t="n">
        <v>920</v>
      </c>
      <c r="B720" s="66" t="s">
        <v>501</v>
      </c>
      <c r="C720" s="59" t="n">
        <v>920</v>
      </c>
    </row>
    <row r="721" customFormat="false" ht="16.5" hidden="false" customHeight="false" outlineLevel="0" collapsed="false">
      <c r="A721" s="65" t="n">
        <v>17734</v>
      </c>
      <c r="B721" s="66" t="s">
        <v>830</v>
      </c>
      <c r="C721" s="65" t="n">
        <v>17734</v>
      </c>
      <c r="D721" s="67"/>
    </row>
    <row r="722" customFormat="false" ht="16.5" hidden="false" customHeight="false" outlineLevel="0" collapsed="false">
      <c r="A722" s="65" t="n">
        <v>740</v>
      </c>
      <c r="B722" s="66" t="s">
        <v>974</v>
      </c>
      <c r="C722" s="65" t="n">
        <v>740</v>
      </c>
    </row>
    <row r="723" customFormat="false" ht="16.5" hidden="false" customHeight="false" outlineLevel="0" collapsed="false">
      <c r="A723" s="65" t="n">
        <v>17602</v>
      </c>
      <c r="B723" s="66" t="s">
        <v>62</v>
      </c>
      <c r="C723" s="65" t="n">
        <v>17602</v>
      </c>
      <c r="D723" s="67"/>
    </row>
    <row r="724" customFormat="false" ht="16.5" hidden="false" customHeight="false" outlineLevel="0" collapsed="false">
      <c r="A724" s="65" t="n">
        <v>17613</v>
      </c>
      <c r="B724" s="66" t="s">
        <v>325</v>
      </c>
      <c r="C724" s="65" t="n">
        <v>17613</v>
      </c>
      <c r="D724" s="67"/>
    </row>
    <row r="725" customFormat="false" ht="16.5" hidden="false" customHeight="false" outlineLevel="0" collapsed="false">
      <c r="A725" s="65" t="n">
        <v>16730</v>
      </c>
      <c r="B725" s="66" t="s">
        <v>724</v>
      </c>
      <c r="C725" s="65" t="n">
        <v>16730</v>
      </c>
      <c r="D725" s="67"/>
      <c r="E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</row>
    <row r="726" customFormat="false" ht="16.5" hidden="false" customHeight="false" outlineLevel="0" collapsed="false">
      <c r="A726" s="65" t="n">
        <v>18004</v>
      </c>
      <c r="B726" s="66" t="s">
        <v>114</v>
      </c>
      <c r="C726" s="65" t="n">
        <v>18004</v>
      </c>
      <c r="D726" s="67"/>
    </row>
    <row r="727" customFormat="false" ht="16.5" hidden="false" customHeight="false" outlineLevel="0" collapsed="false">
      <c r="A727" s="65" t="n">
        <v>16833</v>
      </c>
      <c r="B727" s="66" t="s">
        <v>797</v>
      </c>
      <c r="C727" s="65" t="n">
        <v>16833</v>
      </c>
      <c r="D727" s="67"/>
    </row>
    <row r="728" customFormat="false" ht="16.5" hidden="false" customHeight="false" outlineLevel="0" collapsed="false">
      <c r="A728" s="65" t="n">
        <v>18039</v>
      </c>
      <c r="B728" s="66" t="s">
        <v>950</v>
      </c>
      <c r="C728" s="65" t="n">
        <v>18039</v>
      </c>
      <c r="D728" s="67"/>
    </row>
    <row r="729" customFormat="false" ht="16.5" hidden="false" customHeight="false" outlineLevel="0" collapsed="false">
      <c r="A729" s="65" t="n">
        <v>17124</v>
      </c>
      <c r="B729" s="66" t="s">
        <v>584</v>
      </c>
      <c r="C729" s="65" t="n">
        <v>17124</v>
      </c>
      <c r="D729" s="67"/>
    </row>
    <row r="730" customFormat="false" ht="16.5" hidden="false" customHeight="false" outlineLevel="0" collapsed="false">
      <c r="A730" s="65" t="n">
        <v>16634</v>
      </c>
      <c r="B730" s="66" t="s">
        <v>819</v>
      </c>
      <c r="C730" s="65" t="n">
        <v>16634</v>
      </c>
      <c r="D730" s="67"/>
      <c r="E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</row>
    <row r="731" customFormat="false" ht="16.5" hidden="false" customHeight="false" outlineLevel="0" collapsed="false">
      <c r="A731" s="65" t="n">
        <v>826</v>
      </c>
      <c r="B731" s="66" t="s">
        <v>644</v>
      </c>
      <c r="C731" s="65" t="n">
        <v>826</v>
      </c>
    </row>
    <row r="732" customFormat="false" ht="16.5" hidden="false" customHeight="false" outlineLevel="0" collapsed="false">
      <c r="A732" s="65" t="n">
        <v>16723</v>
      </c>
      <c r="B732" s="66" t="s">
        <v>556</v>
      </c>
      <c r="C732" s="65" t="n">
        <v>16723</v>
      </c>
      <c r="D732" s="67"/>
      <c r="E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</row>
    <row r="733" customFormat="false" ht="16.5" hidden="false" customHeight="false" outlineLevel="0" collapsed="false">
      <c r="A733" s="65" t="n">
        <v>713</v>
      </c>
      <c r="B733" s="66" t="s">
        <v>331</v>
      </c>
      <c r="C733" s="65" t="n">
        <v>713</v>
      </c>
      <c r="D733" s="67"/>
    </row>
    <row r="734" customFormat="false" ht="16.5" hidden="false" customHeight="false" outlineLevel="0" collapsed="false">
      <c r="A734" s="65" t="n">
        <v>17918</v>
      </c>
      <c r="B734" s="66" t="s">
        <v>448</v>
      </c>
      <c r="C734" s="65" t="n">
        <v>17918</v>
      </c>
      <c r="D734" s="67"/>
    </row>
    <row r="735" customFormat="false" ht="16.5" hidden="false" customHeight="false" outlineLevel="0" collapsed="false">
      <c r="A735" s="65" t="n">
        <v>16627</v>
      </c>
      <c r="B735" s="66" t="s">
        <v>651</v>
      </c>
      <c r="C735" s="65" t="n">
        <v>16627</v>
      </c>
      <c r="D735" s="67"/>
      <c r="E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</row>
    <row r="736" customFormat="false" ht="16.5" hidden="false" customHeight="false" outlineLevel="0" collapsed="false">
      <c r="A736" s="65" t="n">
        <v>16934</v>
      </c>
      <c r="B736" s="66" t="s">
        <v>822</v>
      </c>
      <c r="C736" s="65" t="n">
        <v>16934</v>
      </c>
      <c r="D736" s="67"/>
    </row>
    <row r="737" customFormat="false" ht="16.5" hidden="false" customHeight="false" outlineLevel="0" collapsed="false">
      <c r="A737" s="65" t="n">
        <v>16808</v>
      </c>
      <c r="B737" s="66" t="s">
        <v>198</v>
      </c>
      <c r="C737" s="65" t="n">
        <v>16808</v>
      </c>
      <c r="D737" s="67"/>
      <c r="E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</row>
    <row r="738" customFormat="false" ht="16.5" hidden="false" customHeight="false" outlineLevel="0" collapsed="false">
      <c r="A738" s="65" t="n">
        <v>16901</v>
      </c>
      <c r="B738" s="66" t="s">
        <v>31</v>
      </c>
      <c r="C738" s="65" t="n">
        <v>16901</v>
      </c>
      <c r="D738" s="67"/>
    </row>
    <row r="739" customFormat="false" ht="16.5" hidden="false" customHeight="false" outlineLevel="0" collapsed="false">
      <c r="A739" s="65" t="n">
        <v>16519</v>
      </c>
      <c r="B739" s="66" t="s">
        <v>458</v>
      </c>
      <c r="C739" s="65" t="n">
        <v>16519</v>
      </c>
      <c r="D739" s="67"/>
      <c r="E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</row>
    <row r="740" customFormat="false" ht="16.5" hidden="false" customHeight="false" outlineLevel="0" collapsed="false">
      <c r="A740" s="65" t="n">
        <v>17906</v>
      </c>
      <c r="B740" s="66" t="s">
        <v>161</v>
      </c>
      <c r="C740" s="65" t="n">
        <v>17906</v>
      </c>
      <c r="D740" s="67"/>
    </row>
    <row r="741" customFormat="false" ht="16.5" hidden="false" customHeight="false" outlineLevel="0" collapsed="false">
      <c r="A741" s="65" t="n">
        <v>16802</v>
      </c>
      <c r="B741" s="66" t="s">
        <v>54</v>
      </c>
      <c r="C741" s="65" t="n">
        <v>16802</v>
      </c>
      <c r="D741" s="67"/>
      <c r="E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</row>
    <row r="742" customFormat="false" ht="16.5" hidden="false" customHeight="false" outlineLevel="0" collapsed="false">
      <c r="A742" s="65" t="n">
        <v>17306</v>
      </c>
      <c r="B742" s="66" t="s">
        <v>155</v>
      </c>
      <c r="C742" s="65" t="n">
        <v>17306</v>
      </c>
      <c r="D742" s="67"/>
    </row>
    <row r="743" customFormat="false" ht="16.5" hidden="false" customHeight="false" outlineLevel="0" collapsed="false">
      <c r="A743" s="65" t="n">
        <v>18022</v>
      </c>
      <c r="B743" s="66" t="s">
        <v>545</v>
      </c>
      <c r="C743" s="65" t="n">
        <v>18022</v>
      </c>
      <c r="D743" s="67"/>
    </row>
    <row r="744" customFormat="false" ht="16.5" hidden="false" customHeight="false" outlineLevel="0" collapsed="false">
      <c r="A744" s="65" t="n">
        <v>16905</v>
      </c>
      <c r="B744" s="66" t="s">
        <v>127</v>
      </c>
      <c r="C744" s="65" t="n">
        <v>16905</v>
      </c>
      <c r="D744" s="67"/>
    </row>
    <row r="745" customFormat="false" ht="16.5" hidden="false" customHeight="false" outlineLevel="0" collapsed="false">
      <c r="A745" s="65" t="n">
        <v>17302</v>
      </c>
      <c r="B745" s="66" t="s">
        <v>59</v>
      </c>
      <c r="C745" s="65" t="n">
        <v>17302</v>
      </c>
      <c r="D745" s="67"/>
    </row>
    <row r="746" customFormat="false" ht="16.5" hidden="false" customHeight="false" outlineLevel="0" collapsed="false">
      <c r="A746" s="65" t="n">
        <v>16903</v>
      </c>
      <c r="B746" s="66" t="s">
        <v>79</v>
      </c>
      <c r="C746" s="65" t="n">
        <v>16903</v>
      </c>
      <c r="D746" s="67"/>
    </row>
    <row r="747" customFormat="false" ht="16.5" hidden="false" customHeight="false" outlineLevel="0" collapsed="false">
      <c r="A747" s="65" t="n">
        <v>17119</v>
      </c>
      <c r="B747" s="66" t="s">
        <v>464</v>
      </c>
      <c r="C747" s="65" t="n">
        <v>17119</v>
      </c>
      <c r="D747" s="67"/>
    </row>
    <row r="748" customFormat="false" ht="16.5" hidden="false" customHeight="false" outlineLevel="0" collapsed="false">
      <c r="A748" s="65" t="n">
        <v>16517</v>
      </c>
      <c r="B748" s="66" t="s">
        <v>410</v>
      </c>
      <c r="C748" s="65" t="n">
        <v>16517</v>
      </c>
      <c r="D748" s="67"/>
      <c r="E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</row>
    <row r="749" customFormat="false" ht="16.5" hidden="false" customHeight="false" outlineLevel="0" collapsed="false">
      <c r="A749" s="65" t="n">
        <v>17327</v>
      </c>
      <c r="B749" s="66" t="s">
        <v>658</v>
      </c>
      <c r="C749" s="65" t="n">
        <v>17327</v>
      </c>
      <c r="D749" s="67"/>
    </row>
    <row r="750" customFormat="false" ht="16.5" hidden="false" customHeight="false" outlineLevel="0" collapsed="false">
      <c r="A750" s="65" t="n">
        <v>16635</v>
      </c>
      <c r="B750" s="66" t="s">
        <v>843</v>
      </c>
      <c r="C750" s="65" t="n">
        <v>16635</v>
      </c>
      <c r="D750" s="67"/>
      <c r="E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</row>
    <row r="751" customFormat="false" ht="16.5" hidden="false" customHeight="false" outlineLevel="0" collapsed="false">
      <c r="A751" s="65" t="n">
        <v>17315</v>
      </c>
      <c r="B751" s="66" t="s">
        <v>370</v>
      </c>
      <c r="C751" s="65" t="n">
        <v>17315</v>
      </c>
      <c r="D751" s="67"/>
    </row>
    <row r="752" customFormat="false" ht="16.5" hidden="false" customHeight="false" outlineLevel="0" collapsed="false">
      <c r="A752" s="65" t="n">
        <v>17324</v>
      </c>
      <c r="B752" s="66" t="s">
        <v>586</v>
      </c>
      <c r="C752" s="65" t="n">
        <v>17324</v>
      </c>
      <c r="D752" s="67"/>
    </row>
    <row r="753" customFormat="false" ht="16.5" hidden="false" customHeight="false" outlineLevel="0" collapsed="false">
      <c r="A753" s="65" t="n">
        <v>17446</v>
      </c>
      <c r="B753" s="66" t="s">
        <v>1082</v>
      </c>
      <c r="C753" s="65" t="n">
        <v>17446</v>
      </c>
      <c r="D753" s="67"/>
    </row>
    <row r="754" customFormat="false" ht="16.5" hidden="false" customHeight="false" outlineLevel="0" collapsed="false">
      <c r="A754" s="65" t="n">
        <v>16522</v>
      </c>
      <c r="B754" s="66" t="s">
        <v>530</v>
      </c>
      <c r="C754" s="65" t="n">
        <v>16522</v>
      </c>
      <c r="D754" s="67"/>
      <c r="E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</row>
    <row r="755" customFormat="false" ht="16.5" hidden="false" customHeight="false" outlineLevel="0" collapsed="false">
      <c r="A755" s="65" t="n">
        <v>17838</v>
      </c>
      <c r="B755" s="66" t="s">
        <v>926</v>
      </c>
      <c r="C755" s="65" t="n">
        <v>17838</v>
      </c>
      <c r="D755" s="67"/>
    </row>
    <row r="756" customFormat="false" ht="16.5" hidden="false" customHeight="false" outlineLevel="0" collapsed="false">
      <c r="A756" s="65" t="n">
        <v>16821</v>
      </c>
      <c r="B756" s="69" t="s">
        <v>509</v>
      </c>
      <c r="C756" s="65" t="n">
        <v>16821</v>
      </c>
      <c r="D756" s="66" t="s">
        <v>509</v>
      </c>
    </row>
    <row r="757" customFormat="false" ht="16.5" hidden="false" customHeight="false" outlineLevel="0" collapsed="false">
      <c r="A757" s="65" t="n">
        <v>616</v>
      </c>
      <c r="B757" s="69" t="s">
        <v>402</v>
      </c>
      <c r="C757" s="65" t="n">
        <v>616</v>
      </c>
      <c r="D757" s="66" t="s">
        <v>402</v>
      </c>
    </row>
    <row r="758" s="80" customFormat="true" ht="16.5" hidden="false" customHeight="true" outlineLevel="0" collapsed="false">
      <c r="A758" s="68" t="n">
        <v>16207</v>
      </c>
      <c r="B758" s="69" t="s">
        <v>168</v>
      </c>
      <c r="C758" s="68" t="n">
        <v>16207</v>
      </c>
      <c r="D758" s="66" t="s">
        <v>168</v>
      </c>
      <c r="E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</row>
    <row r="759" customFormat="false" ht="16.5" hidden="false" customHeight="false" outlineLevel="0" collapsed="false">
      <c r="A759" s="59" t="n">
        <v>902</v>
      </c>
      <c r="B759" s="69" t="s">
        <v>70</v>
      </c>
      <c r="C759" s="59" t="n">
        <v>902</v>
      </c>
      <c r="D759" s="66" t="s">
        <v>70</v>
      </c>
    </row>
    <row r="760" customFormat="false" ht="16.5" hidden="false" customHeight="false" outlineLevel="0" collapsed="false">
      <c r="A760" s="65" t="n">
        <v>17408</v>
      </c>
      <c r="B760" s="69" t="s">
        <v>204</v>
      </c>
      <c r="C760" s="65" t="n">
        <v>17408</v>
      </c>
      <c r="D760" s="66" t="s">
        <v>204</v>
      </c>
    </row>
    <row r="761" customFormat="false" ht="16.5" hidden="false" customHeight="false" outlineLevel="0" collapsed="false">
      <c r="A761" s="65" t="n">
        <v>17109</v>
      </c>
      <c r="B761" s="69" t="s">
        <v>224</v>
      </c>
      <c r="C761" s="65" t="n">
        <v>17109</v>
      </c>
      <c r="D761" s="66" t="s">
        <v>224</v>
      </c>
    </row>
    <row r="762" customFormat="false" ht="16.5" hidden="false" customHeight="false" outlineLevel="0" collapsed="false">
      <c r="A762" s="65" t="n">
        <v>17401</v>
      </c>
      <c r="B762" s="69" t="s">
        <v>36</v>
      </c>
      <c r="C762" s="65" t="n">
        <v>17401</v>
      </c>
      <c r="D762" s="66" t="s">
        <v>36</v>
      </c>
    </row>
    <row r="763" customFormat="false" ht="16.5" hidden="false" customHeight="false" outlineLevel="0" collapsed="false">
      <c r="A763" s="65" t="n">
        <v>17027</v>
      </c>
      <c r="B763" s="69" t="s">
        <v>655</v>
      </c>
      <c r="C763" s="65" t="n">
        <v>17027</v>
      </c>
      <c r="D763" s="66" t="s">
        <v>655</v>
      </c>
    </row>
    <row r="764" customFormat="false" ht="16.5" hidden="false" customHeight="false" outlineLevel="0" collapsed="false">
      <c r="A764" s="65" t="n">
        <v>17335</v>
      </c>
      <c r="B764" s="69" t="s">
        <v>850</v>
      </c>
      <c r="C764" s="65" t="n">
        <v>17335</v>
      </c>
      <c r="D764" s="66" t="s">
        <v>850</v>
      </c>
    </row>
    <row r="765" customFormat="false" ht="16.5" hidden="false" customHeight="false" outlineLevel="0" collapsed="false">
      <c r="A765" s="65" t="n">
        <v>639</v>
      </c>
      <c r="B765" s="69" t="s">
        <v>951</v>
      </c>
      <c r="C765" s="65" t="n">
        <v>639</v>
      </c>
      <c r="D765" s="66" t="s">
        <v>951</v>
      </c>
    </row>
    <row r="766" customFormat="false" ht="16.5" hidden="false" customHeight="false" outlineLevel="0" collapsed="false">
      <c r="A766" s="65" t="n">
        <v>618</v>
      </c>
      <c r="B766" s="66" t="s">
        <v>450</v>
      </c>
      <c r="C766" s="65" t="n">
        <v>618</v>
      </c>
      <c r="D766" s="67"/>
    </row>
    <row r="767" customFormat="false" ht="16.5" hidden="false" customHeight="false" outlineLevel="0" collapsed="false">
      <c r="A767" s="65" t="n">
        <v>17228</v>
      </c>
      <c r="B767" s="69" t="s">
        <v>681</v>
      </c>
      <c r="C767" s="65" t="n">
        <v>17228</v>
      </c>
      <c r="D767" s="66" t="s">
        <v>681</v>
      </c>
    </row>
    <row r="768" customFormat="false" ht="16.5" hidden="false" customHeight="false" outlineLevel="0" collapsed="false">
      <c r="A768" s="65" t="n">
        <v>16740</v>
      </c>
      <c r="B768" s="69" t="s">
        <v>959</v>
      </c>
      <c r="C768" s="65" t="n">
        <v>16740</v>
      </c>
      <c r="D768" s="66" t="s">
        <v>959</v>
      </c>
      <c r="E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</row>
    <row r="769" customFormat="false" ht="16.5" hidden="false" customHeight="false" outlineLevel="0" collapsed="false">
      <c r="A769" s="65" t="n">
        <v>17432</v>
      </c>
      <c r="B769" s="69" t="s">
        <v>779</v>
      </c>
      <c r="C769" s="65" t="n">
        <v>17432</v>
      </c>
      <c r="D769" s="66" t="s">
        <v>779</v>
      </c>
    </row>
    <row r="770" customFormat="false" ht="16.5" hidden="false" customHeight="false" outlineLevel="0" collapsed="false">
      <c r="A770" s="65" t="n">
        <v>17019</v>
      </c>
      <c r="B770" s="69" t="s">
        <v>463</v>
      </c>
      <c r="C770" s="65" t="n">
        <v>17019</v>
      </c>
      <c r="D770" s="66" t="s">
        <v>463</v>
      </c>
    </row>
    <row r="771" customFormat="false" ht="16.5" hidden="false" customHeight="false" outlineLevel="0" collapsed="false">
      <c r="A771" s="65" t="n">
        <v>17543</v>
      </c>
      <c r="B771" s="69" t="s">
        <v>1030</v>
      </c>
      <c r="C771" s="65" t="n">
        <v>17543</v>
      </c>
      <c r="D771" s="66" t="s">
        <v>1030</v>
      </c>
    </row>
    <row r="772" customFormat="false" ht="16.5" hidden="false" customHeight="false" outlineLevel="0" collapsed="false">
      <c r="A772" s="65" t="n">
        <v>16701</v>
      </c>
      <c r="B772" s="69" t="s">
        <v>29</v>
      </c>
      <c r="C772" s="65" t="n">
        <v>16701</v>
      </c>
      <c r="D772" s="66" t="s">
        <v>29</v>
      </c>
      <c r="E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</row>
    <row r="773" customFormat="false" ht="16.5" hidden="false" customHeight="false" outlineLevel="0" collapsed="false">
      <c r="A773" s="65" t="n">
        <v>17701</v>
      </c>
      <c r="B773" s="69" t="s">
        <v>39</v>
      </c>
      <c r="C773" s="65" t="n">
        <v>17701</v>
      </c>
      <c r="D773" s="66" t="s">
        <v>39</v>
      </c>
    </row>
    <row r="774" customFormat="false" ht="16.5" hidden="false" customHeight="false" outlineLevel="0" collapsed="false">
      <c r="A774" s="65" t="n">
        <v>17533</v>
      </c>
      <c r="B774" s="69" t="s">
        <v>804</v>
      </c>
      <c r="C774" s="65" t="n">
        <v>17533</v>
      </c>
      <c r="D774" s="66" t="s">
        <v>804</v>
      </c>
    </row>
    <row r="775" customFormat="false" ht="16.5" hidden="false" customHeight="false" outlineLevel="0" collapsed="false">
      <c r="A775" s="65" t="n">
        <v>16932</v>
      </c>
      <c r="B775" s="69" t="s">
        <v>774</v>
      </c>
      <c r="C775" s="65" t="n">
        <v>16932</v>
      </c>
      <c r="D775" s="66" t="s">
        <v>774</v>
      </c>
    </row>
    <row r="776" customFormat="false" ht="16.5" hidden="false" customHeight="false" outlineLevel="0" collapsed="false">
      <c r="A776" s="65" t="n">
        <v>16504</v>
      </c>
      <c r="B776" s="69" t="s">
        <v>99</v>
      </c>
      <c r="C776" s="65" t="n">
        <v>16504</v>
      </c>
      <c r="D776" s="66" t="s">
        <v>99</v>
      </c>
      <c r="E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</row>
    <row r="777" customFormat="false" ht="16.5" hidden="false" customHeight="false" outlineLevel="0" collapsed="false">
      <c r="A777" s="68" t="n">
        <v>16209</v>
      </c>
      <c r="B777" s="69" t="s">
        <v>216</v>
      </c>
      <c r="C777" s="68" t="n">
        <v>16209</v>
      </c>
      <c r="D777" s="74" t="s">
        <v>1145</v>
      </c>
      <c r="E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</row>
    <row r="778" customFormat="false" ht="16.5" hidden="false" customHeight="false" outlineLevel="0" collapsed="false">
      <c r="A778" s="68" t="n">
        <v>16401</v>
      </c>
      <c r="B778" s="69" t="s">
        <v>26</v>
      </c>
      <c r="C778" s="68" t="n">
        <v>16401</v>
      </c>
      <c r="D778" s="66" t="s">
        <v>26</v>
      </c>
      <c r="E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</row>
    <row r="779" customFormat="false" ht="16.5" hidden="false" customHeight="false" outlineLevel="0" collapsed="false">
      <c r="A779" s="65" t="n">
        <v>16943</v>
      </c>
      <c r="B779" s="69" t="s">
        <v>26</v>
      </c>
      <c r="C779" s="65" t="n">
        <v>16943</v>
      </c>
      <c r="D779" s="66" t="s">
        <v>26</v>
      </c>
    </row>
    <row r="780" customFormat="false" ht="16.5" hidden="false" customHeight="false" outlineLevel="0" collapsed="false">
      <c r="A780" s="65" t="n">
        <v>16720</v>
      </c>
      <c r="B780" s="69" t="s">
        <v>484</v>
      </c>
      <c r="C780" s="65" t="n">
        <v>16720</v>
      </c>
      <c r="D780" s="66" t="s">
        <v>484</v>
      </c>
      <c r="E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</row>
    <row r="781" customFormat="false" ht="16.5" hidden="false" customHeight="false" outlineLevel="0" collapsed="false">
      <c r="A781" s="68" t="n">
        <v>16121</v>
      </c>
      <c r="B781" s="86" t="s">
        <v>502</v>
      </c>
      <c r="C781" s="68" t="n">
        <v>16121</v>
      </c>
      <c r="D781" s="74" t="s">
        <v>502</v>
      </c>
      <c r="E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</row>
    <row r="782" customFormat="false" ht="16.5" hidden="false" customHeight="false" outlineLevel="0" collapsed="false">
      <c r="A782" s="65" t="n">
        <v>16743</v>
      </c>
      <c r="B782" s="69" t="s">
        <v>1023</v>
      </c>
      <c r="C782" s="65" t="n">
        <v>16743</v>
      </c>
      <c r="D782" s="66" t="s">
        <v>1023</v>
      </c>
      <c r="E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</row>
    <row r="783" customFormat="false" ht="16.5" hidden="false" customHeight="false" outlineLevel="0" collapsed="false">
      <c r="A783" s="65" t="n">
        <v>17323</v>
      </c>
      <c r="B783" s="69" t="s">
        <v>562</v>
      </c>
      <c r="C783" s="65" t="n">
        <v>17323</v>
      </c>
      <c r="D783" s="66" t="s">
        <v>562</v>
      </c>
    </row>
    <row r="784" customFormat="false" ht="16.5" hidden="false" customHeight="false" outlineLevel="0" collapsed="false">
      <c r="A784" s="65" t="n">
        <v>16222</v>
      </c>
      <c r="B784" s="69" t="s">
        <v>527</v>
      </c>
      <c r="C784" s="65" t="n">
        <v>16222</v>
      </c>
      <c r="D784" s="66" t="s">
        <v>527</v>
      </c>
      <c r="E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</row>
    <row r="785" customFormat="false" ht="16.5" hidden="false" customHeight="false" outlineLevel="0" collapsed="false">
      <c r="A785" s="65" t="n">
        <v>17942</v>
      </c>
      <c r="B785" s="69" t="s">
        <v>1014</v>
      </c>
      <c r="C785" s="65" t="n">
        <v>17942</v>
      </c>
      <c r="D785" s="66" t="s">
        <v>1014</v>
      </c>
    </row>
    <row r="786" customFormat="false" ht="16.5" hidden="false" customHeight="false" outlineLevel="0" collapsed="false">
      <c r="A786" s="65" t="n">
        <v>17510</v>
      </c>
      <c r="B786" s="66" t="s">
        <v>252</v>
      </c>
      <c r="C786" s="65" t="n">
        <v>17510</v>
      </c>
      <c r="D786" s="67"/>
    </row>
    <row r="787" customFormat="false" ht="16.5" hidden="false" customHeight="false" outlineLevel="0" collapsed="false">
      <c r="A787" s="65" t="n">
        <v>17617</v>
      </c>
      <c r="B787" s="69" t="s">
        <v>421</v>
      </c>
      <c r="C787" s="65" t="n">
        <v>17617</v>
      </c>
      <c r="D787" s="66" t="s">
        <v>421</v>
      </c>
    </row>
    <row r="788" customFormat="false" ht="16.5" hidden="false" customHeight="false" outlineLevel="0" collapsed="false">
      <c r="A788" s="65" t="n">
        <v>17729</v>
      </c>
      <c r="B788" s="69" t="s">
        <v>710</v>
      </c>
      <c r="C788" s="65" t="n">
        <v>17729</v>
      </c>
      <c r="D788" s="66" t="s">
        <v>710</v>
      </c>
    </row>
    <row r="789" customFormat="false" ht="16.5" hidden="false" customHeight="false" outlineLevel="0" collapsed="false">
      <c r="A789" s="65" t="n">
        <v>615</v>
      </c>
      <c r="B789" s="69" t="s">
        <v>378</v>
      </c>
      <c r="C789" s="65" t="n">
        <v>615</v>
      </c>
      <c r="D789" s="66" t="s">
        <v>378</v>
      </c>
    </row>
    <row r="790" customFormat="false" ht="16.5" hidden="false" customHeight="false" outlineLevel="0" collapsed="false">
      <c r="A790" s="65" t="n">
        <v>609</v>
      </c>
      <c r="B790" s="69" t="s">
        <v>234</v>
      </c>
      <c r="C790" s="65" t="n">
        <v>609</v>
      </c>
      <c r="D790" s="66" t="s">
        <v>234</v>
      </c>
    </row>
    <row r="791" customFormat="false" ht="16.5" hidden="false" customHeight="false" outlineLevel="0" collapsed="false">
      <c r="A791" s="68" t="n">
        <v>16417</v>
      </c>
      <c r="B791" s="69" t="s">
        <v>409</v>
      </c>
      <c r="C791" s="68" t="n">
        <v>16417</v>
      </c>
      <c r="D791" s="66" t="s">
        <v>409</v>
      </c>
      <c r="E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</row>
    <row r="792" customFormat="false" ht="16.5" hidden="false" customHeight="false" outlineLevel="0" collapsed="false">
      <c r="A792" s="65" t="n">
        <v>16815</v>
      </c>
      <c r="B792" s="69" t="s">
        <v>365</v>
      </c>
      <c r="C792" s="65" t="n">
        <v>16815</v>
      </c>
      <c r="D792" s="66" t="s">
        <v>365</v>
      </c>
      <c r="E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</row>
    <row r="793" customFormat="false" ht="16.5" hidden="false" customHeight="false" outlineLevel="0" collapsed="false">
      <c r="A793" s="65" t="n">
        <v>17108</v>
      </c>
      <c r="B793" s="69" t="s">
        <v>201</v>
      </c>
      <c r="C793" s="65" t="n">
        <v>17108</v>
      </c>
      <c r="D793" s="66" t="s">
        <v>201</v>
      </c>
    </row>
    <row r="794" customFormat="false" ht="16.5" hidden="false" customHeight="false" outlineLevel="0" collapsed="false">
      <c r="A794" s="65" t="n">
        <v>17024</v>
      </c>
      <c r="B794" s="69" t="s">
        <v>583</v>
      </c>
      <c r="C794" s="65" t="n">
        <v>17024</v>
      </c>
      <c r="D794" s="66" t="s">
        <v>583</v>
      </c>
    </row>
    <row r="795" customFormat="false" ht="16.5" hidden="false" customHeight="false" outlineLevel="0" collapsed="false">
      <c r="A795" s="65" t="n">
        <v>17041</v>
      </c>
      <c r="B795" s="69" t="s">
        <v>984</v>
      </c>
      <c r="C795" s="65" t="n">
        <v>17041</v>
      </c>
      <c r="D795" s="66" t="s">
        <v>984</v>
      </c>
    </row>
    <row r="796" customFormat="false" ht="16.5" hidden="false" customHeight="false" outlineLevel="0" collapsed="false">
      <c r="A796" s="65" t="n">
        <v>17517</v>
      </c>
      <c r="B796" s="69" t="s">
        <v>420</v>
      </c>
      <c r="C796" s="65" t="n">
        <v>17517</v>
      </c>
      <c r="D796" s="66" t="s">
        <v>420</v>
      </c>
    </row>
    <row r="797" customFormat="false" ht="16.5" hidden="false" customHeight="false" outlineLevel="0" collapsed="false">
      <c r="A797" s="65" t="n">
        <v>17747</v>
      </c>
      <c r="B797" s="69" t="s">
        <v>1097</v>
      </c>
      <c r="C797" s="65" t="n">
        <v>17747</v>
      </c>
      <c r="D797" s="66" t="s">
        <v>1097</v>
      </c>
    </row>
    <row r="798" customFormat="false" ht="16.5" hidden="false" customHeight="false" outlineLevel="0" collapsed="false">
      <c r="A798" s="65" t="n">
        <v>17436</v>
      </c>
      <c r="B798" s="66" t="s">
        <v>875</v>
      </c>
      <c r="C798" s="65" t="n">
        <v>17436</v>
      </c>
      <c r="D798" s="67"/>
    </row>
    <row r="799" customFormat="false" ht="16.5" hidden="false" customHeight="false" outlineLevel="0" collapsed="false">
      <c r="A799" s="65" t="n">
        <v>808</v>
      </c>
      <c r="B799" s="66" t="s">
        <v>213</v>
      </c>
      <c r="C799" s="65" t="n">
        <v>808</v>
      </c>
    </row>
    <row r="800" customFormat="false" ht="16.5" hidden="false" customHeight="false" outlineLevel="0" collapsed="false">
      <c r="A800" s="59" t="n">
        <v>934</v>
      </c>
      <c r="B800" s="66" t="s">
        <v>837</v>
      </c>
      <c r="C800" s="59" t="n">
        <v>934</v>
      </c>
    </row>
    <row r="801" customFormat="false" ht="16.5" hidden="false" customHeight="false" outlineLevel="0" collapsed="false">
      <c r="A801" s="65" t="n">
        <v>17625</v>
      </c>
      <c r="B801" s="66" t="s">
        <v>613</v>
      </c>
      <c r="C801" s="65" t="n">
        <v>17625</v>
      </c>
      <c r="D801" s="67"/>
    </row>
    <row r="802" customFormat="false" ht="16.5" hidden="false" customHeight="false" outlineLevel="0" collapsed="false">
      <c r="A802" s="65" t="n">
        <v>16704</v>
      </c>
      <c r="B802" s="66" t="s">
        <v>101</v>
      </c>
      <c r="C802" s="65" t="n">
        <v>16704</v>
      </c>
      <c r="D802" s="67"/>
      <c r="E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</row>
    <row r="803" customFormat="false" ht="16.5" hidden="false" customHeight="false" outlineLevel="0" collapsed="false">
      <c r="A803" s="68" t="n">
        <v>16422</v>
      </c>
      <c r="B803" s="66" t="s">
        <v>529</v>
      </c>
      <c r="C803" s="68" t="n">
        <v>16422</v>
      </c>
      <c r="D803" s="67"/>
      <c r="E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</row>
    <row r="804" s="73" customFormat="true" ht="16.5" hidden="false" customHeight="true" outlineLevel="0" collapsed="false">
      <c r="A804" s="65" t="n">
        <v>16202</v>
      </c>
      <c r="B804" s="66" t="s">
        <v>48</v>
      </c>
      <c r="C804" s="65" t="n">
        <v>16202</v>
      </c>
      <c r="D804" s="72"/>
      <c r="E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</row>
    <row r="805" customFormat="false" ht="16.5" hidden="false" customHeight="false" outlineLevel="0" collapsed="false">
      <c r="A805" s="68" t="n">
        <v>16423</v>
      </c>
      <c r="B805" s="66" t="s">
        <v>553</v>
      </c>
      <c r="C805" s="68" t="n">
        <v>16423</v>
      </c>
      <c r="D805" s="67"/>
      <c r="E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</row>
    <row r="806" customFormat="false" ht="16.5" hidden="false" customHeight="false" outlineLevel="0" collapsed="false">
      <c r="A806" s="65" t="n">
        <v>16525</v>
      </c>
      <c r="B806" s="66" t="s">
        <v>602</v>
      </c>
      <c r="C806" s="65" t="n">
        <v>16525</v>
      </c>
      <c r="D806" s="67"/>
      <c r="E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</row>
    <row r="807" customFormat="false" ht="16.5" hidden="false" customHeight="false" outlineLevel="0" collapsed="false">
      <c r="A807" s="65" t="n">
        <v>17519</v>
      </c>
      <c r="B807" s="66" t="s">
        <v>468</v>
      </c>
      <c r="C807" s="65" t="n">
        <v>17519</v>
      </c>
      <c r="D807" s="67"/>
    </row>
    <row r="808" customFormat="false" ht="16.5" hidden="false" customHeight="false" outlineLevel="0" collapsed="false">
      <c r="A808" s="68" t="n">
        <v>16227</v>
      </c>
      <c r="B808" s="66" t="s">
        <v>647</v>
      </c>
      <c r="C808" s="68" t="n">
        <v>16227</v>
      </c>
      <c r="D808" s="67"/>
      <c r="E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</row>
    <row r="809" customFormat="false" ht="16.5" hidden="false" customHeight="false" outlineLevel="0" collapsed="false">
      <c r="A809" s="65" t="n">
        <v>17606</v>
      </c>
      <c r="B809" s="66" t="s">
        <v>158</v>
      </c>
      <c r="C809" s="65" t="n">
        <v>17606</v>
      </c>
      <c r="D809" s="67"/>
    </row>
    <row r="810" customFormat="false" ht="16.5" hidden="false" customHeight="false" outlineLevel="0" collapsed="false">
      <c r="A810" s="65" t="n">
        <v>17822</v>
      </c>
      <c r="B810" s="66" t="s">
        <v>543</v>
      </c>
      <c r="C810" s="65" t="n">
        <v>17822</v>
      </c>
      <c r="D810" s="67"/>
    </row>
    <row r="811" customFormat="false" ht="16.5" hidden="false" customHeight="false" outlineLevel="0" collapsed="false">
      <c r="A811" s="65" t="n">
        <v>17842</v>
      </c>
      <c r="B811" s="66" t="s">
        <v>1013</v>
      </c>
      <c r="C811" s="65" t="n">
        <v>17842</v>
      </c>
      <c r="D811" s="67"/>
    </row>
    <row r="812" customFormat="false" ht="16.5" hidden="false" customHeight="false" outlineLevel="0" collapsed="false">
      <c r="A812" s="65" t="n">
        <v>16509</v>
      </c>
      <c r="B812" s="66" t="s">
        <v>219</v>
      </c>
      <c r="C812" s="65" t="n">
        <v>16509</v>
      </c>
      <c r="D812" s="67"/>
      <c r="E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</row>
    <row r="813" customFormat="false" ht="16.5" hidden="false" customHeight="false" outlineLevel="0" collapsed="false">
      <c r="A813" s="65" t="n">
        <v>604</v>
      </c>
      <c r="B813" s="66" t="s">
        <v>115</v>
      </c>
      <c r="C813" s="65" t="n">
        <v>604</v>
      </c>
      <c r="D813" s="67"/>
    </row>
    <row r="814" customFormat="false" ht="16.5" hidden="false" customHeight="false" outlineLevel="0" collapsed="false">
      <c r="A814" s="65" t="n">
        <v>17405</v>
      </c>
      <c r="B814" s="66" t="s">
        <v>132</v>
      </c>
      <c r="C814" s="65" t="n">
        <v>17405</v>
      </c>
      <c r="D814" s="67"/>
    </row>
    <row r="815" customFormat="false" ht="16.5" hidden="false" customHeight="false" outlineLevel="0" collapsed="false">
      <c r="A815" s="65" t="n">
        <v>16819</v>
      </c>
      <c r="B815" s="66" t="s">
        <v>461</v>
      </c>
      <c r="C815" s="65" t="n">
        <v>16819</v>
      </c>
      <c r="D815" s="67"/>
      <c r="E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</row>
    <row r="816" customFormat="false" ht="16.5" hidden="false" customHeight="false" outlineLevel="0" collapsed="false">
      <c r="A816" s="65" t="n">
        <v>16735</v>
      </c>
      <c r="B816" s="66" t="s">
        <v>844</v>
      </c>
      <c r="C816" s="65" t="n">
        <v>16735</v>
      </c>
      <c r="D816" s="74" t="s">
        <v>1146</v>
      </c>
      <c r="E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</row>
    <row r="817" customFormat="false" ht="16.5" hidden="false" customHeight="false" outlineLevel="0" collapsed="false">
      <c r="A817" s="68" t="n">
        <v>16431</v>
      </c>
      <c r="B817" s="66" t="s">
        <v>745</v>
      </c>
      <c r="C817" s="68" t="n">
        <v>16431</v>
      </c>
      <c r="D817" s="67"/>
      <c r="E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</row>
    <row r="818" customFormat="false" ht="16.5" hidden="false" customHeight="false" outlineLevel="0" collapsed="false">
      <c r="A818" s="65" t="n">
        <v>16104</v>
      </c>
      <c r="B818" s="74" t="s">
        <v>95</v>
      </c>
      <c r="C818" s="65" t="n">
        <v>16104</v>
      </c>
      <c r="D818" s="67"/>
      <c r="E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</row>
    <row r="819" customFormat="false" ht="16.5" hidden="false" customHeight="false" outlineLevel="0" collapsed="false">
      <c r="A819" s="65" t="n">
        <v>16827</v>
      </c>
      <c r="B819" s="66" t="s">
        <v>653</v>
      </c>
      <c r="C819" s="65" t="n">
        <v>16827</v>
      </c>
      <c r="D819" s="67"/>
    </row>
    <row r="820" customFormat="false" ht="16.5" hidden="false" customHeight="false" outlineLevel="0" collapsed="false">
      <c r="A820" s="65" t="n">
        <v>16120</v>
      </c>
      <c r="B820" s="74" t="s">
        <v>478</v>
      </c>
      <c r="C820" s="65" t="n">
        <v>16120</v>
      </c>
      <c r="D820" s="67"/>
      <c r="E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</row>
    <row r="821" customFormat="false" ht="16.5" hidden="false" customHeight="false" outlineLevel="0" collapsed="false">
      <c r="A821" s="65" t="n">
        <v>16708</v>
      </c>
      <c r="B821" s="66" t="s">
        <v>197</v>
      </c>
      <c r="C821" s="65" t="n">
        <v>16708</v>
      </c>
      <c r="D821" s="67"/>
      <c r="E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</row>
    <row r="822" customFormat="false" ht="16.5" hidden="false" customHeight="false" outlineLevel="0" collapsed="false">
      <c r="A822" s="65" t="n">
        <v>16811</v>
      </c>
      <c r="B822" s="66" t="s">
        <v>269</v>
      </c>
      <c r="C822" s="65" t="n">
        <v>16811</v>
      </c>
      <c r="D822" s="67"/>
      <c r="E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</row>
    <row r="823" customFormat="false" ht="16.5" hidden="false" customHeight="false" outlineLevel="0" collapsed="false">
      <c r="A823" s="65" t="n">
        <v>631</v>
      </c>
      <c r="B823" s="66" t="s">
        <v>762</v>
      </c>
      <c r="C823" s="65" t="n">
        <v>631</v>
      </c>
      <c r="D823" s="67"/>
    </row>
    <row r="824" customFormat="false" ht="16.5" hidden="false" customHeight="false" outlineLevel="0" collapsed="false">
      <c r="A824" s="65" t="n">
        <v>18010</v>
      </c>
      <c r="B824" s="66" t="s">
        <v>257</v>
      </c>
      <c r="C824" s="65" t="n">
        <v>18010</v>
      </c>
      <c r="D824" s="67"/>
    </row>
    <row r="825" customFormat="false" ht="16.5" hidden="false" customHeight="false" outlineLevel="0" collapsed="false">
      <c r="A825" s="68" t="n">
        <v>16129</v>
      </c>
      <c r="B825" s="74" t="s">
        <v>694</v>
      </c>
      <c r="C825" s="68" t="n">
        <v>16129</v>
      </c>
      <c r="D825" s="67"/>
      <c r="E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</row>
    <row r="826" customFormat="false" ht="16.5" hidden="false" customHeight="false" outlineLevel="0" collapsed="false">
      <c r="A826" s="65" t="n">
        <v>17204</v>
      </c>
      <c r="B826" s="75" t="s">
        <v>106</v>
      </c>
      <c r="C826" s="65" t="n">
        <v>17204</v>
      </c>
      <c r="D826" s="76" t="s">
        <v>106</v>
      </c>
    </row>
    <row r="827" customFormat="false" ht="16.5" hidden="false" customHeight="false" outlineLevel="0" collapsed="false">
      <c r="A827" s="65" t="n">
        <v>17034</v>
      </c>
      <c r="B827" s="66" t="s">
        <v>823</v>
      </c>
      <c r="C827" s="65" t="n">
        <v>17034</v>
      </c>
      <c r="D827" s="67"/>
    </row>
    <row r="828" customFormat="false" ht="16.5" hidden="false" customHeight="false" outlineLevel="0" collapsed="false">
      <c r="A828" s="65" t="n">
        <v>17947</v>
      </c>
      <c r="B828" s="66" t="s">
        <v>1099</v>
      </c>
      <c r="C828" s="65" t="n">
        <v>17947</v>
      </c>
      <c r="D828" s="67"/>
    </row>
    <row r="829" customFormat="false" ht="16.5" hidden="false" customHeight="false" outlineLevel="0" collapsed="false">
      <c r="A829" s="68" t="n">
        <v>16103</v>
      </c>
      <c r="B829" s="74" t="s">
        <v>71</v>
      </c>
      <c r="C829" s="68" t="n">
        <v>16103</v>
      </c>
      <c r="D829" s="67"/>
      <c r="E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</row>
    <row r="830" customFormat="false" ht="16.5" hidden="false" customHeight="false" outlineLevel="0" collapsed="false">
      <c r="A830" s="65" t="n">
        <v>17802</v>
      </c>
      <c r="B830" s="66" t="s">
        <v>64</v>
      </c>
      <c r="C830" s="65" t="n">
        <v>17802</v>
      </c>
      <c r="D830" s="67"/>
    </row>
    <row r="831" customFormat="false" ht="16.5" hidden="false" customHeight="false" outlineLevel="0" collapsed="false">
      <c r="A831" s="65" t="n">
        <v>16508</v>
      </c>
      <c r="B831" s="66" t="s">
        <v>195</v>
      </c>
      <c r="C831" s="65" t="n">
        <v>16508</v>
      </c>
      <c r="D831" s="67"/>
      <c r="E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</row>
    <row r="832" customFormat="false" ht="16.5" hidden="false" customHeight="false" outlineLevel="0" collapsed="false">
      <c r="A832" s="65" t="n">
        <v>17133</v>
      </c>
      <c r="B832" s="66" t="s">
        <v>800</v>
      </c>
      <c r="C832" s="65" t="n">
        <v>17133</v>
      </c>
      <c r="D832" s="66"/>
    </row>
    <row r="833" customFormat="false" ht="16.5" hidden="false" customHeight="false" outlineLevel="0" collapsed="false">
      <c r="A833" s="65" t="n">
        <v>17420</v>
      </c>
      <c r="B833" s="66" t="s">
        <v>491</v>
      </c>
      <c r="C833" s="65" t="n">
        <v>17420</v>
      </c>
      <c r="D833" s="67"/>
    </row>
    <row r="834" customFormat="false" ht="16.5" hidden="false" customHeight="false" outlineLevel="0" collapsed="false">
      <c r="A834" s="65" t="n">
        <v>17512</v>
      </c>
      <c r="B834" s="66" t="s">
        <v>300</v>
      </c>
      <c r="C834" s="65" t="n">
        <v>17512</v>
      </c>
      <c r="D834" s="67"/>
    </row>
    <row r="835" customFormat="false" ht="16.5" hidden="false" customHeight="false" outlineLevel="0" collapsed="false">
      <c r="A835" s="65" t="n">
        <v>17949</v>
      </c>
      <c r="B835" s="66" t="s">
        <v>1113</v>
      </c>
      <c r="C835" s="65" t="n">
        <v>17949</v>
      </c>
      <c r="D835" s="67"/>
    </row>
    <row r="836" customFormat="false" ht="16.5" hidden="false" customHeight="false" outlineLevel="0" collapsed="false">
      <c r="A836" s="65" t="n">
        <v>834</v>
      </c>
      <c r="B836" s="66" t="s">
        <v>836</v>
      </c>
      <c r="C836" s="65" t="n">
        <v>834</v>
      </c>
      <c r="D836" s="70"/>
    </row>
    <row r="837" customFormat="false" ht="16.5" hidden="false" customHeight="false" outlineLevel="0" collapsed="false">
      <c r="A837" s="65" t="n">
        <v>16501</v>
      </c>
      <c r="B837" s="66" t="s">
        <v>27</v>
      </c>
      <c r="C837" s="65" t="n">
        <v>16501</v>
      </c>
      <c r="D837" s="67"/>
      <c r="E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</row>
    <row r="838" customFormat="false" ht="16.5" hidden="false" customHeight="false" outlineLevel="0" collapsed="false">
      <c r="A838" s="68" t="n">
        <v>16247</v>
      </c>
      <c r="B838" s="66" t="s">
        <v>1087</v>
      </c>
      <c r="C838" s="68" t="n">
        <v>16247</v>
      </c>
      <c r="D838" s="66"/>
      <c r="E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</row>
    <row r="839" customFormat="false" ht="16.5" hidden="false" customHeight="false" outlineLevel="0" collapsed="false">
      <c r="A839" s="65" t="n">
        <v>17643</v>
      </c>
      <c r="B839" s="66" t="s">
        <v>1031</v>
      </c>
      <c r="C839" s="65" t="n">
        <v>17643</v>
      </c>
      <c r="D839" s="67"/>
    </row>
    <row r="840" customFormat="false" ht="16.5" hidden="false" customHeight="false" outlineLevel="0" collapsed="false">
      <c r="A840" s="65" t="n">
        <v>601</v>
      </c>
      <c r="B840" s="66" t="s">
        <v>43</v>
      </c>
      <c r="C840" s="65" t="n">
        <v>601</v>
      </c>
      <c r="D840" s="67"/>
    </row>
    <row r="841" customFormat="false" ht="16.5" hidden="false" customHeight="false" outlineLevel="0" collapsed="false">
      <c r="A841" s="65" t="n">
        <v>17431</v>
      </c>
      <c r="B841" s="66" t="s">
        <v>755</v>
      </c>
      <c r="C841" s="65" t="n">
        <v>17431</v>
      </c>
      <c r="D841" s="66"/>
    </row>
    <row r="842" customFormat="false" ht="16.5" hidden="false" customHeight="false" outlineLevel="0" collapsed="false">
      <c r="A842" s="65" t="n">
        <v>16822</v>
      </c>
      <c r="B842" s="66" t="s">
        <v>533</v>
      </c>
      <c r="C842" s="65" t="n">
        <v>16822</v>
      </c>
      <c r="D842" s="67"/>
    </row>
    <row r="843" customFormat="false" ht="16.5" hidden="false" customHeight="false" outlineLevel="0" collapsed="false">
      <c r="A843" s="65" t="n">
        <v>17241</v>
      </c>
      <c r="B843" s="66" t="s">
        <v>986</v>
      </c>
      <c r="C843" s="65" t="n">
        <v>17241</v>
      </c>
      <c r="D843" s="67"/>
    </row>
    <row r="844" customFormat="false" ht="16.5" hidden="false" customHeight="false" outlineLevel="0" collapsed="false">
      <c r="A844" s="65" t="n">
        <v>17202</v>
      </c>
      <c r="B844" s="66" t="s">
        <v>58</v>
      </c>
      <c r="C844" s="65" t="n">
        <v>17202</v>
      </c>
      <c r="D844" s="67"/>
    </row>
    <row r="845" customFormat="false" ht="16.5" hidden="false" customHeight="false" outlineLevel="0" collapsed="false">
      <c r="A845" s="68" t="n">
        <v>16433</v>
      </c>
      <c r="B845" s="66" t="s">
        <v>793</v>
      </c>
      <c r="C845" s="68" t="n">
        <v>16433</v>
      </c>
      <c r="D845" s="67"/>
      <c r="E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</row>
    <row r="846" customFormat="false" ht="16.5" hidden="false" customHeight="false" outlineLevel="0" collapsed="false">
      <c r="A846" s="65" t="n">
        <v>17904</v>
      </c>
      <c r="B846" s="66" t="s">
        <v>113</v>
      </c>
      <c r="C846" s="65" t="n">
        <v>17904</v>
      </c>
      <c r="D846" s="66"/>
    </row>
    <row r="847" customFormat="false" ht="16.5" hidden="false" customHeight="false" outlineLevel="0" collapsed="false">
      <c r="A847" s="65" t="n">
        <v>17623</v>
      </c>
      <c r="B847" s="66" t="s">
        <v>565</v>
      </c>
      <c r="C847" s="65" t="n">
        <v>17623</v>
      </c>
      <c r="D847" s="67"/>
    </row>
    <row r="848" customFormat="false" ht="16.5" hidden="false" customHeight="false" outlineLevel="0" collapsed="false">
      <c r="A848" s="65" t="n">
        <v>16603</v>
      </c>
      <c r="B848" s="66" t="s">
        <v>76</v>
      </c>
      <c r="C848" s="65" t="n">
        <v>16603</v>
      </c>
      <c r="D848" s="67"/>
      <c r="E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</row>
    <row r="849" customFormat="false" ht="16.5" hidden="false" customHeight="false" outlineLevel="0" collapsed="false">
      <c r="A849" s="65" t="n">
        <v>17230</v>
      </c>
      <c r="B849" s="69" t="s">
        <v>729</v>
      </c>
      <c r="C849" s="65" t="n">
        <v>17230</v>
      </c>
      <c r="D849" s="74" t="s">
        <v>1147</v>
      </c>
    </row>
    <row r="850" customFormat="false" ht="16.5" hidden="false" customHeight="false" outlineLevel="0" collapsed="false">
      <c r="A850" s="65" t="n">
        <v>17616</v>
      </c>
      <c r="B850" s="66" t="s">
        <v>397</v>
      </c>
      <c r="C850" s="65" t="n">
        <v>17616</v>
      </c>
      <c r="D850" s="67"/>
    </row>
    <row r="851" customFormat="false" ht="16.5" hidden="false" customHeight="false" outlineLevel="0" collapsed="false">
      <c r="A851" s="65" t="n">
        <v>17233</v>
      </c>
      <c r="B851" s="66" t="s">
        <v>801</v>
      </c>
      <c r="C851" s="65" t="n">
        <v>17233</v>
      </c>
      <c r="D851" s="67"/>
    </row>
    <row r="852" customFormat="false" ht="16.5" hidden="false" customHeight="false" outlineLevel="0" collapsed="false">
      <c r="A852" s="65" t="n">
        <v>17020</v>
      </c>
      <c r="B852" s="66" t="s">
        <v>487</v>
      </c>
      <c r="C852" s="65" t="n">
        <v>17020</v>
      </c>
      <c r="D852" s="67"/>
    </row>
    <row r="853" customFormat="false" ht="16.5" hidden="false" customHeight="false" outlineLevel="0" collapsed="false">
      <c r="A853" s="65" t="n">
        <v>17005</v>
      </c>
      <c r="B853" s="66" t="s">
        <v>128</v>
      </c>
      <c r="C853" s="65" t="n">
        <v>17005</v>
      </c>
      <c r="D853" s="67"/>
    </row>
    <row r="854" customFormat="false" ht="16.5" hidden="false" customHeight="false" outlineLevel="0" collapsed="false">
      <c r="A854" s="65" t="n">
        <v>832</v>
      </c>
      <c r="B854" s="66" t="s">
        <v>788</v>
      </c>
      <c r="C854" s="65" t="n">
        <v>832</v>
      </c>
    </row>
    <row r="855" customFormat="false" ht="16.5" hidden="false" customHeight="false" outlineLevel="0" collapsed="false">
      <c r="A855" s="59" t="n">
        <v>909</v>
      </c>
      <c r="B855" s="66" t="s">
        <v>237</v>
      </c>
      <c r="C855" s="59" t="n">
        <v>909</v>
      </c>
    </row>
    <row r="856" customFormat="false" ht="16.5" hidden="false" customHeight="false" outlineLevel="0" collapsed="false">
      <c r="A856" s="65" t="n">
        <v>17824</v>
      </c>
      <c r="B856" s="66" t="s">
        <v>591</v>
      </c>
      <c r="C856" s="65" t="n">
        <v>17824</v>
      </c>
      <c r="D856" s="67"/>
    </row>
    <row r="857" customFormat="false" ht="16.5" hidden="false" customHeight="false" outlineLevel="0" collapsed="false">
      <c r="A857" s="65" t="n">
        <v>16505</v>
      </c>
      <c r="B857" s="66" t="s">
        <v>123</v>
      </c>
      <c r="C857" s="65" t="n">
        <v>16505</v>
      </c>
      <c r="D857" s="67"/>
      <c r="E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</row>
    <row r="858" customFormat="false" ht="16.5" hidden="false" customHeight="false" outlineLevel="0" collapsed="false">
      <c r="A858" s="65" t="n">
        <v>17346</v>
      </c>
      <c r="B858" s="66" t="s">
        <v>1081</v>
      </c>
      <c r="C858" s="65" t="n">
        <v>17346</v>
      </c>
      <c r="D858" s="67"/>
    </row>
    <row r="859" customFormat="false" ht="16.5" hidden="false" customHeight="false" outlineLevel="0" collapsed="false">
      <c r="A859" s="65" t="n">
        <v>18008</v>
      </c>
      <c r="B859" s="66" t="s">
        <v>210</v>
      </c>
      <c r="C859" s="65" t="n">
        <v>18008</v>
      </c>
      <c r="D859" s="67"/>
    </row>
    <row r="860" customFormat="false" ht="16.5" hidden="false" customHeight="false" outlineLevel="0" collapsed="false">
      <c r="A860" s="65" t="n">
        <v>16110</v>
      </c>
      <c r="B860" s="74" t="s">
        <v>238</v>
      </c>
      <c r="C860" s="65" t="n">
        <v>16110</v>
      </c>
      <c r="D860" s="67"/>
      <c r="E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</row>
    <row r="861" customFormat="false" ht="16.5" hidden="false" customHeight="false" outlineLevel="0" collapsed="false">
      <c r="A861" s="68" t="n">
        <v>16442</v>
      </c>
      <c r="B861" s="66" t="s">
        <v>999</v>
      </c>
      <c r="C861" s="68" t="n">
        <v>16442</v>
      </c>
      <c r="D861" s="67"/>
      <c r="E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</row>
    <row r="862" customFormat="false" ht="16.5" hidden="false" customHeight="false" outlineLevel="0" collapsed="false">
      <c r="A862" s="65" t="n">
        <v>16307</v>
      </c>
      <c r="B862" s="66" t="s">
        <v>169</v>
      </c>
      <c r="C862" s="65" t="n">
        <v>16307</v>
      </c>
      <c r="D862" s="67"/>
      <c r="E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</row>
    <row r="863" customFormat="false" ht="16.5" hidden="false" customHeight="false" outlineLevel="0" collapsed="false">
      <c r="A863" s="65" t="n">
        <v>17312</v>
      </c>
      <c r="B863" s="66" t="s">
        <v>298</v>
      </c>
      <c r="C863" s="65" t="n">
        <v>17312</v>
      </c>
      <c r="D863" s="67"/>
    </row>
    <row r="864" customFormat="false" ht="16.5" hidden="false" customHeight="false" outlineLevel="0" collapsed="false">
      <c r="A864" s="65" t="n">
        <v>17640</v>
      </c>
      <c r="B864" s="66" t="s">
        <v>968</v>
      </c>
      <c r="C864" s="65" t="n">
        <v>17640</v>
      </c>
      <c r="D864" s="67"/>
    </row>
    <row r="865" customFormat="false" ht="16.5" hidden="false" customHeight="false" outlineLevel="0" collapsed="false">
      <c r="A865" s="68" t="n">
        <v>16119</v>
      </c>
      <c r="B865" s="74" t="s">
        <v>454</v>
      </c>
      <c r="C865" s="68" t="n">
        <v>16119</v>
      </c>
      <c r="D865" s="67"/>
      <c r="E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</row>
    <row r="866" customFormat="false" ht="16.5" hidden="false" customHeight="false" outlineLevel="0" collapsed="false">
      <c r="A866" s="65" t="n">
        <v>17522</v>
      </c>
      <c r="B866" s="66" t="s">
        <v>540</v>
      </c>
      <c r="C866" s="65" t="n">
        <v>17522</v>
      </c>
      <c r="D866" s="67"/>
    </row>
    <row r="867" customFormat="false" ht="16.5" hidden="false" customHeight="false" outlineLevel="0" collapsed="false">
      <c r="A867" s="65" t="n">
        <v>16643</v>
      </c>
      <c r="B867" s="66" t="s">
        <v>1022</v>
      </c>
      <c r="C867" s="65" t="n">
        <v>16643</v>
      </c>
      <c r="D867" s="67"/>
      <c r="E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</row>
    <row r="868" customFormat="false" ht="16.5" hidden="false" customHeight="false" outlineLevel="0" collapsed="false">
      <c r="A868" s="65" t="n">
        <v>17544</v>
      </c>
      <c r="B868" s="66" t="s">
        <v>1049</v>
      </c>
      <c r="C868" s="65" t="n">
        <v>17544</v>
      </c>
      <c r="D868" s="67"/>
    </row>
    <row r="869" customFormat="false" ht="16.5" hidden="false" customHeight="false" outlineLevel="0" collapsed="false">
      <c r="A869" s="65" t="n">
        <v>17523</v>
      </c>
      <c r="B869" s="66" t="s">
        <v>564</v>
      </c>
      <c r="C869" s="65" t="n">
        <v>17523</v>
      </c>
      <c r="D869" s="67"/>
    </row>
    <row r="870" customFormat="false" ht="16.5" hidden="false" customHeight="false" outlineLevel="0" collapsed="false">
      <c r="A870" s="65" t="n">
        <v>17439</v>
      </c>
      <c r="B870" s="66" t="s">
        <v>944</v>
      </c>
      <c r="C870" s="65" t="n">
        <v>17439</v>
      </c>
      <c r="D870" s="67"/>
    </row>
    <row r="871" customFormat="false" ht="16.5" hidden="false" customHeight="false" outlineLevel="0" collapsed="false">
      <c r="A871" s="65" t="n">
        <v>17407</v>
      </c>
      <c r="B871" s="66" t="s">
        <v>180</v>
      </c>
      <c r="C871" s="65" t="n">
        <v>17407</v>
      </c>
      <c r="D871" s="67"/>
    </row>
    <row r="872" customFormat="false" ht="16.5" hidden="false" customHeight="false" outlineLevel="0" collapsed="false">
      <c r="A872" s="65" t="n">
        <v>17634</v>
      </c>
      <c r="B872" s="66" t="s">
        <v>829</v>
      </c>
      <c r="C872" s="65" t="n">
        <v>17634</v>
      </c>
      <c r="D872" s="67"/>
    </row>
    <row r="873" customFormat="false" ht="16.5" hidden="false" customHeight="false" outlineLevel="0" collapsed="false">
      <c r="A873" s="65" t="n">
        <v>17732</v>
      </c>
      <c r="B873" s="66" t="s">
        <v>782</v>
      </c>
      <c r="C873" s="65" t="n">
        <v>17732</v>
      </c>
      <c r="D873" s="67"/>
    </row>
    <row r="874" customFormat="false" ht="16.5" hidden="false" customHeight="false" outlineLevel="0" collapsed="false">
      <c r="A874" s="65" t="n">
        <v>17908</v>
      </c>
      <c r="B874" s="66" t="s">
        <v>209</v>
      </c>
      <c r="C874" s="65" t="n">
        <v>17908</v>
      </c>
      <c r="D874" s="67"/>
    </row>
    <row r="875" customFormat="false" ht="16.5" hidden="false" customHeight="false" outlineLevel="0" collapsed="false">
      <c r="A875" s="65" t="n">
        <v>17638</v>
      </c>
      <c r="B875" s="66" t="s">
        <v>924</v>
      </c>
      <c r="C875" s="65" t="n">
        <v>17638</v>
      </c>
      <c r="D875" s="67"/>
    </row>
    <row r="876" customFormat="false" ht="16.5" hidden="false" customHeight="false" outlineLevel="0" collapsed="false">
      <c r="A876" s="65" t="n">
        <v>17031</v>
      </c>
      <c r="B876" s="66" t="s">
        <v>751</v>
      </c>
      <c r="C876" s="65" t="n">
        <v>17031</v>
      </c>
      <c r="D876" s="67"/>
    </row>
    <row r="877" customFormat="false" ht="16.5" hidden="false" customHeight="false" outlineLevel="0" collapsed="false">
      <c r="A877" s="65" t="n">
        <v>16712</v>
      </c>
      <c r="B877" s="66" t="s">
        <v>292</v>
      </c>
      <c r="C877" s="65" t="n">
        <v>16712</v>
      </c>
      <c r="D877" s="67"/>
      <c r="E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</row>
    <row r="878" customFormat="false" ht="16.5" hidden="false" customHeight="false" outlineLevel="0" collapsed="false">
      <c r="A878" s="65" t="n">
        <v>16707</v>
      </c>
      <c r="B878" s="66" t="s">
        <v>173</v>
      </c>
      <c r="C878" s="65" t="n">
        <v>16707</v>
      </c>
      <c r="D878" s="67"/>
      <c r="E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</row>
    <row r="879" customFormat="false" ht="16.5" hidden="false" customHeight="false" outlineLevel="0" collapsed="false">
      <c r="A879" s="65" t="n">
        <v>17440</v>
      </c>
      <c r="B879" s="66" t="s">
        <v>966</v>
      </c>
      <c r="C879" s="65" t="n">
        <v>17440</v>
      </c>
      <c r="D879" s="67"/>
    </row>
    <row r="880" customFormat="false" ht="16.5" hidden="false" customHeight="false" outlineLevel="0" collapsed="false">
      <c r="A880" s="65" t="n">
        <v>813</v>
      </c>
      <c r="B880" s="75" t="s">
        <v>332</v>
      </c>
      <c r="C880" s="65" t="n">
        <v>813</v>
      </c>
      <c r="D880" s="76" t="s">
        <v>332</v>
      </c>
    </row>
    <row r="881" customFormat="false" ht="16.5" hidden="false" customHeight="false" outlineLevel="0" collapsed="false">
      <c r="A881" s="65" t="n">
        <v>643</v>
      </c>
      <c r="B881" s="66" t="s">
        <v>1036</v>
      </c>
      <c r="C881" s="65" t="n">
        <v>643</v>
      </c>
      <c r="D881" s="67"/>
    </row>
    <row r="882" customFormat="false" ht="16.5" hidden="false" customHeight="false" outlineLevel="0" collapsed="false">
      <c r="A882" s="68" t="n">
        <v>16233</v>
      </c>
      <c r="B882" s="66" t="s">
        <v>791</v>
      </c>
      <c r="C882" s="68" t="n">
        <v>16233</v>
      </c>
      <c r="D882" s="66"/>
      <c r="E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</row>
    <row r="883" customFormat="false" ht="16.5" hidden="false" customHeight="false" outlineLevel="0" collapsed="false">
      <c r="A883" s="65" t="n">
        <v>17514</v>
      </c>
      <c r="B883" s="66" t="s">
        <v>348</v>
      </c>
      <c r="C883" s="65" t="n">
        <v>17514</v>
      </c>
      <c r="D883" s="67"/>
    </row>
    <row r="884" customFormat="false" ht="16.5" hidden="false" customHeight="false" outlineLevel="0" collapsed="false">
      <c r="A884" s="65" t="n">
        <v>17018</v>
      </c>
      <c r="B884" s="66" t="s">
        <v>439</v>
      </c>
      <c r="C884" s="65" t="n">
        <v>17018</v>
      </c>
      <c r="D884" s="67"/>
    </row>
    <row r="885" customFormat="false" ht="16.5" hidden="false" customHeight="false" outlineLevel="0" collapsed="false">
      <c r="A885" s="68" t="n">
        <v>16410</v>
      </c>
      <c r="B885" s="66" t="s">
        <v>241</v>
      </c>
      <c r="C885" s="68" t="n">
        <v>16410</v>
      </c>
      <c r="D885" s="67"/>
      <c r="E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</row>
    <row r="886" customFormat="false" ht="16.5" hidden="false" customHeight="false" outlineLevel="0" collapsed="false">
      <c r="A886" s="65" t="n">
        <v>17240</v>
      </c>
      <c r="B886" s="66" t="s">
        <v>964</v>
      </c>
      <c r="C886" s="65" t="n">
        <v>17240</v>
      </c>
      <c r="D886" s="67"/>
    </row>
    <row r="887" customFormat="false" ht="16.5" hidden="false" customHeight="false" outlineLevel="0" collapsed="false">
      <c r="A887" s="65" t="n">
        <v>642</v>
      </c>
      <c r="B887" s="66" t="s">
        <v>1016</v>
      </c>
      <c r="C887" s="65" t="n">
        <v>642</v>
      </c>
      <c r="D887" s="66"/>
    </row>
    <row r="888" customFormat="false" ht="16.5" hidden="false" customHeight="false" outlineLevel="0" collapsed="false">
      <c r="A888" s="65" t="n">
        <v>16848</v>
      </c>
      <c r="B888" s="66" t="s">
        <v>1103</v>
      </c>
      <c r="C888" s="65" t="n">
        <v>16848</v>
      </c>
      <c r="D888" s="67"/>
    </row>
    <row r="889" customFormat="false" ht="16.5" hidden="false" customHeight="false" outlineLevel="0" collapsed="false">
      <c r="A889" s="65" t="n">
        <v>16118</v>
      </c>
      <c r="B889" s="74" t="s">
        <v>430</v>
      </c>
      <c r="C889" s="65" t="n">
        <v>16118</v>
      </c>
      <c r="D889" s="67"/>
      <c r="E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</row>
    <row r="890" customFormat="false" ht="16.5" hidden="false" customHeight="false" outlineLevel="0" collapsed="false">
      <c r="A890" s="65" t="n">
        <v>16248</v>
      </c>
      <c r="B890" s="66" t="s">
        <v>1100</v>
      </c>
      <c r="C890" s="65" t="n">
        <v>16248</v>
      </c>
      <c r="D890" s="67"/>
      <c r="E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</row>
    <row r="891" customFormat="false" ht="16.5" hidden="false" customHeight="false" outlineLevel="0" collapsed="false">
      <c r="A891" s="65" t="n">
        <v>17905</v>
      </c>
      <c r="B891" s="66" t="s">
        <v>137</v>
      </c>
      <c r="C891" s="65" t="n">
        <v>17905</v>
      </c>
      <c r="D891" s="67"/>
    </row>
    <row r="892" customFormat="false" ht="16.5" hidden="false" customHeight="false" outlineLevel="0" collapsed="false">
      <c r="A892" s="65" t="n">
        <v>18032</v>
      </c>
      <c r="B892" s="69" t="s">
        <v>785</v>
      </c>
      <c r="C892" s="65" t="n">
        <v>18032</v>
      </c>
      <c r="D892" s="74" t="s">
        <v>1148</v>
      </c>
    </row>
    <row r="893" customFormat="false" ht="16.5" hidden="false" customHeight="false" outlineLevel="0" collapsed="false">
      <c r="A893" s="65" t="n">
        <v>17615</v>
      </c>
      <c r="B893" s="66" t="s">
        <v>373</v>
      </c>
      <c r="C893" s="65" t="n">
        <v>17615</v>
      </c>
      <c r="D893" s="67"/>
    </row>
    <row r="894" customFormat="false" ht="16.5" hidden="false" customHeight="false" outlineLevel="0" collapsed="false">
      <c r="A894" s="65" t="n">
        <v>17542</v>
      </c>
      <c r="B894" s="66" t="s">
        <v>1010</v>
      </c>
      <c r="C894" s="65" t="n">
        <v>17542</v>
      </c>
      <c r="D894" s="67"/>
    </row>
    <row r="895" customFormat="false" ht="16.5" hidden="false" customHeight="false" outlineLevel="0" collapsed="false">
      <c r="A895" s="65" t="n">
        <v>17207</v>
      </c>
      <c r="B895" s="66" t="s">
        <v>178</v>
      </c>
      <c r="C895" s="65" t="n">
        <v>17207</v>
      </c>
      <c r="D895" s="67"/>
    </row>
    <row r="896" customFormat="false" ht="16.5" hidden="false" customHeight="false" outlineLevel="0" collapsed="false">
      <c r="A896" s="65" t="n">
        <v>702</v>
      </c>
      <c r="B896" s="66" t="s">
        <v>68</v>
      </c>
      <c r="C896" s="65" t="n">
        <v>702</v>
      </c>
      <c r="D896" s="67"/>
    </row>
    <row r="897" customFormat="false" ht="16.5" hidden="false" customHeight="false" outlineLevel="0" collapsed="false">
      <c r="A897" s="65" t="n">
        <v>17503</v>
      </c>
      <c r="B897" s="66" t="s">
        <v>85</v>
      </c>
      <c r="C897" s="65" t="n">
        <v>17503</v>
      </c>
      <c r="D897" s="67"/>
    </row>
    <row r="898" customFormat="false" ht="16.5" hidden="false" customHeight="false" outlineLevel="0" collapsed="false">
      <c r="A898" s="65" t="n">
        <v>606</v>
      </c>
      <c r="B898" s="66" t="s">
        <v>163</v>
      </c>
      <c r="C898" s="65" t="n">
        <v>606</v>
      </c>
      <c r="D898" s="67"/>
    </row>
    <row r="899" customFormat="false" ht="16.5" hidden="false" customHeight="false" outlineLevel="0" collapsed="false">
      <c r="A899" s="65" t="n">
        <v>17924</v>
      </c>
      <c r="B899" s="66" t="s">
        <v>592</v>
      </c>
      <c r="C899" s="65" t="n">
        <v>17924</v>
      </c>
      <c r="D899" s="67"/>
    </row>
    <row r="900" customFormat="false" ht="16.5" hidden="false" customHeight="false" outlineLevel="0" collapsed="false">
      <c r="A900" s="65" t="n">
        <v>18014</v>
      </c>
      <c r="B900" s="66" t="s">
        <v>353</v>
      </c>
      <c r="C900" s="65" t="n">
        <v>18014</v>
      </c>
      <c r="D900" s="67"/>
    </row>
    <row r="901" customFormat="false" ht="16.5" hidden="false" customHeight="false" outlineLevel="0" collapsed="false">
      <c r="A901" s="65" t="n">
        <v>17213</v>
      </c>
      <c r="B901" s="66" t="s">
        <v>321</v>
      </c>
      <c r="C901" s="65" t="n">
        <v>17213</v>
      </c>
      <c r="D901" s="67"/>
    </row>
    <row r="902" customFormat="false" ht="16.5" hidden="false" customHeight="false" outlineLevel="0" collapsed="false">
      <c r="A902" s="65" t="n">
        <v>17025</v>
      </c>
      <c r="B902" s="66" t="s">
        <v>607</v>
      </c>
      <c r="C902" s="65" t="n">
        <v>17025</v>
      </c>
      <c r="D902" s="67"/>
    </row>
    <row r="903" customFormat="false" ht="16.5" hidden="false" customHeight="false" outlineLevel="0" collapsed="false">
      <c r="A903" s="65" t="n">
        <v>17609</v>
      </c>
      <c r="B903" s="66" t="s">
        <v>229</v>
      </c>
      <c r="C903" s="65" t="n">
        <v>17609</v>
      </c>
      <c r="D903" s="67"/>
    </row>
    <row r="904" customFormat="false" ht="16.5" hidden="false" customHeight="false" outlineLevel="0" collapsed="false">
      <c r="A904" s="68" t="n">
        <v>16404</v>
      </c>
      <c r="B904" s="66" t="s">
        <v>98</v>
      </c>
      <c r="C904" s="68" t="n">
        <v>16404</v>
      </c>
      <c r="D904" s="67"/>
      <c r="E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</row>
    <row r="905" customFormat="false" ht="16.5" hidden="false" customHeight="false" outlineLevel="0" collapsed="false">
      <c r="A905" s="68" t="n">
        <v>16430</v>
      </c>
      <c r="B905" s="66" t="s">
        <v>721</v>
      </c>
      <c r="C905" s="68" t="n">
        <v>16430</v>
      </c>
      <c r="D905" s="67"/>
      <c r="E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</row>
    <row r="906" customFormat="false" ht="16.5" hidden="false" customHeight="false" outlineLevel="0" collapsed="false">
      <c r="A906" s="68" t="n">
        <v>16428</v>
      </c>
      <c r="B906" s="66" t="s">
        <v>673</v>
      </c>
      <c r="C906" s="68" t="n">
        <v>16428</v>
      </c>
      <c r="D906" s="67"/>
      <c r="E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</row>
    <row r="907" customFormat="false" ht="16.5" hidden="false" customHeight="false" outlineLevel="0" collapsed="false">
      <c r="A907" s="65" t="n">
        <v>17844</v>
      </c>
      <c r="B907" s="66" t="s">
        <v>1052</v>
      </c>
      <c r="C907" s="65" t="n">
        <v>17844</v>
      </c>
      <c r="D907" s="67"/>
    </row>
    <row r="908" customFormat="false" ht="16.5" hidden="false" customHeight="false" outlineLevel="0" collapsed="false">
      <c r="A908" s="59" t="n">
        <v>916</v>
      </c>
      <c r="B908" s="66" t="s">
        <v>405</v>
      </c>
      <c r="C908" s="59" t="n">
        <v>916</v>
      </c>
    </row>
    <row r="909" customFormat="false" ht="16.5" hidden="false" customHeight="false" outlineLevel="0" collapsed="false">
      <c r="A909" s="68" t="n">
        <v>16425</v>
      </c>
      <c r="B909" s="66" t="s">
        <v>601</v>
      </c>
      <c r="C909" s="68" t="n">
        <v>16425</v>
      </c>
      <c r="D909" s="67"/>
      <c r="E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</row>
    <row r="910" s="87" customFormat="true" ht="16.5" hidden="false" customHeight="false" outlineLevel="0" collapsed="false">
      <c r="A910" s="65" t="n">
        <v>16106</v>
      </c>
      <c r="B910" s="71" t="s">
        <v>143</v>
      </c>
      <c r="C910" s="65" t="n">
        <v>16106</v>
      </c>
    </row>
    <row r="911" customFormat="false" ht="16.5" hidden="false" customHeight="false" outlineLevel="0" collapsed="false">
      <c r="A911" s="65" t="n">
        <v>17125</v>
      </c>
      <c r="B911" s="66" t="s">
        <v>608</v>
      </c>
      <c r="C911" s="65" t="n">
        <v>17125</v>
      </c>
      <c r="D911" s="67"/>
    </row>
    <row r="912" customFormat="false" ht="16.5" hidden="false" customHeight="false" outlineLevel="0" collapsed="false">
      <c r="A912" s="65" t="n">
        <v>16930</v>
      </c>
      <c r="B912" s="66" t="s">
        <v>726</v>
      </c>
      <c r="C912" s="65" t="n">
        <v>16930</v>
      </c>
      <c r="D912" s="67"/>
    </row>
    <row r="913" customFormat="false" ht="16.5" hidden="false" customHeight="false" outlineLevel="0" collapsed="false">
      <c r="A913" s="65" t="n">
        <v>737</v>
      </c>
      <c r="B913" s="66" t="s">
        <v>907</v>
      </c>
      <c r="C913" s="65" t="n">
        <v>737</v>
      </c>
    </row>
    <row r="914" customFormat="false" ht="16.5" hidden="false" customHeight="false" outlineLevel="0" collapsed="false">
      <c r="A914" s="65" t="n">
        <v>637</v>
      </c>
      <c r="B914" s="66" t="s">
        <v>906</v>
      </c>
      <c r="C914" s="65" t="n">
        <v>637</v>
      </c>
      <c r="D914" s="67"/>
    </row>
    <row r="915" customFormat="false" ht="16.5" hidden="false" customHeight="false" outlineLevel="0" collapsed="false">
      <c r="A915" s="65" t="n">
        <v>17529</v>
      </c>
      <c r="B915" s="66" t="s">
        <v>708</v>
      </c>
      <c r="C915" s="65" t="n">
        <v>17529</v>
      </c>
      <c r="D915" s="67"/>
    </row>
    <row r="916" customFormat="false" ht="16.5" hidden="false" customHeight="false" outlineLevel="0" collapsed="false">
      <c r="A916" s="65" t="n">
        <v>17537</v>
      </c>
      <c r="B916" s="66" t="s">
        <v>900</v>
      </c>
      <c r="C916" s="65" t="n">
        <v>17537</v>
      </c>
      <c r="D916" s="67"/>
    </row>
    <row r="917" customFormat="false" ht="16.5" hidden="false" customHeight="false" outlineLevel="0" collapsed="false">
      <c r="A917" s="68" t="n">
        <v>16429</v>
      </c>
      <c r="B917" s="66" t="s">
        <v>697</v>
      </c>
      <c r="C917" s="68" t="n">
        <v>16429</v>
      </c>
      <c r="D917" s="67"/>
      <c r="E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</row>
    <row r="918" customFormat="false" ht="16.5" hidden="false" customHeight="false" outlineLevel="0" collapsed="false">
      <c r="A918" s="65" t="n">
        <v>16502</v>
      </c>
      <c r="B918" s="66" t="s">
        <v>51</v>
      </c>
      <c r="C918" s="65" t="n">
        <v>16502</v>
      </c>
      <c r="D918" s="67"/>
      <c r="E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</row>
    <row r="919" customFormat="false" ht="16.5" hidden="false" customHeight="false" outlineLevel="0" collapsed="false">
      <c r="A919" s="65" t="n">
        <v>18009</v>
      </c>
      <c r="B919" s="66" t="s">
        <v>233</v>
      </c>
      <c r="C919" s="65" t="n">
        <v>18009</v>
      </c>
      <c r="D919" s="67"/>
    </row>
    <row r="920" customFormat="false" ht="16.5" hidden="false" customHeight="false" outlineLevel="0" collapsed="false">
      <c r="A920" s="65" t="n">
        <v>17142</v>
      </c>
      <c r="B920" s="66" t="s">
        <v>1006</v>
      </c>
      <c r="C920" s="65" t="n">
        <v>17142</v>
      </c>
      <c r="D920" s="67"/>
    </row>
    <row r="921" customFormat="false" ht="16.5" hidden="false" customHeight="false" outlineLevel="0" collapsed="false">
      <c r="A921" s="65" t="n">
        <v>836</v>
      </c>
      <c r="B921" s="66" t="s">
        <v>884</v>
      </c>
      <c r="C921" s="65" t="n">
        <v>836</v>
      </c>
    </row>
    <row r="922" customFormat="false" ht="16.5" hidden="false" customHeight="false" outlineLevel="0" collapsed="false">
      <c r="A922" s="65" t="n">
        <v>17714</v>
      </c>
      <c r="B922" s="66" t="s">
        <v>350</v>
      </c>
      <c r="C922" s="65" t="n">
        <v>17714</v>
      </c>
      <c r="D922" s="67"/>
    </row>
    <row r="923" customFormat="false" ht="16.5" hidden="false" customHeight="false" outlineLevel="0" collapsed="false">
      <c r="A923" s="65" t="n">
        <v>16920</v>
      </c>
      <c r="B923" s="77" t="s">
        <v>486</v>
      </c>
      <c r="C923" s="65" t="n">
        <v>16920</v>
      </c>
      <c r="D923" s="76" t="s">
        <v>486</v>
      </c>
    </row>
    <row r="924" customFormat="false" ht="16.5" hidden="false" customHeight="false" outlineLevel="0" collapsed="false">
      <c r="A924" s="65" t="n">
        <v>16605</v>
      </c>
      <c r="B924" s="66" t="s">
        <v>124</v>
      </c>
      <c r="C924" s="65" t="n">
        <v>16605</v>
      </c>
      <c r="D924" s="67"/>
      <c r="E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</row>
    <row r="925" customFormat="false" ht="16.5" hidden="false" customHeight="false" outlineLevel="0" collapsed="false">
      <c r="A925" s="59" t="n">
        <v>932</v>
      </c>
      <c r="B925" s="69" t="s">
        <v>789</v>
      </c>
      <c r="C925" s="59" t="n">
        <v>932</v>
      </c>
      <c r="D925" s="66" t="s">
        <v>789</v>
      </c>
    </row>
    <row r="926" customFormat="false" ht="16.5" hidden="false" customHeight="false" outlineLevel="0" collapsed="false">
      <c r="A926" s="65" t="n">
        <v>16510</v>
      </c>
      <c r="B926" s="66" t="s">
        <v>242</v>
      </c>
      <c r="C926" s="65" t="n">
        <v>16510</v>
      </c>
      <c r="D926" s="67"/>
      <c r="E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</row>
    <row r="927" customFormat="false" ht="16.5" hidden="false" customHeight="false" outlineLevel="0" collapsed="false">
      <c r="A927" s="65" t="n">
        <v>17929</v>
      </c>
      <c r="B927" s="66" t="s">
        <v>712</v>
      </c>
      <c r="C927" s="65" t="n">
        <v>17929</v>
      </c>
      <c r="D927" s="67"/>
    </row>
    <row r="928" customFormat="false" ht="16.5" hidden="false" customHeight="false" outlineLevel="0" collapsed="false">
      <c r="A928" s="65" t="n">
        <v>16631</v>
      </c>
      <c r="B928" s="66" t="s">
        <v>747</v>
      </c>
      <c r="C928" s="65" t="n">
        <v>16631</v>
      </c>
      <c r="D928" s="67"/>
      <c r="E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</row>
    <row r="929" customFormat="false" ht="16.5" hidden="false" customHeight="false" outlineLevel="0" collapsed="false">
      <c r="A929" s="65" t="n">
        <v>17316</v>
      </c>
      <c r="B929" s="66" t="s">
        <v>394</v>
      </c>
      <c r="C929" s="65" t="n">
        <v>17316</v>
      </c>
      <c r="D929" s="67"/>
    </row>
    <row r="930" customFormat="false" ht="16.5" hidden="false" customHeight="false" outlineLevel="0" collapsed="false">
      <c r="A930" s="65" t="n">
        <v>16533</v>
      </c>
      <c r="B930" s="66" t="s">
        <v>794</v>
      </c>
      <c r="C930" s="65" t="n">
        <v>16533</v>
      </c>
      <c r="D930" s="67"/>
      <c r="E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</row>
    <row r="931" customFormat="false" ht="16.5" hidden="false" customHeight="false" outlineLevel="0" collapsed="false">
      <c r="A931" s="65" t="n">
        <v>16641</v>
      </c>
      <c r="B931" s="66" t="s">
        <v>980</v>
      </c>
      <c r="C931" s="65" t="n">
        <v>16641</v>
      </c>
      <c r="D931" s="67"/>
      <c r="E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</row>
    <row r="932" customFormat="false" ht="16.5" hidden="false" customHeight="false" outlineLevel="0" collapsed="false">
      <c r="A932" s="65" t="n">
        <v>17636</v>
      </c>
      <c r="B932" s="75" t="s">
        <v>877</v>
      </c>
      <c r="C932" s="65" t="n">
        <v>17636</v>
      </c>
      <c r="D932" s="76" t="s">
        <v>877</v>
      </c>
    </row>
    <row r="933" customFormat="false" ht="16.5" hidden="false" customHeight="false" outlineLevel="0" collapsed="false">
      <c r="A933" s="65" t="n">
        <v>17939</v>
      </c>
      <c r="B933" s="66" t="s">
        <v>949</v>
      </c>
      <c r="C933" s="65" t="n">
        <v>17939</v>
      </c>
      <c r="D933" s="67"/>
    </row>
    <row r="934" customFormat="false" ht="16.5" hidden="false" customHeight="false" outlineLevel="0" collapsed="false">
      <c r="A934" s="65" t="n">
        <v>707</v>
      </c>
      <c r="B934" s="66" t="s">
        <v>188</v>
      </c>
      <c r="C934" s="65" t="n">
        <v>707</v>
      </c>
      <c r="D934" s="67"/>
    </row>
    <row r="935" customFormat="false" ht="16.5" hidden="false" customHeight="false" outlineLevel="0" collapsed="false">
      <c r="A935" s="65" t="n">
        <v>17043</v>
      </c>
      <c r="B935" s="66" t="s">
        <v>1025</v>
      </c>
      <c r="C935" s="65" t="n">
        <v>17043</v>
      </c>
      <c r="D935" s="66"/>
    </row>
    <row r="936" customFormat="false" ht="16.5" hidden="false" customHeight="false" outlineLevel="0" collapsed="false">
      <c r="A936" s="59" t="n">
        <v>925</v>
      </c>
      <c r="B936" s="66" t="s">
        <v>621</v>
      </c>
      <c r="C936" s="59" t="n">
        <v>925</v>
      </c>
    </row>
    <row r="937" customFormat="false" ht="16.5" hidden="false" customHeight="false" outlineLevel="0" collapsed="false">
      <c r="A937" s="65" t="n">
        <v>17733</v>
      </c>
      <c r="B937" s="66" t="s">
        <v>806</v>
      </c>
      <c r="C937" s="65" t="n">
        <v>17733</v>
      </c>
      <c r="D937" s="67"/>
    </row>
    <row r="938" customFormat="false" ht="16.5" hidden="false" customHeight="false" outlineLevel="0" collapsed="false">
      <c r="A938" s="59" t="n">
        <v>907</v>
      </c>
      <c r="B938" s="66" t="s">
        <v>190</v>
      </c>
      <c r="C938" s="59" t="n">
        <v>907</v>
      </c>
    </row>
    <row r="939" customFormat="false" ht="16.5" hidden="false" customHeight="false" outlineLevel="0" collapsed="false">
      <c r="A939" s="65" t="n">
        <v>16621</v>
      </c>
      <c r="B939" s="66" t="s">
        <v>507</v>
      </c>
      <c r="C939" s="65" t="n">
        <v>16621</v>
      </c>
      <c r="D939" s="67"/>
      <c r="E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</row>
    <row r="940" customFormat="false" ht="16.5" hidden="false" customHeight="false" outlineLevel="0" collapsed="false">
      <c r="A940" s="65" t="n">
        <v>16837</v>
      </c>
      <c r="B940" s="66" t="s">
        <v>893</v>
      </c>
      <c r="C940" s="65" t="n">
        <v>16837</v>
      </c>
      <c r="D940" s="67"/>
    </row>
    <row r="941" s="73" customFormat="true" ht="16.5" hidden="false" customHeight="true" outlineLevel="0" collapsed="false">
      <c r="A941" s="68" t="n">
        <v>16141</v>
      </c>
      <c r="B941" s="78" t="s">
        <v>975</v>
      </c>
      <c r="C941" s="68" t="n">
        <v>16141</v>
      </c>
      <c r="D941" s="72"/>
      <c r="E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</row>
    <row r="942" customFormat="false" ht="16.5" hidden="false" customHeight="false" outlineLevel="0" collapsed="false">
      <c r="A942" s="65" t="n">
        <v>16236</v>
      </c>
      <c r="B942" s="66" t="s">
        <v>863</v>
      </c>
      <c r="C942" s="65" t="n">
        <v>16236</v>
      </c>
      <c r="D942" s="67"/>
      <c r="E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</row>
    <row r="943" customFormat="false" ht="16.5" hidden="false" customHeight="false" outlineLevel="0" collapsed="false">
      <c r="A943" s="65" t="n">
        <v>809</v>
      </c>
      <c r="B943" s="66" t="s">
        <v>236</v>
      </c>
      <c r="C943" s="65" t="n">
        <v>809</v>
      </c>
    </row>
    <row r="944" customFormat="false" ht="16.5" hidden="false" customHeight="false" outlineLevel="0" collapsed="false">
      <c r="A944" s="65" t="n">
        <v>626</v>
      </c>
      <c r="B944" s="66" t="s">
        <v>642</v>
      </c>
      <c r="C944" s="65" t="n">
        <v>626</v>
      </c>
      <c r="D944" s="67"/>
    </row>
    <row r="945" customFormat="false" ht="16.5" hidden="false" customHeight="false" outlineLevel="0" collapsed="false">
      <c r="A945" s="65" t="n">
        <v>16847</v>
      </c>
      <c r="B945" s="66" t="s">
        <v>1090</v>
      </c>
      <c r="C945" s="65" t="n">
        <v>16847</v>
      </c>
      <c r="D945" s="67"/>
    </row>
    <row r="946" customFormat="false" ht="16.5" hidden="false" customHeight="false" outlineLevel="0" collapsed="false">
      <c r="A946" s="65" t="n">
        <v>17010</v>
      </c>
      <c r="B946" s="66" t="s">
        <v>247</v>
      </c>
      <c r="C946" s="65" t="n">
        <v>17010</v>
      </c>
      <c r="D946" s="67"/>
    </row>
    <row r="947" customFormat="false" ht="16.5" hidden="false" customHeight="false" outlineLevel="0" collapsed="false">
      <c r="A947" s="65" t="n">
        <v>17246</v>
      </c>
      <c r="B947" s="66" t="s">
        <v>1080</v>
      </c>
      <c r="C947" s="65" t="n">
        <v>17246</v>
      </c>
      <c r="D947" s="67"/>
    </row>
    <row r="948" customFormat="false" ht="16.5" hidden="false" customHeight="false" outlineLevel="0" collapsed="false">
      <c r="A948" s="65" t="n">
        <v>16832</v>
      </c>
      <c r="B948" s="66" t="s">
        <v>773</v>
      </c>
      <c r="C948" s="65" t="n">
        <v>16832</v>
      </c>
      <c r="D948" s="67"/>
    </row>
    <row r="949" customFormat="false" ht="16.5" hidden="false" customHeight="false" outlineLevel="0" collapsed="false">
      <c r="A949" s="65" t="n">
        <v>17319</v>
      </c>
      <c r="B949" s="66" t="s">
        <v>466</v>
      </c>
      <c r="C949" s="65" t="n">
        <v>17319</v>
      </c>
      <c r="D949" s="67"/>
    </row>
    <row r="950" customFormat="false" ht="16.5" hidden="false" customHeight="false" outlineLevel="0" collapsed="false">
      <c r="A950" s="65" t="n">
        <v>17501</v>
      </c>
      <c r="B950" s="66" t="s">
        <v>37</v>
      </c>
      <c r="C950" s="65" t="n">
        <v>17501</v>
      </c>
      <c r="D950" s="67"/>
    </row>
    <row r="951" customFormat="false" ht="16.5" hidden="false" customHeight="false" outlineLevel="0" collapsed="false">
      <c r="A951" s="65" t="n">
        <v>17132</v>
      </c>
      <c r="B951" s="66" t="s">
        <v>776</v>
      </c>
      <c r="C951" s="65" t="n">
        <v>17132</v>
      </c>
      <c r="D951" s="67"/>
    </row>
    <row r="952" customFormat="false" ht="16.5" hidden="false" customHeight="false" outlineLevel="0" collapsed="false">
      <c r="A952" s="65" t="n">
        <v>16913</v>
      </c>
      <c r="B952" s="66" t="s">
        <v>318</v>
      </c>
      <c r="C952" s="65" t="n">
        <v>16913</v>
      </c>
      <c r="D952" s="67"/>
    </row>
    <row r="953" customFormat="false" ht="16.5" hidden="false" customHeight="false" outlineLevel="0" collapsed="false">
      <c r="A953" s="65" t="n">
        <v>17038</v>
      </c>
      <c r="B953" s="66" t="s">
        <v>918</v>
      </c>
      <c r="C953" s="65" t="n">
        <v>17038</v>
      </c>
      <c r="D953" s="67"/>
    </row>
    <row r="954" customFormat="false" ht="16.5" hidden="false" customHeight="false" outlineLevel="0" collapsed="false">
      <c r="A954" s="65" t="n">
        <v>17111</v>
      </c>
      <c r="B954" s="69" t="s">
        <v>272</v>
      </c>
      <c r="C954" s="65" t="n">
        <v>17111</v>
      </c>
      <c r="D954" s="66" t="s">
        <v>272</v>
      </c>
    </row>
    <row r="955" customFormat="false" ht="16.5" hidden="false" customHeight="false" outlineLevel="0" collapsed="false">
      <c r="A955" s="65" t="n">
        <v>16130</v>
      </c>
      <c r="B955" s="74" t="s">
        <v>718</v>
      </c>
      <c r="C955" s="65" t="n">
        <v>16130</v>
      </c>
      <c r="D955" s="67"/>
      <c r="E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</row>
    <row r="956" customFormat="false" ht="16.5" hidden="false" customHeight="false" outlineLevel="0" collapsed="false">
      <c r="A956" s="65" t="n">
        <v>17739</v>
      </c>
      <c r="B956" s="66" t="s">
        <v>947</v>
      </c>
      <c r="C956" s="65" t="n">
        <v>17739</v>
      </c>
      <c r="D956" s="67"/>
    </row>
    <row r="957" customFormat="false" ht="16.5" hidden="false" customHeight="false" outlineLevel="0" collapsed="false">
      <c r="A957" s="65" t="n">
        <v>16648</v>
      </c>
      <c r="B957" s="66" t="s">
        <v>1102</v>
      </c>
      <c r="C957" s="65" t="n">
        <v>16648</v>
      </c>
      <c r="D957" s="67"/>
      <c r="E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</row>
    <row r="958" s="73" customFormat="true" ht="16.5" hidden="false" customHeight="false" outlineLevel="0" collapsed="false">
      <c r="A958" s="68" t="n">
        <v>16101</v>
      </c>
      <c r="B958" s="74" t="s">
        <v>23</v>
      </c>
      <c r="C958" s="68" t="n">
        <v>16101</v>
      </c>
      <c r="D958" s="85"/>
      <c r="E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</row>
    <row r="959" customFormat="false" ht="16.5" hidden="false" customHeight="false" outlineLevel="0" collapsed="false">
      <c r="A959" s="65" t="n">
        <v>16516</v>
      </c>
      <c r="B959" s="66" t="s">
        <v>386</v>
      </c>
      <c r="C959" s="65" t="n">
        <v>16516</v>
      </c>
      <c r="D959" s="67"/>
      <c r="E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</row>
    <row r="960" customFormat="false" ht="16.5" hidden="false" customHeight="false" outlineLevel="0" collapsed="false">
      <c r="A960" s="65" t="n">
        <v>17631</v>
      </c>
      <c r="B960" s="66" t="s">
        <v>757</v>
      </c>
      <c r="C960" s="65" t="n">
        <v>17631</v>
      </c>
      <c r="D960" s="67"/>
    </row>
    <row r="961" customFormat="false" ht="16.5" hidden="false" customHeight="false" outlineLevel="0" collapsed="false">
      <c r="A961" s="65" t="n">
        <v>16327</v>
      </c>
      <c r="B961" s="66" t="s">
        <v>648</v>
      </c>
      <c r="C961" s="65" t="n">
        <v>16327</v>
      </c>
      <c r="D961" s="67"/>
      <c r="E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</row>
    <row r="962" customFormat="false" ht="16.5" hidden="false" customHeight="false" outlineLevel="0" collapsed="false">
      <c r="A962" s="65" t="n">
        <v>16816</v>
      </c>
      <c r="B962" s="66" t="s">
        <v>389</v>
      </c>
      <c r="C962" s="65" t="n">
        <v>16816</v>
      </c>
      <c r="D962" s="66"/>
      <c r="E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</row>
    <row r="963" customFormat="false" ht="16.5" hidden="false" customHeight="false" outlineLevel="0" collapsed="false">
      <c r="A963" s="65" t="n">
        <v>815</v>
      </c>
      <c r="B963" s="66" t="s">
        <v>380</v>
      </c>
      <c r="C963" s="65" t="n">
        <v>815</v>
      </c>
    </row>
    <row r="964" customFormat="false" ht="16.5" hidden="false" customHeight="false" outlineLevel="0" collapsed="false">
      <c r="A964" s="65" t="n">
        <v>17426</v>
      </c>
      <c r="B964" s="66" t="s">
        <v>635</v>
      </c>
      <c r="C964" s="65" t="n">
        <v>17426</v>
      </c>
      <c r="D964" s="67"/>
    </row>
    <row r="965" customFormat="false" ht="16.5" hidden="false" customHeight="false" outlineLevel="0" collapsed="false">
      <c r="A965" s="65" t="n">
        <v>16341</v>
      </c>
      <c r="B965" s="66" t="s">
        <v>977</v>
      </c>
      <c r="C965" s="65" t="n">
        <v>16341</v>
      </c>
      <c r="D965" s="67"/>
      <c r="E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</row>
    <row r="966" customFormat="false" ht="16.5" hidden="false" customHeight="false" outlineLevel="0" collapsed="false">
      <c r="A966" s="65" t="n">
        <v>17612</v>
      </c>
      <c r="B966" s="66" t="s">
        <v>301</v>
      </c>
      <c r="C966" s="65" t="n">
        <v>17612</v>
      </c>
      <c r="D966" s="67"/>
    </row>
    <row r="967" s="80" customFormat="true" ht="16.5" hidden="false" customHeight="true" outlineLevel="0" collapsed="false">
      <c r="A967" s="65" t="n">
        <v>16204</v>
      </c>
      <c r="B967" s="66" t="s">
        <v>96</v>
      </c>
      <c r="C967" s="65" t="n">
        <v>16204</v>
      </c>
      <c r="D967" s="79"/>
      <c r="E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</row>
    <row r="968" customFormat="false" ht="16.5" hidden="false" customHeight="false" outlineLevel="0" collapsed="false">
      <c r="A968" s="68" t="n">
        <v>16438</v>
      </c>
      <c r="B968" s="66" t="s">
        <v>912</v>
      </c>
      <c r="C968" s="68" t="n">
        <v>16438</v>
      </c>
      <c r="D968" s="67"/>
      <c r="E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</row>
    <row r="969" customFormat="false" ht="16.5" hidden="false" customHeight="false" outlineLevel="0" collapsed="false">
      <c r="A969" s="68" t="n">
        <v>16243</v>
      </c>
      <c r="B969" s="66" t="s">
        <v>1018</v>
      </c>
      <c r="C969" s="68" t="n">
        <v>16243</v>
      </c>
      <c r="D969" s="67"/>
      <c r="E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</row>
    <row r="970" customFormat="false" ht="16.5" hidden="false" customHeight="false" outlineLevel="0" collapsed="false">
      <c r="A970" s="65" t="n">
        <v>17726</v>
      </c>
      <c r="B970" s="66" t="s">
        <v>638</v>
      </c>
      <c r="C970" s="65" t="n">
        <v>17726</v>
      </c>
      <c r="D970" s="67"/>
    </row>
    <row r="971" customFormat="false" ht="16.5" hidden="false" customHeight="false" outlineLevel="0" collapsed="false">
      <c r="A971" s="65" t="n">
        <v>828</v>
      </c>
      <c r="B971" s="66" t="s">
        <v>692</v>
      </c>
      <c r="C971" s="65" t="n">
        <v>828</v>
      </c>
    </row>
    <row r="972" customFormat="false" ht="16.5" hidden="false" customHeight="false" outlineLevel="0" collapsed="false">
      <c r="A972" s="65" t="n">
        <v>17218</v>
      </c>
      <c r="B972" s="66" t="s">
        <v>441</v>
      </c>
      <c r="C972" s="65" t="n">
        <v>17218</v>
      </c>
      <c r="D972" s="67"/>
    </row>
    <row r="973" customFormat="false" ht="16.5" hidden="false" customHeight="false" outlineLevel="0" collapsed="false">
      <c r="A973" s="65" t="n">
        <v>644</v>
      </c>
      <c r="B973" s="66" t="s">
        <v>1055</v>
      </c>
      <c r="C973" s="65" t="n">
        <v>644</v>
      </c>
      <c r="D973" s="67"/>
    </row>
    <row r="974" customFormat="false" ht="16.5" hidden="false" customHeight="false" outlineLevel="0" collapsed="false">
      <c r="A974" s="65" t="n">
        <v>17812</v>
      </c>
      <c r="B974" s="69" t="s">
        <v>303</v>
      </c>
      <c r="C974" s="65" t="n">
        <v>17812</v>
      </c>
      <c r="D974" s="74" t="s">
        <v>1149</v>
      </c>
    </row>
    <row r="975" customFormat="false" ht="16.5" hidden="false" customHeight="false" outlineLevel="0" collapsed="false">
      <c r="A975" s="65" t="n">
        <v>829</v>
      </c>
      <c r="B975" s="66" t="s">
        <v>716</v>
      </c>
      <c r="C975" s="65" t="n">
        <v>829</v>
      </c>
    </row>
    <row r="976" customFormat="false" ht="16.5" hidden="false" customHeight="false" outlineLevel="0" collapsed="false">
      <c r="A976" s="65" t="n">
        <v>16914</v>
      </c>
      <c r="B976" s="66" t="s">
        <v>342</v>
      </c>
      <c r="C976" s="65" t="n">
        <v>16914</v>
      </c>
      <c r="D976" s="67"/>
    </row>
    <row r="977" customFormat="false" ht="16.5" hidden="false" customHeight="false" outlineLevel="0" collapsed="false">
      <c r="A977" s="65" t="n">
        <v>17422</v>
      </c>
      <c r="B977" s="66" t="s">
        <v>539</v>
      </c>
      <c r="C977" s="65" t="n">
        <v>17422</v>
      </c>
      <c r="D977" s="67"/>
    </row>
    <row r="978" customFormat="false" ht="16.5" hidden="false" customHeight="false" outlineLevel="0" collapsed="false">
      <c r="A978" s="65" t="n">
        <v>17029</v>
      </c>
      <c r="B978" s="66" t="s">
        <v>703</v>
      </c>
      <c r="C978" s="65" t="n">
        <v>17029</v>
      </c>
      <c r="D978" s="67"/>
    </row>
    <row r="979" customFormat="false" ht="16.5" hidden="false" customHeight="false" outlineLevel="0" collapsed="false">
      <c r="A979" s="65" t="n">
        <v>16906</v>
      </c>
      <c r="B979" s="77" t="s">
        <v>151</v>
      </c>
      <c r="C979" s="65" t="n">
        <v>16906</v>
      </c>
      <c r="D979" s="76" t="s">
        <v>151</v>
      </c>
    </row>
    <row r="980" customFormat="false" ht="16.5" hidden="false" customHeight="false" outlineLevel="0" collapsed="false">
      <c r="A980" s="68" t="n">
        <v>16223</v>
      </c>
      <c r="B980" s="66" t="s">
        <v>551</v>
      </c>
      <c r="C980" s="68" t="n">
        <v>16223</v>
      </c>
      <c r="D980" s="67"/>
      <c r="E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</row>
    <row r="981" customFormat="false" ht="16.5" hidden="false" customHeight="false" outlineLevel="0" collapsed="false">
      <c r="A981" s="65" t="n">
        <v>16834</v>
      </c>
      <c r="B981" s="66" t="s">
        <v>821</v>
      </c>
      <c r="C981" s="65" t="n">
        <v>16834</v>
      </c>
      <c r="D981" s="67"/>
    </row>
    <row r="982" customFormat="false" ht="16.5" hidden="false" customHeight="false" outlineLevel="0" collapsed="false">
      <c r="A982" s="65" t="n">
        <v>17548</v>
      </c>
      <c r="B982" s="66" t="s">
        <v>1106</v>
      </c>
      <c r="C982" s="65" t="n">
        <v>17548</v>
      </c>
      <c r="D982" s="67"/>
    </row>
    <row r="983" customFormat="false" ht="16.5" hidden="false" customHeight="false" outlineLevel="0" collapsed="false">
      <c r="A983" s="65" t="n">
        <v>727</v>
      </c>
      <c r="B983" s="66" t="s">
        <v>667</v>
      </c>
      <c r="C983" s="65" t="n">
        <v>727</v>
      </c>
      <c r="D983" s="67"/>
    </row>
    <row r="984" customFormat="false" ht="16.5" hidden="false" customHeight="false" outlineLevel="0" collapsed="false">
      <c r="A984" s="65" t="n">
        <v>17222</v>
      </c>
      <c r="B984" s="66" t="s">
        <v>537</v>
      </c>
      <c r="C984" s="65" t="n">
        <v>17222</v>
      </c>
      <c r="D984" s="67"/>
    </row>
    <row r="985" customFormat="false" ht="16.5" hidden="false" customHeight="false" outlineLevel="0" collapsed="false">
      <c r="A985" s="65" t="n">
        <v>17605</v>
      </c>
      <c r="B985" s="75" t="s">
        <v>134</v>
      </c>
      <c r="C985" s="65" t="n">
        <v>17605</v>
      </c>
      <c r="D985" s="76" t="s">
        <v>134</v>
      </c>
    </row>
    <row r="986" customFormat="false" ht="16.5" hidden="false" customHeight="false" outlineLevel="0" collapsed="false">
      <c r="A986" s="65" t="n">
        <v>636</v>
      </c>
      <c r="B986" s="66" t="s">
        <v>882</v>
      </c>
      <c r="C986" s="65" t="n">
        <v>636</v>
      </c>
      <c r="D986" s="67"/>
    </row>
    <row r="987" customFormat="false" ht="16.5" hidden="false" customHeight="false" outlineLevel="0" collapsed="false">
      <c r="A987" s="68" t="n">
        <v>16322</v>
      </c>
      <c r="B987" s="66" t="s">
        <v>528</v>
      </c>
      <c r="C987" s="68" t="n">
        <v>16322</v>
      </c>
      <c r="D987" s="67"/>
      <c r="E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</row>
    <row r="988" customFormat="false" ht="16.5" hidden="false" customHeight="false" outlineLevel="0" collapsed="false">
      <c r="A988" s="68" t="n">
        <v>16111</v>
      </c>
      <c r="B988" s="74" t="s">
        <v>262</v>
      </c>
      <c r="C988" s="68" t="n">
        <v>16111</v>
      </c>
      <c r="D988" s="67"/>
      <c r="E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</row>
    <row r="989" customFormat="false" ht="16.5" hidden="false" customHeight="false" outlineLevel="0" collapsed="false">
      <c r="A989" s="68" t="n">
        <v>16413</v>
      </c>
      <c r="B989" s="66" t="s">
        <v>313</v>
      </c>
      <c r="C989" s="68" t="n">
        <v>16413</v>
      </c>
      <c r="D989" s="70"/>
      <c r="E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</row>
    <row r="990" customFormat="false" ht="16.5" hidden="false" customHeight="false" outlineLevel="0" collapsed="false">
      <c r="A990" s="68" t="n">
        <v>16215</v>
      </c>
      <c r="B990" s="66" t="s">
        <v>359</v>
      </c>
      <c r="C990" s="68" t="n">
        <v>16215</v>
      </c>
      <c r="D990" s="67"/>
      <c r="E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</row>
    <row r="991" customFormat="false" ht="16.5" hidden="false" customHeight="false" outlineLevel="0" collapsed="false">
      <c r="A991" s="65" t="n">
        <v>16331</v>
      </c>
      <c r="B991" s="66" t="s">
        <v>744</v>
      </c>
      <c r="C991" s="65" t="n">
        <v>16331</v>
      </c>
      <c r="D991" s="67"/>
      <c r="E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</row>
    <row r="992" customFormat="false" ht="16.5" hidden="false" customHeight="false" outlineLevel="0" collapsed="false">
      <c r="A992" s="65" t="n">
        <v>16606</v>
      </c>
      <c r="B992" s="66" t="s">
        <v>148</v>
      </c>
      <c r="C992" s="65" t="n">
        <v>16606</v>
      </c>
      <c r="D992" s="67"/>
      <c r="E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</row>
    <row r="993" customFormat="false" ht="16.5" hidden="false" customHeight="false" outlineLevel="0" collapsed="false">
      <c r="A993" s="65" t="n">
        <v>17712</v>
      </c>
      <c r="B993" s="66" t="s">
        <v>302</v>
      </c>
      <c r="C993" s="65" t="n">
        <v>17712</v>
      </c>
      <c r="D993" s="67"/>
    </row>
    <row r="994" customFormat="false" ht="16.5" hidden="false" customHeight="false" outlineLevel="0" collapsed="false">
      <c r="A994" s="65" t="n">
        <v>16713</v>
      </c>
      <c r="B994" s="66" t="s">
        <v>316</v>
      </c>
      <c r="C994" s="65" t="n">
        <v>16713</v>
      </c>
      <c r="D994" s="67"/>
      <c r="E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</row>
    <row r="995" customFormat="false" ht="16.5" hidden="false" customHeight="false" outlineLevel="0" collapsed="false">
      <c r="A995" s="65" t="n">
        <v>17343</v>
      </c>
      <c r="B995" s="66" t="s">
        <v>1028</v>
      </c>
      <c r="C995" s="65" t="n">
        <v>17343</v>
      </c>
      <c r="D995" s="67"/>
    </row>
    <row r="996" customFormat="false" ht="16.5" hidden="false" customHeight="false" outlineLevel="0" collapsed="false">
      <c r="A996" s="65" t="n">
        <v>16128</v>
      </c>
      <c r="B996" s="74" t="s">
        <v>670</v>
      </c>
      <c r="C996" s="65" t="n">
        <v>16128</v>
      </c>
      <c r="D996" s="67"/>
      <c r="E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</row>
    <row r="997" customFormat="false" ht="16.5" hidden="false" customHeight="false" outlineLevel="0" collapsed="false">
      <c r="A997" s="65" t="n">
        <v>17831</v>
      </c>
      <c r="B997" s="66" t="s">
        <v>759</v>
      </c>
      <c r="C997" s="65" t="n">
        <v>17831</v>
      </c>
      <c r="D997" s="67"/>
    </row>
    <row r="998" customFormat="false" ht="16.5" hidden="false" customHeight="false" outlineLevel="0" collapsed="false">
      <c r="A998" s="65" t="n">
        <v>17932</v>
      </c>
      <c r="B998" s="66" t="s">
        <v>784</v>
      </c>
      <c r="C998" s="65" t="n">
        <v>17932</v>
      </c>
      <c r="D998" s="67"/>
    </row>
    <row r="999" customFormat="false" ht="16.5" hidden="false" customHeight="false" outlineLevel="0" collapsed="false">
      <c r="A999" s="68" t="n">
        <v>16402</v>
      </c>
      <c r="B999" s="66" t="s">
        <v>50</v>
      </c>
      <c r="C999" s="68" t="n">
        <v>16402</v>
      </c>
      <c r="D999" s="67"/>
      <c r="E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</row>
    <row r="1000" customFormat="false" ht="16.5" hidden="false" customHeight="false" outlineLevel="0" collapsed="false">
      <c r="A1000" s="65" t="n">
        <v>17546</v>
      </c>
      <c r="B1000" s="69" t="s">
        <v>1083</v>
      </c>
      <c r="C1000" s="65" t="n">
        <v>17546</v>
      </c>
      <c r="D1000" s="74" t="s">
        <v>1150</v>
      </c>
    </row>
    <row r="1001" customFormat="false" ht="16.5" hidden="false" customHeight="false" outlineLevel="0" collapsed="false">
      <c r="A1001" s="65" t="n">
        <v>17032</v>
      </c>
      <c r="B1001" s="66" t="s">
        <v>775</v>
      </c>
      <c r="C1001" s="65" t="n">
        <v>17032</v>
      </c>
      <c r="D1001" s="67"/>
    </row>
    <row r="1002" customFormat="false" ht="16.5" hidden="false" customHeight="false" outlineLevel="0" collapsed="false">
      <c r="A1002" s="65" t="n">
        <v>16709</v>
      </c>
      <c r="B1002" s="66" t="s">
        <v>221</v>
      </c>
      <c r="C1002" s="65" t="n">
        <v>16709</v>
      </c>
      <c r="D1002" s="67"/>
      <c r="E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</row>
    <row r="1003" customFormat="false" ht="16.5" hidden="false" customHeight="false" outlineLevel="0" collapsed="false">
      <c r="A1003" s="65" t="n">
        <v>802</v>
      </c>
      <c r="B1003" s="66" t="s">
        <v>69</v>
      </c>
      <c r="C1003" s="65" t="n">
        <v>802</v>
      </c>
    </row>
    <row r="1004" customFormat="false" ht="16.5" hidden="false" customHeight="false" outlineLevel="0" collapsed="false">
      <c r="A1004" s="65" t="n">
        <v>822</v>
      </c>
      <c r="B1004" s="66" t="s">
        <v>548</v>
      </c>
      <c r="C1004" s="65" t="n">
        <v>822</v>
      </c>
    </row>
    <row r="1005" customFormat="false" ht="16.5" hidden="false" customHeight="false" outlineLevel="0" collapsed="false">
      <c r="A1005" s="59" t="n">
        <v>906</v>
      </c>
      <c r="B1005" s="66" t="s">
        <v>166</v>
      </c>
      <c r="C1005" s="59" t="n">
        <v>906</v>
      </c>
    </row>
    <row r="1006" customFormat="false" ht="16.5" hidden="false" customHeight="false" outlineLevel="0" collapsed="false">
      <c r="A1006" s="65" t="n">
        <v>16321</v>
      </c>
      <c r="B1006" s="66" t="s">
        <v>504</v>
      </c>
      <c r="C1006" s="65" t="n">
        <v>16321</v>
      </c>
      <c r="D1006" s="67"/>
      <c r="E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</row>
    <row r="1007" customFormat="false" ht="16.5" hidden="false" customHeight="false" outlineLevel="0" collapsed="false">
      <c r="A1007" s="65" t="n">
        <v>17507</v>
      </c>
      <c r="B1007" s="66" t="s">
        <v>181</v>
      </c>
      <c r="C1007" s="65" t="n">
        <v>17507</v>
      </c>
      <c r="D1007" s="67"/>
    </row>
    <row r="1008" customFormat="false" ht="16.5" hidden="false" customHeight="false" outlineLevel="0" collapsed="false">
      <c r="A1008" s="65" t="n">
        <v>17445</v>
      </c>
      <c r="B1008" s="66" t="s">
        <v>1067</v>
      </c>
      <c r="C1008" s="65" t="n">
        <v>17445</v>
      </c>
      <c r="D1008" s="67"/>
    </row>
    <row r="1009" customFormat="false" ht="16.5" hidden="false" customHeight="false" outlineLevel="0" collapsed="false">
      <c r="A1009" s="65" t="n">
        <v>818</v>
      </c>
      <c r="B1009" s="66" t="s">
        <v>452</v>
      </c>
      <c r="C1009" s="65" t="n">
        <v>818</v>
      </c>
    </row>
    <row r="1010" customFormat="false" ht="16.5" hidden="false" customHeight="false" outlineLevel="0" collapsed="false">
      <c r="A1010" s="65" t="n">
        <v>16825</v>
      </c>
      <c r="B1010" s="66" t="s">
        <v>605</v>
      </c>
      <c r="C1010" s="65" t="n">
        <v>16825</v>
      </c>
      <c r="D1010" s="67"/>
    </row>
    <row r="1011" customFormat="false" ht="16.5" hidden="false" customHeight="false" outlineLevel="0" collapsed="false">
      <c r="A1011" s="65" t="n">
        <v>17248</v>
      </c>
      <c r="B1011" s="66" t="s">
        <v>1104</v>
      </c>
      <c r="C1011" s="65" t="n">
        <v>17248</v>
      </c>
      <c r="D1011" s="67"/>
    </row>
    <row r="1012" customFormat="false" ht="16.5" hidden="false" customHeight="false" outlineLevel="0" collapsed="false">
      <c r="A1012" s="65" t="n">
        <v>17131</v>
      </c>
      <c r="B1012" s="66" t="s">
        <v>752</v>
      </c>
      <c r="C1012" s="65" t="n">
        <v>17131</v>
      </c>
      <c r="D1012" s="67"/>
    </row>
    <row r="1013" customFormat="false" ht="16.5" hidden="false" customHeight="false" outlineLevel="0" collapsed="false">
      <c r="A1013" s="65" t="n">
        <v>17205</v>
      </c>
      <c r="B1013" s="66" t="s">
        <v>130</v>
      </c>
      <c r="C1013" s="65" t="n">
        <v>17205</v>
      </c>
      <c r="D1013" s="67"/>
    </row>
    <row r="1014" customFormat="false" ht="16.5" hidden="false" customHeight="false" outlineLevel="0" collapsed="false">
      <c r="A1014" s="65" t="n">
        <v>16846</v>
      </c>
      <c r="B1014" s="66" t="s">
        <v>1077</v>
      </c>
      <c r="C1014" s="65" t="n">
        <v>16846</v>
      </c>
      <c r="D1014" s="67"/>
    </row>
    <row r="1015" customFormat="false" ht="16.5" hidden="false" customHeight="false" outlineLevel="0" collapsed="false">
      <c r="A1015" s="65" t="n">
        <v>17016</v>
      </c>
      <c r="B1015" s="66" t="s">
        <v>391</v>
      </c>
      <c r="C1015" s="65" t="n">
        <v>17016</v>
      </c>
      <c r="D1015" s="67"/>
    </row>
    <row r="1016" customFormat="false" ht="16.5" hidden="false" customHeight="false" outlineLevel="0" collapsed="false">
      <c r="A1016" s="65" t="n">
        <v>16738</v>
      </c>
      <c r="B1016" s="66" t="s">
        <v>915</v>
      </c>
      <c r="C1016" s="65" t="n">
        <v>16738</v>
      </c>
      <c r="D1016" s="67"/>
      <c r="E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</row>
    <row r="1017" customFormat="false" ht="16.5" hidden="false" customHeight="false" outlineLevel="0" collapsed="false">
      <c r="A1017" s="65" t="n">
        <v>16640</v>
      </c>
      <c r="B1017" s="66" t="s">
        <v>958</v>
      </c>
      <c r="C1017" s="65" t="n">
        <v>16640</v>
      </c>
      <c r="D1017" s="67"/>
      <c r="E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</row>
    <row r="1018" customFormat="false" ht="16.5" hidden="false" customHeight="false" outlineLevel="0" collapsed="false">
      <c r="A1018" s="65" t="n">
        <v>17829</v>
      </c>
      <c r="B1018" s="66" t="s">
        <v>711</v>
      </c>
      <c r="C1018" s="65" t="n">
        <v>17829</v>
      </c>
      <c r="D1018" s="67"/>
    </row>
    <row r="1019" customFormat="false" ht="16.5" hidden="false" customHeight="false" outlineLevel="0" collapsed="false">
      <c r="A1019" s="65" t="n">
        <v>816</v>
      </c>
      <c r="B1019" s="66" t="s">
        <v>404</v>
      </c>
      <c r="C1019" s="65" t="n">
        <v>816</v>
      </c>
    </row>
    <row r="1020" customFormat="false" ht="16.5" hidden="false" customHeight="false" outlineLevel="0" collapsed="false">
      <c r="A1020" s="65" t="n">
        <v>17639</v>
      </c>
      <c r="B1020" s="66" t="s">
        <v>946</v>
      </c>
      <c r="C1020" s="65" t="n">
        <v>17639</v>
      </c>
      <c r="D1020" s="67"/>
    </row>
    <row r="1021" customFormat="false" ht="16.5" hidden="false" customHeight="false" outlineLevel="0" collapsed="false">
      <c r="A1021" s="65" t="n">
        <v>18025</v>
      </c>
      <c r="B1021" s="66" t="s">
        <v>617</v>
      </c>
      <c r="C1021" s="65" t="n">
        <v>18025</v>
      </c>
      <c r="D1021" s="67"/>
    </row>
    <row r="1022" customFormat="false" ht="16.5" hidden="false" customHeight="false" outlineLevel="0" collapsed="false">
      <c r="A1022" s="59" t="n">
        <v>910</v>
      </c>
      <c r="B1022" s="66" t="s">
        <v>261</v>
      </c>
      <c r="C1022" s="59" t="n">
        <v>910</v>
      </c>
    </row>
    <row r="1023" customFormat="false" ht="16.5" hidden="false" customHeight="false" outlineLevel="0" collapsed="false">
      <c r="A1023" s="65" t="n">
        <v>17530</v>
      </c>
      <c r="B1023" s="66" t="s">
        <v>732</v>
      </c>
      <c r="C1023" s="65" t="n">
        <v>17530</v>
      </c>
      <c r="D1023" s="67"/>
    </row>
    <row r="1024" customFormat="false" ht="16.5" hidden="false" customHeight="false" outlineLevel="0" collapsed="false">
      <c r="A1024" s="65" t="n">
        <v>17441</v>
      </c>
      <c r="B1024" s="66" t="s">
        <v>988</v>
      </c>
      <c r="C1024" s="65" t="n">
        <v>17441</v>
      </c>
      <c r="D1024" s="67"/>
    </row>
    <row r="1025" customFormat="false" ht="16.5" hidden="false" customHeight="false" outlineLevel="0" collapsed="false">
      <c r="A1025" s="68" t="n">
        <v>16446</v>
      </c>
      <c r="B1025" s="66" t="s">
        <v>1074</v>
      </c>
      <c r="C1025" s="68" t="n">
        <v>16446</v>
      </c>
      <c r="D1025" s="67"/>
      <c r="E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</row>
    <row r="1026" customFormat="false" ht="16.5" hidden="false" customHeight="false" outlineLevel="0" collapsed="false">
      <c r="A1026" s="68" t="n">
        <v>16443</v>
      </c>
      <c r="B1026" s="66" t="s">
        <v>1020</v>
      </c>
      <c r="C1026" s="68" t="n">
        <v>16443</v>
      </c>
      <c r="D1026" s="67"/>
      <c r="E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</row>
    <row r="1027" customFormat="false" ht="16.5" hidden="false" customHeight="false" outlineLevel="0" collapsed="false">
      <c r="A1027" s="65" t="n">
        <v>16924</v>
      </c>
      <c r="B1027" s="66" t="s">
        <v>582</v>
      </c>
      <c r="C1027" s="65" t="n">
        <v>16924</v>
      </c>
      <c r="D1027" s="67"/>
    </row>
    <row r="1028" customFormat="false" ht="16.5" hidden="false" customHeight="false" outlineLevel="0" collapsed="false">
      <c r="A1028" s="65" t="n">
        <v>16329</v>
      </c>
      <c r="B1028" s="66" t="s">
        <v>696</v>
      </c>
      <c r="C1028" s="65" t="n">
        <v>16329</v>
      </c>
      <c r="D1028" s="67"/>
      <c r="E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</row>
    <row r="1029" customFormat="false" ht="16.5" hidden="false" customHeight="false" outlineLevel="0" collapsed="false">
      <c r="A1029" s="65" t="n">
        <v>17925</v>
      </c>
      <c r="B1029" s="66" t="s">
        <v>616</v>
      </c>
      <c r="C1029" s="65" t="n">
        <v>17925</v>
      </c>
      <c r="D1029" s="67"/>
    </row>
    <row r="1030" customFormat="false" ht="16.5" hidden="false" customHeight="false" outlineLevel="0" collapsed="false">
      <c r="A1030" s="65" t="n">
        <v>18001</v>
      </c>
      <c r="B1030" s="66" t="s">
        <v>42</v>
      </c>
      <c r="C1030" s="65" t="n">
        <v>18001</v>
      </c>
      <c r="D1030" s="67"/>
    </row>
    <row r="1031" customFormat="false" ht="16.5" hidden="false" customHeight="false" outlineLevel="0" collapsed="false">
      <c r="A1031" s="65" t="n">
        <v>16736</v>
      </c>
      <c r="B1031" s="66" t="s">
        <v>868</v>
      </c>
      <c r="C1031" s="65" t="n">
        <v>16736</v>
      </c>
      <c r="D1031" s="67"/>
      <c r="E1031" s="60"/>
      <c r="G1031" s="60"/>
      <c r="H1031" s="60"/>
      <c r="I1031" s="60"/>
      <c r="J1031" s="60"/>
      <c r="K1031" s="60"/>
      <c r="L1031" s="60"/>
      <c r="M1031" s="60"/>
      <c r="N1031" s="60"/>
      <c r="O1031" s="60"/>
      <c r="P1031" s="60"/>
      <c r="Q1031" s="60"/>
    </row>
    <row r="1032" customFormat="false" ht="16.5" hidden="false" customHeight="false" outlineLevel="0" collapsed="false">
      <c r="A1032" s="65" t="n">
        <v>17127</v>
      </c>
      <c r="B1032" s="66" t="s">
        <v>656</v>
      </c>
      <c r="C1032" s="65" t="n">
        <v>17127</v>
      </c>
      <c r="D1032" s="67"/>
    </row>
    <row r="1033" customFormat="false" ht="16.5" hidden="false" customHeight="false" outlineLevel="0" collapsed="false">
      <c r="A1033" s="65" t="n">
        <v>17828</v>
      </c>
      <c r="B1033" s="66" t="s">
        <v>687</v>
      </c>
      <c r="C1033" s="65" t="n">
        <v>17828</v>
      </c>
      <c r="D1033" s="67"/>
    </row>
    <row r="1034" customFormat="false" ht="16.5" hidden="false" customHeight="false" outlineLevel="0" collapsed="false">
      <c r="A1034" s="65" t="n">
        <v>16703</v>
      </c>
      <c r="B1034" s="66" t="s">
        <v>77</v>
      </c>
      <c r="C1034" s="65" t="n">
        <v>16703</v>
      </c>
      <c r="D1034" s="67"/>
      <c r="E1034" s="60"/>
      <c r="G1034" s="60"/>
      <c r="H1034" s="60"/>
      <c r="I1034" s="60"/>
      <c r="J1034" s="60"/>
      <c r="K1034" s="60"/>
      <c r="L1034" s="60"/>
      <c r="M1034" s="60"/>
      <c r="N1034" s="60"/>
      <c r="O1034" s="60"/>
      <c r="P1034" s="60"/>
      <c r="Q1034" s="60"/>
    </row>
    <row r="1035" s="89" customFormat="true" ht="16.5" hidden="false" customHeight="false" outlineLevel="0" collapsed="false">
      <c r="A1035" s="68" t="n">
        <v>16203</v>
      </c>
      <c r="B1035" s="13" t="s">
        <v>72</v>
      </c>
      <c r="C1035" s="68" t="n">
        <v>16203</v>
      </c>
      <c r="D1035" s="88"/>
      <c r="E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</row>
    <row r="1036" customFormat="false" ht="16.5" hidden="false" customHeight="false" outlineLevel="0" collapsed="false">
      <c r="A1036" s="59" t="n">
        <v>905</v>
      </c>
      <c r="B1036" s="66" t="s">
        <v>142</v>
      </c>
      <c r="C1036" s="59" t="n">
        <v>905</v>
      </c>
    </row>
    <row r="1037" customFormat="false" ht="16.5" hidden="false" customHeight="false" outlineLevel="0" collapsed="false">
      <c r="A1037" s="65" t="n">
        <v>17727</v>
      </c>
      <c r="B1037" s="66" t="s">
        <v>662</v>
      </c>
      <c r="C1037" s="65" t="n">
        <v>17727</v>
      </c>
      <c r="D1037" s="67"/>
    </row>
    <row r="1038" customFormat="false" ht="16.5" hidden="false" customHeight="false" outlineLevel="0" collapsed="false">
      <c r="A1038" s="65" t="n">
        <v>16132</v>
      </c>
      <c r="B1038" s="74" t="s">
        <v>766</v>
      </c>
      <c r="C1038" s="65" t="n">
        <v>16132</v>
      </c>
      <c r="D1038" s="67"/>
      <c r="E1038" s="60"/>
      <c r="G1038" s="60"/>
      <c r="H1038" s="60"/>
      <c r="I1038" s="60"/>
      <c r="J1038" s="60"/>
      <c r="K1038" s="60"/>
      <c r="L1038" s="60"/>
      <c r="M1038" s="60"/>
      <c r="N1038" s="60"/>
      <c r="O1038" s="60"/>
      <c r="P1038" s="60"/>
      <c r="Q1038" s="60"/>
    </row>
    <row r="1039" customFormat="false" ht="16.5" hidden="false" customHeight="false" outlineLevel="0" collapsed="false">
      <c r="A1039" s="65" t="n">
        <v>16617</v>
      </c>
      <c r="B1039" s="66" t="s">
        <v>411</v>
      </c>
      <c r="C1039" s="65" t="n">
        <v>16617</v>
      </c>
      <c r="D1039" s="67"/>
      <c r="E1039" s="60"/>
      <c r="G1039" s="60"/>
      <c r="H1039" s="60"/>
      <c r="I1039" s="60"/>
      <c r="J1039" s="60"/>
      <c r="K1039" s="60"/>
      <c r="L1039" s="60"/>
      <c r="M1039" s="60"/>
      <c r="N1039" s="60"/>
      <c r="O1039" s="60"/>
      <c r="P1039" s="60"/>
      <c r="Q1039" s="60"/>
    </row>
    <row r="1040" customFormat="false" ht="16.5" hidden="false" customHeight="false" outlineLevel="0" collapsed="false">
      <c r="A1040" s="65" t="n">
        <v>17247</v>
      </c>
      <c r="B1040" s="66" t="s">
        <v>1093</v>
      </c>
      <c r="C1040" s="65" t="n">
        <v>17247</v>
      </c>
      <c r="D1040" s="67"/>
    </row>
    <row r="1041" customFormat="false" ht="16.5" hidden="false" customHeight="false" outlineLevel="0" collapsed="false">
      <c r="A1041" s="65" t="n">
        <v>17816</v>
      </c>
      <c r="B1041" s="66" t="s">
        <v>399</v>
      </c>
      <c r="C1041" s="65" t="n">
        <v>17816</v>
      </c>
      <c r="D1041" s="67"/>
    </row>
    <row r="1042" customFormat="false" ht="16.5" hidden="false" customHeight="false" outlineLevel="0" collapsed="false">
      <c r="A1042" s="65" t="n">
        <v>17535</v>
      </c>
      <c r="B1042" s="66" t="s">
        <v>852</v>
      </c>
      <c r="C1042" s="65" t="n">
        <v>17535</v>
      </c>
      <c r="D1042" s="67"/>
    </row>
    <row r="1043" customFormat="false" ht="16.5" hidden="false" customHeight="false" outlineLevel="0" collapsed="false">
      <c r="A1043" s="68" t="n">
        <v>16249</v>
      </c>
      <c r="B1043" s="66" t="s">
        <v>1110</v>
      </c>
      <c r="C1043" s="68" t="n">
        <v>16249</v>
      </c>
      <c r="D1043" s="67"/>
      <c r="E1043" s="60"/>
      <c r="G1043" s="60"/>
      <c r="H1043" s="60"/>
      <c r="I1043" s="60"/>
      <c r="J1043" s="60"/>
      <c r="K1043" s="60"/>
      <c r="L1043" s="60"/>
      <c r="M1043" s="60"/>
      <c r="N1043" s="60"/>
      <c r="O1043" s="60"/>
      <c r="P1043" s="60"/>
      <c r="Q1043" s="60"/>
    </row>
    <row r="1044" customFormat="false" ht="16.5" hidden="false" customHeight="false" outlineLevel="0" collapsed="false">
      <c r="A1044" s="59" t="n">
        <v>919</v>
      </c>
      <c r="B1044" s="66" t="s">
        <v>477</v>
      </c>
      <c r="C1044" s="59" t="n">
        <v>919</v>
      </c>
    </row>
    <row r="1045" customFormat="false" ht="16.5" hidden="false" customHeight="false" outlineLevel="0" collapsed="false">
      <c r="A1045" s="65" t="n">
        <v>16918</v>
      </c>
      <c r="B1045" s="66" t="s">
        <v>438</v>
      </c>
      <c r="C1045" s="65" t="n">
        <v>16918</v>
      </c>
      <c r="D1045" s="66"/>
    </row>
    <row r="1046" customFormat="false" ht="16.5" hidden="false" customHeight="false" outlineLevel="0" collapsed="false">
      <c r="A1046" s="65" t="n">
        <v>17239</v>
      </c>
      <c r="B1046" s="66" t="s">
        <v>942</v>
      </c>
      <c r="C1046" s="65" t="n">
        <v>17239</v>
      </c>
      <c r="D1046" s="67"/>
    </row>
    <row r="1047" customFormat="false" ht="16.5" hidden="false" customHeight="false" outlineLevel="0" collapsed="false">
      <c r="A1047" s="65" t="n">
        <v>16916</v>
      </c>
      <c r="B1047" s="77" t="s">
        <v>390</v>
      </c>
      <c r="C1047" s="65" t="n">
        <v>16916</v>
      </c>
      <c r="D1047" s="76" t="s">
        <v>390</v>
      </c>
    </row>
    <row r="1048" customFormat="false" ht="16.5" hidden="false" customHeight="false" outlineLevel="0" collapsed="false">
      <c r="A1048" s="65" t="n">
        <v>17037</v>
      </c>
      <c r="B1048" s="66" t="s">
        <v>895</v>
      </c>
      <c r="C1048" s="65" t="n">
        <v>17037</v>
      </c>
      <c r="D1048" s="67"/>
    </row>
    <row r="1049" customFormat="false" ht="16.5" hidden="false" customHeight="false" outlineLevel="0" collapsed="false">
      <c r="A1049" s="65" t="n">
        <v>16527</v>
      </c>
      <c r="B1049" s="66" t="s">
        <v>650</v>
      </c>
      <c r="C1049" s="65" t="n">
        <v>16527</v>
      </c>
      <c r="D1049" s="67"/>
      <c r="E1049" s="60"/>
      <c r="G1049" s="60"/>
      <c r="H1049" s="60"/>
      <c r="I1049" s="60"/>
      <c r="J1049" s="60"/>
      <c r="K1049" s="60"/>
      <c r="L1049" s="60"/>
      <c r="M1049" s="60"/>
      <c r="N1049" s="60"/>
      <c r="O1049" s="60"/>
      <c r="P1049" s="60"/>
      <c r="Q1049" s="60"/>
    </row>
    <row r="1050" customFormat="false" ht="16.5" hidden="false" customHeight="false" outlineLevel="0" collapsed="false">
      <c r="A1050" s="65" t="n">
        <v>16538</v>
      </c>
      <c r="B1050" s="66" t="s">
        <v>913</v>
      </c>
      <c r="C1050" s="65" t="n">
        <v>16538</v>
      </c>
      <c r="D1050" s="67"/>
      <c r="E1050" s="60"/>
      <c r="G1050" s="60"/>
      <c r="H1050" s="60"/>
      <c r="I1050" s="60"/>
      <c r="J1050" s="60"/>
      <c r="K1050" s="60"/>
      <c r="L1050" s="60"/>
      <c r="M1050" s="60"/>
      <c r="N1050" s="60"/>
      <c r="O1050" s="60"/>
      <c r="P1050" s="60"/>
      <c r="Q1050" s="60"/>
    </row>
    <row r="1051" customFormat="false" ht="16.5" hidden="false" customHeight="false" outlineLevel="0" collapsed="false">
      <c r="A1051" s="65" t="n">
        <v>712</v>
      </c>
      <c r="B1051" s="66" t="s">
        <v>307</v>
      </c>
      <c r="C1051" s="65" t="n">
        <v>712</v>
      </c>
      <c r="D1051" s="67"/>
    </row>
    <row r="1052" customFormat="false" ht="16.5" hidden="false" customHeight="false" outlineLevel="0" collapsed="false">
      <c r="A1052" s="68" t="n">
        <v>16308</v>
      </c>
      <c r="B1052" s="66" t="s">
        <v>193</v>
      </c>
      <c r="C1052" s="68" t="n">
        <v>16308</v>
      </c>
      <c r="D1052" s="67"/>
      <c r="E1052" s="60"/>
      <c r="G1052" s="60"/>
      <c r="H1052" s="60"/>
      <c r="I1052" s="60"/>
      <c r="J1052" s="60"/>
      <c r="K1052" s="60"/>
      <c r="L1052" s="60"/>
      <c r="M1052" s="60"/>
      <c r="N1052" s="60"/>
      <c r="O1052" s="60"/>
      <c r="P1052" s="60"/>
      <c r="Q1052" s="60"/>
    </row>
    <row r="1053" customFormat="false" ht="16.5" hidden="false" customHeight="false" outlineLevel="0" collapsed="false">
      <c r="A1053" s="65" t="n">
        <v>17328</v>
      </c>
      <c r="B1053" s="66" t="s">
        <v>682</v>
      </c>
      <c r="C1053" s="65" t="n">
        <v>17328</v>
      </c>
      <c r="D1053" s="67"/>
    </row>
    <row r="1054" customFormat="false" ht="16.5" hidden="false" customHeight="false" outlineLevel="0" collapsed="false">
      <c r="A1054" s="65" t="n">
        <v>16638</v>
      </c>
      <c r="B1054" s="66" t="s">
        <v>914</v>
      </c>
      <c r="C1054" s="65" t="n">
        <v>16638</v>
      </c>
      <c r="D1054" s="67"/>
      <c r="E1054" s="60"/>
      <c r="G1054" s="60"/>
      <c r="H1054" s="60"/>
      <c r="I1054" s="60"/>
      <c r="J1054" s="60"/>
      <c r="K1054" s="60"/>
      <c r="L1054" s="60"/>
      <c r="M1054" s="60"/>
      <c r="N1054" s="60"/>
      <c r="O1054" s="60"/>
      <c r="P1054" s="60"/>
      <c r="Q1054" s="60"/>
    </row>
    <row r="1055" customFormat="false" ht="16.5" hidden="false" customHeight="false" outlineLevel="0" collapsed="false">
      <c r="A1055" s="65" t="n">
        <v>17344</v>
      </c>
      <c r="B1055" s="66" t="s">
        <v>1047</v>
      </c>
      <c r="C1055" s="65" t="n">
        <v>17344</v>
      </c>
      <c r="D1055" s="67"/>
    </row>
    <row r="1056" customFormat="false" ht="16.5" hidden="false" customHeight="false" outlineLevel="0" collapsed="false">
      <c r="A1056" s="65" t="n">
        <v>17511</v>
      </c>
      <c r="B1056" s="66" t="s">
        <v>276</v>
      </c>
      <c r="C1056" s="65" t="n">
        <v>17511</v>
      </c>
      <c r="D1056" s="67"/>
    </row>
    <row r="1057" customFormat="false" ht="16.5" hidden="false" customHeight="false" outlineLevel="0" collapsed="false">
      <c r="A1057" s="65" t="n">
        <v>16813</v>
      </c>
      <c r="B1057" s="66" t="s">
        <v>317</v>
      </c>
      <c r="C1057" s="65" t="n">
        <v>16813</v>
      </c>
      <c r="D1057" s="67"/>
      <c r="E1057" s="60"/>
      <c r="G1057" s="60"/>
      <c r="H1057" s="60"/>
      <c r="I1057" s="60"/>
      <c r="J1057" s="60"/>
      <c r="K1057" s="60"/>
      <c r="L1057" s="60"/>
      <c r="M1057" s="60"/>
      <c r="N1057" s="60"/>
      <c r="O1057" s="60"/>
      <c r="P1057" s="60"/>
      <c r="Q1057" s="60"/>
    </row>
    <row r="1058" customFormat="false" ht="16.5" hidden="false" customHeight="false" outlineLevel="0" collapsed="false">
      <c r="A1058" s="65" t="n">
        <v>16829</v>
      </c>
      <c r="B1058" s="66" t="s">
        <v>701</v>
      </c>
      <c r="C1058" s="65" t="n">
        <v>16829</v>
      </c>
      <c r="D1058" s="67"/>
    </row>
    <row r="1059" customFormat="false" ht="16.5" hidden="false" customHeight="false" outlineLevel="0" collapsed="false">
      <c r="A1059" s="65" t="n">
        <v>16636</v>
      </c>
      <c r="B1059" s="66" t="s">
        <v>867</v>
      </c>
      <c r="C1059" s="65" t="n">
        <v>16636</v>
      </c>
      <c r="D1059" s="67"/>
      <c r="E1059" s="60"/>
      <c r="G1059" s="60"/>
      <c r="H1059" s="60"/>
      <c r="I1059" s="60"/>
      <c r="J1059" s="60"/>
      <c r="K1059" s="60"/>
      <c r="L1059" s="60"/>
      <c r="M1059" s="60"/>
      <c r="N1059" s="60"/>
      <c r="O1059" s="60"/>
      <c r="P1059" s="60"/>
      <c r="Q1059" s="60"/>
    </row>
    <row r="1060" customFormat="false" ht="16.5" hidden="false" customHeight="false" outlineLevel="0" collapsed="false">
      <c r="A1060" s="65" t="n">
        <v>628</v>
      </c>
      <c r="B1060" s="66" t="s">
        <v>690</v>
      </c>
      <c r="C1060" s="65" t="n">
        <v>628</v>
      </c>
      <c r="D1060" s="67"/>
    </row>
    <row r="1061" customFormat="false" ht="16.5" hidden="false" customHeight="false" outlineLevel="0" collapsed="false">
      <c r="A1061" s="65" t="n">
        <v>733</v>
      </c>
      <c r="B1061" s="66" t="s">
        <v>811</v>
      </c>
      <c r="C1061" s="65" t="n">
        <v>733</v>
      </c>
    </row>
    <row r="1062" customFormat="false" ht="16.5" hidden="false" customHeight="false" outlineLevel="0" collapsed="false">
      <c r="A1062" s="65" t="n">
        <v>16824</v>
      </c>
      <c r="B1062" s="66" t="s">
        <v>581</v>
      </c>
      <c r="C1062" s="65" t="n">
        <v>16824</v>
      </c>
      <c r="D1062" s="66"/>
    </row>
    <row r="1063" customFormat="false" ht="16.5" hidden="false" customHeight="false" outlineLevel="0" collapsed="false">
      <c r="A1063" s="65" t="n">
        <v>16936</v>
      </c>
      <c r="B1063" s="66" t="s">
        <v>870</v>
      </c>
      <c r="C1063" s="65" t="n">
        <v>16936</v>
      </c>
      <c r="D1063" s="67"/>
    </row>
    <row r="1064" customFormat="false" ht="16.5" hidden="false" customHeight="false" outlineLevel="0" collapsed="false">
      <c r="A1064" s="65" t="n">
        <v>17226</v>
      </c>
      <c r="B1064" s="66" t="s">
        <v>633</v>
      </c>
      <c r="C1064" s="65" t="n">
        <v>17226</v>
      </c>
      <c r="D1064" s="67"/>
    </row>
    <row r="1065" customFormat="false" ht="16.5" hidden="false" customHeight="false" outlineLevel="0" collapsed="false">
      <c r="A1065" s="65" t="n">
        <v>16737</v>
      </c>
      <c r="B1065" s="66" t="s">
        <v>892</v>
      </c>
      <c r="C1065" s="65" t="n">
        <v>16737</v>
      </c>
      <c r="D1065" s="67"/>
      <c r="E1065" s="60"/>
      <c r="G1065" s="60"/>
      <c r="H1065" s="60"/>
      <c r="I1065" s="60"/>
      <c r="J1065" s="60"/>
      <c r="K1065" s="60"/>
      <c r="L1065" s="60"/>
      <c r="M1065" s="60"/>
      <c r="N1065" s="60"/>
      <c r="O1065" s="60"/>
      <c r="P1065" s="60"/>
      <c r="Q1065" s="60"/>
    </row>
    <row r="1066" customFormat="false" ht="16.5" hidden="false" customHeight="false" outlineLevel="0" collapsed="false">
      <c r="A1066" s="65" t="n">
        <v>17923</v>
      </c>
      <c r="B1066" s="66" t="s">
        <v>568</v>
      </c>
      <c r="C1066" s="65" t="n">
        <v>17923</v>
      </c>
      <c r="D1066" s="67"/>
    </row>
    <row r="1067" customFormat="false" ht="16.5" hidden="false" customHeight="false" outlineLevel="0" collapsed="false">
      <c r="A1067" s="65" t="n">
        <v>704</v>
      </c>
      <c r="B1067" s="66" t="s">
        <v>116</v>
      </c>
      <c r="C1067" s="65" t="n">
        <v>704</v>
      </c>
      <c r="D1067" s="67"/>
    </row>
    <row r="1068" customFormat="false" ht="16.5" hidden="false" customHeight="false" outlineLevel="0" collapsed="false">
      <c r="A1068" s="65" t="n">
        <v>16633</v>
      </c>
      <c r="B1068" s="66" t="s">
        <v>795</v>
      </c>
      <c r="C1068" s="65" t="n">
        <v>16633</v>
      </c>
      <c r="D1068" s="67"/>
      <c r="E1068" s="60"/>
      <c r="G1068" s="60"/>
      <c r="H1068" s="60"/>
      <c r="I1068" s="60"/>
      <c r="J1068" s="60"/>
      <c r="K1068" s="60"/>
      <c r="L1068" s="60"/>
      <c r="M1068" s="60"/>
      <c r="N1068" s="60"/>
      <c r="O1068" s="60"/>
      <c r="P1068" s="60"/>
      <c r="Q1068" s="60"/>
    </row>
    <row r="1069" customFormat="false" ht="16.5" hidden="false" customHeight="false" outlineLevel="0" collapsed="false">
      <c r="A1069" s="68" t="n">
        <v>16411</v>
      </c>
      <c r="B1069" s="66" t="s">
        <v>265</v>
      </c>
      <c r="C1069" s="68" t="n">
        <v>16411</v>
      </c>
      <c r="D1069" s="67"/>
      <c r="E1069" s="60"/>
      <c r="G1069" s="60"/>
      <c r="H1069" s="60"/>
      <c r="I1069" s="60"/>
      <c r="J1069" s="60"/>
      <c r="K1069" s="60"/>
      <c r="L1069" s="60"/>
      <c r="M1069" s="60"/>
      <c r="N1069" s="60"/>
      <c r="O1069" s="60"/>
      <c r="P1069" s="60"/>
      <c r="Q1069" s="60"/>
    </row>
    <row r="1070" customFormat="false" ht="16.5" hidden="false" customHeight="false" outlineLevel="0" collapsed="false">
      <c r="A1070" s="65" t="n">
        <v>16741</v>
      </c>
      <c r="B1070" s="66" t="s">
        <v>981</v>
      </c>
      <c r="C1070" s="65" t="n">
        <v>16741</v>
      </c>
      <c r="D1070" s="67"/>
      <c r="E1070" s="60"/>
      <c r="G1070" s="60"/>
      <c r="H1070" s="60"/>
      <c r="I1070" s="60"/>
      <c r="J1070" s="60"/>
      <c r="K1070" s="60"/>
      <c r="L1070" s="60"/>
      <c r="M1070" s="60"/>
      <c r="N1070" s="60"/>
      <c r="O1070" s="60"/>
      <c r="P1070" s="60"/>
      <c r="Q1070" s="60"/>
    </row>
    <row r="1071" customFormat="false" ht="16.5" hidden="false" customHeight="false" outlineLevel="0" collapsed="false">
      <c r="A1071" s="65" t="n">
        <v>835</v>
      </c>
      <c r="B1071" s="66" t="s">
        <v>860</v>
      </c>
      <c r="C1071" s="65" t="n">
        <v>835</v>
      </c>
    </row>
    <row r="1072" customFormat="false" ht="16.5" hidden="false" customHeight="false" outlineLevel="0" collapsed="false">
      <c r="A1072" s="65" t="n">
        <v>16625</v>
      </c>
      <c r="B1072" s="66" t="s">
        <v>603</v>
      </c>
      <c r="C1072" s="65" t="n">
        <v>16625</v>
      </c>
      <c r="D1072" s="67"/>
      <c r="E1072" s="60"/>
      <c r="G1072" s="60"/>
      <c r="H1072" s="60"/>
      <c r="I1072" s="60"/>
      <c r="J1072" s="60"/>
      <c r="K1072" s="60"/>
      <c r="L1072" s="60"/>
      <c r="M1072" s="60"/>
      <c r="N1072" s="60"/>
      <c r="O1072" s="60"/>
      <c r="P1072" s="60"/>
      <c r="Q1072" s="60"/>
    </row>
    <row r="1073" customFormat="false" ht="16.5" hidden="false" customHeight="false" outlineLevel="0" collapsed="false">
      <c r="A1073" s="65" t="n">
        <v>17137</v>
      </c>
      <c r="B1073" s="66" t="s">
        <v>896</v>
      </c>
      <c r="C1073" s="65" t="n">
        <v>17137</v>
      </c>
      <c r="D1073" s="67"/>
    </row>
    <row r="1074" customFormat="false" ht="16.5" hidden="false" customHeight="false" outlineLevel="0" collapsed="false">
      <c r="A1074" s="68" t="n">
        <v>16105</v>
      </c>
      <c r="B1074" s="74" t="s">
        <v>119</v>
      </c>
      <c r="C1074" s="68" t="n">
        <v>16105</v>
      </c>
      <c r="D1074" s="67"/>
      <c r="E1074" s="60"/>
      <c r="G1074" s="60"/>
      <c r="H1074" s="60"/>
      <c r="I1074" s="60"/>
      <c r="J1074" s="60"/>
      <c r="K1074" s="60"/>
      <c r="L1074" s="60"/>
      <c r="M1074" s="60"/>
      <c r="N1074" s="60"/>
      <c r="O1074" s="60"/>
      <c r="P1074" s="60"/>
      <c r="Q1074" s="60"/>
    </row>
    <row r="1075" customFormat="false" ht="16.5" hidden="false" customHeight="false" outlineLevel="0" collapsed="false">
      <c r="A1075" s="65" t="n">
        <v>814</v>
      </c>
      <c r="B1075" s="75" t="s">
        <v>356</v>
      </c>
      <c r="C1075" s="65" t="n">
        <v>814</v>
      </c>
      <c r="D1075" s="76" t="s">
        <v>356</v>
      </c>
    </row>
    <row r="1076" customFormat="false" ht="16.5" hidden="false" customHeight="false" outlineLevel="0" collapsed="false">
      <c r="A1076" s="65" t="n">
        <v>17919</v>
      </c>
      <c r="B1076" s="66" t="s">
        <v>472</v>
      </c>
      <c r="C1076" s="65" t="n">
        <v>17919</v>
      </c>
      <c r="D1076" s="67"/>
    </row>
    <row r="1077" customFormat="false" ht="16.5" hidden="false" customHeight="false" outlineLevel="0" collapsed="false">
      <c r="A1077" s="65" t="n">
        <v>17711</v>
      </c>
      <c r="B1077" s="66" t="s">
        <v>278</v>
      </c>
      <c r="C1077" s="65" t="n">
        <v>17711</v>
      </c>
      <c r="D1077" s="67"/>
    </row>
    <row r="1078" customFormat="false" ht="16.5" hidden="false" customHeight="false" outlineLevel="0" collapsed="false">
      <c r="A1078" s="65" t="n">
        <v>17337</v>
      </c>
      <c r="B1078" s="66" t="s">
        <v>898</v>
      </c>
      <c r="C1078" s="65" t="n">
        <v>17337</v>
      </c>
      <c r="D1078" s="67"/>
    </row>
    <row r="1079" customFormat="false" ht="16.5" hidden="false" customHeight="false" outlineLevel="0" collapsed="false">
      <c r="A1079" s="68" t="n">
        <v>16318</v>
      </c>
      <c r="B1079" s="66" t="s">
        <v>432</v>
      </c>
      <c r="C1079" s="68" t="n">
        <v>16318</v>
      </c>
      <c r="D1079" s="67"/>
      <c r="E1079" s="60"/>
      <c r="G1079" s="60"/>
      <c r="H1079" s="60"/>
      <c r="I1079" s="60"/>
      <c r="J1079" s="60"/>
      <c r="K1079" s="60"/>
      <c r="L1079" s="60"/>
      <c r="M1079" s="60"/>
      <c r="N1079" s="60"/>
      <c r="O1079" s="60"/>
      <c r="P1079" s="60"/>
      <c r="Q1079" s="60"/>
    </row>
    <row r="1080" customFormat="false" ht="16.5" hidden="false" customHeight="false" outlineLevel="0" collapsed="false">
      <c r="A1080" s="65" t="n">
        <v>608</v>
      </c>
      <c r="B1080" s="66" t="s">
        <v>211</v>
      </c>
      <c r="C1080" s="65" t="n">
        <v>608</v>
      </c>
      <c r="D1080" s="67"/>
    </row>
    <row r="1081" customFormat="false" ht="16.5" hidden="false" customHeight="false" outlineLevel="0" collapsed="false">
      <c r="A1081" s="65" t="n">
        <v>16333</v>
      </c>
      <c r="B1081" s="66" t="s">
        <v>792</v>
      </c>
      <c r="C1081" s="65" t="n">
        <v>16333</v>
      </c>
      <c r="D1081" s="67"/>
      <c r="E1081" s="60"/>
      <c r="G1081" s="60"/>
      <c r="H1081" s="60"/>
      <c r="I1081" s="60"/>
      <c r="J1081" s="60"/>
      <c r="K1081" s="60"/>
      <c r="L1081" s="60"/>
      <c r="M1081" s="60"/>
      <c r="N1081" s="60"/>
      <c r="O1081" s="60"/>
      <c r="P1081" s="60"/>
      <c r="Q1081" s="60"/>
    </row>
    <row r="1082" customFormat="false" ht="16.5" hidden="false" customHeight="false" outlineLevel="0" collapsed="false">
      <c r="A1082" s="65" t="n">
        <v>17505</v>
      </c>
      <c r="B1082" s="66" t="s">
        <v>133</v>
      </c>
      <c r="C1082" s="65" t="n">
        <v>17505</v>
      </c>
      <c r="D1082" s="67"/>
    </row>
    <row r="1083" customFormat="false" ht="16.5" hidden="false" customHeight="false" outlineLevel="0" collapsed="false">
      <c r="A1083" s="68" t="n">
        <v>16435</v>
      </c>
      <c r="B1083" s="66" t="s">
        <v>841</v>
      </c>
      <c r="C1083" s="68" t="n">
        <v>16435</v>
      </c>
      <c r="D1083" s="67"/>
      <c r="E1083" s="60"/>
      <c r="G1083" s="60"/>
      <c r="H1083" s="60"/>
      <c r="I1083" s="60"/>
      <c r="J1083" s="60"/>
      <c r="K1083" s="60"/>
      <c r="L1083" s="60"/>
      <c r="M1083" s="60"/>
      <c r="N1083" s="60"/>
      <c r="O1083" s="60"/>
      <c r="P1083" s="60"/>
      <c r="Q1083" s="60"/>
    </row>
    <row r="1084" customFormat="false" ht="16.5" hidden="false" customHeight="false" outlineLevel="0" collapsed="false">
      <c r="A1084" s="65" t="n">
        <v>18024</v>
      </c>
      <c r="B1084" s="66" t="s">
        <v>593</v>
      </c>
      <c r="C1084" s="65" t="n">
        <v>18024</v>
      </c>
      <c r="D1084" s="67"/>
    </row>
    <row r="1085" customFormat="false" ht="16.5" hidden="false" customHeight="false" outlineLevel="0" collapsed="false">
      <c r="A1085" s="65" t="n">
        <v>17931</v>
      </c>
      <c r="B1085" s="66" t="s">
        <v>760</v>
      </c>
      <c r="C1085" s="65" t="n">
        <v>17931</v>
      </c>
      <c r="D1085" s="67"/>
    </row>
    <row r="1086" customFormat="false" ht="16.5" hidden="false" customHeight="false" outlineLevel="0" collapsed="false">
      <c r="A1086" s="65" t="n">
        <v>17225</v>
      </c>
      <c r="B1086" s="66" t="s">
        <v>609</v>
      </c>
      <c r="C1086" s="65" t="n">
        <v>17225</v>
      </c>
      <c r="D1086" s="67"/>
    </row>
    <row r="1087" customFormat="false" ht="16.5" hidden="false" customHeight="false" outlineLevel="0" collapsed="false">
      <c r="A1087" s="65" t="n">
        <v>17913</v>
      </c>
      <c r="B1087" s="66" t="s">
        <v>328</v>
      </c>
      <c r="C1087" s="65" t="n">
        <v>17913</v>
      </c>
      <c r="D1087" s="67"/>
    </row>
    <row r="1088" customFormat="false" ht="16.5" hidden="false" customHeight="false" outlineLevel="0" collapsed="false">
      <c r="A1088" s="65" t="n">
        <v>16618</v>
      </c>
      <c r="B1088" s="66" t="s">
        <v>435</v>
      </c>
      <c r="C1088" s="65" t="n">
        <v>16618</v>
      </c>
      <c r="D1088" s="67"/>
      <c r="E1088" s="60"/>
      <c r="G1088" s="60"/>
      <c r="H1088" s="60"/>
      <c r="I1088" s="60"/>
      <c r="J1088" s="60"/>
      <c r="K1088" s="60"/>
      <c r="L1088" s="60"/>
      <c r="M1088" s="60"/>
      <c r="N1088" s="60"/>
      <c r="O1088" s="60"/>
      <c r="P1088" s="60"/>
      <c r="Q1088" s="60"/>
    </row>
    <row r="1089" customFormat="false" ht="16.5" hidden="false" customHeight="false" outlineLevel="0" collapsed="false">
      <c r="A1089" s="65" t="n">
        <v>17930</v>
      </c>
      <c r="B1089" s="66" t="s">
        <v>736</v>
      </c>
      <c r="C1089" s="65" t="n">
        <v>17930</v>
      </c>
      <c r="D1089" s="66"/>
    </row>
    <row r="1090" customFormat="false" ht="16.5" hidden="false" customHeight="false" outlineLevel="0" collapsed="false">
      <c r="A1090" s="65" t="n">
        <v>17123</v>
      </c>
      <c r="B1090" s="66" t="s">
        <v>560</v>
      </c>
      <c r="C1090" s="65" t="n">
        <v>17123</v>
      </c>
      <c r="D1090" s="67"/>
    </row>
    <row r="1091" customFormat="false" ht="16.5" hidden="false" customHeight="false" outlineLevel="0" collapsed="false">
      <c r="A1091" s="65" t="n">
        <v>17725</v>
      </c>
      <c r="B1091" s="66" t="s">
        <v>614</v>
      </c>
      <c r="C1091" s="65" t="n">
        <v>17725</v>
      </c>
      <c r="D1091" s="67"/>
    </row>
    <row r="1092" customFormat="false" ht="16.5" hidden="false" customHeight="false" outlineLevel="0" collapsed="false">
      <c r="A1092" s="65" t="n">
        <v>620</v>
      </c>
      <c r="B1092" s="66" t="s">
        <v>498</v>
      </c>
      <c r="C1092" s="65" t="n">
        <v>620</v>
      </c>
      <c r="D1092" s="67"/>
    </row>
    <row r="1093" customFormat="false" ht="16.5" hidden="false" customHeight="false" outlineLevel="0" collapsed="false">
      <c r="A1093" s="65" t="n">
        <v>16637</v>
      </c>
      <c r="B1093" s="66" t="s">
        <v>891</v>
      </c>
      <c r="C1093" s="65" t="n">
        <v>16637</v>
      </c>
      <c r="D1093" s="67"/>
      <c r="E1093" s="60"/>
      <c r="G1093" s="60"/>
      <c r="H1093" s="60"/>
      <c r="I1093" s="60"/>
      <c r="J1093" s="60"/>
      <c r="K1093" s="60"/>
      <c r="L1093" s="60"/>
      <c r="M1093" s="60"/>
      <c r="N1093" s="60"/>
      <c r="O1093" s="60"/>
      <c r="P1093" s="60"/>
      <c r="Q1093" s="60"/>
    </row>
    <row r="1094" customFormat="false" ht="16.5" hidden="false" customHeight="false" outlineLevel="0" collapsed="false">
      <c r="A1094" s="65" t="n">
        <v>17314</v>
      </c>
      <c r="B1094" s="66" t="s">
        <v>346</v>
      </c>
      <c r="C1094" s="65" t="n">
        <v>17314</v>
      </c>
      <c r="D1094" s="67"/>
    </row>
    <row r="1095" customFormat="false" ht="16.5" hidden="false" customHeight="false" outlineLevel="0" collapsed="false">
      <c r="A1095" s="65" t="n">
        <v>17028</v>
      </c>
      <c r="B1095" s="66" t="s">
        <v>679</v>
      </c>
      <c r="C1095" s="65" t="n">
        <v>17028</v>
      </c>
      <c r="D1095" s="67"/>
    </row>
    <row r="1096" customFormat="false" ht="16.5" hidden="false" customHeight="false" outlineLevel="0" collapsed="false">
      <c r="A1096" s="65" t="n">
        <v>16812</v>
      </c>
      <c r="B1096" s="66" t="s">
        <v>293</v>
      </c>
      <c r="C1096" s="65" t="n">
        <v>16812</v>
      </c>
      <c r="D1096" s="67"/>
      <c r="E1096" s="60"/>
      <c r="G1096" s="60"/>
      <c r="H1096" s="60"/>
      <c r="I1096" s="60"/>
      <c r="J1096" s="60"/>
      <c r="K1096" s="60"/>
      <c r="L1096" s="60"/>
      <c r="M1096" s="60"/>
      <c r="N1096" s="60"/>
      <c r="O1096" s="60"/>
      <c r="P1096" s="60"/>
      <c r="Q1096" s="60"/>
    </row>
    <row r="1097" customFormat="false" ht="16.5" hidden="false" customHeight="false" outlineLevel="0" collapsed="false">
      <c r="B1097" s="66"/>
    </row>
    <row r="1098" customFormat="false" ht="16.5" hidden="false" customHeight="false" outlineLevel="0" collapsed="false">
      <c r="B1098" s="66"/>
    </row>
    <row r="1099" customFormat="false" ht="16.5" hidden="false" customHeight="false" outlineLevel="0" collapsed="false">
      <c r="B1099" s="66"/>
    </row>
    <row r="1100" customFormat="false" ht="16.5" hidden="false" customHeight="false" outlineLevel="0" collapsed="false">
      <c r="B1100" s="66"/>
    </row>
    <row r="1101" customFormat="false" ht="16.5" hidden="false" customHeight="false" outlineLevel="0" collapsed="false">
      <c r="B1101" s="66"/>
    </row>
    <row r="1102" customFormat="false" ht="16.5" hidden="false" customHeight="false" outlineLevel="0" collapsed="false">
      <c r="B1102" s="66"/>
    </row>
    <row r="1103" customFormat="false" ht="16.5" hidden="false" customHeight="false" outlineLevel="0" collapsed="false">
      <c r="B1103" s="66"/>
    </row>
    <row r="1104" customFormat="false" ht="16.5" hidden="false" customHeight="false" outlineLevel="0" collapsed="false">
      <c r="B1104" s="66"/>
      <c r="D1104" s="66"/>
    </row>
    <row r="1105" customFormat="false" ht="16.5" hidden="false" customHeight="false" outlineLevel="0" collapsed="false">
      <c r="B1105" s="66"/>
    </row>
    <row r="1106" customFormat="false" ht="16.5" hidden="false" customHeight="false" outlineLevel="0" collapsed="false">
      <c r="B1106" s="66"/>
    </row>
    <row r="1107" customFormat="false" ht="16.5" hidden="false" customHeight="false" outlineLevel="0" collapsed="false">
      <c r="B1107" s="66"/>
    </row>
    <row r="1108" customFormat="false" ht="16.5" hidden="false" customHeight="false" outlineLevel="0" collapsed="false">
      <c r="B1108" s="66"/>
    </row>
    <row r="1109" customFormat="false" ht="16.5" hidden="false" customHeight="false" outlineLevel="0" collapsed="false">
      <c r="B1109" s="66"/>
    </row>
    <row r="1110" customFormat="false" ht="16.5" hidden="false" customHeight="false" outlineLevel="0" collapsed="false">
      <c r="B1110" s="66"/>
    </row>
    <row r="1111" customFormat="false" ht="16.5" hidden="false" customHeight="false" outlineLevel="0" collapsed="false">
      <c r="B1111" s="66"/>
    </row>
    <row r="1112" customFormat="false" ht="16.5" hidden="false" customHeight="false" outlineLevel="0" collapsed="false">
      <c r="B1112" s="66"/>
    </row>
    <row r="1113" customFormat="false" ht="16.5" hidden="false" customHeight="false" outlineLevel="0" collapsed="false">
      <c r="B1113" s="66"/>
    </row>
    <row r="1114" customFormat="false" ht="16.5" hidden="false" customHeight="false" outlineLevel="0" collapsed="false">
      <c r="B1114" s="66"/>
    </row>
    <row r="1115" customFormat="false" ht="16.5" hidden="false" customHeight="false" outlineLevel="0" collapsed="false">
      <c r="B1115" s="66"/>
    </row>
    <row r="1116" customFormat="false" ht="16.5" hidden="false" customHeight="false" outlineLevel="0" collapsed="false">
      <c r="B1116" s="66"/>
    </row>
    <row r="1117" customFormat="false" ht="16.5" hidden="false" customHeight="false" outlineLevel="0" collapsed="false">
      <c r="B1117" s="66"/>
    </row>
    <row r="1118" customFormat="false" ht="16.5" hidden="false" customHeight="false" outlineLevel="0" collapsed="false">
      <c r="B1118" s="66"/>
    </row>
    <row r="1119" customFormat="false" ht="16.5" hidden="false" customHeight="false" outlineLevel="0" collapsed="false">
      <c r="B1119" s="66"/>
    </row>
    <row r="1120" customFormat="false" ht="16.5" hidden="false" customHeight="false" outlineLevel="0" collapsed="false">
      <c r="B1120" s="66"/>
    </row>
    <row r="1121" customFormat="false" ht="16.5" hidden="false" customHeight="false" outlineLevel="0" collapsed="false">
      <c r="B1121" s="66"/>
    </row>
    <row r="1122" customFormat="false" ht="16.5" hidden="false" customHeight="false" outlineLevel="0" collapsed="false">
      <c r="B1122" s="66"/>
    </row>
    <row r="1123" customFormat="false" ht="16.5" hidden="false" customHeight="false" outlineLevel="0" collapsed="false">
      <c r="B1123" s="66"/>
    </row>
    <row r="1124" customFormat="false" ht="16.5" hidden="false" customHeight="false" outlineLevel="0" collapsed="false">
      <c r="B1124" s="66"/>
    </row>
    <row r="1125" customFormat="false" ht="16.5" hidden="false" customHeight="false" outlineLevel="0" collapsed="false">
      <c r="B1125" s="66"/>
    </row>
    <row r="1126" customFormat="false" ht="16.5" hidden="false" customHeight="false" outlineLevel="0" collapsed="false">
      <c r="B1126" s="66"/>
    </row>
    <row r="1127" customFormat="false" ht="16.5" hidden="false" customHeight="false" outlineLevel="0" collapsed="false">
      <c r="B1127" s="66"/>
    </row>
    <row r="1128" customFormat="false" ht="16.5" hidden="false" customHeight="false" outlineLevel="0" collapsed="false">
      <c r="B1128" s="66"/>
    </row>
    <row r="1129" customFormat="false" ht="16.5" hidden="false" customHeight="false" outlineLevel="0" collapsed="false">
      <c r="B1129" s="66"/>
    </row>
    <row r="1130" customFormat="false" ht="16.5" hidden="false" customHeight="false" outlineLevel="0" collapsed="false">
      <c r="B1130" s="66"/>
    </row>
    <row r="1131" customFormat="false" ht="16.5" hidden="false" customHeight="false" outlineLevel="0" collapsed="false">
      <c r="B1131" s="66"/>
    </row>
    <row r="1132" customFormat="false" ht="16.5" hidden="false" customHeight="false" outlineLevel="0" collapsed="false">
      <c r="B1132" s="66"/>
    </row>
    <row r="1133" customFormat="false" ht="16.5" hidden="false" customHeight="false" outlineLevel="0" collapsed="false">
      <c r="B1133" s="66"/>
    </row>
    <row r="1134" customFormat="false" ht="16.5" hidden="false" customHeight="false" outlineLevel="0" collapsed="false">
      <c r="B1134" s="66"/>
    </row>
    <row r="1135" customFormat="false" ht="16.5" hidden="false" customHeight="false" outlineLevel="0" collapsed="false">
      <c r="B1135" s="66"/>
    </row>
    <row r="1136" customFormat="false" ht="16.5" hidden="false" customHeight="false" outlineLevel="0" collapsed="false">
      <c r="B1136" s="66"/>
    </row>
    <row r="1137" customFormat="false" ht="16.5" hidden="false" customHeight="false" outlineLevel="0" collapsed="false">
      <c r="B1137" s="66"/>
    </row>
    <row r="1138" customFormat="false" ht="16.5" hidden="false" customHeight="false" outlineLevel="0" collapsed="false">
      <c r="B1138" s="66"/>
    </row>
    <row r="1139" customFormat="false" ht="16.5" hidden="false" customHeight="false" outlineLevel="0" collapsed="false">
      <c r="B1139" s="66"/>
    </row>
    <row r="1140" customFormat="false" ht="16.5" hidden="false" customHeight="false" outlineLevel="0" collapsed="false">
      <c r="B1140" s="66"/>
    </row>
    <row r="1141" customFormat="false" ht="16.5" hidden="false" customHeight="false" outlineLevel="0" collapsed="false">
      <c r="B1141" s="66"/>
    </row>
    <row r="1142" customFormat="false" ht="16.5" hidden="false" customHeight="false" outlineLevel="0" collapsed="false">
      <c r="B1142" s="66"/>
    </row>
    <row r="1143" customFormat="false" ht="16.5" hidden="false" customHeight="false" outlineLevel="0" collapsed="false">
      <c r="B1143" s="66"/>
    </row>
    <row r="1144" customFormat="false" ht="16.5" hidden="false" customHeight="false" outlineLevel="0" collapsed="false">
      <c r="B1144" s="66"/>
    </row>
    <row r="1145" customFormat="false" ht="16.5" hidden="false" customHeight="false" outlineLevel="0" collapsed="false">
      <c r="B1145" s="66"/>
    </row>
    <row r="1146" customFormat="false" ht="16.5" hidden="false" customHeight="false" outlineLevel="0" collapsed="false">
      <c r="B1146" s="66"/>
    </row>
    <row r="1147" customFormat="false" ht="16.5" hidden="false" customHeight="false" outlineLevel="0" collapsed="false">
      <c r="B1147" s="66"/>
    </row>
    <row r="1148" customFormat="false" ht="16.5" hidden="false" customHeight="false" outlineLevel="0" collapsed="false">
      <c r="B1148" s="66"/>
    </row>
    <row r="1149" customFormat="false" ht="16.5" hidden="false" customHeight="false" outlineLevel="0" collapsed="false">
      <c r="B1149" s="66"/>
    </row>
    <row r="1150" customFormat="false" ht="16.5" hidden="false" customHeight="false" outlineLevel="0" collapsed="false">
      <c r="B1150" s="66"/>
    </row>
    <row r="1151" customFormat="false" ht="16.5" hidden="false" customHeight="false" outlineLevel="0" collapsed="false">
      <c r="B1151" s="66"/>
    </row>
    <row r="1152" customFormat="false" ht="16.5" hidden="false" customHeight="false" outlineLevel="0" collapsed="false">
      <c r="B1152" s="66"/>
    </row>
    <row r="1153" customFormat="false" ht="16.5" hidden="false" customHeight="false" outlineLevel="0" collapsed="false">
      <c r="B1153" s="66"/>
    </row>
    <row r="1154" customFormat="false" ht="16.5" hidden="false" customHeight="false" outlineLevel="0" collapsed="false">
      <c r="B1154" s="66"/>
    </row>
    <row r="1155" customFormat="false" ht="16.5" hidden="false" customHeight="false" outlineLevel="0" collapsed="false">
      <c r="B1155" s="66"/>
    </row>
    <row r="1156" customFormat="false" ht="16.5" hidden="false" customHeight="false" outlineLevel="0" collapsed="false">
      <c r="B1156" s="66"/>
    </row>
    <row r="1157" customFormat="false" ht="16.5" hidden="false" customHeight="false" outlineLevel="0" collapsed="false">
      <c r="B1157" s="66"/>
    </row>
    <row r="1158" customFormat="false" ht="16.5" hidden="false" customHeight="false" outlineLevel="0" collapsed="false">
      <c r="B1158" s="66"/>
    </row>
    <row r="1159" customFormat="false" ht="16.5" hidden="false" customHeight="false" outlineLevel="0" collapsed="false">
      <c r="B1159" s="66"/>
    </row>
    <row r="1160" customFormat="false" ht="16.5" hidden="false" customHeight="false" outlineLevel="0" collapsed="false">
      <c r="B1160" s="66"/>
    </row>
    <row r="1161" customFormat="false" ht="16.5" hidden="false" customHeight="false" outlineLevel="0" collapsed="false">
      <c r="B1161" s="66"/>
    </row>
    <row r="1162" customFormat="false" ht="16.5" hidden="false" customHeight="false" outlineLevel="0" collapsed="false">
      <c r="B1162" s="66"/>
    </row>
    <row r="1163" customFormat="false" ht="16.5" hidden="false" customHeight="false" outlineLevel="0" collapsed="false">
      <c r="B1163" s="66"/>
    </row>
    <row r="1164" customFormat="false" ht="16.5" hidden="false" customHeight="false" outlineLevel="0" collapsed="false">
      <c r="B1164" s="66"/>
    </row>
    <row r="1165" customFormat="false" ht="16.5" hidden="false" customHeight="false" outlineLevel="0" collapsed="false">
      <c r="B1165" s="66"/>
    </row>
    <row r="1166" customFormat="false" ht="16.5" hidden="false" customHeight="false" outlineLevel="0" collapsed="false">
      <c r="B1166" s="66"/>
    </row>
    <row r="1167" customFormat="false" ht="16.5" hidden="false" customHeight="false" outlineLevel="0" collapsed="false">
      <c r="B1167" s="66"/>
    </row>
    <row r="1168" customFormat="false" ht="16.5" hidden="false" customHeight="false" outlineLevel="0" collapsed="false">
      <c r="B1168" s="66"/>
    </row>
    <row r="1169" customFormat="false" ht="16.5" hidden="false" customHeight="false" outlineLevel="0" collapsed="false">
      <c r="B1169" s="66"/>
    </row>
    <row r="1170" customFormat="false" ht="16.5" hidden="false" customHeight="false" outlineLevel="0" collapsed="false">
      <c r="B1170" s="66"/>
    </row>
    <row r="1171" customFormat="false" ht="16.5" hidden="false" customHeight="false" outlineLevel="0" collapsed="false">
      <c r="B1171" s="66"/>
    </row>
    <row r="1172" customFormat="false" ht="16.5" hidden="false" customHeight="false" outlineLevel="0" collapsed="false">
      <c r="B1172" s="66"/>
    </row>
    <row r="1173" customFormat="false" ht="16.5" hidden="false" customHeight="false" outlineLevel="0" collapsed="false">
      <c r="B1173" s="66"/>
    </row>
    <row r="1174" customFormat="false" ht="16.5" hidden="false" customHeight="false" outlineLevel="0" collapsed="false">
      <c r="B1174" s="66"/>
    </row>
    <row r="1175" customFormat="false" ht="16.5" hidden="false" customHeight="false" outlineLevel="0" collapsed="false">
      <c r="B1175" s="66"/>
    </row>
    <row r="1176" customFormat="false" ht="16.5" hidden="false" customHeight="false" outlineLevel="0" collapsed="false">
      <c r="B1176" s="66"/>
    </row>
    <row r="1177" customFormat="false" ht="16.5" hidden="false" customHeight="false" outlineLevel="0" collapsed="false">
      <c r="B1177" s="66"/>
    </row>
    <row r="1178" customFormat="false" ht="16.5" hidden="false" customHeight="false" outlineLevel="0" collapsed="false">
      <c r="B1178" s="66"/>
    </row>
    <row r="1179" customFormat="false" ht="16.5" hidden="false" customHeight="false" outlineLevel="0" collapsed="false">
      <c r="B1179" s="66"/>
    </row>
    <row r="1180" customFormat="false" ht="16.5" hidden="false" customHeight="false" outlineLevel="0" collapsed="false">
      <c r="B1180" s="66"/>
    </row>
    <row r="1181" customFormat="false" ht="16.5" hidden="false" customHeight="false" outlineLevel="0" collapsed="false">
      <c r="B1181" s="66"/>
    </row>
    <row r="1182" customFormat="false" ht="16.5" hidden="false" customHeight="false" outlineLevel="0" collapsed="false">
      <c r="B1182" s="66"/>
    </row>
    <row r="1183" customFormat="false" ht="16.5" hidden="false" customHeight="false" outlineLevel="0" collapsed="false">
      <c r="B1183" s="66"/>
    </row>
    <row r="1184" customFormat="false" ht="16.5" hidden="false" customHeight="false" outlineLevel="0" collapsed="false">
      <c r="B1184" s="66"/>
    </row>
    <row r="1185" customFormat="false" ht="16.5" hidden="false" customHeight="false" outlineLevel="0" collapsed="false">
      <c r="B1185" s="66"/>
    </row>
    <row r="1186" customFormat="false" ht="16.5" hidden="false" customHeight="false" outlineLevel="0" collapsed="false">
      <c r="B1186" s="66"/>
    </row>
    <row r="1187" customFormat="false" ht="16.5" hidden="false" customHeight="false" outlineLevel="0" collapsed="false">
      <c r="B1187" s="66"/>
    </row>
    <row r="1188" customFormat="false" ht="16.5" hidden="false" customHeight="false" outlineLevel="0" collapsed="false">
      <c r="B1188" s="66"/>
    </row>
    <row r="1189" customFormat="false" ht="16.5" hidden="false" customHeight="false" outlineLevel="0" collapsed="false">
      <c r="B1189" s="66"/>
    </row>
    <row r="1190" customFormat="false" ht="16.5" hidden="false" customHeight="false" outlineLevel="0" collapsed="false">
      <c r="B1190" s="66"/>
    </row>
    <row r="1191" customFormat="false" ht="16.5" hidden="false" customHeight="false" outlineLevel="0" collapsed="false">
      <c r="B1191" s="66"/>
    </row>
    <row r="1192" customFormat="false" ht="16.5" hidden="false" customHeight="false" outlineLevel="0" collapsed="false">
      <c r="B1192" s="66"/>
    </row>
    <row r="1193" customFormat="false" ht="16.5" hidden="false" customHeight="false" outlineLevel="0" collapsed="false">
      <c r="B1193" s="66"/>
      <c r="D1193" s="66"/>
    </row>
    <row r="1194" customFormat="false" ht="16.5" hidden="false" customHeight="false" outlineLevel="0" collapsed="false">
      <c r="B1194" s="66"/>
      <c r="D1194" s="66"/>
    </row>
    <row r="1195" customFormat="false" ht="16.5" hidden="false" customHeight="false" outlineLevel="0" collapsed="false">
      <c r="B1195" s="66"/>
    </row>
    <row r="1196" customFormat="false" ht="16.5" hidden="false" customHeight="false" outlineLevel="0" collapsed="false">
      <c r="B1196" s="66"/>
    </row>
    <row r="1197" customFormat="false" ht="16.5" hidden="false" customHeight="false" outlineLevel="0" collapsed="false">
      <c r="B1197" s="66"/>
    </row>
    <row r="1198" customFormat="false" ht="16.5" hidden="false" customHeight="false" outlineLevel="0" collapsed="false">
      <c r="B1198" s="66"/>
    </row>
    <row r="1199" customFormat="false" ht="16.5" hidden="false" customHeight="false" outlineLevel="0" collapsed="false">
      <c r="B1199" s="66"/>
    </row>
    <row r="1200" customFormat="false" ht="16.5" hidden="false" customHeight="false" outlineLevel="0" collapsed="false">
      <c r="B1200" s="66"/>
    </row>
    <row r="1201" customFormat="false" ht="16.5" hidden="false" customHeight="false" outlineLevel="0" collapsed="false">
      <c r="B1201" s="66"/>
    </row>
    <row r="1202" customFormat="false" ht="16.5" hidden="false" customHeight="false" outlineLevel="0" collapsed="false">
      <c r="B1202" s="66"/>
    </row>
    <row r="1203" customFormat="false" ht="16.5" hidden="false" customHeight="false" outlineLevel="0" collapsed="false">
      <c r="B1203" s="66"/>
      <c r="D1203" s="76"/>
    </row>
    <row r="1204" customFormat="false" ht="16.5" hidden="false" customHeight="false" outlineLevel="0" collapsed="false">
      <c r="B1204" s="66"/>
      <c r="D1204" s="66"/>
    </row>
    <row r="1205" customFormat="false" ht="16.5" hidden="false" customHeight="false" outlineLevel="0" collapsed="false">
      <c r="B1205" s="66"/>
    </row>
    <row r="1206" customFormat="false" ht="16.5" hidden="false" customHeight="false" outlineLevel="0" collapsed="false">
      <c r="B1206" s="66"/>
    </row>
    <row r="1207" customFormat="false" ht="16.5" hidden="false" customHeight="false" outlineLevel="0" collapsed="false">
      <c r="B1207" s="66"/>
    </row>
    <row r="1208" customFormat="false" ht="16.5" hidden="false" customHeight="false" outlineLevel="0" collapsed="false">
      <c r="B1208" s="66"/>
    </row>
    <row r="1209" customFormat="false" ht="16.5" hidden="false" customHeight="false" outlineLevel="0" collapsed="false">
      <c r="B1209" s="66"/>
    </row>
    <row r="1210" customFormat="false" ht="16.5" hidden="false" customHeight="false" outlineLevel="0" collapsed="false">
      <c r="B1210" s="66"/>
    </row>
    <row r="1211" customFormat="false" ht="16.5" hidden="false" customHeight="false" outlineLevel="0" collapsed="false">
      <c r="B1211" s="66"/>
    </row>
    <row r="1212" customFormat="false" ht="16.5" hidden="false" customHeight="false" outlineLevel="0" collapsed="false">
      <c r="B1212" s="66"/>
    </row>
    <row r="1213" customFormat="false" ht="16.5" hidden="false" customHeight="false" outlineLevel="0" collapsed="false">
      <c r="B1213" s="66"/>
    </row>
    <row r="1214" customFormat="false" ht="16.5" hidden="false" customHeight="false" outlineLevel="0" collapsed="false">
      <c r="B1214" s="66"/>
    </row>
    <row r="1215" customFormat="false" ht="16.5" hidden="false" customHeight="false" outlineLevel="0" collapsed="false">
      <c r="B1215" s="66"/>
    </row>
    <row r="1216" customFormat="false" ht="16.5" hidden="false" customHeight="false" outlineLevel="0" collapsed="false">
      <c r="B1216" s="66"/>
    </row>
    <row r="1217" customFormat="false" ht="16.5" hidden="false" customHeight="false" outlineLevel="0" collapsed="false">
      <c r="B1217" s="66"/>
    </row>
    <row r="1218" customFormat="false" ht="16.5" hidden="false" customHeight="false" outlineLevel="0" collapsed="false">
      <c r="B1218" s="66"/>
    </row>
    <row r="1219" customFormat="false" ht="16.5" hidden="false" customHeight="false" outlineLevel="0" collapsed="false">
      <c r="B1219" s="66"/>
    </row>
    <row r="1220" customFormat="false" ht="16.5" hidden="false" customHeight="false" outlineLevel="0" collapsed="false">
      <c r="B1220" s="66"/>
    </row>
    <row r="1221" customFormat="false" ht="16.5" hidden="false" customHeight="false" outlineLevel="0" collapsed="false">
      <c r="B1221" s="66"/>
    </row>
    <row r="1222" customFormat="false" ht="16.5" hidden="false" customHeight="false" outlineLevel="0" collapsed="false">
      <c r="B1222" s="66"/>
      <c r="D1222" s="66"/>
    </row>
    <row r="1223" customFormat="false" ht="16.5" hidden="false" customHeight="false" outlineLevel="0" collapsed="false">
      <c r="B1223" s="66"/>
    </row>
    <row r="1224" customFormat="false" ht="16.5" hidden="false" customHeight="false" outlineLevel="0" collapsed="false">
      <c r="B1224" s="66"/>
      <c r="D1224" s="66"/>
    </row>
    <row r="1225" customFormat="false" ht="16.5" hidden="false" customHeight="false" outlineLevel="0" collapsed="false">
      <c r="B1225" s="66"/>
    </row>
    <row r="1226" customFormat="false" ht="16.5" hidden="false" customHeight="false" outlineLevel="0" collapsed="false">
      <c r="B1226" s="66"/>
    </row>
    <row r="1227" customFormat="false" ht="16.5" hidden="false" customHeight="false" outlineLevel="0" collapsed="false">
      <c r="B1227" s="66"/>
    </row>
    <row r="1228" customFormat="false" ht="16.5" hidden="false" customHeight="false" outlineLevel="0" collapsed="false">
      <c r="B1228" s="66"/>
    </row>
    <row r="1229" customFormat="false" ht="16.5" hidden="false" customHeight="false" outlineLevel="0" collapsed="false">
      <c r="B1229" s="66"/>
    </row>
    <row r="1230" customFormat="false" ht="16.5" hidden="false" customHeight="false" outlineLevel="0" collapsed="false">
      <c r="B1230" s="66"/>
    </row>
    <row r="1231" customFormat="false" ht="16.5" hidden="false" customHeight="false" outlineLevel="0" collapsed="false">
      <c r="B1231" s="66"/>
    </row>
    <row r="1232" customFormat="false" ht="16.5" hidden="false" customHeight="false" outlineLevel="0" collapsed="false">
      <c r="B1232" s="66"/>
    </row>
    <row r="1233" customFormat="false" ht="16.5" hidden="false" customHeight="false" outlineLevel="0" collapsed="false">
      <c r="B1233" s="66"/>
    </row>
    <row r="1234" customFormat="false" ht="16.5" hidden="false" customHeight="false" outlineLevel="0" collapsed="false">
      <c r="B1234" s="66"/>
    </row>
    <row r="1235" customFormat="false" ht="16.5" hidden="false" customHeight="false" outlineLevel="0" collapsed="false">
      <c r="B1235" s="66"/>
    </row>
    <row r="1236" customFormat="false" ht="16.5" hidden="false" customHeight="false" outlineLevel="0" collapsed="false">
      <c r="B1236" s="66"/>
    </row>
    <row r="1237" customFormat="false" ht="16.5" hidden="false" customHeight="false" outlineLevel="0" collapsed="false">
      <c r="B1237" s="66"/>
    </row>
    <row r="1238" customFormat="false" ht="16.5" hidden="false" customHeight="false" outlineLevel="0" collapsed="false">
      <c r="B1238" s="66"/>
    </row>
    <row r="1239" customFormat="false" ht="16.5" hidden="false" customHeight="false" outlineLevel="0" collapsed="false">
      <c r="B1239" s="66"/>
    </row>
    <row r="1240" customFormat="false" ht="16.5" hidden="false" customHeight="false" outlineLevel="0" collapsed="false">
      <c r="B1240" s="66"/>
    </row>
    <row r="1241" customFormat="false" ht="16.5" hidden="false" customHeight="false" outlineLevel="0" collapsed="false">
      <c r="B1241" s="66"/>
    </row>
    <row r="1242" customFormat="false" ht="16.5" hidden="false" customHeight="false" outlineLevel="0" collapsed="false">
      <c r="B1242" s="66"/>
    </row>
    <row r="1243" customFormat="false" ht="16.5" hidden="false" customHeight="false" outlineLevel="0" collapsed="false">
      <c r="B1243" s="66"/>
    </row>
    <row r="1244" customFormat="false" ht="16.5" hidden="false" customHeight="false" outlineLevel="0" collapsed="false">
      <c r="B1244" s="66"/>
    </row>
    <row r="1245" customFormat="false" ht="16.5" hidden="false" customHeight="false" outlineLevel="0" collapsed="false">
      <c r="B1245" s="66"/>
    </row>
    <row r="1246" customFormat="false" ht="16.5" hidden="false" customHeight="false" outlineLevel="0" collapsed="false">
      <c r="B1246" s="66"/>
    </row>
    <row r="1247" customFormat="false" ht="16.5" hidden="false" customHeight="false" outlineLevel="0" collapsed="false">
      <c r="B1247" s="66"/>
    </row>
    <row r="1248" customFormat="false" ht="16.5" hidden="false" customHeight="false" outlineLevel="0" collapsed="false">
      <c r="B1248" s="66"/>
    </row>
    <row r="1249" customFormat="false" ht="16.5" hidden="false" customHeight="false" outlineLevel="0" collapsed="false">
      <c r="B1249" s="60"/>
    </row>
    <row r="1250" customFormat="false" ht="16.5" hidden="false" customHeight="false" outlineLevel="0" collapsed="false">
      <c r="B1250" s="60"/>
    </row>
    <row r="1251" customFormat="false" ht="16.5" hidden="false" customHeight="false" outlineLevel="0" collapsed="false">
      <c r="B1251" s="60"/>
    </row>
    <row r="1252" customFormat="false" ht="16.5" hidden="false" customHeight="false" outlineLevel="0" collapsed="false">
      <c r="B1252" s="60"/>
    </row>
    <row r="1253" customFormat="false" ht="16.5" hidden="false" customHeight="false" outlineLevel="0" collapsed="false">
      <c r="B1253" s="60"/>
    </row>
    <row r="1254" customFormat="false" ht="16.5" hidden="false" customHeight="false" outlineLevel="0" collapsed="false">
      <c r="B1254" s="60"/>
    </row>
    <row r="1255" customFormat="false" ht="16.5" hidden="false" customHeight="false" outlineLevel="0" collapsed="false">
      <c r="B1255" s="60"/>
    </row>
    <row r="1256" customFormat="false" ht="16.5" hidden="false" customHeight="false" outlineLevel="0" collapsed="false">
      <c r="B1256" s="60"/>
    </row>
    <row r="1257" customFormat="false" ht="16.5" hidden="false" customHeight="false" outlineLevel="0" collapsed="false">
      <c r="B1257" s="60"/>
    </row>
    <row r="1258" customFormat="false" ht="16.5" hidden="false" customHeight="false" outlineLevel="0" collapsed="false">
      <c r="B1258" s="60"/>
    </row>
    <row r="1259" customFormat="false" ht="16.5" hidden="false" customHeight="false" outlineLevel="0" collapsed="false">
      <c r="B1259" s="60"/>
    </row>
    <row r="1260" customFormat="false" ht="16.5" hidden="false" customHeight="false" outlineLevel="0" collapsed="false">
      <c r="B1260" s="60"/>
    </row>
    <row r="1261" customFormat="false" ht="16.5" hidden="false" customHeight="false" outlineLevel="0" collapsed="false">
      <c r="B1261" s="60"/>
    </row>
    <row r="1262" customFormat="false" ht="16.5" hidden="false" customHeight="false" outlineLevel="0" collapsed="false">
      <c r="B1262" s="60"/>
    </row>
    <row r="1263" customFormat="false" ht="16.5" hidden="false" customHeight="false" outlineLevel="0" collapsed="false">
      <c r="B1263" s="60"/>
    </row>
    <row r="1264" customFormat="false" ht="16.5" hidden="false" customHeight="false" outlineLevel="0" collapsed="false">
      <c r="B1264" s="60"/>
    </row>
    <row r="1265" customFormat="false" ht="16.5" hidden="false" customHeight="false" outlineLevel="0" collapsed="false">
      <c r="B1265" s="60"/>
    </row>
    <row r="1266" customFormat="false" ht="16.5" hidden="false" customHeight="false" outlineLevel="0" collapsed="false">
      <c r="B1266" s="60"/>
    </row>
    <row r="1267" customFormat="false" ht="16.5" hidden="false" customHeight="false" outlineLevel="0" collapsed="false">
      <c r="B1267" s="60"/>
    </row>
    <row r="1268" customFormat="false" ht="16.5" hidden="false" customHeight="false" outlineLevel="0" collapsed="false">
      <c r="B1268" s="60"/>
    </row>
    <row r="1269" customFormat="false" ht="16.5" hidden="false" customHeight="false" outlineLevel="0" collapsed="false">
      <c r="B1269" s="60"/>
    </row>
    <row r="1270" customFormat="false" ht="16.5" hidden="false" customHeight="false" outlineLevel="0" collapsed="false">
      <c r="B1270" s="60"/>
    </row>
    <row r="1271" customFormat="false" ht="16.5" hidden="false" customHeight="false" outlineLevel="0" collapsed="false">
      <c r="B1271" s="60"/>
    </row>
    <row r="1272" customFormat="false" ht="16.5" hidden="false" customHeight="false" outlineLevel="0" collapsed="false">
      <c r="B1272" s="60"/>
    </row>
    <row r="1273" customFormat="false" ht="16.5" hidden="false" customHeight="false" outlineLevel="0" collapsed="false">
      <c r="B1273" s="60"/>
    </row>
    <row r="1274" customFormat="false" ht="16.5" hidden="false" customHeight="false" outlineLevel="0" collapsed="false">
      <c r="B1274" s="60"/>
    </row>
    <row r="1275" customFormat="false" ht="16.5" hidden="false" customHeight="false" outlineLevel="0" collapsed="false">
      <c r="B1275" s="60"/>
    </row>
    <row r="1276" customFormat="false" ht="16.5" hidden="false" customHeight="false" outlineLevel="0" collapsed="false">
      <c r="B1276" s="60"/>
    </row>
    <row r="1277" customFormat="false" ht="16.5" hidden="false" customHeight="false" outlineLevel="0" collapsed="false">
      <c r="B1277" s="60"/>
    </row>
    <row r="1278" customFormat="false" ht="16.5" hidden="false" customHeight="false" outlineLevel="0" collapsed="false">
      <c r="B1278" s="60"/>
    </row>
    <row r="1279" customFormat="false" ht="16.5" hidden="false" customHeight="false" outlineLevel="0" collapsed="false">
      <c r="B1279" s="60"/>
    </row>
    <row r="1280" customFormat="false" ht="16.5" hidden="false" customHeight="false" outlineLevel="0" collapsed="false">
      <c r="B1280" s="60"/>
    </row>
    <row r="1281" customFormat="false" ht="16.5" hidden="false" customHeight="false" outlineLevel="0" collapsed="false">
      <c r="B1281" s="60"/>
    </row>
    <row r="1282" customFormat="false" ht="16.5" hidden="false" customHeight="false" outlineLevel="0" collapsed="false">
      <c r="B1282" s="60"/>
    </row>
    <row r="1283" customFormat="false" ht="16.5" hidden="false" customHeight="false" outlineLevel="0" collapsed="false">
      <c r="B1283" s="60"/>
    </row>
    <row r="1284" customFormat="false" ht="16.5" hidden="false" customHeight="false" outlineLevel="0" collapsed="false">
      <c r="B1284" s="60"/>
    </row>
    <row r="1285" customFormat="false" ht="16.5" hidden="false" customHeight="false" outlineLevel="0" collapsed="false">
      <c r="B1285" s="60"/>
    </row>
    <row r="1286" customFormat="false" ht="16.5" hidden="false" customHeight="false" outlineLevel="0" collapsed="false">
      <c r="B1286" s="60"/>
    </row>
    <row r="1287" customFormat="false" ht="16.5" hidden="false" customHeight="false" outlineLevel="0" collapsed="false">
      <c r="B1287" s="60"/>
    </row>
    <row r="1288" customFormat="false" ht="16.5" hidden="false" customHeight="false" outlineLevel="0" collapsed="false">
      <c r="B1288" s="60"/>
    </row>
    <row r="1289" customFormat="false" ht="16.5" hidden="false" customHeight="false" outlineLevel="0" collapsed="false">
      <c r="B1289" s="60"/>
    </row>
    <row r="1290" customFormat="false" ht="16.5" hidden="false" customHeight="false" outlineLevel="0" collapsed="false">
      <c r="B1290" s="60"/>
    </row>
    <row r="1291" customFormat="false" ht="16.5" hidden="false" customHeight="false" outlineLevel="0" collapsed="false">
      <c r="B1291" s="60"/>
    </row>
    <row r="1292" customFormat="false" ht="16.5" hidden="false" customHeight="false" outlineLevel="0" collapsed="false">
      <c r="B1292" s="60"/>
    </row>
    <row r="1293" customFormat="false" ht="16.5" hidden="false" customHeight="false" outlineLevel="0" collapsed="false">
      <c r="B1293" s="60"/>
    </row>
    <row r="1294" customFormat="false" ht="16.5" hidden="false" customHeight="false" outlineLevel="0" collapsed="false">
      <c r="B1294" s="60"/>
    </row>
    <row r="1295" customFormat="false" ht="16.5" hidden="false" customHeight="false" outlineLevel="0" collapsed="false">
      <c r="B1295" s="60"/>
    </row>
    <row r="1296" customFormat="false" ht="16.5" hidden="false" customHeight="false" outlineLevel="0" collapsed="false">
      <c r="B1296" s="60"/>
    </row>
    <row r="1297" customFormat="false" ht="16.5" hidden="false" customHeight="false" outlineLevel="0" collapsed="false">
      <c r="B1297" s="60"/>
    </row>
    <row r="1298" customFormat="false" ht="16.5" hidden="false" customHeight="false" outlineLevel="0" collapsed="false">
      <c r="B1298" s="60"/>
    </row>
    <row r="1299" customFormat="false" ht="16.5" hidden="false" customHeight="false" outlineLevel="0" collapsed="false">
      <c r="B1299" s="60"/>
    </row>
    <row r="1300" customFormat="false" ht="16.5" hidden="false" customHeight="false" outlineLevel="0" collapsed="false">
      <c r="B1300" s="60"/>
    </row>
    <row r="1301" customFormat="false" ht="16.5" hidden="false" customHeight="false" outlineLevel="0" collapsed="false">
      <c r="B1301" s="60"/>
    </row>
    <row r="1302" customFormat="false" ht="16.5" hidden="false" customHeight="false" outlineLevel="0" collapsed="false">
      <c r="B1302" s="60"/>
    </row>
    <row r="1303" customFormat="false" ht="16.5" hidden="false" customHeight="false" outlineLevel="0" collapsed="false">
      <c r="B1303" s="60"/>
    </row>
    <row r="1304" customFormat="false" ht="16.5" hidden="false" customHeight="false" outlineLevel="0" collapsed="false">
      <c r="B1304" s="60"/>
    </row>
    <row r="1305" customFormat="false" ht="16.5" hidden="false" customHeight="false" outlineLevel="0" collapsed="false">
      <c r="B1305" s="60"/>
    </row>
    <row r="1306" customFormat="false" ht="16.5" hidden="false" customHeight="false" outlineLevel="0" collapsed="false">
      <c r="B1306" s="60"/>
    </row>
    <row r="1307" customFormat="false" ht="16.5" hidden="false" customHeight="false" outlineLevel="0" collapsed="false">
      <c r="B1307" s="60"/>
    </row>
    <row r="1308" customFormat="false" ht="16.5" hidden="false" customHeight="false" outlineLevel="0" collapsed="false">
      <c r="B1308" s="60"/>
    </row>
    <row r="1309" customFormat="false" ht="16.5" hidden="false" customHeight="false" outlineLevel="0" collapsed="false">
      <c r="B1309" s="60"/>
    </row>
    <row r="1310" customFormat="false" ht="16.5" hidden="false" customHeight="false" outlineLevel="0" collapsed="false">
      <c r="B1310" s="60"/>
    </row>
    <row r="1311" customFormat="false" ht="16.5" hidden="false" customHeight="false" outlineLevel="0" collapsed="false">
      <c r="B1311" s="60"/>
    </row>
    <row r="1312" customFormat="false" ht="16.5" hidden="false" customHeight="false" outlineLevel="0" collapsed="false">
      <c r="B1312" s="60"/>
    </row>
    <row r="1313" customFormat="false" ht="16.5" hidden="false" customHeight="false" outlineLevel="0" collapsed="false">
      <c r="B1313" s="60"/>
    </row>
    <row r="1314" customFormat="false" ht="16.5" hidden="false" customHeight="false" outlineLevel="0" collapsed="false">
      <c r="B1314" s="60"/>
    </row>
    <row r="1315" customFormat="false" ht="16.5" hidden="false" customHeight="false" outlineLevel="0" collapsed="false">
      <c r="B1315" s="60"/>
    </row>
    <row r="1316" customFormat="false" ht="16.5" hidden="false" customHeight="false" outlineLevel="0" collapsed="false">
      <c r="B1316" s="60"/>
    </row>
    <row r="1317" customFormat="false" ht="16.5" hidden="false" customHeight="false" outlineLevel="0" collapsed="false">
      <c r="B1317" s="60"/>
    </row>
    <row r="1318" customFormat="false" ht="16.5" hidden="false" customHeight="false" outlineLevel="0" collapsed="false">
      <c r="B1318" s="60"/>
    </row>
    <row r="1319" customFormat="false" ht="16.5" hidden="false" customHeight="false" outlineLevel="0" collapsed="false">
      <c r="B1319" s="60"/>
    </row>
    <row r="1320" customFormat="false" ht="16.5" hidden="false" customHeight="false" outlineLevel="0" collapsed="false">
      <c r="B1320" s="60"/>
    </row>
    <row r="1321" customFormat="false" ht="16.5" hidden="false" customHeight="false" outlineLevel="0" collapsed="false">
      <c r="B1321" s="60"/>
    </row>
    <row r="1322" customFormat="false" ht="16.5" hidden="false" customHeight="false" outlineLevel="0" collapsed="false">
      <c r="B1322" s="60"/>
    </row>
    <row r="1323" customFormat="false" ht="16.5" hidden="false" customHeight="false" outlineLevel="0" collapsed="false">
      <c r="B1323" s="60"/>
    </row>
    <row r="1324" customFormat="false" ht="16.5" hidden="false" customHeight="false" outlineLevel="0" collapsed="false">
      <c r="B1324" s="60"/>
    </row>
    <row r="1325" customFormat="false" ht="16.5" hidden="false" customHeight="false" outlineLevel="0" collapsed="false">
      <c r="B1325" s="60"/>
    </row>
    <row r="1326" customFormat="false" ht="16.5" hidden="false" customHeight="false" outlineLevel="0" collapsed="false">
      <c r="B1326" s="60"/>
    </row>
    <row r="1327" customFormat="false" ht="16.5" hidden="false" customHeight="false" outlineLevel="0" collapsed="false">
      <c r="B1327" s="60"/>
    </row>
    <row r="1328" customFormat="false" ht="16.5" hidden="false" customHeight="false" outlineLevel="0" collapsed="false">
      <c r="B1328" s="60"/>
    </row>
    <row r="1329" customFormat="false" ht="16.5" hidden="false" customHeight="false" outlineLevel="0" collapsed="false">
      <c r="B1329" s="60"/>
    </row>
    <row r="1330" customFormat="false" ht="16.5" hidden="false" customHeight="false" outlineLevel="0" collapsed="false">
      <c r="B1330" s="60"/>
    </row>
    <row r="1331" customFormat="false" ht="16.5" hidden="false" customHeight="false" outlineLevel="0" collapsed="false">
      <c r="B1331" s="60"/>
    </row>
    <row r="1332" customFormat="false" ht="16.5" hidden="false" customHeight="false" outlineLevel="0" collapsed="false">
      <c r="B1332" s="60"/>
    </row>
    <row r="1333" customFormat="false" ht="16.5" hidden="false" customHeight="false" outlineLevel="0" collapsed="false">
      <c r="B1333" s="60"/>
    </row>
    <row r="1334" customFormat="false" ht="16.5" hidden="false" customHeight="false" outlineLevel="0" collapsed="false">
      <c r="B1334" s="60"/>
    </row>
    <row r="1335" customFormat="false" ht="16.5" hidden="false" customHeight="false" outlineLevel="0" collapsed="false">
      <c r="B1335" s="60"/>
    </row>
    <row r="1336" customFormat="false" ht="16.5" hidden="false" customHeight="false" outlineLevel="0" collapsed="false">
      <c r="B1336" s="60"/>
    </row>
    <row r="1337" customFormat="false" ht="16.5" hidden="false" customHeight="false" outlineLevel="0" collapsed="false">
      <c r="B1337" s="60"/>
    </row>
    <row r="1338" customFormat="false" ht="16.5" hidden="false" customHeight="false" outlineLevel="0" collapsed="false">
      <c r="B1338" s="60"/>
    </row>
    <row r="1339" customFormat="false" ht="16.5" hidden="false" customHeight="false" outlineLevel="0" collapsed="false">
      <c r="B1339" s="60"/>
    </row>
    <row r="1340" customFormat="false" ht="16.5" hidden="false" customHeight="false" outlineLevel="0" collapsed="false">
      <c r="B1340" s="60"/>
    </row>
    <row r="1341" customFormat="false" ht="16.5" hidden="false" customHeight="false" outlineLevel="0" collapsed="false">
      <c r="B1341" s="60"/>
    </row>
    <row r="1342" customFormat="false" ht="16.5" hidden="false" customHeight="false" outlineLevel="0" collapsed="false">
      <c r="B1342" s="60"/>
    </row>
    <row r="1343" customFormat="false" ht="16.5" hidden="false" customHeight="false" outlineLevel="0" collapsed="false">
      <c r="B1343" s="60"/>
    </row>
    <row r="1344" customFormat="false" ht="16.5" hidden="false" customHeight="false" outlineLevel="0" collapsed="false">
      <c r="B1344" s="60"/>
    </row>
    <row r="1345" customFormat="false" ht="16.5" hidden="false" customHeight="false" outlineLevel="0" collapsed="false">
      <c r="B1345" s="60"/>
    </row>
    <row r="1346" customFormat="false" ht="16.5" hidden="false" customHeight="false" outlineLevel="0" collapsed="false">
      <c r="B1346" s="60"/>
    </row>
    <row r="1347" customFormat="false" ht="16.5" hidden="false" customHeight="false" outlineLevel="0" collapsed="false">
      <c r="B1347" s="60"/>
    </row>
    <row r="1348" customFormat="false" ht="16.5" hidden="false" customHeight="false" outlineLevel="0" collapsed="false">
      <c r="B1348" s="60"/>
    </row>
    <row r="1349" customFormat="false" ht="16.5" hidden="false" customHeight="false" outlineLevel="0" collapsed="false">
      <c r="B1349" s="60"/>
    </row>
    <row r="1350" customFormat="false" ht="16.5" hidden="false" customHeight="false" outlineLevel="0" collapsed="false">
      <c r="B1350" s="60"/>
    </row>
    <row r="1351" customFormat="false" ht="16.5" hidden="false" customHeight="false" outlineLevel="0" collapsed="false">
      <c r="B1351" s="60"/>
    </row>
    <row r="1352" customFormat="false" ht="16.5" hidden="false" customHeight="false" outlineLevel="0" collapsed="false">
      <c r="B1352" s="60"/>
    </row>
    <row r="1353" customFormat="false" ht="16.5" hidden="false" customHeight="false" outlineLevel="0" collapsed="false">
      <c r="B1353" s="60"/>
    </row>
    <row r="1354" customFormat="false" ht="16.5" hidden="false" customHeight="false" outlineLevel="0" collapsed="false">
      <c r="B1354" s="60"/>
    </row>
    <row r="1355" customFormat="false" ht="16.5" hidden="false" customHeight="false" outlineLevel="0" collapsed="false">
      <c r="B1355" s="60"/>
    </row>
    <row r="1356" customFormat="false" ht="16.5" hidden="false" customHeight="false" outlineLevel="0" collapsed="false">
      <c r="B1356" s="60"/>
    </row>
    <row r="1357" customFormat="false" ht="16.5" hidden="false" customHeight="false" outlineLevel="0" collapsed="false">
      <c r="B1357" s="60"/>
    </row>
    <row r="1358" customFormat="false" ht="16.5" hidden="false" customHeight="false" outlineLevel="0" collapsed="false">
      <c r="B1358" s="60"/>
    </row>
    <row r="1359" customFormat="false" ht="16.5" hidden="false" customHeight="false" outlineLevel="0" collapsed="false">
      <c r="B1359" s="60"/>
    </row>
    <row r="1360" customFormat="false" ht="16.5" hidden="false" customHeight="false" outlineLevel="0" collapsed="false">
      <c r="B1360" s="60"/>
    </row>
    <row r="1361" customFormat="false" ht="16.5" hidden="false" customHeight="false" outlineLevel="0" collapsed="false">
      <c r="B1361" s="60"/>
    </row>
    <row r="1362" customFormat="false" ht="16.5" hidden="false" customHeight="false" outlineLevel="0" collapsed="false">
      <c r="B1362" s="60"/>
    </row>
    <row r="1363" customFormat="false" ht="16.5" hidden="false" customHeight="false" outlineLevel="0" collapsed="false">
      <c r="B1363" s="60"/>
    </row>
    <row r="1364" customFormat="false" ht="16.5" hidden="false" customHeight="false" outlineLevel="0" collapsed="false">
      <c r="B1364" s="60"/>
    </row>
    <row r="1365" customFormat="false" ht="16.5" hidden="false" customHeight="false" outlineLevel="0" collapsed="false">
      <c r="B1365" s="60"/>
    </row>
    <row r="1366" customFormat="false" ht="16.5" hidden="false" customHeight="false" outlineLevel="0" collapsed="false">
      <c r="B1366" s="60"/>
    </row>
    <row r="1367" customFormat="false" ht="16.5" hidden="false" customHeight="false" outlineLevel="0" collapsed="false">
      <c r="B1367" s="60"/>
    </row>
    <row r="1368" customFormat="false" ht="16.5" hidden="false" customHeight="false" outlineLevel="0" collapsed="false">
      <c r="B1368" s="60"/>
    </row>
    <row r="1369" customFormat="false" ht="16.5" hidden="false" customHeight="false" outlineLevel="0" collapsed="false">
      <c r="B1369" s="60"/>
    </row>
    <row r="1370" customFormat="false" ht="16.5" hidden="false" customHeight="false" outlineLevel="0" collapsed="false">
      <c r="B1370" s="60"/>
    </row>
    <row r="1371" customFormat="false" ht="16.5" hidden="false" customHeight="false" outlineLevel="0" collapsed="false">
      <c r="B1371" s="60"/>
    </row>
    <row r="1372" customFormat="false" ht="16.5" hidden="false" customHeight="false" outlineLevel="0" collapsed="false">
      <c r="B1372" s="60"/>
    </row>
    <row r="1373" customFormat="false" ht="16.5" hidden="false" customHeight="false" outlineLevel="0" collapsed="false">
      <c r="B1373" s="60"/>
    </row>
    <row r="1374" customFormat="false" ht="16.5" hidden="false" customHeight="false" outlineLevel="0" collapsed="false">
      <c r="B1374" s="60"/>
    </row>
    <row r="1375" customFormat="false" ht="16.5" hidden="false" customHeight="false" outlineLevel="0" collapsed="false">
      <c r="B1375" s="60"/>
    </row>
    <row r="1376" customFormat="false" ht="16.5" hidden="false" customHeight="false" outlineLevel="0" collapsed="false">
      <c r="B1376" s="60"/>
    </row>
    <row r="1377" customFormat="false" ht="16.5" hidden="false" customHeight="false" outlineLevel="0" collapsed="false">
      <c r="B1377" s="60"/>
    </row>
    <row r="1378" customFormat="false" ht="16.5" hidden="false" customHeight="false" outlineLevel="0" collapsed="false">
      <c r="B1378" s="60"/>
    </row>
    <row r="1379" customFormat="false" ht="16.5" hidden="false" customHeight="false" outlineLevel="0" collapsed="false">
      <c r="B1379" s="60"/>
    </row>
    <row r="1380" customFormat="false" ht="16.5" hidden="false" customHeight="false" outlineLevel="0" collapsed="false">
      <c r="B1380" s="60"/>
    </row>
    <row r="1381" customFormat="false" ht="16.5" hidden="false" customHeight="false" outlineLevel="0" collapsed="false">
      <c r="B1381" s="60"/>
    </row>
    <row r="1382" customFormat="false" ht="16.5" hidden="false" customHeight="false" outlineLevel="0" collapsed="false">
      <c r="B1382" s="60"/>
    </row>
    <row r="1383" customFormat="false" ht="16.5" hidden="false" customHeight="false" outlineLevel="0" collapsed="false">
      <c r="B1383" s="60"/>
    </row>
    <row r="1384" customFormat="false" ht="16.5" hidden="false" customHeight="false" outlineLevel="0" collapsed="false">
      <c r="B1384" s="60"/>
    </row>
    <row r="1385" customFormat="false" ht="16.5" hidden="false" customHeight="false" outlineLevel="0" collapsed="false">
      <c r="B1385" s="60"/>
    </row>
    <row r="1386" customFormat="false" ht="16.5" hidden="false" customHeight="false" outlineLevel="0" collapsed="false">
      <c r="B1386" s="60"/>
    </row>
    <row r="1387" customFormat="false" ht="16.5" hidden="false" customHeight="false" outlineLevel="0" collapsed="false">
      <c r="B1387" s="60"/>
    </row>
    <row r="1388" customFormat="false" ht="16.5" hidden="false" customHeight="false" outlineLevel="0" collapsed="false">
      <c r="B1388" s="60"/>
    </row>
    <row r="1389" customFormat="false" ht="16.5" hidden="false" customHeight="false" outlineLevel="0" collapsed="false">
      <c r="B1389" s="60"/>
    </row>
    <row r="1390" customFormat="false" ht="16.5" hidden="false" customHeight="false" outlineLevel="0" collapsed="false">
      <c r="B1390" s="60"/>
    </row>
    <row r="1391" customFormat="false" ht="16.5" hidden="false" customHeight="false" outlineLevel="0" collapsed="false">
      <c r="B1391" s="60"/>
    </row>
    <row r="1392" customFormat="false" ht="16.5" hidden="false" customHeight="false" outlineLevel="0" collapsed="false">
      <c r="B1392" s="60"/>
    </row>
    <row r="1393" customFormat="false" ht="16.5" hidden="false" customHeight="false" outlineLevel="0" collapsed="false">
      <c r="B1393" s="60"/>
    </row>
    <row r="1394" customFormat="false" ht="16.5" hidden="false" customHeight="false" outlineLevel="0" collapsed="false">
      <c r="B1394" s="60"/>
    </row>
    <row r="1395" customFormat="false" ht="16.5" hidden="false" customHeight="false" outlineLevel="0" collapsed="false">
      <c r="B1395" s="60"/>
    </row>
    <row r="1396" customFormat="false" ht="16.5" hidden="false" customHeight="false" outlineLevel="0" collapsed="false">
      <c r="B1396" s="60"/>
    </row>
    <row r="1397" customFormat="false" ht="16.5" hidden="false" customHeight="false" outlineLevel="0" collapsed="false">
      <c r="B1397" s="60"/>
    </row>
    <row r="1398" customFormat="false" ht="16.5" hidden="false" customHeight="false" outlineLevel="0" collapsed="false">
      <c r="B1398" s="60"/>
    </row>
    <row r="1399" customFormat="false" ht="16.5" hidden="false" customHeight="false" outlineLevel="0" collapsed="false">
      <c r="B1399" s="60"/>
    </row>
    <row r="1400" customFormat="false" ht="16.5" hidden="false" customHeight="false" outlineLevel="0" collapsed="false">
      <c r="B1400" s="60"/>
    </row>
    <row r="1401" customFormat="false" ht="16.5" hidden="false" customHeight="false" outlineLevel="0" collapsed="false">
      <c r="B1401" s="60"/>
    </row>
    <row r="1402" customFormat="false" ht="16.5" hidden="false" customHeight="false" outlineLevel="0" collapsed="false">
      <c r="B1402" s="60"/>
    </row>
    <row r="1403" customFormat="false" ht="16.5" hidden="false" customHeight="false" outlineLevel="0" collapsed="false">
      <c r="B1403" s="60"/>
    </row>
    <row r="1404" customFormat="false" ht="16.5" hidden="false" customHeight="false" outlineLevel="0" collapsed="false">
      <c r="B1404" s="60"/>
    </row>
    <row r="1405" customFormat="false" ht="16.5" hidden="false" customHeight="false" outlineLevel="0" collapsed="false">
      <c r="B1405" s="60"/>
    </row>
    <row r="1406" customFormat="false" ht="16.5" hidden="false" customHeight="false" outlineLevel="0" collapsed="false">
      <c r="B1406" s="60"/>
    </row>
    <row r="1407" customFormat="false" ht="16.5" hidden="false" customHeight="false" outlineLevel="0" collapsed="false">
      <c r="B1407" s="60"/>
    </row>
    <row r="1408" customFormat="false" ht="16.5" hidden="false" customHeight="false" outlineLevel="0" collapsed="false">
      <c r="B1408" s="60"/>
    </row>
    <row r="1409" customFormat="false" ht="16.5" hidden="false" customHeight="false" outlineLevel="0" collapsed="false">
      <c r="B1409" s="60"/>
    </row>
    <row r="1410" customFormat="false" ht="16.5" hidden="false" customHeight="false" outlineLevel="0" collapsed="false">
      <c r="B1410" s="60"/>
    </row>
    <row r="1411" customFormat="false" ht="16.5" hidden="false" customHeight="false" outlineLevel="0" collapsed="false">
      <c r="B1411" s="60"/>
    </row>
    <row r="1412" customFormat="false" ht="16.5" hidden="false" customHeight="false" outlineLevel="0" collapsed="false">
      <c r="B1412" s="60"/>
    </row>
    <row r="1413" customFormat="false" ht="16.5" hidden="false" customHeight="false" outlineLevel="0" collapsed="false">
      <c r="B1413" s="60"/>
    </row>
    <row r="1414" customFormat="false" ht="16.5" hidden="false" customHeight="false" outlineLevel="0" collapsed="false">
      <c r="B1414" s="60"/>
    </row>
    <row r="1415" customFormat="false" ht="16.5" hidden="false" customHeight="false" outlineLevel="0" collapsed="false">
      <c r="B1415" s="60"/>
    </row>
    <row r="1416" customFormat="false" ht="16.5" hidden="false" customHeight="false" outlineLevel="0" collapsed="false">
      <c r="B1416" s="60"/>
    </row>
    <row r="1417" customFormat="false" ht="16.5" hidden="false" customHeight="false" outlineLevel="0" collapsed="false">
      <c r="B1417" s="60"/>
    </row>
    <row r="1418" customFormat="false" ht="16.5" hidden="false" customHeight="false" outlineLevel="0" collapsed="false">
      <c r="B1418" s="60"/>
    </row>
    <row r="1419" customFormat="false" ht="16.5" hidden="false" customHeight="false" outlineLevel="0" collapsed="false">
      <c r="B1419" s="60"/>
    </row>
    <row r="1420" customFormat="false" ht="16.5" hidden="false" customHeight="false" outlineLevel="0" collapsed="false">
      <c r="B1420" s="60"/>
    </row>
    <row r="1421" customFormat="false" ht="16.5" hidden="false" customHeight="false" outlineLevel="0" collapsed="false">
      <c r="B1421" s="60"/>
    </row>
    <row r="1422" customFormat="false" ht="16.5" hidden="false" customHeight="false" outlineLevel="0" collapsed="false">
      <c r="B1422" s="60"/>
    </row>
    <row r="1423" customFormat="false" ht="16.5" hidden="false" customHeight="false" outlineLevel="0" collapsed="false">
      <c r="B1423" s="60"/>
    </row>
    <row r="1424" customFormat="false" ht="16.5" hidden="false" customHeight="false" outlineLevel="0" collapsed="false">
      <c r="B1424" s="60"/>
    </row>
    <row r="1425" customFormat="false" ht="16.5" hidden="false" customHeight="false" outlineLevel="0" collapsed="false">
      <c r="B1425" s="60"/>
    </row>
    <row r="1426" customFormat="false" ht="16.5" hidden="false" customHeight="false" outlineLevel="0" collapsed="false">
      <c r="B1426" s="60"/>
    </row>
    <row r="1427" customFormat="false" ht="16.5" hidden="false" customHeight="false" outlineLevel="0" collapsed="false">
      <c r="B1427" s="60"/>
    </row>
    <row r="1428" customFormat="false" ht="16.5" hidden="false" customHeight="false" outlineLevel="0" collapsed="false">
      <c r="B1428" s="60"/>
    </row>
    <row r="1429" customFormat="false" ht="16.5" hidden="false" customHeight="false" outlineLevel="0" collapsed="false">
      <c r="B1429" s="60"/>
    </row>
    <row r="1430" customFormat="false" ht="16.5" hidden="false" customHeight="false" outlineLevel="0" collapsed="false">
      <c r="B1430" s="60"/>
    </row>
    <row r="1431" customFormat="false" ht="16.5" hidden="false" customHeight="false" outlineLevel="0" collapsed="false">
      <c r="B1431" s="60"/>
    </row>
    <row r="1432" customFormat="false" ht="16.5" hidden="false" customHeight="false" outlineLevel="0" collapsed="false">
      <c r="B1432" s="60"/>
    </row>
    <row r="1433" customFormat="false" ht="16.5" hidden="false" customHeight="false" outlineLevel="0" collapsed="false">
      <c r="B1433" s="60"/>
    </row>
    <row r="1434" customFormat="false" ht="16.5" hidden="false" customHeight="false" outlineLevel="0" collapsed="false">
      <c r="B1434" s="60"/>
    </row>
    <row r="1435" customFormat="false" ht="16.5" hidden="false" customHeight="false" outlineLevel="0" collapsed="false">
      <c r="B1435" s="60"/>
    </row>
    <row r="1436" customFormat="false" ht="16.5" hidden="false" customHeight="false" outlineLevel="0" collapsed="false">
      <c r="B1436" s="60"/>
    </row>
    <row r="1437" customFormat="false" ht="16.5" hidden="false" customHeight="false" outlineLevel="0" collapsed="false">
      <c r="B1437" s="60"/>
    </row>
    <row r="1438" customFormat="false" ht="16.5" hidden="false" customHeight="false" outlineLevel="0" collapsed="false">
      <c r="B1438" s="60"/>
    </row>
    <row r="1439" customFormat="false" ht="16.5" hidden="false" customHeight="false" outlineLevel="0" collapsed="false">
      <c r="B1439" s="60"/>
    </row>
    <row r="1440" customFormat="false" ht="16.5" hidden="false" customHeight="false" outlineLevel="0" collapsed="false">
      <c r="B1440" s="60"/>
    </row>
    <row r="1441" customFormat="false" ht="16.5" hidden="false" customHeight="false" outlineLevel="0" collapsed="false">
      <c r="B1441" s="60"/>
    </row>
    <row r="1442" customFormat="false" ht="16.5" hidden="false" customHeight="false" outlineLevel="0" collapsed="false">
      <c r="B1442" s="60"/>
    </row>
    <row r="1443" customFormat="false" ht="16.5" hidden="false" customHeight="false" outlineLevel="0" collapsed="false">
      <c r="B1443" s="60"/>
    </row>
    <row r="1444" customFormat="false" ht="16.5" hidden="false" customHeight="false" outlineLevel="0" collapsed="false">
      <c r="B1444" s="60"/>
    </row>
    <row r="1445" customFormat="false" ht="16.5" hidden="false" customHeight="false" outlineLevel="0" collapsed="false">
      <c r="B1445" s="60"/>
    </row>
    <row r="1446" customFormat="false" ht="16.5" hidden="false" customHeight="false" outlineLevel="0" collapsed="false">
      <c r="B1446" s="60"/>
    </row>
    <row r="1447" customFormat="false" ht="16.5" hidden="false" customHeight="false" outlineLevel="0" collapsed="false">
      <c r="B1447" s="60"/>
    </row>
    <row r="1448" customFormat="false" ht="16.5" hidden="false" customHeight="false" outlineLevel="0" collapsed="false">
      <c r="B1448" s="60"/>
    </row>
    <row r="1449" customFormat="false" ht="16.5" hidden="false" customHeight="false" outlineLevel="0" collapsed="false">
      <c r="B1449" s="60"/>
    </row>
    <row r="1450" customFormat="false" ht="16.5" hidden="false" customHeight="false" outlineLevel="0" collapsed="false">
      <c r="B1450" s="60"/>
    </row>
    <row r="1451" customFormat="false" ht="16.5" hidden="false" customHeight="false" outlineLevel="0" collapsed="false">
      <c r="B1451" s="60"/>
    </row>
    <row r="1452" customFormat="false" ht="16.5" hidden="false" customHeight="false" outlineLevel="0" collapsed="false">
      <c r="B1452" s="60"/>
    </row>
    <row r="1453" customFormat="false" ht="16.5" hidden="false" customHeight="false" outlineLevel="0" collapsed="false">
      <c r="B1453" s="60"/>
    </row>
    <row r="1454" customFormat="false" ht="16.5" hidden="false" customHeight="false" outlineLevel="0" collapsed="false">
      <c r="B1454" s="60"/>
    </row>
    <row r="1455" customFormat="false" ht="16.5" hidden="false" customHeight="false" outlineLevel="0" collapsed="false">
      <c r="B1455" s="60"/>
    </row>
    <row r="1456" customFormat="false" ht="16.5" hidden="false" customHeight="false" outlineLevel="0" collapsed="false">
      <c r="B1456" s="60"/>
    </row>
    <row r="1457" customFormat="false" ht="16.5" hidden="false" customHeight="false" outlineLevel="0" collapsed="false">
      <c r="B1457" s="60"/>
    </row>
    <row r="1458" customFormat="false" ht="16.5" hidden="false" customHeight="false" outlineLevel="0" collapsed="false">
      <c r="B1458" s="60"/>
    </row>
    <row r="1459" customFormat="false" ht="16.5" hidden="false" customHeight="false" outlineLevel="0" collapsed="false">
      <c r="B1459" s="60"/>
    </row>
    <row r="1460" customFormat="false" ht="16.5" hidden="false" customHeight="false" outlineLevel="0" collapsed="false">
      <c r="B1460" s="60"/>
    </row>
    <row r="1461" customFormat="false" ht="16.5" hidden="false" customHeight="false" outlineLevel="0" collapsed="false">
      <c r="B1461" s="60"/>
    </row>
    <row r="1462" customFormat="false" ht="16.5" hidden="false" customHeight="false" outlineLevel="0" collapsed="false">
      <c r="B1462" s="60"/>
    </row>
    <row r="1463" customFormat="false" ht="16.5" hidden="false" customHeight="false" outlineLevel="0" collapsed="false">
      <c r="B1463" s="60"/>
    </row>
    <row r="1464" customFormat="false" ht="16.5" hidden="false" customHeight="false" outlineLevel="0" collapsed="false">
      <c r="B1464" s="60"/>
    </row>
    <row r="1465" customFormat="false" ht="16.5" hidden="false" customHeight="false" outlineLevel="0" collapsed="false">
      <c r="B1465" s="60"/>
    </row>
    <row r="1466" customFormat="false" ht="16.5" hidden="false" customHeight="false" outlineLevel="0" collapsed="false">
      <c r="B1466" s="60"/>
    </row>
    <row r="1467" customFormat="false" ht="16.5" hidden="false" customHeight="false" outlineLevel="0" collapsed="false">
      <c r="B1467" s="60"/>
    </row>
    <row r="1468" customFormat="false" ht="16.5" hidden="false" customHeight="false" outlineLevel="0" collapsed="false">
      <c r="B1468" s="60"/>
    </row>
    <row r="1469" customFormat="false" ht="16.5" hidden="false" customHeight="false" outlineLevel="0" collapsed="false">
      <c r="B1469" s="60"/>
    </row>
    <row r="1470" customFormat="false" ht="16.5" hidden="false" customHeight="false" outlineLevel="0" collapsed="false">
      <c r="B1470" s="60"/>
    </row>
    <row r="1471" customFormat="false" ht="16.5" hidden="false" customHeight="false" outlineLevel="0" collapsed="false">
      <c r="B1471" s="60"/>
    </row>
    <row r="1472" customFormat="false" ht="16.5" hidden="false" customHeight="false" outlineLevel="0" collapsed="false">
      <c r="B1472" s="60"/>
    </row>
    <row r="1473" customFormat="false" ht="16.5" hidden="false" customHeight="false" outlineLevel="0" collapsed="false">
      <c r="B1473" s="60"/>
    </row>
    <row r="1474" customFormat="false" ht="16.5" hidden="false" customHeight="false" outlineLevel="0" collapsed="false">
      <c r="B1474" s="60"/>
    </row>
    <row r="1475" customFormat="false" ht="16.5" hidden="false" customHeight="false" outlineLevel="0" collapsed="false">
      <c r="B1475" s="60"/>
    </row>
    <row r="1476" customFormat="false" ht="16.5" hidden="false" customHeight="false" outlineLevel="0" collapsed="false">
      <c r="B1476" s="60"/>
    </row>
    <row r="1477" customFormat="false" ht="16.5" hidden="false" customHeight="false" outlineLevel="0" collapsed="false">
      <c r="B1477" s="60"/>
    </row>
    <row r="1478" customFormat="false" ht="16.5" hidden="false" customHeight="false" outlineLevel="0" collapsed="false">
      <c r="B1478" s="60"/>
    </row>
    <row r="1479" customFormat="false" ht="16.5" hidden="false" customHeight="false" outlineLevel="0" collapsed="false">
      <c r="B1479" s="60"/>
    </row>
    <row r="1480" customFormat="false" ht="16.5" hidden="false" customHeight="false" outlineLevel="0" collapsed="false">
      <c r="B1480" s="60"/>
    </row>
    <row r="1481" customFormat="false" ht="16.5" hidden="false" customHeight="false" outlineLevel="0" collapsed="false">
      <c r="B1481" s="60"/>
    </row>
    <row r="1482" customFormat="false" ht="16.5" hidden="false" customHeight="false" outlineLevel="0" collapsed="false">
      <c r="B1482" s="60"/>
    </row>
    <row r="1483" customFormat="false" ht="16.5" hidden="false" customHeight="false" outlineLevel="0" collapsed="false">
      <c r="B1483" s="60"/>
    </row>
    <row r="1484" customFormat="false" ht="16.5" hidden="false" customHeight="false" outlineLevel="0" collapsed="false">
      <c r="B1484" s="60"/>
    </row>
    <row r="1485" customFormat="false" ht="16.5" hidden="false" customHeight="false" outlineLevel="0" collapsed="false">
      <c r="B1485" s="60"/>
    </row>
    <row r="1486" customFormat="false" ht="16.5" hidden="false" customHeight="false" outlineLevel="0" collapsed="false">
      <c r="B1486" s="60"/>
    </row>
    <row r="1487" customFormat="false" ht="16.5" hidden="false" customHeight="false" outlineLevel="0" collapsed="false">
      <c r="B1487" s="60"/>
    </row>
    <row r="1488" customFormat="false" ht="16.5" hidden="false" customHeight="false" outlineLevel="0" collapsed="false">
      <c r="B1488" s="60"/>
    </row>
    <row r="1489" customFormat="false" ht="16.5" hidden="false" customHeight="false" outlineLevel="0" collapsed="false">
      <c r="B1489" s="60"/>
    </row>
    <row r="1490" customFormat="false" ht="16.5" hidden="false" customHeight="false" outlineLevel="0" collapsed="false">
      <c r="B1490" s="60"/>
    </row>
    <row r="1491" customFormat="false" ht="16.5" hidden="false" customHeight="false" outlineLevel="0" collapsed="false">
      <c r="B1491" s="60"/>
    </row>
    <row r="1492" customFormat="false" ht="16.5" hidden="false" customHeight="false" outlineLevel="0" collapsed="false">
      <c r="B1492" s="60"/>
    </row>
    <row r="1493" customFormat="false" ht="16.5" hidden="false" customHeight="false" outlineLevel="0" collapsed="false">
      <c r="B1493" s="60"/>
    </row>
    <row r="1494" customFormat="false" ht="16.5" hidden="false" customHeight="false" outlineLevel="0" collapsed="false">
      <c r="B1494" s="60"/>
    </row>
    <row r="1495" customFormat="false" ht="16.5" hidden="false" customHeight="false" outlineLevel="0" collapsed="false">
      <c r="B1495" s="60"/>
    </row>
    <row r="1496" customFormat="false" ht="16.5" hidden="false" customHeight="false" outlineLevel="0" collapsed="false">
      <c r="B1496" s="60"/>
    </row>
    <row r="1497" customFormat="false" ht="16.5" hidden="false" customHeight="false" outlineLevel="0" collapsed="false">
      <c r="B1497" s="60"/>
    </row>
    <row r="1498" customFormat="false" ht="16.5" hidden="false" customHeight="false" outlineLevel="0" collapsed="false">
      <c r="B1498" s="60"/>
    </row>
    <row r="1499" customFormat="false" ht="16.5" hidden="false" customHeight="false" outlineLevel="0" collapsed="false">
      <c r="B1499" s="60"/>
    </row>
    <row r="1500" customFormat="false" ht="16.5" hidden="false" customHeight="false" outlineLevel="0" collapsed="false">
      <c r="B1500" s="60"/>
    </row>
    <row r="1501" customFormat="false" ht="16.5" hidden="false" customHeight="false" outlineLevel="0" collapsed="false">
      <c r="B1501" s="60"/>
    </row>
    <row r="1502" customFormat="false" ht="16.5" hidden="false" customHeight="false" outlineLevel="0" collapsed="false">
      <c r="B1502" s="60"/>
    </row>
    <row r="1503" customFormat="false" ht="16.5" hidden="false" customHeight="false" outlineLevel="0" collapsed="false">
      <c r="B1503" s="60"/>
    </row>
    <row r="1504" customFormat="false" ht="16.5" hidden="false" customHeight="false" outlineLevel="0" collapsed="false">
      <c r="B1504" s="60"/>
    </row>
    <row r="1505" customFormat="false" ht="16.5" hidden="false" customHeight="false" outlineLevel="0" collapsed="false">
      <c r="B1505" s="60"/>
    </row>
    <row r="1506" customFormat="false" ht="16.5" hidden="false" customHeight="false" outlineLevel="0" collapsed="false">
      <c r="B1506" s="60"/>
    </row>
    <row r="1507" customFormat="false" ht="16.5" hidden="false" customHeight="false" outlineLevel="0" collapsed="false">
      <c r="B1507" s="60"/>
    </row>
    <row r="1508" customFormat="false" ht="16.5" hidden="false" customHeight="false" outlineLevel="0" collapsed="false">
      <c r="B1508" s="60"/>
    </row>
    <row r="1509" customFormat="false" ht="16.5" hidden="false" customHeight="false" outlineLevel="0" collapsed="false">
      <c r="B1509" s="60"/>
    </row>
    <row r="1510" customFormat="false" ht="16.5" hidden="false" customHeight="false" outlineLevel="0" collapsed="false">
      <c r="B1510" s="60"/>
    </row>
    <row r="1511" customFormat="false" ht="16.5" hidden="false" customHeight="false" outlineLevel="0" collapsed="false">
      <c r="B1511" s="60"/>
    </row>
    <row r="1512" customFormat="false" ht="16.5" hidden="false" customHeight="false" outlineLevel="0" collapsed="false">
      <c r="B1512" s="60"/>
    </row>
    <row r="1513" customFormat="false" ht="16.5" hidden="false" customHeight="false" outlineLevel="0" collapsed="false">
      <c r="B1513" s="60"/>
    </row>
    <row r="1514" customFormat="false" ht="16.5" hidden="false" customHeight="false" outlineLevel="0" collapsed="false">
      <c r="B1514" s="60"/>
    </row>
    <row r="1515" customFormat="false" ht="16.5" hidden="false" customHeight="false" outlineLevel="0" collapsed="false">
      <c r="B1515" s="60"/>
    </row>
    <row r="1516" customFormat="false" ht="16.5" hidden="false" customHeight="false" outlineLevel="0" collapsed="false">
      <c r="B1516" s="60"/>
    </row>
    <row r="1517" customFormat="false" ht="16.5" hidden="false" customHeight="false" outlineLevel="0" collapsed="false">
      <c r="B1517" s="60"/>
    </row>
    <row r="1518" customFormat="false" ht="16.5" hidden="false" customHeight="false" outlineLevel="0" collapsed="false">
      <c r="B1518" s="60"/>
    </row>
    <row r="1519" customFormat="false" ht="16.5" hidden="false" customHeight="false" outlineLevel="0" collapsed="false">
      <c r="B1519" s="60"/>
    </row>
    <row r="1520" customFormat="false" ht="16.5" hidden="false" customHeight="false" outlineLevel="0" collapsed="false">
      <c r="B1520" s="60"/>
    </row>
    <row r="1521" customFormat="false" ht="16.5" hidden="false" customHeight="false" outlineLevel="0" collapsed="false">
      <c r="B1521" s="60"/>
    </row>
    <row r="1522" customFormat="false" ht="16.5" hidden="false" customHeight="false" outlineLevel="0" collapsed="false">
      <c r="B1522" s="60"/>
    </row>
    <row r="1523" customFormat="false" ht="16.5" hidden="false" customHeight="false" outlineLevel="0" collapsed="false">
      <c r="B1523" s="60"/>
    </row>
    <row r="1524" customFormat="false" ht="16.5" hidden="false" customHeight="false" outlineLevel="0" collapsed="false">
      <c r="B1524" s="60"/>
    </row>
    <row r="1525" customFormat="false" ht="16.5" hidden="false" customHeight="false" outlineLevel="0" collapsed="false">
      <c r="B1525" s="60"/>
    </row>
    <row r="1526" customFormat="false" ht="16.5" hidden="false" customHeight="false" outlineLevel="0" collapsed="false">
      <c r="B1526" s="60"/>
    </row>
    <row r="1527" customFormat="false" ht="16.5" hidden="false" customHeight="false" outlineLevel="0" collapsed="false">
      <c r="B1527" s="60"/>
    </row>
    <row r="1528" customFormat="false" ht="16.5" hidden="false" customHeight="false" outlineLevel="0" collapsed="false">
      <c r="B1528" s="60"/>
    </row>
    <row r="1529" customFormat="false" ht="16.5" hidden="false" customHeight="false" outlineLevel="0" collapsed="false">
      <c r="B1529" s="60"/>
    </row>
    <row r="1530" customFormat="false" ht="16.5" hidden="false" customHeight="false" outlineLevel="0" collapsed="false">
      <c r="B1530" s="60"/>
    </row>
    <row r="1531" customFormat="false" ht="16.5" hidden="false" customHeight="false" outlineLevel="0" collapsed="false">
      <c r="B1531" s="60"/>
    </row>
    <row r="1532" customFormat="false" ht="16.5" hidden="false" customHeight="false" outlineLevel="0" collapsed="false">
      <c r="B1532" s="60"/>
    </row>
    <row r="1533" customFormat="false" ht="16.5" hidden="false" customHeight="false" outlineLevel="0" collapsed="false">
      <c r="B1533" s="60"/>
    </row>
    <row r="1534" customFormat="false" ht="16.5" hidden="false" customHeight="false" outlineLevel="0" collapsed="false">
      <c r="B1534" s="60"/>
    </row>
    <row r="1535" customFormat="false" ht="16.5" hidden="false" customHeight="false" outlineLevel="0" collapsed="false">
      <c r="B1535" s="60"/>
    </row>
    <row r="1536" customFormat="false" ht="16.5" hidden="false" customHeight="false" outlineLevel="0" collapsed="false">
      <c r="B1536" s="60"/>
    </row>
    <row r="1537" customFormat="false" ht="16.5" hidden="false" customHeight="false" outlineLevel="0" collapsed="false">
      <c r="B1537" s="60"/>
    </row>
    <row r="1538" customFormat="false" ht="16.5" hidden="false" customHeight="false" outlineLevel="0" collapsed="false">
      <c r="B1538" s="60"/>
    </row>
    <row r="1539" customFormat="false" ht="16.5" hidden="false" customHeight="false" outlineLevel="0" collapsed="false">
      <c r="B1539" s="60"/>
    </row>
    <row r="1540" customFormat="false" ht="16.5" hidden="false" customHeight="false" outlineLevel="0" collapsed="false">
      <c r="B1540" s="60"/>
    </row>
    <row r="1541" customFormat="false" ht="16.5" hidden="false" customHeight="false" outlineLevel="0" collapsed="false">
      <c r="B1541" s="60"/>
    </row>
    <row r="1542" customFormat="false" ht="16.5" hidden="false" customHeight="false" outlineLevel="0" collapsed="false">
      <c r="B1542" s="60"/>
    </row>
    <row r="1543" customFormat="false" ht="16.5" hidden="false" customHeight="false" outlineLevel="0" collapsed="false">
      <c r="B1543" s="60"/>
    </row>
    <row r="1544" customFormat="false" ht="16.5" hidden="false" customHeight="false" outlineLevel="0" collapsed="false">
      <c r="B1544" s="60"/>
    </row>
    <row r="1545" customFormat="false" ht="16.5" hidden="false" customHeight="false" outlineLevel="0" collapsed="false">
      <c r="B1545" s="60"/>
    </row>
    <row r="1546" customFormat="false" ht="16.5" hidden="false" customHeight="false" outlineLevel="0" collapsed="false">
      <c r="B1546" s="60"/>
    </row>
    <row r="1547" customFormat="false" ht="16.5" hidden="false" customHeight="false" outlineLevel="0" collapsed="false">
      <c r="B1547" s="60"/>
    </row>
    <row r="1548" customFormat="false" ht="16.5" hidden="false" customHeight="false" outlineLevel="0" collapsed="false">
      <c r="B1548" s="60"/>
    </row>
    <row r="1549" customFormat="false" ht="16.5" hidden="false" customHeight="false" outlineLevel="0" collapsed="false">
      <c r="B1549" s="60"/>
    </row>
    <row r="1550" customFormat="false" ht="16.5" hidden="false" customHeight="false" outlineLevel="0" collapsed="false">
      <c r="B1550" s="60"/>
    </row>
    <row r="1551" customFormat="false" ht="16.5" hidden="false" customHeight="false" outlineLevel="0" collapsed="false">
      <c r="B1551" s="60"/>
    </row>
    <row r="1552" customFormat="false" ht="16.5" hidden="false" customHeight="false" outlineLevel="0" collapsed="false">
      <c r="B1552" s="60"/>
    </row>
    <row r="1553" customFormat="false" ht="16.5" hidden="false" customHeight="false" outlineLevel="0" collapsed="false">
      <c r="B1553" s="60"/>
    </row>
    <row r="1554" customFormat="false" ht="16.5" hidden="false" customHeight="false" outlineLevel="0" collapsed="false">
      <c r="B1554" s="60"/>
    </row>
    <row r="1555" customFormat="false" ht="16.5" hidden="false" customHeight="false" outlineLevel="0" collapsed="false">
      <c r="B1555" s="60"/>
    </row>
    <row r="1556" customFormat="false" ht="16.5" hidden="false" customHeight="false" outlineLevel="0" collapsed="false">
      <c r="B1556" s="60"/>
    </row>
    <row r="1557" customFormat="false" ht="16.5" hidden="false" customHeight="false" outlineLevel="0" collapsed="false">
      <c r="B1557" s="60"/>
    </row>
    <row r="1558" customFormat="false" ht="16.5" hidden="false" customHeight="false" outlineLevel="0" collapsed="false">
      <c r="B1558" s="60"/>
    </row>
    <row r="1559" customFormat="false" ht="16.5" hidden="false" customHeight="false" outlineLevel="0" collapsed="false">
      <c r="B1559" s="60"/>
    </row>
    <row r="1560" customFormat="false" ht="16.5" hidden="false" customHeight="false" outlineLevel="0" collapsed="false">
      <c r="B1560" s="60"/>
    </row>
    <row r="1561" customFormat="false" ht="16.5" hidden="false" customHeight="false" outlineLevel="0" collapsed="false">
      <c r="B1561" s="60"/>
    </row>
    <row r="1562" customFormat="false" ht="16.5" hidden="false" customHeight="false" outlineLevel="0" collapsed="false">
      <c r="B1562" s="60"/>
    </row>
    <row r="1563" customFormat="false" ht="16.5" hidden="false" customHeight="false" outlineLevel="0" collapsed="false">
      <c r="B1563" s="60"/>
    </row>
    <row r="1564" customFormat="false" ht="16.5" hidden="false" customHeight="false" outlineLevel="0" collapsed="false">
      <c r="B1564" s="60"/>
    </row>
    <row r="1565" customFormat="false" ht="16.5" hidden="false" customHeight="false" outlineLevel="0" collapsed="false">
      <c r="B1565" s="60"/>
    </row>
    <row r="1566" customFormat="false" ht="16.5" hidden="false" customHeight="false" outlineLevel="0" collapsed="false">
      <c r="B1566" s="60"/>
    </row>
    <row r="1567" customFormat="false" ht="16.5" hidden="false" customHeight="false" outlineLevel="0" collapsed="false">
      <c r="B1567" s="60"/>
    </row>
    <row r="1568" customFormat="false" ht="16.5" hidden="false" customHeight="false" outlineLevel="0" collapsed="false">
      <c r="B1568" s="60"/>
    </row>
    <row r="1569" customFormat="false" ht="16.5" hidden="false" customHeight="false" outlineLevel="0" collapsed="false">
      <c r="B1569" s="60"/>
    </row>
    <row r="1570" customFormat="false" ht="16.5" hidden="false" customHeight="false" outlineLevel="0" collapsed="false">
      <c r="B1570" s="60"/>
    </row>
    <row r="1571" customFormat="false" ht="16.5" hidden="false" customHeight="false" outlineLevel="0" collapsed="false">
      <c r="B1571" s="60"/>
    </row>
    <row r="1572" customFormat="false" ht="16.5" hidden="false" customHeight="false" outlineLevel="0" collapsed="false">
      <c r="B1572" s="60"/>
    </row>
    <row r="1573" customFormat="false" ht="16.5" hidden="false" customHeight="false" outlineLevel="0" collapsed="false">
      <c r="B1573" s="60"/>
    </row>
    <row r="1574" customFormat="false" ht="16.5" hidden="false" customHeight="false" outlineLevel="0" collapsed="false">
      <c r="B1574" s="60"/>
    </row>
    <row r="1575" customFormat="false" ht="16.5" hidden="false" customHeight="false" outlineLevel="0" collapsed="false">
      <c r="B1575" s="60"/>
    </row>
    <row r="1576" customFormat="false" ht="16.5" hidden="false" customHeight="false" outlineLevel="0" collapsed="false">
      <c r="B1576" s="60"/>
    </row>
    <row r="1577" customFormat="false" ht="16.5" hidden="false" customHeight="false" outlineLevel="0" collapsed="false">
      <c r="B1577" s="60"/>
    </row>
    <row r="1578" customFormat="false" ht="16.5" hidden="false" customHeight="false" outlineLevel="0" collapsed="false">
      <c r="B1578" s="60"/>
    </row>
    <row r="1579" customFormat="false" ht="16.5" hidden="false" customHeight="false" outlineLevel="0" collapsed="false">
      <c r="B1579" s="60"/>
    </row>
    <row r="1580" customFormat="false" ht="16.5" hidden="false" customHeight="false" outlineLevel="0" collapsed="false">
      <c r="B1580" s="60"/>
    </row>
    <row r="1581" customFormat="false" ht="16.5" hidden="false" customHeight="false" outlineLevel="0" collapsed="false">
      <c r="B1581" s="60"/>
    </row>
    <row r="1582" customFormat="false" ht="16.5" hidden="false" customHeight="false" outlineLevel="0" collapsed="false">
      <c r="B1582" s="60"/>
    </row>
    <row r="1583" customFormat="false" ht="16.5" hidden="false" customHeight="false" outlineLevel="0" collapsed="false">
      <c r="B1583" s="60"/>
    </row>
    <row r="1584" customFormat="false" ht="16.5" hidden="false" customHeight="false" outlineLevel="0" collapsed="false">
      <c r="B1584" s="60"/>
    </row>
    <row r="1585" customFormat="false" ht="16.5" hidden="false" customHeight="false" outlineLevel="0" collapsed="false">
      <c r="B1585" s="60"/>
    </row>
    <row r="1586" customFormat="false" ht="16.5" hidden="false" customHeight="false" outlineLevel="0" collapsed="false">
      <c r="B1586" s="60"/>
    </row>
    <row r="1587" customFormat="false" ht="16.5" hidden="false" customHeight="false" outlineLevel="0" collapsed="false">
      <c r="B1587" s="60"/>
    </row>
    <row r="1588" customFormat="false" ht="16.5" hidden="false" customHeight="false" outlineLevel="0" collapsed="false">
      <c r="B1588" s="60"/>
    </row>
    <row r="1589" customFormat="false" ht="16.5" hidden="false" customHeight="false" outlineLevel="0" collapsed="false">
      <c r="B1589" s="60"/>
    </row>
    <row r="1590" customFormat="false" ht="16.5" hidden="false" customHeight="false" outlineLevel="0" collapsed="false">
      <c r="B1590" s="60"/>
    </row>
    <row r="1591" customFormat="false" ht="16.5" hidden="false" customHeight="false" outlineLevel="0" collapsed="false">
      <c r="B1591" s="60"/>
    </row>
    <row r="1592" customFormat="false" ht="16.5" hidden="false" customHeight="false" outlineLevel="0" collapsed="false">
      <c r="B1592" s="60"/>
    </row>
    <row r="1593" customFormat="false" ht="16.5" hidden="false" customHeight="false" outlineLevel="0" collapsed="false">
      <c r="B1593" s="60"/>
    </row>
    <row r="1594" customFormat="false" ht="16.5" hidden="false" customHeight="false" outlineLevel="0" collapsed="false">
      <c r="B1594" s="60"/>
    </row>
    <row r="1595" customFormat="false" ht="16.5" hidden="false" customHeight="false" outlineLevel="0" collapsed="false">
      <c r="B1595" s="60"/>
    </row>
    <row r="1596" customFormat="false" ht="16.5" hidden="false" customHeight="false" outlineLevel="0" collapsed="false">
      <c r="B1596" s="60"/>
    </row>
    <row r="1597" customFormat="false" ht="16.5" hidden="false" customHeight="false" outlineLevel="0" collapsed="false">
      <c r="B1597" s="60"/>
    </row>
    <row r="1598" customFormat="false" ht="16.5" hidden="false" customHeight="false" outlineLevel="0" collapsed="false">
      <c r="B1598" s="60"/>
    </row>
    <row r="1599" customFormat="false" ht="16.5" hidden="false" customHeight="false" outlineLevel="0" collapsed="false">
      <c r="B1599" s="60"/>
    </row>
    <row r="1600" customFormat="false" ht="16.5" hidden="false" customHeight="false" outlineLevel="0" collapsed="false">
      <c r="B1600" s="60"/>
    </row>
    <row r="1601" customFormat="false" ht="16.5" hidden="false" customHeight="false" outlineLevel="0" collapsed="false">
      <c r="B1601" s="60"/>
    </row>
    <row r="1602" customFormat="false" ht="16.5" hidden="false" customHeight="false" outlineLevel="0" collapsed="false">
      <c r="B1602" s="60"/>
    </row>
    <row r="1603" customFormat="false" ht="16.5" hidden="false" customHeight="false" outlineLevel="0" collapsed="false">
      <c r="B1603" s="60"/>
    </row>
    <row r="1604" customFormat="false" ht="16.5" hidden="false" customHeight="false" outlineLevel="0" collapsed="false">
      <c r="B1604" s="60"/>
    </row>
    <row r="1605" customFormat="false" ht="16.5" hidden="false" customHeight="false" outlineLevel="0" collapsed="false">
      <c r="B1605" s="60"/>
    </row>
    <row r="1606" customFormat="false" ht="16.5" hidden="false" customHeight="false" outlineLevel="0" collapsed="false">
      <c r="B1606" s="60"/>
    </row>
    <row r="1607" customFormat="false" ht="16.5" hidden="false" customHeight="false" outlineLevel="0" collapsed="false">
      <c r="B1607" s="60"/>
    </row>
    <row r="1608" customFormat="false" ht="16.5" hidden="false" customHeight="false" outlineLevel="0" collapsed="false">
      <c r="B1608" s="60"/>
    </row>
    <row r="1609" customFormat="false" ht="16.5" hidden="false" customHeight="false" outlineLevel="0" collapsed="false">
      <c r="B1609" s="60"/>
    </row>
    <row r="1610" customFormat="false" ht="16.5" hidden="false" customHeight="false" outlineLevel="0" collapsed="false">
      <c r="B1610" s="60"/>
    </row>
    <row r="1611" customFormat="false" ht="16.5" hidden="false" customHeight="false" outlineLevel="0" collapsed="false">
      <c r="B1611" s="60"/>
    </row>
    <row r="1612" customFormat="false" ht="16.5" hidden="false" customHeight="false" outlineLevel="0" collapsed="false">
      <c r="B1612" s="60"/>
    </row>
    <row r="1613" customFormat="false" ht="16.5" hidden="false" customHeight="false" outlineLevel="0" collapsed="false">
      <c r="B1613" s="60"/>
    </row>
    <row r="1614" customFormat="false" ht="16.5" hidden="false" customHeight="false" outlineLevel="0" collapsed="false">
      <c r="B1614" s="60"/>
    </row>
    <row r="1615" customFormat="false" ht="16.5" hidden="false" customHeight="false" outlineLevel="0" collapsed="false">
      <c r="B1615" s="60"/>
    </row>
    <row r="1616" customFormat="false" ht="16.5" hidden="false" customHeight="false" outlineLevel="0" collapsed="false">
      <c r="B1616" s="60"/>
    </row>
    <row r="1617" customFormat="false" ht="16.5" hidden="false" customHeight="false" outlineLevel="0" collapsed="false">
      <c r="B1617" s="60"/>
    </row>
    <row r="1618" customFormat="false" ht="16.5" hidden="false" customHeight="false" outlineLevel="0" collapsed="false">
      <c r="B1618" s="60"/>
    </row>
    <row r="1619" customFormat="false" ht="16.5" hidden="false" customHeight="false" outlineLevel="0" collapsed="false">
      <c r="B1619" s="60"/>
    </row>
    <row r="1620" customFormat="false" ht="16.5" hidden="false" customHeight="false" outlineLevel="0" collapsed="false">
      <c r="B1620" s="60"/>
    </row>
    <row r="1621" customFormat="false" ht="16.5" hidden="false" customHeight="false" outlineLevel="0" collapsed="false">
      <c r="B1621" s="60"/>
    </row>
    <row r="1622" customFormat="false" ht="16.5" hidden="false" customHeight="false" outlineLevel="0" collapsed="false">
      <c r="B1622" s="60"/>
    </row>
    <row r="1623" customFormat="false" ht="16.5" hidden="false" customHeight="false" outlineLevel="0" collapsed="false">
      <c r="B1623" s="60"/>
    </row>
    <row r="1624" customFormat="false" ht="16.5" hidden="false" customHeight="false" outlineLevel="0" collapsed="false">
      <c r="B1624" s="60"/>
    </row>
    <row r="1625" customFormat="false" ht="16.5" hidden="false" customHeight="false" outlineLevel="0" collapsed="false">
      <c r="B1625" s="60"/>
    </row>
    <row r="1626" customFormat="false" ht="16.5" hidden="false" customHeight="false" outlineLevel="0" collapsed="false">
      <c r="B1626" s="60"/>
    </row>
    <row r="1627" customFormat="false" ht="16.5" hidden="false" customHeight="false" outlineLevel="0" collapsed="false">
      <c r="B1627" s="60"/>
    </row>
    <row r="1628" customFormat="false" ht="16.5" hidden="false" customHeight="false" outlineLevel="0" collapsed="false">
      <c r="B1628" s="60"/>
    </row>
    <row r="1629" customFormat="false" ht="16.5" hidden="false" customHeight="false" outlineLevel="0" collapsed="false">
      <c r="B1629" s="60"/>
    </row>
    <row r="1630" customFormat="false" ht="16.5" hidden="false" customHeight="false" outlineLevel="0" collapsed="false">
      <c r="B1630" s="60"/>
    </row>
    <row r="1631" customFormat="false" ht="16.5" hidden="false" customHeight="false" outlineLevel="0" collapsed="false">
      <c r="B1631" s="60"/>
    </row>
    <row r="1632" customFormat="false" ht="16.5" hidden="false" customHeight="false" outlineLevel="0" collapsed="false">
      <c r="B1632" s="60"/>
    </row>
    <row r="1633" customFormat="false" ht="16.5" hidden="false" customHeight="false" outlineLevel="0" collapsed="false">
      <c r="B1633" s="60"/>
    </row>
    <row r="1634" customFormat="false" ht="16.5" hidden="false" customHeight="false" outlineLevel="0" collapsed="false">
      <c r="B1634" s="60"/>
    </row>
    <row r="1635" customFormat="false" ht="16.5" hidden="false" customHeight="false" outlineLevel="0" collapsed="false">
      <c r="B1635" s="60"/>
    </row>
    <row r="1636" customFormat="false" ht="16.5" hidden="false" customHeight="false" outlineLevel="0" collapsed="false">
      <c r="B1636" s="60"/>
    </row>
    <row r="1637" customFormat="false" ht="16.5" hidden="false" customHeight="false" outlineLevel="0" collapsed="false">
      <c r="B1637" s="60"/>
    </row>
    <row r="1638" customFormat="false" ht="16.5" hidden="false" customHeight="false" outlineLevel="0" collapsed="false">
      <c r="B1638" s="60"/>
    </row>
    <row r="1639" customFormat="false" ht="16.5" hidden="false" customHeight="false" outlineLevel="0" collapsed="false">
      <c r="B1639" s="60"/>
    </row>
    <row r="1640" customFormat="false" ht="16.5" hidden="false" customHeight="false" outlineLevel="0" collapsed="false">
      <c r="B1640" s="60"/>
    </row>
    <row r="1641" customFormat="false" ht="16.5" hidden="false" customHeight="false" outlineLevel="0" collapsed="false">
      <c r="B1641" s="60"/>
    </row>
    <row r="1642" customFormat="false" ht="16.5" hidden="false" customHeight="false" outlineLevel="0" collapsed="false">
      <c r="B1642" s="60"/>
    </row>
    <row r="1643" customFormat="false" ht="16.5" hidden="false" customHeight="false" outlineLevel="0" collapsed="false">
      <c r="B1643" s="60"/>
    </row>
    <row r="1644" customFormat="false" ht="16.5" hidden="false" customHeight="false" outlineLevel="0" collapsed="false">
      <c r="B1644" s="60"/>
    </row>
    <row r="1645" customFormat="false" ht="16.5" hidden="false" customHeight="false" outlineLevel="0" collapsed="false">
      <c r="B1645" s="60"/>
    </row>
    <row r="1646" customFormat="false" ht="16.5" hidden="false" customHeight="false" outlineLevel="0" collapsed="false">
      <c r="B1646" s="60"/>
    </row>
    <row r="1647" customFormat="false" ht="16.5" hidden="false" customHeight="false" outlineLevel="0" collapsed="false">
      <c r="B1647" s="60"/>
    </row>
    <row r="1648" customFormat="false" ht="16.5" hidden="false" customHeight="false" outlineLevel="0" collapsed="false">
      <c r="B1648" s="60"/>
    </row>
    <row r="1649" customFormat="false" ht="16.5" hidden="false" customHeight="false" outlineLevel="0" collapsed="false">
      <c r="B1649" s="60"/>
    </row>
    <row r="1650" customFormat="false" ht="16.5" hidden="false" customHeight="false" outlineLevel="0" collapsed="false">
      <c r="B1650" s="60"/>
    </row>
    <row r="1651" customFormat="false" ht="16.5" hidden="false" customHeight="false" outlineLevel="0" collapsed="false">
      <c r="B1651" s="60"/>
    </row>
    <row r="1652" customFormat="false" ht="16.5" hidden="false" customHeight="false" outlineLevel="0" collapsed="false">
      <c r="B1652" s="60"/>
    </row>
    <row r="1653" customFormat="false" ht="16.5" hidden="false" customHeight="false" outlineLevel="0" collapsed="false">
      <c r="B1653" s="60"/>
    </row>
    <row r="1654" customFormat="false" ht="16.5" hidden="false" customHeight="false" outlineLevel="0" collapsed="false">
      <c r="B1654" s="60"/>
    </row>
    <row r="1655" customFormat="false" ht="16.5" hidden="false" customHeight="false" outlineLevel="0" collapsed="false">
      <c r="B1655" s="60"/>
    </row>
    <row r="1656" customFormat="false" ht="16.5" hidden="false" customHeight="false" outlineLevel="0" collapsed="false">
      <c r="B1656" s="60"/>
    </row>
    <row r="1657" customFormat="false" ht="16.5" hidden="false" customHeight="false" outlineLevel="0" collapsed="false">
      <c r="B1657" s="60"/>
    </row>
    <row r="1658" customFormat="false" ht="16.5" hidden="false" customHeight="false" outlineLevel="0" collapsed="false">
      <c r="B1658" s="60"/>
    </row>
    <row r="1659" customFormat="false" ht="16.5" hidden="false" customHeight="false" outlineLevel="0" collapsed="false">
      <c r="B1659" s="60"/>
    </row>
    <row r="1660" customFormat="false" ht="16.5" hidden="false" customHeight="false" outlineLevel="0" collapsed="false">
      <c r="B1660" s="60"/>
    </row>
    <row r="1661" customFormat="false" ht="16.5" hidden="false" customHeight="false" outlineLevel="0" collapsed="false">
      <c r="B1661" s="60"/>
    </row>
    <row r="1662" customFormat="false" ht="16.5" hidden="false" customHeight="false" outlineLevel="0" collapsed="false">
      <c r="B1662" s="60"/>
    </row>
    <row r="1663" customFormat="false" ht="16.5" hidden="false" customHeight="false" outlineLevel="0" collapsed="false">
      <c r="B1663" s="60"/>
    </row>
    <row r="1664" customFormat="false" ht="16.5" hidden="false" customHeight="false" outlineLevel="0" collapsed="false">
      <c r="B1664" s="60"/>
    </row>
    <row r="1665" customFormat="false" ht="16.5" hidden="false" customHeight="false" outlineLevel="0" collapsed="false">
      <c r="B1665" s="60"/>
    </row>
    <row r="1666" customFormat="false" ht="16.5" hidden="false" customHeight="false" outlineLevel="0" collapsed="false">
      <c r="B1666" s="60"/>
    </row>
    <row r="1667" customFormat="false" ht="16.5" hidden="false" customHeight="false" outlineLevel="0" collapsed="false">
      <c r="B1667" s="60"/>
    </row>
    <row r="1668" customFormat="false" ht="16.5" hidden="false" customHeight="false" outlineLevel="0" collapsed="false">
      <c r="B1668" s="60"/>
    </row>
    <row r="1669" customFormat="false" ht="16.5" hidden="false" customHeight="false" outlineLevel="0" collapsed="false">
      <c r="B1669" s="60"/>
    </row>
    <row r="1670" customFormat="false" ht="16.5" hidden="false" customHeight="false" outlineLevel="0" collapsed="false">
      <c r="B1670" s="60"/>
    </row>
    <row r="1671" customFormat="false" ht="16.5" hidden="false" customHeight="false" outlineLevel="0" collapsed="false">
      <c r="B1671" s="60"/>
    </row>
    <row r="1672" customFormat="false" ht="16.5" hidden="false" customHeight="false" outlineLevel="0" collapsed="false">
      <c r="B1672" s="60"/>
    </row>
    <row r="1673" customFormat="false" ht="16.5" hidden="false" customHeight="false" outlineLevel="0" collapsed="false">
      <c r="B1673" s="60"/>
    </row>
    <row r="1674" customFormat="false" ht="16.5" hidden="false" customHeight="false" outlineLevel="0" collapsed="false">
      <c r="B1674" s="60"/>
    </row>
    <row r="1675" customFormat="false" ht="16.5" hidden="false" customHeight="false" outlineLevel="0" collapsed="false">
      <c r="B1675" s="60"/>
    </row>
    <row r="1676" customFormat="false" ht="16.5" hidden="false" customHeight="false" outlineLevel="0" collapsed="false">
      <c r="B1676" s="60"/>
    </row>
    <row r="1677" customFormat="false" ht="16.5" hidden="false" customHeight="false" outlineLevel="0" collapsed="false">
      <c r="B1677" s="60"/>
    </row>
    <row r="1678" customFormat="false" ht="16.5" hidden="false" customHeight="false" outlineLevel="0" collapsed="false">
      <c r="B1678" s="60"/>
    </row>
    <row r="1679" customFormat="false" ht="16.5" hidden="false" customHeight="false" outlineLevel="0" collapsed="false">
      <c r="B1679" s="60"/>
    </row>
    <row r="1680" customFormat="false" ht="16.5" hidden="false" customHeight="false" outlineLevel="0" collapsed="false">
      <c r="B1680" s="60"/>
    </row>
    <row r="1681" customFormat="false" ht="16.5" hidden="false" customHeight="false" outlineLevel="0" collapsed="false">
      <c r="B1681" s="60"/>
    </row>
    <row r="1682" customFormat="false" ht="16.5" hidden="false" customHeight="false" outlineLevel="0" collapsed="false">
      <c r="B1682" s="60"/>
    </row>
    <row r="1683" customFormat="false" ht="16.5" hidden="false" customHeight="false" outlineLevel="0" collapsed="false">
      <c r="B1683" s="60"/>
    </row>
    <row r="1684" customFormat="false" ht="16.5" hidden="false" customHeight="false" outlineLevel="0" collapsed="false">
      <c r="B1684" s="60"/>
    </row>
    <row r="1685" customFormat="false" ht="16.5" hidden="false" customHeight="false" outlineLevel="0" collapsed="false">
      <c r="B1685" s="60"/>
    </row>
    <row r="1686" customFormat="false" ht="16.5" hidden="false" customHeight="false" outlineLevel="0" collapsed="false">
      <c r="B1686" s="60"/>
    </row>
    <row r="1687" customFormat="false" ht="16.5" hidden="false" customHeight="false" outlineLevel="0" collapsed="false">
      <c r="B1687" s="60"/>
    </row>
    <row r="1688" customFormat="false" ht="16.5" hidden="false" customHeight="false" outlineLevel="0" collapsed="false">
      <c r="B1688" s="60"/>
    </row>
    <row r="1689" customFormat="false" ht="16.5" hidden="false" customHeight="false" outlineLevel="0" collapsed="false">
      <c r="B1689" s="60"/>
    </row>
    <row r="1690" customFormat="false" ht="16.5" hidden="false" customHeight="false" outlineLevel="0" collapsed="false">
      <c r="B1690" s="60"/>
    </row>
    <row r="1691" customFormat="false" ht="16.5" hidden="false" customHeight="false" outlineLevel="0" collapsed="false">
      <c r="B1691" s="60"/>
    </row>
    <row r="1692" customFormat="false" ht="16.5" hidden="false" customHeight="false" outlineLevel="0" collapsed="false">
      <c r="B1692" s="60"/>
    </row>
    <row r="1693" customFormat="false" ht="16.5" hidden="false" customHeight="false" outlineLevel="0" collapsed="false">
      <c r="B1693" s="60"/>
    </row>
    <row r="1694" customFormat="false" ht="16.5" hidden="false" customHeight="false" outlineLevel="0" collapsed="false">
      <c r="B1694" s="60"/>
    </row>
    <row r="1695" customFormat="false" ht="16.5" hidden="false" customHeight="false" outlineLevel="0" collapsed="false">
      <c r="B1695" s="60"/>
    </row>
    <row r="1696" customFormat="false" ht="16.5" hidden="false" customHeight="false" outlineLevel="0" collapsed="false">
      <c r="B1696" s="60"/>
    </row>
    <row r="1697" customFormat="false" ht="16.5" hidden="false" customHeight="false" outlineLevel="0" collapsed="false">
      <c r="B1697" s="60"/>
    </row>
    <row r="1698" customFormat="false" ht="16.5" hidden="false" customHeight="false" outlineLevel="0" collapsed="false">
      <c r="B1698" s="60"/>
    </row>
    <row r="1699" customFormat="false" ht="16.5" hidden="false" customHeight="false" outlineLevel="0" collapsed="false">
      <c r="B1699" s="60"/>
    </row>
    <row r="1700" customFormat="false" ht="16.5" hidden="false" customHeight="false" outlineLevel="0" collapsed="false">
      <c r="B1700" s="60"/>
    </row>
    <row r="1701" customFormat="false" ht="16.5" hidden="false" customHeight="false" outlineLevel="0" collapsed="false">
      <c r="B1701" s="60"/>
    </row>
    <row r="1702" customFormat="false" ht="16.5" hidden="false" customHeight="false" outlineLevel="0" collapsed="false">
      <c r="B1702" s="60"/>
    </row>
    <row r="1703" customFormat="false" ht="16.5" hidden="false" customHeight="false" outlineLevel="0" collapsed="false">
      <c r="B1703" s="60"/>
    </row>
    <row r="1704" customFormat="false" ht="16.5" hidden="false" customHeight="false" outlineLevel="0" collapsed="false">
      <c r="B1704" s="60"/>
    </row>
    <row r="1705" customFormat="false" ht="16.5" hidden="false" customHeight="false" outlineLevel="0" collapsed="false">
      <c r="B1705" s="60"/>
    </row>
    <row r="1706" customFormat="false" ht="16.5" hidden="false" customHeight="false" outlineLevel="0" collapsed="false">
      <c r="B1706" s="60"/>
    </row>
    <row r="1707" customFormat="false" ht="16.5" hidden="false" customHeight="false" outlineLevel="0" collapsed="false">
      <c r="B1707" s="60"/>
    </row>
    <row r="1708" customFormat="false" ht="16.5" hidden="false" customHeight="false" outlineLevel="0" collapsed="false">
      <c r="B1708" s="60"/>
    </row>
    <row r="1709" customFormat="false" ht="16.5" hidden="false" customHeight="false" outlineLevel="0" collapsed="false">
      <c r="B1709" s="60"/>
    </row>
    <row r="1710" customFormat="false" ht="16.5" hidden="false" customHeight="false" outlineLevel="0" collapsed="false">
      <c r="B1710" s="60"/>
    </row>
    <row r="1711" customFormat="false" ht="16.5" hidden="false" customHeight="false" outlineLevel="0" collapsed="false">
      <c r="B1711" s="60"/>
    </row>
    <row r="1712" customFormat="false" ht="16.5" hidden="false" customHeight="false" outlineLevel="0" collapsed="false">
      <c r="B1712" s="60"/>
    </row>
    <row r="1713" customFormat="false" ht="16.5" hidden="false" customHeight="false" outlineLevel="0" collapsed="false">
      <c r="B1713" s="60"/>
    </row>
    <row r="1714" customFormat="false" ht="16.5" hidden="false" customHeight="false" outlineLevel="0" collapsed="false">
      <c r="B1714" s="60"/>
    </row>
    <row r="1715" customFormat="false" ht="16.5" hidden="false" customHeight="false" outlineLevel="0" collapsed="false">
      <c r="B1715" s="60"/>
    </row>
    <row r="1716" customFormat="false" ht="16.5" hidden="false" customHeight="false" outlineLevel="0" collapsed="false">
      <c r="B1716" s="60"/>
    </row>
    <row r="1717" customFormat="false" ht="16.5" hidden="false" customHeight="false" outlineLevel="0" collapsed="false">
      <c r="B1717" s="60"/>
    </row>
    <row r="1718" customFormat="false" ht="16.5" hidden="false" customHeight="false" outlineLevel="0" collapsed="false">
      <c r="B1718" s="60"/>
    </row>
    <row r="1719" customFormat="false" ht="16.5" hidden="false" customHeight="false" outlineLevel="0" collapsed="false">
      <c r="B1719" s="60"/>
    </row>
    <row r="1720" customFormat="false" ht="16.5" hidden="false" customHeight="false" outlineLevel="0" collapsed="false">
      <c r="B1720" s="60"/>
    </row>
    <row r="1721" customFormat="false" ht="16.5" hidden="false" customHeight="false" outlineLevel="0" collapsed="false">
      <c r="B1721" s="60"/>
    </row>
    <row r="1722" customFormat="false" ht="16.5" hidden="false" customHeight="false" outlineLevel="0" collapsed="false">
      <c r="B1722" s="60"/>
    </row>
    <row r="1723" customFormat="false" ht="16.5" hidden="false" customHeight="false" outlineLevel="0" collapsed="false">
      <c r="B1723" s="60"/>
    </row>
    <row r="1724" customFormat="false" ht="16.5" hidden="false" customHeight="false" outlineLevel="0" collapsed="false">
      <c r="B1724" s="60"/>
    </row>
    <row r="1725" customFormat="false" ht="16.5" hidden="false" customHeight="false" outlineLevel="0" collapsed="false">
      <c r="B1725" s="60"/>
    </row>
    <row r="1726" customFormat="false" ht="16.5" hidden="false" customHeight="false" outlineLevel="0" collapsed="false">
      <c r="B1726" s="60"/>
    </row>
    <row r="1727" customFormat="false" ht="16.5" hidden="false" customHeight="false" outlineLevel="0" collapsed="false">
      <c r="B1727" s="60"/>
    </row>
    <row r="1728" customFormat="false" ht="16.5" hidden="false" customHeight="false" outlineLevel="0" collapsed="false">
      <c r="B1728" s="60"/>
    </row>
  </sheetData>
  <autoFilter ref="A1:C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6-09-26T01:03:01Z</dcterms:modified>
  <cp:revision>0</cp:revision>
  <dc:subject/>
  <dc:title/>
</cp:coreProperties>
</file>