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</xdr:row>
                <xdr:rowOff>12</xdr:rowOff>
              </xdr:from>
              <xdr:to>
                <xdr:col>3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</xdr:row>
                <xdr:rowOff>12</xdr:rowOff>
              </xdr:from>
              <xdr:to>
                <xdr:col>3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3</xdr:row>
                <xdr:rowOff>12</xdr:rowOff>
              </xdr:from>
              <xdr:to>
                <xdr:col>3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4</xdr:row>
                <xdr:rowOff>12</xdr:rowOff>
              </xdr:from>
              <xdr:to>
                <xdr:col>3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E </t>
        </r>
        <r>
          <rPr>
            <sz val="10"/>
            <color rgb="FF000000"/>
            <rFont val="DejaVu Sans"/>
            <family val="2"/>
          </rPr>
          <t xml:space="preserve">僅有</t>
        </r>
        <r>
          <rPr>
            <sz val="10"/>
            <color rgb="FF000000"/>
            <rFont val="Tahoma"/>
            <family val="2"/>
            <charset val="136"/>
          </rPr>
          <t xml:space="preserve">37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7</xdr:row>
                <xdr:rowOff>12</xdr:rowOff>
              </xdr:from>
              <xdr:to>
                <xdr:col>2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F </t>
        </r>
        <r>
          <rPr>
            <sz val="10"/>
            <color rgb="FF000000"/>
            <rFont val="DejaVu Sans"/>
            <family val="2"/>
          </rPr>
          <t xml:space="preserve">僅有</t>
        </r>
        <r>
          <rPr>
            <sz val="10"/>
            <color rgb="FF000000"/>
            <rFont val="Tahoma"/>
            <family val="2"/>
            <charset val="136"/>
          </rPr>
          <t xml:space="preserve">39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0</xdr:row>
                <xdr:rowOff>12</xdr:rowOff>
              </xdr:from>
              <xdr:to>
                <xdr:col>2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</xdr:row>
                <xdr:rowOff>12</xdr:rowOff>
              </xdr:from>
              <xdr:to>
                <xdr:col>52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2</xdr:row>
                <xdr:rowOff>12</xdr:rowOff>
              </xdr:from>
              <xdr:to>
                <xdr:col>52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3</xdr:row>
                <xdr:rowOff>12</xdr:rowOff>
              </xdr:from>
              <xdr:to>
                <xdr:col>52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A ~ D </t>
        </r>
        <r>
          <rPr>
            <sz val="10"/>
            <color rgb="FF000000"/>
            <rFont val="DejaVu Sans"/>
            <family val="2"/>
          </rPr>
          <t xml:space="preserve">每排有</t>
        </r>
        <r>
          <rPr>
            <sz val="10"/>
            <color rgb="FF000000"/>
            <rFont val="Tahoma"/>
            <family val="2"/>
            <charset val="136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12</xdr:rowOff>
              </xdr:from>
              <xdr:to>
                <xdr:col>52</xdr:col>
                <xdr:colOff>36</xdr:colOff>
                <xdr:row>6</xdr:row>
                <xdr:rowOff>15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E </t>
        </r>
        <r>
          <rPr>
            <sz val="10"/>
            <color rgb="FF000000"/>
            <rFont val="DejaVu Sans"/>
            <family val="2"/>
          </rPr>
          <t xml:space="preserve">僅有</t>
        </r>
        <r>
          <rPr>
            <sz val="10"/>
            <color rgb="FF000000"/>
            <rFont val="Tahoma"/>
            <family val="2"/>
            <charset val="136"/>
          </rPr>
          <t xml:space="preserve">37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7</xdr:row>
                <xdr:rowOff>12</xdr:rowOff>
              </xdr:from>
              <xdr:to>
                <xdr:col>51</xdr:col>
                <xdr:colOff>42</xdr:colOff>
                <xdr:row>9</xdr:row>
                <xdr:rowOff>15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10"/>
            <color rgb="FF000000"/>
            <rFont val="Tahoma"/>
            <family val="2"/>
            <charset val="136"/>
          </rPr>
          <t xml:space="preserve">Paul Yu:
</t>
        </r>
        <r>
          <rPr>
            <sz val="10"/>
            <color rgb="FF000000"/>
            <rFont val="Tahoma"/>
            <family val="2"/>
            <charset val="136"/>
          </rPr>
          <t xml:space="preserve">F </t>
        </r>
        <r>
          <rPr>
            <sz val="10"/>
            <color rgb="FF000000"/>
            <rFont val="DejaVu Sans"/>
            <family val="2"/>
          </rPr>
          <t xml:space="preserve">僅有</t>
        </r>
        <r>
          <rPr>
            <sz val="10"/>
            <color rgb="FF000000"/>
            <rFont val="Tahoma"/>
            <family val="2"/>
            <charset val="136"/>
          </rPr>
          <t xml:space="preserve">39</t>
        </r>
        <r>
          <rPr>
            <sz val="10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10</xdr:row>
                <xdr:rowOff>12</xdr:rowOff>
              </xdr:from>
              <xdr:to>
                <xdr:col>51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85"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R40</t>
  </si>
  <si>
    <t xml:space="preserve">R39</t>
  </si>
  <si>
    <t xml:space="preserve">R38</t>
  </si>
  <si>
    <t xml:space="preserve">R37</t>
  </si>
  <si>
    <t xml:space="preserve">R36</t>
  </si>
  <si>
    <t xml:space="preserve">R35</t>
  </si>
  <si>
    <t xml:space="preserve">R34</t>
  </si>
  <si>
    <t xml:space="preserve">R33</t>
  </si>
  <si>
    <t xml:space="preserve">R32</t>
  </si>
  <si>
    <t xml:space="preserve">R31</t>
  </si>
  <si>
    <t xml:space="preserve">R30</t>
  </si>
  <si>
    <t xml:space="preserve">R29</t>
  </si>
  <si>
    <t xml:space="preserve">R28</t>
  </si>
  <si>
    <t xml:space="preserve">R27</t>
  </si>
  <si>
    <t xml:space="preserve">R26</t>
  </si>
  <si>
    <t xml:space="preserve">R25</t>
  </si>
  <si>
    <t xml:space="preserve">R24</t>
  </si>
  <si>
    <t xml:space="preserve">R23</t>
  </si>
  <si>
    <t xml:space="preserve">R22</t>
  </si>
  <si>
    <t xml:space="preserve">R21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A</t>
  </si>
  <si>
    <t xml:space="preserve">程正方</t>
  </si>
  <si>
    <t xml:space="preserve">賀明來</t>
  </si>
  <si>
    <t xml:space="preserve">沈君治</t>
  </si>
  <si>
    <t xml:space="preserve">李維鋒</t>
  </si>
  <si>
    <t xml:space="preserve">張中斗</t>
  </si>
  <si>
    <t xml:space="preserve">郭世傑</t>
  </si>
  <si>
    <t xml:space="preserve">宋治熊</t>
  </si>
  <si>
    <t xml:space="preserve">孫建國</t>
  </si>
  <si>
    <t xml:space="preserve">馬魁</t>
  </si>
  <si>
    <t xml:space="preserve">游明綱</t>
  </si>
  <si>
    <t xml:space="preserve">朱欽浩</t>
  </si>
  <si>
    <t xml:space="preserve">沈慶麟</t>
  </si>
  <si>
    <t xml:space="preserve">尹學成</t>
  </si>
  <si>
    <t xml:space="preserve">段茂霖</t>
  </si>
  <si>
    <t xml:space="preserve">李國華</t>
  </si>
  <si>
    <t xml:space="preserve">侯正中</t>
  </si>
  <si>
    <t xml:space="preserve">鄒海光</t>
  </si>
  <si>
    <t xml:space="preserve">張樹順</t>
  </si>
  <si>
    <t xml:space="preserve">嵇彭海</t>
  </si>
  <si>
    <t xml:space="preserve">汪家瑞</t>
  </si>
  <si>
    <t xml:space="preserve">劉汝誠</t>
  </si>
  <si>
    <t xml:space="preserve">沈敬婷</t>
  </si>
  <si>
    <t xml:space="preserve">王正華</t>
  </si>
  <si>
    <t xml:space="preserve">韓曉輝</t>
  </si>
  <si>
    <t xml:space="preserve">朱嘉莉</t>
  </si>
  <si>
    <t xml:space="preserve">郭玉美</t>
  </si>
  <si>
    <t xml:space="preserve">崔文瑛</t>
  </si>
  <si>
    <t xml:space="preserve">徐良鈺</t>
  </si>
  <si>
    <t xml:space="preserve">史美晶</t>
  </si>
  <si>
    <t xml:space="preserve">黃崇術</t>
  </si>
  <si>
    <t xml:space="preserve">李香苓</t>
  </si>
  <si>
    <t xml:space="preserve">陳佳妙</t>
  </si>
  <si>
    <t xml:space="preserve">王珍珍</t>
  </si>
  <si>
    <t xml:space="preserve">曲淑雲</t>
  </si>
  <si>
    <r>
      <rPr>
        <sz val="10"/>
        <rFont val="Noto Sans"/>
        <family val="2"/>
      </rPr>
      <t xml:space="preserve">蔣慧</t>
    </r>
    <r>
      <rPr>
        <sz val="10"/>
        <rFont val="細明體"/>
        <family val="3"/>
        <charset val="136"/>
      </rPr>
      <t xml:space="preserve">?</t>
    </r>
  </si>
  <si>
    <t xml:space="preserve">B</t>
  </si>
  <si>
    <t xml:space="preserve">孫世偉</t>
  </si>
  <si>
    <t xml:space="preserve">忻勤伯</t>
  </si>
  <si>
    <t xml:space="preserve">施善祥</t>
  </si>
  <si>
    <t xml:space="preserve">劉酉</t>
  </si>
  <si>
    <t xml:space="preserve">鄧中恆</t>
  </si>
  <si>
    <t xml:space="preserve">左叔華</t>
  </si>
  <si>
    <t xml:space="preserve">陳得安</t>
  </si>
  <si>
    <t xml:space="preserve">張惠明</t>
  </si>
  <si>
    <t xml:space="preserve">顧樹良</t>
  </si>
  <si>
    <t xml:space="preserve">陳樹曦</t>
  </si>
  <si>
    <t xml:space="preserve">鍾震東</t>
  </si>
  <si>
    <t xml:space="preserve">黃旭瑩</t>
  </si>
  <si>
    <t xml:space="preserve">劉方瑜</t>
  </si>
  <si>
    <t xml:space="preserve">吳惠群</t>
  </si>
  <si>
    <t xml:space="preserve">劉繼堯</t>
  </si>
  <si>
    <t xml:space="preserve">張麗琨</t>
  </si>
  <si>
    <t xml:space="preserve">陳華興</t>
  </si>
  <si>
    <t xml:space="preserve">陳大樑</t>
  </si>
  <si>
    <t xml:space="preserve">陳白川</t>
  </si>
  <si>
    <t xml:space="preserve">李樞</t>
  </si>
  <si>
    <t xml:space="preserve">夏大中</t>
  </si>
  <si>
    <t xml:space="preserve">鄒欣源</t>
  </si>
  <si>
    <t xml:space="preserve">于榮正</t>
  </si>
  <si>
    <t xml:space="preserve">陳志松</t>
  </si>
  <si>
    <t xml:space="preserve">嚴致仁</t>
  </si>
  <si>
    <t xml:space="preserve">曲繼勛</t>
  </si>
  <si>
    <t xml:space="preserve">薛榮康</t>
  </si>
  <si>
    <t xml:space="preserve">張予平</t>
  </si>
  <si>
    <t xml:space="preserve">曹國援</t>
  </si>
  <si>
    <t xml:space="preserve">倪復馨</t>
  </si>
  <si>
    <t xml:space="preserve">王治學</t>
  </si>
  <si>
    <t xml:space="preserve">戴萬利</t>
  </si>
  <si>
    <t xml:space="preserve">徐耀華</t>
  </si>
  <si>
    <t xml:space="preserve">王積善</t>
  </si>
  <si>
    <t xml:space="preserve">丁肇酉</t>
  </si>
  <si>
    <t xml:space="preserve">賀瑞麟</t>
  </si>
  <si>
    <t xml:space="preserve">沈大經</t>
  </si>
  <si>
    <t xml:space="preserve">C</t>
  </si>
  <si>
    <t xml:space="preserve">雷世華</t>
  </si>
  <si>
    <t xml:space="preserve">吕俊雄</t>
  </si>
  <si>
    <t xml:space="preserve">萬請吉</t>
  </si>
  <si>
    <t xml:space="preserve">熊天開</t>
  </si>
  <si>
    <t xml:space="preserve">曹啟文</t>
  </si>
  <si>
    <t xml:space="preserve">黃鎮剛</t>
  </si>
  <si>
    <t xml:space="preserve">范承豪</t>
  </si>
  <si>
    <t xml:space="preserve">李晉頤</t>
  </si>
  <si>
    <t xml:space="preserve">樊祥麟</t>
  </si>
  <si>
    <t xml:space="preserve">沈穎達</t>
  </si>
  <si>
    <t xml:space="preserve">趙建清</t>
  </si>
  <si>
    <t xml:space="preserve">王道</t>
  </si>
  <si>
    <t xml:space="preserve">徐中光</t>
  </si>
  <si>
    <t xml:space="preserve">胡可正</t>
  </si>
  <si>
    <t xml:space="preserve">鄭質</t>
  </si>
  <si>
    <t xml:space="preserve">陳向明</t>
  </si>
  <si>
    <t xml:space="preserve">傅儒鵬</t>
  </si>
  <si>
    <t xml:space="preserve">曾慶滔</t>
  </si>
  <si>
    <t xml:space="preserve">黃治邦</t>
  </si>
  <si>
    <t xml:space="preserve">龔嘉琳</t>
  </si>
  <si>
    <t xml:space="preserve">李靜儀</t>
  </si>
  <si>
    <t xml:space="preserve">洪雅文</t>
  </si>
  <si>
    <t xml:space="preserve">邵明新</t>
  </si>
  <si>
    <t xml:space="preserve">徐玫</t>
  </si>
  <si>
    <t xml:space="preserve">王薏明</t>
  </si>
  <si>
    <t xml:space="preserve">屠舜琦</t>
  </si>
  <si>
    <t xml:space="preserve">程慧玲</t>
  </si>
  <si>
    <t xml:space="preserve">張芝英</t>
  </si>
  <si>
    <t xml:space="preserve">劉念華</t>
  </si>
  <si>
    <t xml:space="preserve">盧清青</t>
  </si>
  <si>
    <t xml:space="preserve">樊挹雲</t>
  </si>
  <si>
    <t xml:space="preserve">王惠文</t>
  </si>
  <si>
    <t xml:space="preserve">徐煥芝</t>
  </si>
  <si>
    <t xml:space="preserve">林潔芝</t>
  </si>
  <si>
    <t xml:space="preserve">王雙玉</t>
  </si>
  <si>
    <t xml:space="preserve">黃慧敏</t>
  </si>
  <si>
    <t xml:space="preserve">孟繁珂</t>
  </si>
  <si>
    <t xml:space="preserve">曹靜儀</t>
  </si>
  <si>
    <t xml:space="preserve">沙永華</t>
  </si>
  <si>
    <t xml:space="preserve">D</t>
  </si>
  <si>
    <t xml:space="preserve">馮臨剛</t>
  </si>
  <si>
    <t xml:space="preserve">王大成</t>
  </si>
  <si>
    <t xml:space="preserve">蘇天祥</t>
  </si>
  <si>
    <t xml:space="preserve">張志明</t>
  </si>
  <si>
    <t xml:space="preserve">徐經緯</t>
  </si>
  <si>
    <t xml:space="preserve">潘克強</t>
  </si>
  <si>
    <t xml:space="preserve">劉大元</t>
  </si>
  <si>
    <t xml:space="preserve">顧熾明</t>
  </si>
  <si>
    <t xml:space="preserve">王培元</t>
  </si>
  <si>
    <t xml:space="preserve">秦夢群</t>
  </si>
  <si>
    <t xml:space="preserve">徐余</t>
  </si>
  <si>
    <t xml:space="preserve">蘭泰明</t>
  </si>
  <si>
    <t xml:space="preserve">顧鎮華</t>
  </si>
  <si>
    <t xml:space="preserve">陳良棟</t>
  </si>
  <si>
    <t xml:space="preserve">陳欽元</t>
  </si>
  <si>
    <t xml:space="preserve">馬大衛</t>
  </si>
  <si>
    <t xml:space="preserve">成群傑</t>
  </si>
  <si>
    <t xml:space="preserve">任慶興</t>
  </si>
  <si>
    <t xml:space="preserve">江偉源</t>
  </si>
  <si>
    <t xml:space="preserve">郭明茂</t>
  </si>
  <si>
    <t xml:space="preserve">王金白</t>
  </si>
  <si>
    <t xml:space="preserve">夏安世</t>
  </si>
  <si>
    <t xml:space="preserve">關壯師</t>
  </si>
  <si>
    <t xml:space="preserve">楊立</t>
  </si>
  <si>
    <t xml:space="preserve">馬兆驊</t>
  </si>
  <si>
    <t xml:space="preserve">黃次求</t>
  </si>
  <si>
    <t xml:space="preserve">曹進榮</t>
  </si>
  <si>
    <t xml:space="preserve">李貴陽</t>
  </si>
  <si>
    <t xml:space="preserve">何國權</t>
  </si>
  <si>
    <t xml:space="preserve">梁傳清</t>
  </si>
  <si>
    <t xml:space="preserve">湯秉誠</t>
  </si>
  <si>
    <t xml:space="preserve">張聿敏</t>
  </si>
  <si>
    <t xml:space="preserve">鄭安邦</t>
  </si>
  <si>
    <t xml:space="preserve">E</t>
  </si>
  <si>
    <t xml:space="preserve">李道鐘</t>
  </si>
  <si>
    <t xml:space="preserve">張聖謌</t>
  </si>
  <si>
    <t xml:space="preserve">洪美華</t>
  </si>
  <si>
    <t xml:space="preserve">吳春蓉</t>
  </si>
  <si>
    <t xml:space="preserve">郭碧荷</t>
  </si>
  <si>
    <t xml:space="preserve">林樞</t>
  </si>
  <si>
    <t xml:space="preserve">陳景華</t>
  </si>
  <si>
    <t xml:space="preserve">李守谦</t>
  </si>
  <si>
    <t xml:space="preserve">王美文</t>
  </si>
  <si>
    <t xml:space="preserve">曾憲坤</t>
  </si>
  <si>
    <t xml:space="preserve">黃經才</t>
  </si>
  <si>
    <t xml:space="preserve">史冊光</t>
  </si>
  <si>
    <t xml:space="preserve">郭國興</t>
  </si>
  <si>
    <t xml:space="preserve">郭慕誠</t>
  </si>
  <si>
    <t xml:space="preserve">吳雙士</t>
  </si>
  <si>
    <t xml:space="preserve">杜朗秋</t>
  </si>
  <si>
    <t xml:space="preserve">蔣時華</t>
  </si>
  <si>
    <t xml:space="preserve">王淑英</t>
  </si>
  <si>
    <t xml:space="preserve">張勤</t>
  </si>
  <si>
    <t xml:space="preserve">陳燕山</t>
  </si>
  <si>
    <t xml:space="preserve">劉文秀</t>
  </si>
  <si>
    <t xml:space="preserve">徐銘</t>
  </si>
  <si>
    <t xml:space="preserve">張淑媛 </t>
  </si>
  <si>
    <t xml:space="preserve">張丹彤</t>
  </si>
  <si>
    <t xml:space="preserve">F</t>
  </si>
  <si>
    <t xml:space="preserve">胡道瓊</t>
  </si>
  <si>
    <t xml:space="preserve">朱琮琪</t>
  </si>
  <si>
    <t xml:space="preserve">胡清揚</t>
  </si>
  <si>
    <t xml:space="preserve">范啟惠</t>
  </si>
  <si>
    <t xml:space="preserve">孔有芸</t>
  </si>
  <si>
    <t xml:space="preserve">薩支興</t>
  </si>
  <si>
    <t xml:space="preserve">楊黛蒂</t>
  </si>
  <si>
    <t xml:space="preserve">沈萸慶</t>
  </si>
  <si>
    <t xml:space="preserve">呂燕鈴</t>
  </si>
  <si>
    <t xml:space="preserve">曾章繡</t>
  </si>
  <si>
    <t xml:space="preserve">龔黛憶</t>
  </si>
  <si>
    <t xml:space="preserve">郁小娃</t>
  </si>
  <si>
    <t xml:space="preserve">邊麗娟</t>
  </si>
  <si>
    <t xml:space="preserve">陳曉蘋</t>
  </si>
  <si>
    <t xml:space="preserve">章平姑 </t>
  </si>
  <si>
    <t xml:space="preserve">蕭迺婷</t>
  </si>
  <si>
    <t xml:space="preserve">沈曼霓</t>
  </si>
  <si>
    <t xml:space="preserve">莊曼齡</t>
  </si>
  <si>
    <t xml:space="preserve">鄧健幗</t>
  </si>
  <si>
    <t xml:space="preserve">陳佾文</t>
  </si>
  <si>
    <t xml:space="preserve">陳淑華</t>
  </si>
  <si>
    <t xml:space="preserve">曹德義</t>
  </si>
  <si>
    <t xml:space="preserve">梁頌桐</t>
  </si>
  <si>
    <t xml:space="preserve">陳芸</t>
  </si>
  <si>
    <t xml:space="preserve">程涵秋</t>
  </si>
  <si>
    <t xml:space="preserve">呂飾缘</t>
  </si>
  <si>
    <t xml:space="preserve">丁美雲</t>
  </si>
  <si>
    <t xml:space="preserve">陳香鴻</t>
  </si>
  <si>
    <t xml:space="preserve">桑繼英</t>
  </si>
  <si>
    <t xml:space="preserve">董珊雲</t>
  </si>
  <si>
    <t xml:space="preserve">黃哲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@"/>
  </numFmts>
  <fonts count="2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MingLiU"/>
      <family val="1"/>
    </font>
    <font>
      <sz val="10"/>
      <name val="PMingLiU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細明體"/>
      <family val="3"/>
      <charset val="136"/>
    </font>
    <font>
      <sz val="10"/>
      <color rgb="FF0000FF"/>
      <name val="Noto Sans"/>
      <family val="2"/>
    </font>
    <font>
      <sz val="10"/>
      <color rgb="FF333333"/>
      <name val="Noto Sans"/>
      <family val="2"/>
    </font>
    <font>
      <sz val="10"/>
      <name val="Arial"/>
      <family val="2"/>
    </font>
    <font>
      <sz val="13.5"/>
      <name val="Times New Roman"/>
      <family val="1"/>
    </font>
    <font>
      <b val="true"/>
      <sz val="10"/>
      <color rgb="FF000000"/>
      <name val="Tahoma"/>
      <family val="2"/>
      <charset val="136"/>
    </font>
    <font>
      <sz val="10"/>
      <color rgb="FF000000"/>
      <name val="Tahoma"/>
      <family val="2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65234375" defaultRowHeight="16.5" zeroHeight="false" outlineLevelRow="0" outlineLevelCol="0"/>
  <cols>
    <col collapsed="false" customWidth="false" hidden="false" outlineLevel="0" max="7" min="1" style="1" width="7.65"/>
    <col collapsed="false" customWidth="true" hidden="false" outlineLevel="0" max="8" min="8" style="1" width="8.15"/>
    <col collapsed="false" customWidth="false" hidden="false" outlineLevel="0" max="38" min="9" style="1" width="7.65"/>
    <col collapsed="false" customWidth="true" hidden="false" outlineLevel="0" max="39" min="39" style="1" width="8.65"/>
    <col collapsed="false" customWidth="false" hidden="false" outlineLevel="0" max="257" min="40" style="1" width="7.65"/>
  </cols>
  <sheetData>
    <row r="1" customFormat="false" ht="16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4"/>
    </row>
    <row r="2" customFormat="false" ht="16.5" hidden="false" customHeight="false" outlineLevel="0" collapsed="false">
      <c r="A2" s="5"/>
      <c r="B2" s="6" t="s">
        <v>40</v>
      </c>
      <c r="C2" s="6" t="s">
        <v>41</v>
      </c>
      <c r="D2" s="6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6" t="s">
        <v>51</v>
      </c>
      <c r="N2" s="6" t="s">
        <v>52</v>
      </c>
      <c r="O2" s="6" t="s">
        <v>53</v>
      </c>
      <c r="P2" s="6" t="s">
        <v>54</v>
      </c>
      <c r="Q2" s="6" t="s">
        <v>55</v>
      </c>
      <c r="R2" s="6" t="s">
        <v>56</v>
      </c>
      <c r="S2" s="6" t="s">
        <v>57</v>
      </c>
      <c r="T2" s="6" t="s">
        <v>58</v>
      </c>
      <c r="U2" s="6" t="s">
        <v>59</v>
      </c>
      <c r="V2" s="6" t="s">
        <v>60</v>
      </c>
      <c r="W2" s="6" t="s">
        <v>61</v>
      </c>
      <c r="X2" s="6" t="s">
        <v>62</v>
      </c>
      <c r="Y2" s="6" t="s">
        <v>63</v>
      </c>
      <c r="Z2" s="6" t="s">
        <v>64</v>
      </c>
      <c r="AA2" s="6" t="s">
        <v>65</v>
      </c>
      <c r="AB2" s="6" t="s">
        <v>66</v>
      </c>
      <c r="AC2" s="6" t="s">
        <v>67</v>
      </c>
      <c r="AD2" s="6" t="s">
        <v>68</v>
      </c>
      <c r="AE2" s="6" t="s">
        <v>69</v>
      </c>
      <c r="AF2" s="6" t="s">
        <v>70</v>
      </c>
      <c r="AG2" s="6" t="s">
        <v>71</v>
      </c>
      <c r="AH2" s="6" t="s">
        <v>72</v>
      </c>
      <c r="AI2" s="6" t="s">
        <v>73</v>
      </c>
      <c r="AJ2" s="6" t="s">
        <v>74</v>
      </c>
      <c r="AK2" s="6" t="s">
        <v>75</v>
      </c>
      <c r="AL2" s="6" t="s">
        <v>76</v>
      </c>
      <c r="AM2" s="6" t="s">
        <v>77</v>
      </c>
      <c r="AN2" s="6" t="s">
        <v>78</v>
      </c>
      <c r="AO2" s="6" t="s">
        <v>79</v>
      </c>
      <c r="AP2" s="7"/>
    </row>
    <row r="3" customFormat="false" ht="16.5" hidden="false" customHeight="false" outlineLevel="0" collapsed="false">
      <c r="A3" s="5" t="s">
        <v>80</v>
      </c>
      <c r="B3" s="8" t="s">
        <v>81</v>
      </c>
      <c r="C3" s="9" t="s">
        <v>82</v>
      </c>
      <c r="D3" s="10" t="s">
        <v>83</v>
      </c>
      <c r="E3" s="11" t="s">
        <v>84</v>
      </c>
      <c r="F3" s="9" t="s">
        <v>85</v>
      </c>
      <c r="G3" s="9" t="s">
        <v>86</v>
      </c>
      <c r="H3" s="12" t="s">
        <v>87</v>
      </c>
      <c r="I3" s="8" t="s">
        <v>88</v>
      </c>
      <c r="J3" s="10" t="s">
        <v>89</v>
      </c>
      <c r="K3" s="8" t="s">
        <v>90</v>
      </c>
      <c r="L3" s="10" t="s">
        <v>91</v>
      </c>
      <c r="M3" s="9"/>
      <c r="N3" s="13" t="s">
        <v>92</v>
      </c>
      <c r="O3" s="8" t="s">
        <v>93</v>
      </c>
      <c r="P3" s="9" t="s">
        <v>94</v>
      </c>
      <c r="Q3" s="14" t="s">
        <v>95</v>
      </c>
      <c r="R3" s="8" t="s">
        <v>96</v>
      </c>
      <c r="S3" s="9" t="s">
        <v>97</v>
      </c>
      <c r="T3" s="8" t="s">
        <v>98</v>
      </c>
      <c r="U3" s="8" t="s">
        <v>99</v>
      </c>
      <c r="V3" s="10" t="s">
        <v>100</v>
      </c>
      <c r="W3" s="10" t="s">
        <v>101</v>
      </c>
      <c r="X3" s="9"/>
      <c r="Y3" s="9" t="s">
        <v>102</v>
      </c>
      <c r="Z3" s="10" t="s">
        <v>103</v>
      </c>
      <c r="AA3" s="10" t="s">
        <v>104</v>
      </c>
      <c r="AB3" s="10" t="s">
        <v>105</v>
      </c>
      <c r="AD3" s="8" t="s">
        <v>106</v>
      </c>
      <c r="AE3" s="12" t="s">
        <v>107</v>
      </c>
      <c r="AF3" s="12" t="s">
        <v>108</v>
      </c>
      <c r="AG3" s="9" t="s">
        <v>109</v>
      </c>
      <c r="AH3" s="9" t="s">
        <v>110</v>
      </c>
      <c r="AI3" s="9" t="s">
        <v>111</v>
      </c>
      <c r="AJ3" s="9"/>
      <c r="AK3" s="9"/>
      <c r="AL3" s="11" t="s">
        <v>112</v>
      </c>
      <c r="AM3" s="9" t="s">
        <v>113</v>
      </c>
      <c r="AN3" s="9" t="s">
        <v>114</v>
      </c>
      <c r="AO3" s="9" t="s">
        <v>115</v>
      </c>
      <c r="AP3" s="7" t="s">
        <v>80</v>
      </c>
      <c r="AQ3" s="1" t="n">
        <v>5</v>
      </c>
    </row>
    <row r="4" customFormat="false" ht="16.5" hidden="false" customHeight="true" outlineLevel="0" collapsed="false">
      <c r="A4" s="5" t="s">
        <v>116</v>
      </c>
      <c r="B4" s="15" t="s">
        <v>117</v>
      </c>
      <c r="C4" s="10" t="s">
        <v>118</v>
      </c>
      <c r="D4" s="8" t="s">
        <v>119</v>
      </c>
      <c r="E4" s="10" t="s">
        <v>120</v>
      </c>
      <c r="F4" s="10" t="s">
        <v>121</v>
      </c>
      <c r="G4" s="9" t="s">
        <v>122</v>
      </c>
      <c r="H4" s="9"/>
      <c r="I4" s="10" t="s">
        <v>123</v>
      </c>
      <c r="J4" s="16" t="s">
        <v>124</v>
      </c>
      <c r="K4" s="8" t="s">
        <v>125</v>
      </c>
      <c r="L4" s="17" t="s">
        <v>126</v>
      </c>
      <c r="M4" s="9"/>
      <c r="N4" s="8" t="s">
        <v>127</v>
      </c>
      <c r="O4" s="10" t="s">
        <v>128</v>
      </c>
      <c r="P4" s="10" t="s">
        <v>129</v>
      </c>
      <c r="Q4" s="9" t="s">
        <v>130</v>
      </c>
      <c r="R4" s="9"/>
      <c r="S4" s="8" t="s">
        <v>131</v>
      </c>
      <c r="T4" s="10" t="s">
        <v>132</v>
      </c>
      <c r="U4" s="10" t="s">
        <v>133</v>
      </c>
      <c r="V4" s="12" t="s">
        <v>134</v>
      </c>
      <c r="W4" s="18" t="s">
        <v>135</v>
      </c>
      <c r="X4" s="9" t="s">
        <v>136</v>
      </c>
      <c r="Y4" s="9" t="s">
        <v>137</v>
      </c>
      <c r="Z4" s="9" t="s">
        <v>138</v>
      </c>
      <c r="AA4" s="10" t="s">
        <v>139</v>
      </c>
      <c r="AB4" s="8" t="s">
        <v>140</v>
      </c>
      <c r="AC4" s="14" t="s">
        <v>141</v>
      </c>
      <c r="AD4" s="8" t="s">
        <v>142</v>
      </c>
      <c r="AE4" s="8" t="s">
        <v>143</v>
      </c>
      <c r="AF4" s="9" t="s">
        <v>144</v>
      </c>
      <c r="AG4" s="9" t="s">
        <v>145</v>
      </c>
      <c r="AH4" s="11" t="s">
        <v>146</v>
      </c>
      <c r="AI4" s="9" t="s">
        <v>147</v>
      </c>
      <c r="AJ4" s="9" t="s">
        <v>148</v>
      </c>
      <c r="AK4" s="9" t="s">
        <v>149</v>
      </c>
      <c r="AL4" s="12" t="s">
        <v>150</v>
      </c>
      <c r="AM4" s="19" t="s">
        <v>151</v>
      </c>
      <c r="AN4" s="10" t="s">
        <v>152</v>
      </c>
      <c r="AO4" s="9" t="s">
        <v>153</v>
      </c>
      <c r="AP4" s="7" t="s">
        <v>116</v>
      </c>
      <c r="AQ4" s="1" t="n">
        <v>3</v>
      </c>
    </row>
    <row r="5" customFormat="false" ht="16.5" hidden="false" customHeight="true" outlineLevel="0" collapsed="false">
      <c r="A5" s="5" t="s">
        <v>154</v>
      </c>
      <c r="B5" s="9" t="s">
        <v>155</v>
      </c>
      <c r="C5" s="9" t="s">
        <v>156</v>
      </c>
      <c r="D5" s="9"/>
      <c r="E5" s="9" t="s">
        <v>157</v>
      </c>
      <c r="F5" s="9" t="s">
        <v>158</v>
      </c>
      <c r="G5" s="10" t="s">
        <v>159</v>
      </c>
      <c r="H5" s="8" t="s">
        <v>160</v>
      </c>
      <c r="I5" s="10" t="s">
        <v>161</v>
      </c>
      <c r="J5" s="20" t="s">
        <v>162</v>
      </c>
      <c r="K5" s="14" t="s">
        <v>163</v>
      </c>
      <c r="L5" s="10" t="s">
        <v>164</v>
      </c>
      <c r="M5" s="9" t="s">
        <v>165</v>
      </c>
      <c r="N5" s="10" t="s">
        <v>166</v>
      </c>
      <c r="O5" s="10" t="s">
        <v>167</v>
      </c>
      <c r="P5" s="13" t="s">
        <v>168</v>
      </c>
      <c r="Q5" s="9" t="s">
        <v>169</v>
      </c>
      <c r="R5" s="9" t="s">
        <v>170</v>
      </c>
      <c r="S5" s="21" t="s">
        <v>171</v>
      </c>
      <c r="T5" s="9" t="s">
        <v>172</v>
      </c>
      <c r="U5" s="9" t="s">
        <v>173</v>
      </c>
      <c r="V5" s="9" t="s">
        <v>174</v>
      </c>
      <c r="W5" s="9" t="s">
        <v>175</v>
      </c>
      <c r="X5" s="21" t="s">
        <v>176</v>
      </c>
      <c r="Y5" s="10" t="s">
        <v>177</v>
      </c>
      <c r="Z5" s="10" t="s">
        <v>178</v>
      </c>
      <c r="AA5" s="10" t="s">
        <v>179</v>
      </c>
      <c r="AB5" s="10" t="s">
        <v>180</v>
      </c>
      <c r="AC5" s="14" t="s">
        <v>181</v>
      </c>
      <c r="AD5" s="10" t="s">
        <v>182</v>
      </c>
      <c r="AE5" s="10" t="s">
        <v>183</v>
      </c>
      <c r="AF5" s="9" t="s">
        <v>184</v>
      </c>
      <c r="AG5" s="9" t="s">
        <v>185</v>
      </c>
      <c r="AH5" s="22" t="s">
        <v>186</v>
      </c>
      <c r="AI5" s="9" t="s">
        <v>187</v>
      </c>
      <c r="AJ5" s="13" t="s">
        <v>188</v>
      </c>
      <c r="AK5" s="9" t="s">
        <v>189</v>
      </c>
      <c r="AL5" s="9" t="s">
        <v>190</v>
      </c>
      <c r="AM5" s="9" t="s">
        <v>191</v>
      </c>
      <c r="AN5" s="9" t="s">
        <v>192</v>
      </c>
      <c r="AO5" s="17" t="s">
        <v>193</v>
      </c>
      <c r="AP5" s="7" t="s">
        <v>154</v>
      </c>
      <c r="AQ5" s="1" t="n">
        <v>2</v>
      </c>
    </row>
    <row r="6" customFormat="false" ht="16.5" hidden="false" customHeight="true" outlineLevel="0" collapsed="false">
      <c r="A6" s="5" t="s">
        <v>194</v>
      </c>
      <c r="B6" s="9"/>
      <c r="C6" s="12" t="s">
        <v>195</v>
      </c>
      <c r="D6" s="12" t="s">
        <v>196</v>
      </c>
      <c r="E6" s="21" t="s">
        <v>197</v>
      </c>
      <c r="F6" s="21" t="s">
        <v>198</v>
      </c>
      <c r="G6" s="12" t="s">
        <v>199</v>
      </c>
      <c r="H6" s="9"/>
      <c r="I6" s="8" t="s">
        <v>200</v>
      </c>
      <c r="J6" s="8" t="s">
        <v>201</v>
      </c>
      <c r="K6" s="9" t="s">
        <v>202</v>
      </c>
      <c r="L6" s="8" t="s">
        <v>203</v>
      </c>
      <c r="M6" s="10" t="s">
        <v>204</v>
      </c>
      <c r="N6" s="10" t="s">
        <v>205</v>
      </c>
      <c r="O6" s="10" t="s">
        <v>206</v>
      </c>
      <c r="P6" s="21" t="s">
        <v>207</v>
      </c>
      <c r="Q6" s="9"/>
      <c r="R6" s="9"/>
      <c r="S6" s="8" t="s">
        <v>208</v>
      </c>
      <c r="T6" s="9" t="s">
        <v>209</v>
      </c>
      <c r="U6" s="10" t="s">
        <v>210</v>
      </c>
      <c r="V6" s="9" t="s">
        <v>211</v>
      </c>
      <c r="W6" s="8" t="s">
        <v>212</v>
      </c>
      <c r="X6" s="13" t="s">
        <v>213</v>
      </c>
      <c r="Y6" s="9" t="s">
        <v>214</v>
      </c>
      <c r="Z6" s="9"/>
      <c r="AA6" s="10" t="s">
        <v>215</v>
      </c>
      <c r="AB6" s="9" t="s">
        <v>216</v>
      </c>
      <c r="AC6" s="10" t="s">
        <v>217</v>
      </c>
      <c r="AD6" s="10" t="s">
        <v>218</v>
      </c>
      <c r="AE6" s="10" t="s">
        <v>219</v>
      </c>
      <c r="AF6" s="9" t="s">
        <v>220</v>
      </c>
      <c r="AG6" s="12" t="s">
        <v>221</v>
      </c>
      <c r="AH6" s="10" t="s">
        <v>222</v>
      </c>
      <c r="AI6" s="9" t="s">
        <v>223</v>
      </c>
      <c r="AJ6" s="9"/>
      <c r="AK6" s="8" t="s">
        <v>224</v>
      </c>
      <c r="AL6" s="9"/>
      <c r="AM6" s="9" t="s">
        <v>225</v>
      </c>
      <c r="AN6" s="21" t="s">
        <v>226</v>
      </c>
      <c r="AO6" s="11" t="s">
        <v>227</v>
      </c>
      <c r="AP6" s="7" t="s">
        <v>194</v>
      </c>
      <c r="AQ6" s="1" t="n">
        <v>7</v>
      </c>
    </row>
    <row r="7" customFormat="false" ht="16.5" hidden="false" customHeight="true" outlineLevel="0" collapsed="false">
      <c r="A7" s="5"/>
      <c r="B7" s="6"/>
      <c r="C7" s="6"/>
      <c r="D7" s="6"/>
      <c r="E7" s="3" t="s">
        <v>0</v>
      </c>
      <c r="F7" s="3" t="s">
        <v>1</v>
      </c>
      <c r="G7" s="3" t="s">
        <v>2</v>
      </c>
      <c r="H7" s="3" t="s">
        <v>3</v>
      </c>
      <c r="I7" s="3" t="s">
        <v>4</v>
      </c>
      <c r="J7" s="3" t="s">
        <v>5</v>
      </c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  <c r="P7" s="3" t="s">
        <v>11</v>
      </c>
      <c r="Q7" s="3" t="s">
        <v>12</v>
      </c>
      <c r="R7" s="3" t="s">
        <v>13</v>
      </c>
      <c r="S7" s="3" t="s">
        <v>14</v>
      </c>
      <c r="T7" s="3" t="s">
        <v>15</v>
      </c>
      <c r="U7" s="3" t="s">
        <v>16</v>
      </c>
      <c r="V7" s="3" t="s">
        <v>17</v>
      </c>
      <c r="W7" s="3" t="s">
        <v>18</v>
      </c>
      <c r="X7" s="3" t="s">
        <v>19</v>
      </c>
      <c r="Y7" s="3" t="s">
        <v>20</v>
      </c>
      <c r="Z7" s="3" t="s">
        <v>21</v>
      </c>
      <c r="AA7" s="3" t="s">
        <v>22</v>
      </c>
      <c r="AB7" s="3" t="s">
        <v>23</v>
      </c>
      <c r="AC7" s="3" t="s">
        <v>24</v>
      </c>
      <c r="AD7" s="3" t="s">
        <v>25</v>
      </c>
      <c r="AE7" s="3" t="s">
        <v>26</v>
      </c>
      <c r="AF7" s="3" t="s">
        <v>27</v>
      </c>
      <c r="AG7" s="3" t="s">
        <v>28</v>
      </c>
      <c r="AH7" s="3" t="s">
        <v>29</v>
      </c>
      <c r="AI7" s="3" t="s">
        <v>30</v>
      </c>
      <c r="AJ7" s="3" t="s">
        <v>31</v>
      </c>
      <c r="AK7" s="3" t="s">
        <v>32</v>
      </c>
      <c r="AL7" s="3" t="s">
        <v>33</v>
      </c>
      <c r="AM7" s="3" t="s">
        <v>34</v>
      </c>
      <c r="AN7" s="3" t="s">
        <v>35</v>
      </c>
      <c r="AO7" s="3" t="s">
        <v>36</v>
      </c>
      <c r="AP7" s="7"/>
    </row>
    <row r="8" customFormat="false" ht="16.5" hidden="false" customHeight="true" outlineLevel="0" collapsed="false">
      <c r="A8" s="5"/>
      <c r="B8" s="6"/>
      <c r="C8" s="6"/>
      <c r="D8" s="6"/>
      <c r="E8" s="6" t="s">
        <v>43</v>
      </c>
      <c r="F8" s="6" t="s">
        <v>44</v>
      </c>
      <c r="G8" s="6" t="s">
        <v>45</v>
      </c>
      <c r="H8" s="6" t="s">
        <v>46</v>
      </c>
      <c r="I8" s="6" t="s">
        <v>47</v>
      </c>
      <c r="J8" s="6" t="s">
        <v>48</v>
      </c>
      <c r="K8" s="6" t="s">
        <v>49</v>
      </c>
      <c r="L8" s="6" t="s">
        <v>50</v>
      </c>
      <c r="M8" s="6" t="s">
        <v>51</v>
      </c>
      <c r="N8" s="6" t="s">
        <v>52</v>
      </c>
      <c r="O8" s="6" t="s">
        <v>53</v>
      </c>
      <c r="P8" s="6" t="s">
        <v>54</v>
      </c>
      <c r="Q8" s="6" t="s">
        <v>55</v>
      </c>
      <c r="R8" s="6" t="s">
        <v>56</v>
      </c>
      <c r="S8" s="6" t="s">
        <v>57</v>
      </c>
      <c r="T8" s="6" t="s">
        <v>58</v>
      </c>
      <c r="U8" s="6" t="s">
        <v>59</v>
      </c>
      <c r="V8" s="6" t="s">
        <v>60</v>
      </c>
      <c r="W8" s="6" t="s">
        <v>61</v>
      </c>
      <c r="X8" s="6" t="s">
        <v>62</v>
      </c>
      <c r="Y8" s="6" t="s">
        <v>63</v>
      </c>
      <c r="Z8" s="6" t="s">
        <v>64</v>
      </c>
      <c r="AA8" s="6" t="s">
        <v>65</v>
      </c>
      <c r="AB8" s="6" t="s">
        <v>66</v>
      </c>
      <c r="AC8" s="6" t="s">
        <v>67</v>
      </c>
      <c r="AD8" s="6" t="s">
        <v>68</v>
      </c>
      <c r="AE8" s="6" t="s">
        <v>69</v>
      </c>
      <c r="AF8" s="6" t="s">
        <v>70</v>
      </c>
      <c r="AG8" s="6" t="s">
        <v>71</v>
      </c>
      <c r="AH8" s="6" t="s">
        <v>72</v>
      </c>
      <c r="AI8" s="6" t="s">
        <v>73</v>
      </c>
      <c r="AJ8" s="6" t="s">
        <v>74</v>
      </c>
      <c r="AK8" s="6" t="s">
        <v>75</v>
      </c>
      <c r="AL8" s="6" t="s">
        <v>76</v>
      </c>
      <c r="AM8" s="6" t="s">
        <v>77</v>
      </c>
      <c r="AN8" s="6" t="s">
        <v>78</v>
      </c>
      <c r="AO8" s="6" t="s">
        <v>79</v>
      </c>
      <c r="AP8" s="7"/>
    </row>
    <row r="9" customFormat="false" ht="16.5" hidden="false" customHeight="false" outlineLevel="0" collapsed="false">
      <c r="A9" s="5" t="s">
        <v>228</v>
      </c>
      <c r="B9" s="6"/>
      <c r="C9" s="6"/>
      <c r="D9" s="6"/>
      <c r="E9" s="6"/>
      <c r="F9" s="6"/>
      <c r="G9" s="6"/>
      <c r="H9" s="6"/>
      <c r="J9" s="9" t="s">
        <v>229</v>
      </c>
      <c r="K9" s="6"/>
      <c r="L9" s="17" t="s">
        <v>230</v>
      </c>
      <c r="M9" s="10" t="s">
        <v>231</v>
      </c>
      <c r="N9" s="10" t="s">
        <v>232</v>
      </c>
      <c r="O9" s="10" t="s">
        <v>233</v>
      </c>
      <c r="P9" s="9" t="s">
        <v>234</v>
      </c>
      <c r="Q9" s="12" t="s">
        <v>235</v>
      </c>
      <c r="R9" s="9" t="s">
        <v>236</v>
      </c>
      <c r="S9" s="13" t="s">
        <v>237</v>
      </c>
      <c r="T9" s="12" t="s">
        <v>238</v>
      </c>
      <c r="U9" s="12" t="s">
        <v>239</v>
      </c>
      <c r="W9" s="12" t="s">
        <v>240</v>
      </c>
      <c r="X9" s="12" t="s">
        <v>241</v>
      </c>
      <c r="Y9" s="8" t="s">
        <v>242</v>
      </c>
      <c r="Z9" s="10" t="s">
        <v>243</v>
      </c>
      <c r="AA9" s="9" t="s">
        <v>244</v>
      </c>
      <c r="AB9" s="12" t="s">
        <v>245</v>
      </c>
      <c r="AC9" s="23" t="s">
        <v>246</v>
      </c>
      <c r="AD9" s="24" t="s">
        <v>247</v>
      </c>
      <c r="AE9" s="24" t="s">
        <v>248</v>
      </c>
      <c r="AF9" s="6"/>
      <c r="AG9" s="6"/>
      <c r="AH9" s="10"/>
      <c r="AI9" s="6"/>
      <c r="AJ9" s="6"/>
      <c r="AK9" s="8" t="s">
        <v>249</v>
      </c>
      <c r="AL9" s="17" t="s">
        <v>250</v>
      </c>
      <c r="AM9" s="25" t="s">
        <v>251</v>
      </c>
      <c r="AN9" s="12" t="s">
        <v>252</v>
      </c>
      <c r="AO9" s="6"/>
      <c r="AP9" s="7" t="s">
        <v>228</v>
      </c>
    </row>
    <row r="10" customFormat="false" ht="16.5" hidden="false" customHeight="false" outlineLevel="0" collapsed="false">
      <c r="A10" s="26"/>
      <c r="B10" s="27"/>
      <c r="C10" s="3" t="s">
        <v>0</v>
      </c>
      <c r="D10" s="3" t="s">
        <v>1</v>
      </c>
      <c r="E10" s="3" t="s">
        <v>2</v>
      </c>
      <c r="F10" s="3" t="s">
        <v>3</v>
      </c>
      <c r="G10" s="3" t="s">
        <v>4</v>
      </c>
      <c r="H10" s="3" t="s">
        <v>5</v>
      </c>
      <c r="I10" s="3" t="s">
        <v>6</v>
      </c>
      <c r="J10" s="3" t="s">
        <v>7</v>
      </c>
      <c r="K10" s="3" t="s">
        <v>8</v>
      </c>
      <c r="L10" s="3" t="s">
        <v>9</v>
      </c>
      <c r="M10" s="3" t="s">
        <v>10</v>
      </c>
      <c r="N10" s="3" t="s">
        <v>11</v>
      </c>
      <c r="O10" s="3" t="s">
        <v>12</v>
      </c>
      <c r="P10" s="3" t="s">
        <v>13</v>
      </c>
      <c r="Q10" s="3" t="s">
        <v>14</v>
      </c>
      <c r="R10" s="3" t="s">
        <v>15</v>
      </c>
      <c r="S10" s="3" t="s">
        <v>16</v>
      </c>
      <c r="T10" s="3" t="s">
        <v>17</v>
      </c>
      <c r="U10" s="3" t="s">
        <v>18</v>
      </c>
      <c r="V10" s="3" t="s">
        <v>19</v>
      </c>
      <c r="W10" s="3" t="s">
        <v>20</v>
      </c>
      <c r="X10" s="3" t="s">
        <v>21</v>
      </c>
      <c r="Y10" s="3" t="s">
        <v>22</v>
      </c>
      <c r="Z10" s="3" t="s">
        <v>23</v>
      </c>
      <c r="AA10" s="3" t="s">
        <v>24</v>
      </c>
      <c r="AB10" s="3" t="s">
        <v>25</v>
      </c>
      <c r="AC10" s="3" t="s">
        <v>26</v>
      </c>
      <c r="AD10" s="3" t="s">
        <v>27</v>
      </c>
      <c r="AE10" s="3" t="s">
        <v>28</v>
      </c>
      <c r="AF10" s="3" t="s">
        <v>29</v>
      </c>
      <c r="AG10" s="3" t="s">
        <v>30</v>
      </c>
      <c r="AH10" s="3" t="s">
        <v>31</v>
      </c>
      <c r="AI10" s="3" t="s">
        <v>32</v>
      </c>
      <c r="AJ10" s="3" t="s">
        <v>33</v>
      </c>
      <c r="AK10" s="3" t="s">
        <v>34</v>
      </c>
      <c r="AL10" s="3" t="s">
        <v>35</v>
      </c>
      <c r="AM10" s="3" t="s">
        <v>36</v>
      </c>
      <c r="AN10" s="3" t="s">
        <v>37</v>
      </c>
      <c r="AO10" s="3" t="s">
        <v>38</v>
      </c>
      <c r="AP10" s="28"/>
    </row>
    <row r="11" customFormat="false" ht="16.5" hidden="false" customHeight="false" outlineLevel="0" collapsed="false">
      <c r="A11" s="26"/>
      <c r="B11" s="27"/>
      <c r="C11" s="6" t="s">
        <v>41</v>
      </c>
      <c r="D11" s="6" t="s">
        <v>42</v>
      </c>
      <c r="E11" s="6" t="s">
        <v>43</v>
      </c>
      <c r="F11" s="6" t="s">
        <v>44</v>
      </c>
      <c r="G11" s="6" t="s">
        <v>45</v>
      </c>
      <c r="H11" s="6" t="s">
        <v>46</v>
      </c>
      <c r="I11" s="6" t="s">
        <v>47</v>
      </c>
      <c r="J11" s="6" t="s">
        <v>48</v>
      </c>
      <c r="K11" s="6" t="s">
        <v>49</v>
      </c>
      <c r="L11" s="6" t="s">
        <v>50</v>
      </c>
      <c r="M11" s="6" t="s">
        <v>51</v>
      </c>
      <c r="N11" s="6" t="s">
        <v>52</v>
      </c>
      <c r="O11" s="6" t="s">
        <v>53</v>
      </c>
      <c r="P11" s="6" t="s">
        <v>54</v>
      </c>
      <c r="Q11" s="6" t="s">
        <v>55</v>
      </c>
      <c r="R11" s="6" t="s">
        <v>56</v>
      </c>
      <c r="S11" s="6" t="s">
        <v>57</v>
      </c>
      <c r="T11" s="6" t="s">
        <v>58</v>
      </c>
      <c r="U11" s="6" t="s">
        <v>59</v>
      </c>
      <c r="V11" s="6" t="s">
        <v>60</v>
      </c>
      <c r="W11" s="6" t="s">
        <v>61</v>
      </c>
      <c r="X11" s="6" t="s">
        <v>62</v>
      </c>
      <c r="Y11" s="6" t="s">
        <v>63</v>
      </c>
      <c r="Z11" s="6" t="s">
        <v>64</v>
      </c>
      <c r="AA11" s="6" t="s">
        <v>65</v>
      </c>
      <c r="AB11" s="6" t="s">
        <v>66</v>
      </c>
      <c r="AC11" s="6" t="s">
        <v>67</v>
      </c>
      <c r="AD11" s="6" t="s">
        <v>68</v>
      </c>
      <c r="AE11" s="6" t="s">
        <v>69</v>
      </c>
      <c r="AF11" s="6" t="s">
        <v>70</v>
      </c>
      <c r="AG11" s="6" t="s">
        <v>71</v>
      </c>
      <c r="AH11" s="6" t="s">
        <v>72</v>
      </c>
      <c r="AI11" s="6" t="s">
        <v>73</v>
      </c>
      <c r="AJ11" s="6" t="s">
        <v>74</v>
      </c>
      <c r="AK11" s="6" t="s">
        <v>75</v>
      </c>
      <c r="AL11" s="6" t="s">
        <v>76</v>
      </c>
      <c r="AM11" s="6" t="s">
        <v>77</v>
      </c>
      <c r="AN11" s="6" t="s">
        <v>78</v>
      </c>
      <c r="AO11" s="6" t="s">
        <v>79</v>
      </c>
      <c r="AP11" s="28"/>
    </row>
    <row r="12" customFormat="false" ht="16.5" hidden="false" customHeight="false" outlineLevel="0" collapsed="false">
      <c r="A12" s="29" t="s">
        <v>253</v>
      </c>
      <c r="B12" s="30"/>
      <c r="C12" s="31" t="s">
        <v>254</v>
      </c>
      <c r="D12" s="31" t="s">
        <v>255</v>
      </c>
      <c r="E12" s="32" t="s">
        <v>256</v>
      </c>
      <c r="F12" s="18" t="s">
        <v>257</v>
      </c>
      <c r="G12" s="30"/>
      <c r="H12" s="31" t="s">
        <v>258</v>
      </c>
      <c r="I12" s="33" t="s">
        <v>259</v>
      </c>
      <c r="J12" s="32" t="s">
        <v>260</v>
      </c>
      <c r="K12" s="34" t="s">
        <v>261</v>
      </c>
      <c r="L12" s="31" t="s">
        <v>262</v>
      </c>
      <c r="M12" s="35" t="s">
        <v>263</v>
      </c>
      <c r="N12" s="33" t="s">
        <v>264</v>
      </c>
      <c r="O12" s="31" t="s">
        <v>265</v>
      </c>
      <c r="P12" s="30"/>
      <c r="Q12" s="36" t="s">
        <v>266</v>
      </c>
      <c r="R12" s="30"/>
      <c r="S12" s="37" t="s">
        <v>267</v>
      </c>
      <c r="T12" s="33" t="s">
        <v>268</v>
      </c>
      <c r="U12" s="30"/>
      <c r="V12" s="36" t="s">
        <v>269</v>
      </c>
      <c r="W12" s="30"/>
      <c r="X12" s="32" t="s">
        <v>270</v>
      </c>
      <c r="Y12" s="36" t="s">
        <v>271</v>
      </c>
      <c r="Z12" s="32" t="s">
        <v>272</v>
      </c>
      <c r="AA12" s="32" t="s">
        <v>273</v>
      </c>
      <c r="AB12" s="30"/>
      <c r="AC12" s="30"/>
      <c r="AD12" s="30"/>
      <c r="AE12" s="33" t="s">
        <v>274</v>
      </c>
      <c r="AF12" s="31" t="s">
        <v>275</v>
      </c>
      <c r="AG12" s="31" t="s">
        <v>276</v>
      </c>
      <c r="AH12" s="36" t="s">
        <v>277</v>
      </c>
      <c r="AI12" s="31" t="s">
        <v>278</v>
      </c>
      <c r="AJ12" s="32" t="s">
        <v>279</v>
      </c>
      <c r="AK12" s="31" t="s">
        <v>280</v>
      </c>
      <c r="AL12" s="36" t="s">
        <v>281</v>
      </c>
      <c r="AM12" s="38" t="s">
        <v>282</v>
      </c>
      <c r="AN12" s="32" t="s">
        <v>283</v>
      </c>
      <c r="AO12" s="14" t="s">
        <v>284</v>
      </c>
      <c r="AP12" s="39" t="s">
        <v>253</v>
      </c>
      <c r="AQ12" s="1" t="n">
        <v>8</v>
      </c>
    </row>
    <row r="13" customFormat="false" ht="16.5" hidden="false" customHeight="false" outlineLevel="0" collapsed="false">
      <c r="D13" s="0"/>
      <c r="Z13" s="0"/>
      <c r="AA13" s="0"/>
      <c r="AN13" s="0"/>
      <c r="AQ13" s="1" t="n">
        <f aca="false">SUM(AQ3:AQ12)</f>
        <v>25</v>
      </c>
      <c r="AR13" s="1" t="n">
        <v>199</v>
      </c>
    </row>
    <row r="14" customFormat="false" ht="16.5" hidden="false" customHeight="false" outlineLevel="0" collapsed="false">
      <c r="AR14" s="1" t="n">
        <f aca="false">+AQ13/AR13</f>
        <v>0.125628140703518</v>
      </c>
    </row>
    <row r="15" customFormat="false" ht="16.5" hidden="false" customHeight="false" outlineLevel="0" collapsed="false">
      <c r="AJ15" s="14"/>
    </row>
    <row r="17" customFormat="false" ht="16.5" hidden="false" customHeight="false" outlineLevel="0" collapsed="false">
      <c r="G17" s="40"/>
    </row>
    <row r="18" customFormat="false" ht="16.5" hidden="false" customHeight="false" outlineLevel="0" collapsed="false">
      <c r="G18" s="40"/>
    </row>
    <row r="19" customFormat="false" ht="17.25" hidden="false" customHeight="false" outlineLevel="0" collapsed="false">
      <c r="G19" s="41"/>
      <c r="AB19" s="42"/>
      <c r="AI19" s="37"/>
    </row>
    <row r="20" customFormat="false" ht="17.25" hidden="false" customHeight="false" outlineLevel="0" collapsed="false">
      <c r="AB20" s="42"/>
    </row>
    <row r="21" customFormat="false" ht="17.25" hidden="false" customHeight="false" outlineLevel="0" collapsed="false">
      <c r="AB21" s="42"/>
    </row>
    <row r="22" customFormat="false" ht="17.25" hidden="false" customHeight="true" outlineLevel="0" collapsed="false">
      <c r="AB22" s="42"/>
      <c r="AJ22" s="43"/>
      <c r="AK22" s="43"/>
      <c r="AL22" s="43"/>
      <c r="AM22" s="43"/>
    </row>
    <row r="23" customFormat="false" ht="17.25" hidden="false" customHeight="false" outlineLevel="0" collapsed="false">
      <c r="AB23" s="42"/>
    </row>
    <row r="24" customFormat="false" ht="17.25" hidden="false" customHeight="false" outlineLevel="0" collapsed="false">
      <c r="AB24" s="42"/>
    </row>
    <row r="25" customFormat="false" ht="16.5" hidden="false" customHeight="false" outlineLevel="0" collapsed="false">
      <c r="AB25" s="0"/>
    </row>
    <row r="26" customFormat="false" ht="16.5" hidden="false" customHeight="false" outlineLevel="0" collapsed="false">
      <c r="AJ26" s="14"/>
    </row>
  </sheetData>
  <mergeCells count="1">
    <mergeCell ref="AJ22:A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5:49:08Z</dcterms:created>
  <dc:creator>Paul Yu</dc:creator>
  <dc:description/>
  <dc:language>en-US</dc:language>
  <cp:lastModifiedBy>doris.chung</cp:lastModifiedBy>
  <cp:lastPrinted>2009-02-20T17:29:31Z</cp:lastPrinted>
  <dcterms:modified xsi:type="dcterms:W3CDTF">2009-03-08T21:22:25Z</dcterms:modified>
  <cp:revision>0</cp:revision>
  <dc:subject/>
  <dc:title/>
</cp:coreProperties>
</file>