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452">
  <si>
    <t xml:space="preserve">智</t>
  </si>
  <si>
    <t xml:space="preserve">丁　申</t>
  </si>
  <si>
    <t xml:space="preserve">平</t>
  </si>
  <si>
    <t xml:space="preserve">于立大</t>
  </si>
  <si>
    <t xml:space="preserve">義</t>
  </si>
  <si>
    <t xml:space="preserve">尹遜則</t>
  </si>
  <si>
    <t xml:space="preserve">和</t>
  </si>
  <si>
    <t xml:space="preserve">孔國芬</t>
  </si>
  <si>
    <t xml:space="preserve">方　捷</t>
  </si>
  <si>
    <t xml:space="preserve">孝</t>
  </si>
  <si>
    <t xml:space="preserve">方乃侖</t>
  </si>
  <si>
    <t xml:space="preserve">方麗萍</t>
  </si>
  <si>
    <t xml:space="preserve">毛秀鳯</t>
  </si>
  <si>
    <t xml:space="preserve">王　恆</t>
  </si>
  <si>
    <t xml:space="preserve">王　浩</t>
  </si>
  <si>
    <t xml:space="preserve">王　萱</t>
  </si>
  <si>
    <t xml:space="preserve">禮</t>
  </si>
  <si>
    <t xml:space="preserve">王　權</t>
  </si>
  <si>
    <t xml:space="preserve">王人仁</t>
  </si>
  <si>
    <t xml:space="preserve">仁</t>
  </si>
  <si>
    <t xml:space="preserve">王小香</t>
  </si>
  <si>
    <t xml:space="preserve">王小雯</t>
  </si>
  <si>
    <t xml:space="preserve">信</t>
  </si>
  <si>
    <t xml:space="preserve">王心怡</t>
  </si>
  <si>
    <t xml:space="preserve">王本立</t>
  </si>
  <si>
    <t xml:space="preserve">王立偉</t>
  </si>
  <si>
    <t xml:space="preserve">王宇霖</t>
  </si>
  <si>
    <t xml:space="preserve">王成業</t>
  </si>
  <si>
    <t xml:space="preserve">王汝斌</t>
  </si>
  <si>
    <t xml:space="preserve">王秀雲</t>
  </si>
  <si>
    <t xml:space="preserve">忠</t>
  </si>
  <si>
    <t xml:space="preserve">王邦慧</t>
  </si>
  <si>
    <t xml:space="preserve">王佩仁</t>
  </si>
  <si>
    <t xml:space="preserve">王忠德</t>
  </si>
  <si>
    <t xml:space="preserve">誠</t>
  </si>
  <si>
    <t xml:space="preserve">王怡中</t>
  </si>
  <si>
    <t xml:space="preserve">王怡行</t>
  </si>
  <si>
    <t xml:space="preserve">王秉江</t>
  </si>
  <si>
    <t xml:space="preserve">王韋君</t>
  </si>
  <si>
    <t xml:space="preserve">王桂明</t>
  </si>
  <si>
    <t xml:space="preserve">王富洲</t>
  </si>
  <si>
    <t xml:space="preserve">王華梅</t>
  </si>
  <si>
    <t xml:space="preserve">王瑜璞</t>
  </si>
  <si>
    <t xml:space="preserve">王筱萍</t>
  </si>
  <si>
    <t xml:space="preserve">王德寧</t>
  </si>
  <si>
    <t xml:space="preserve">王曉伯</t>
  </si>
  <si>
    <t xml:space="preserve">王曉陵</t>
  </si>
  <si>
    <t xml:space="preserve">王靜媛</t>
  </si>
  <si>
    <t xml:space="preserve">王麗文</t>
  </si>
  <si>
    <t xml:space="preserve">冉隆嫻</t>
  </si>
  <si>
    <t xml:space="preserve">史永平</t>
  </si>
  <si>
    <t xml:space="preserve">史嗣智</t>
  </si>
  <si>
    <t xml:space="preserve">田　鵬</t>
  </si>
  <si>
    <t xml:space="preserve">田汐瑛</t>
  </si>
  <si>
    <t xml:space="preserve">田毅玲</t>
  </si>
  <si>
    <t xml:space="preserve">安　宜</t>
  </si>
  <si>
    <t xml:space="preserve">朱　弘</t>
  </si>
  <si>
    <t xml:space="preserve">朱有璠</t>
  </si>
  <si>
    <t xml:space="preserve">朱國瑞</t>
  </si>
  <si>
    <t xml:space="preserve">江　琦</t>
  </si>
  <si>
    <t xml:space="preserve">何　欣</t>
  </si>
  <si>
    <t xml:space="preserve">何元震</t>
  </si>
  <si>
    <t xml:space="preserve">何竹平</t>
  </si>
  <si>
    <t xml:space="preserve">何健同</t>
  </si>
  <si>
    <t xml:space="preserve">何麗淑</t>
  </si>
  <si>
    <t xml:space="preserve">余小華</t>
  </si>
  <si>
    <t xml:space="preserve">余浩然</t>
  </si>
  <si>
    <t xml:space="preserve">吳正玲</t>
  </si>
  <si>
    <t xml:space="preserve">吳其瑞</t>
  </si>
  <si>
    <t xml:space="preserve">吳明恭</t>
  </si>
  <si>
    <t xml:space="preserve">吳昭珊</t>
  </si>
  <si>
    <t xml:space="preserve">吳昭儂</t>
  </si>
  <si>
    <t xml:space="preserve">吳美智</t>
  </si>
  <si>
    <t xml:space="preserve">吳重蔚</t>
  </si>
  <si>
    <t xml:space="preserve">吳海峯</t>
  </si>
  <si>
    <t xml:space="preserve">吳輔潔</t>
  </si>
  <si>
    <t xml:space="preserve">吳競生</t>
  </si>
  <si>
    <t xml:space="preserve">吳鑑游</t>
  </si>
  <si>
    <t xml:space="preserve">呂士璋</t>
  </si>
  <si>
    <t xml:space="preserve">呂士濓</t>
  </si>
  <si>
    <t xml:space="preserve">呂光裕</t>
  </si>
  <si>
    <t xml:space="preserve">呂慧音</t>
  </si>
  <si>
    <t xml:space="preserve">宋先覺</t>
  </si>
  <si>
    <t xml:space="preserve">宋行智</t>
  </si>
  <si>
    <t xml:space="preserve">宋秋楨</t>
  </si>
  <si>
    <t xml:space="preserve">宋智忱</t>
  </si>
  <si>
    <t xml:space="preserve">宋慧玲</t>
  </si>
  <si>
    <t xml:space="preserve">巫維民</t>
  </si>
  <si>
    <t xml:space="preserve">李　伶</t>
  </si>
  <si>
    <t xml:space="preserve">李　忠</t>
  </si>
  <si>
    <t xml:space="preserve">李　蕾</t>
  </si>
  <si>
    <t xml:space="preserve">李一帆</t>
  </si>
  <si>
    <t xml:space="preserve">李子奇</t>
  </si>
  <si>
    <t xml:space="preserve">李小莉</t>
  </si>
  <si>
    <t xml:space="preserve">李文惠</t>
  </si>
  <si>
    <t xml:space="preserve">李世慧</t>
  </si>
  <si>
    <t xml:space="preserve">李可名</t>
  </si>
  <si>
    <t xml:space="preserve">李亦慧</t>
  </si>
  <si>
    <t xml:space="preserve">李伊寧</t>
  </si>
  <si>
    <t xml:space="preserve">李光銓</t>
  </si>
  <si>
    <t xml:space="preserve">李竹平</t>
  </si>
  <si>
    <t xml:space="preserve">李志敏</t>
  </si>
  <si>
    <t xml:space="preserve">李奇融</t>
  </si>
  <si>
    <t xml:space="preserve">李采苓</t>
  </si>
  <si>
    <t xml:space="preserve">李雨青</t>
  </si>
  <si>
    <t xml:space="preserve">李建中</t>
  </si>
  <si>
    <t xml:space="preserve">李淑美</t>
  </si>
  <si>
    <t xml:space="preserve">李淑娟</t>
  </si>
  <si>
    <t xml:space="preserve">李淑瀛</t>
  </si>
  <si>
    <t xml:space="preserve">李雪萍</t>
  </si>
  <si>
    <t xml:space="preserve">李廉本</t>
  </si>
  <si>
    <t xml:space="preserve">李萬宜</t>
  </si>
  <si>
    <t xml:space="preserve">李萬隆</t>
  </si>
  <si>
    <t xml:space="preserve">李維廉</t>
  </si>
  <si>
    <t xml:space="preserve">李翠玉</t>
  </si>
  <si>
    <t xml:space="preserve">李薔林</t>
  </si>
  <si>
    <t xml:space="preserve">李双雁</t>
  </si>
  <si>
    <t xml:space="preserve">杜聿茱</t>
  </si>
  <si>
    <t xml:space="preserve">沈天天</t>
  </si>
  <si>
    <t xml:space="preserve">沈世正</t>
  </si>
  <si>
    <t xml:space="preserve">沈台珠</t>
  </si>
  <si>
    <t xml:space="preserve">汪紹直</t>
  </si>
  <si>
    <r>
      <rPr>
        <sz val="12"/>
        <rFont val="Noto Sans"/>
        <family val="2"/>
      </rPr>
      <t xml:space="preserve">汪傳</t>
    </r>
    <r>
      <rPr>
        <sz val="12"/>
        <color rgb="FF0000FF"/>
        <rFont val="Noto Sans"/>
        <family val="2"/>
      </rPr>
      <t xml:space="preserve">瑛</t>
    </r>
  </si>
  <si>
    <t xml:space="preserve">汪懷楚</t>
  </si>
  <si>
    <t xml:space="preserve">汪繼仁</t>
  </si>
  <si>
    <t xml:space="preserve">邢厂民</t>
  </si>
  <si>
    <t xml:space="preserve">阮慶岳</t>
  </si>
  <si>
    <t xml:space="preserve">周　莉</t>
  </si>
  <si>
    <t xml:space="preserve">周玉若</t>
  </si>
  <si>
    <t xml:space="preserve">周秀珍</t>
  </si>
  <si>
    <t xml:space="preserve">周育羣</t>
  </si>
  <si>
    <t xml:space="preserve">周惠菁</t>
  </si>
  <si>
    <t xml:space="preserve">周瑞芝</t>
  </si>
  <si>
    <t xml:space="preserve">周慧文</t>
  </si>
  <si>
    <t xml:space="preserve">季鐵男</t>
  </si>
  <si>
    <t xml:space="preserve">岳志華</t>
  </si>
  <si>
    <t xml:space="preserve">易聖芳</t>
  </si>
  <si>
    <t xml:space="preserve">林大明</t>
  </si>
  <si>
    <t xml:space="preserve">林永信</t>
  </si>
  <si>
    <t xml:space="preserve">林永章</t>
  </si>
  <si>
    <t xml:space="preserve">林立中</t>
  </si>
  <si>
    <t xml:space="preserve">林泉甫</t>
  </si>
  <si>
    <t xml:space="preserve">林秋琴</t>
  </si>
  <si>
    <t xml:space="preserve">林致睿</t>
  </si>
  <si>
    <t xml:space="preserve">林素貞</t>
  </si>
  <si>
    <t xml:space="preserve">林熙意</t>
  </si>
  <si>
    <t xml:space="preserve">林維青</t>
  </si>
  <si>
    <t xml:space="preserve">林慶年</t>
  </si>
  <si>
    <t xml:space="preserve">林瀛濤</t>
  </si>
  <si>
    <t xml:space="preserve">武克瑜</t>
  </si>
  <si>
    <t xml:space="preserve">祁德明</t>
  </si>
  <si>
    <t xml:space="preserve">金仁芝</t>
  </si>
  <si>
    <t xml:space="preserve">金悅梅</t>
  </si>
  <si>
    <t xml:space="preserve">金影綺</t>
  </si>
  <si>
    <t xml:space="preserve">俞廸爾</t>
  </si>
  <si>
    <t xml:space="preserve">姚彤珊</t>
  </si>
  <si>
    <t xml:space="preserve">姚祖舜</t>
  </si>
  <si>
    <t xml:space="preserve">姚國維</t>
  </si>
  <si>
    <t xml:space="preserve">施精健</t>
  </si>
  <si>
    <t xml:space="preserve">紀星華</t>
  </si>
  <si>
    <t xml:space="preserve">胡　嫦</t>
  </si>
  <si>
    <t xml:space="preserve">胡立仁</t>
  </si>
  <si>
    <t xml:space="preserve">胡仲民</t>
  </si>
  <si>
    <t xml:space="preserve">范曉蓉</t>
  </si>
  <si>
    <t xml:space="preserve">范韻清</t>
  </si>
  <si>
    <t xml:space="preserve">苗文山</t>
  </si>
  <si>
    <t xml:space="preserve">韋宗棠</t>
  </si>
  <si>
    <t xml:space="preserve">倪素娥</t>
  </si>
  <si>
    <t xml:space="preserve">唐筱瑩</t>
  </si>
  <si>
    <t xml:space="preserve">唐榮華</t>
  </si>
  <si>
    <t xml:space="preserve">唐銘恩</t>
  </si>
  <si>
    <t xml:space="preserve">夏微莉</t>
  </si>
  <si>
    <t xml:space="preserve">姬劍平</t>
  </si>
  <si>
    <t xml:space="preserve">孫　昌</t>
  </si>
  <si>
    <t xml:space="preserve">孫　明</t>
  </si>
  <si>
    <t xml:space="preserve">孫辰明</t>
  </si>
  <si>
    <t xml:space="preserve">孫德仁</t>
  </si>
  <si>
    <t xml:space="preserve">孫德立</t>
  </si>
  <si>
    <t xml:space="preserve">孫薇薇</t>
  </si>
  <si>
    <t xml:space="preserve">孫鐵漢</t>
  </si>
  <si>
    <t xml:space="preserve">徐文飛</t>
  </si>
  <si>
    <t xml:space="preserve">徐以琳</t>
  </si>
  <si>
    <t xml:space="preserve">徐石琦</t>
  </si>
  <si>
    <t xml:space="preserve">徐季欣</t>
  </si>
  <si>
    <t xml:space="preserve">徐鹿華</t>
  </si>
  <si>
    <t xml:space="preserve">徐勤怡</t>
  </si>
  <si>
    <t xml:space="preserve">徐樹人</t>
  </si>
  <si>
    <t xml:space="preserve">徐麗立</t>
  </si>
  <si>
    <t xml:space="preserve">徐廸彭</t>
  </si>
  <si>
    <t xml:space="preserve">秦孝義</t>
  </si>
  <si>
    <t xml:space="preserve">秦昌明</t>
  </si>
  <si>
    <t xml:space="preserve">秦獻慈</t>
  </si>
  <si>
    <t xml:space="preserve">袁長傑</t>
  </si>
  <si>
    <t xml:space="preserve">袁韻華</t>
  </si>
  <si>
    <t xml:space="preserve">馬　莉</t>
  </si>
  <si>
    <t xml:space="preserve">馬凱林</t>
  </si>
  <si>
    <t xml:space="preserve">高　平</t>
  </si>
  <si>
    <t xml:space="preserve">高　堅</t>
  </si>
  <si>
    <t xml:space="preserve">高　毅</t>
  </si>
  <si>
    <t xml:space="preserve">高生祥</t>
  </si>
  <si>
    <t xml:space="preserve">高延琦</t>
  </si>
  <si>
    <t xml:space="preserve">高祖琪</t>
  </si>
  <si>
    <t xml:space="preserve">高越安</t>
  </si>
  <si>
    <t xml:space="preserve">高慰慈</t>
  </si>
  <si>
    <t xml:space="preserve">涂世仰</t>
  </si>
  <si>
    <t xml:space="preserve">崔浩志</t>
  </si>
  <si>
    <t xml:space="preserve">崔麗人</t>
  </si>
  <si>
    <t xml:space="preserve">常洵傳</t>
  </si>
  <si>
    <t xml:space="preserve">張大萱</t>
  </si>
  <si>
    <t xml:space="preserve">張小玲</t>
  </si>
  <si>
    <t xml:space="preserve">張中芳</t>
  </si>
  <si>
    <t xml:space="preserve">張中嘉</t>
  </si>
  <si>
    <t xml:space="preserve">張世澤</t>
  </si>
  <si>
    <t xml:space="preserve">張世興</t>
  </si>
  <si>
    <t xml:space="preserve">張玉芳</t>
  </si>
  <si>
    <t xml:space="preserve">張仲桂</t>
  </si>
  <si>
    <t xml:space="preserve">張志宏</t>
  </si>
  <si>
    <t xml:space="preserve">張志強</t>
  </si>
  <si>
    <t xml:space="preserve">張坤昱</t>
  </si>
  <si>
    <t xml:space="preserve">張念渝</t>
  </si>
  <si>
    <t xml:space="preserve">張治華</t>
  </si>
  <si>
    <t xml:space="preserve">張昭華</t>
  </si>
  <si>
    <t xml:space="preserve">張培霖</t>
  </si>
  <si>
    <t xml:space="preserve">張敏蓓</t>
  </si>
  <si>
    <t xml:space="preserve">張淑慧</t>
  </si>
  <si>
    <t xml:space="preserve">張紹華</t>
  </si>
  <si>
    <t xml:space="preserve">張舜宗</t>
  </si>
  <si>
    <t xml:space="preserve">張琬華</t>
  </si>
  <si>
    <t xml:space="preserve">張楚尹</t>
  </si>
  <si>
    <t xml:space="preserve">張德瑞</t>
  </si>
  <si>
    <t xml:space="preserve">張潤文</t>
  </si>
  <si>
    <t xml:space="preserve">張瑩玉</t>
  </si>
  <si>
    <t xml:space="preserve">張燕麗</t>
  </si>
  <si>
    <t xml:space="preserve">張蕙芳</t>
  </si>
  <si>
    <t xml:space="preserve">張瀚章</t>
  </si>
  <si>
    <t xml:space="preserve">張耀芬</t>
  </si>
  <si>
    <t xml:space="preserve">張櫻美</t>
  </si>
  <si>
    <t xml:space="preserve">戚雯英</t>
  </si>
  <si>
    <t xml:space="preserve">曹天順</t>
  </si>
  <si>
    <t xml:space="preserve">曹治華</t>
  </si>
  <si>
    <t xml:space="preserve">梁景耀</t>
  </si>
  <si>
    <t xml:space="preserve">梅月麗</t>
  </si>
  <si>
    <t xml:space="preserve">莊　靜</t>
  </si>
  <si>
    <t xml:space="preserve">莊挺宏</t>
  </si>
  <si>
    <t xml:space="preserve">莊毅正</t>
  </si>
  <si>
    <t xml:space="preserve">莊聲濤</t>
  </si>
  <si>
    <t xml:space="preserve">許德珊</t>
  </si>
  <si>
    <t xml:space="preserve">郭有武</t>
  </si>
  <si>
    <t xml:space="preserve">郭宗盛</t>
  </si>
  <si>
    <t xml:space="preserve">郭美華</t>
  </si>
  <si>
    <t xml:space="preserve">郭碧玉</t>
  </si>
  <si>
    <t xml:space="preserve">郭鎬嫄</t>
  </si>
  <si>
    <t xml:space="preserve">陳　正</t>
  </si>
  <si>
    <t xml:space="preserve">陳力欣</t>
  </si>
  <si>
    <t xml:space="preserve">陳小瑛</t>
  </si>
  <si>
    <t xml:space="preserve">陳小麗</t>
  </si>
  <si>
    <t xml:space="preserve">陳允文</t>
  </si>
  <si>
    <t xml:space="preserve">陳世永</t>
  </si>
  <si>
    <t xml:space="preserve">陳丕宏</t>
  </si>
  <si>
    <t xml:space="preserve">陳以明</t>
  </si>
  <si>
    <t xml:space="preserve">陳仙逸</t>
  </si>
  <si>
    <t xml:space="preserve">陳加樂</t>
  </si>
  <si>
    <t xml:space="preserve">陳玄宗</t>
  </si>
  <si>
    <t xml:space="preserve">陳冰天</t>
  </si>
  <si>
    <t xml:space="preserve">陳安婷</t>
  </si>
  <si>
    <t xml:space="preserve">陳志信</t>
  </si>
  <si>
    <t xml:space="preserve">陳佩鴻</t>
  </si>
  <si>
    <t xml:space="preserve">陳季培</t>
  </si>
  <si>
    <t xml:space="preserve">陳建安</t>
  </si>
  <si>
    <t xml:space="preserve">陳美珍</t>
  </si>
  <si>
    <t xml:space="preserve">陳美華</t>
  </si>
  <si>
    <t xml:space="preserve">陳苓苓</t>
  </si>
  <si>
    <t xml:space="preserve">陳凌欣</t>
  </si>
  <si>
    <t xml:space="preserve">陳桂英</t>
  </si>
  <si>
    <t xml:space="preserve">陳國正</t>
  </si>
  <si>
    <t xml:space="preserve">陳婠婠</t>
  </si>
  <si>
    <t xml:space="preserve">陳復瑋</t>
  </si>
  <si>
    <t xml:space="preserve">陳琬平</t>
  </si>
  <si>
    <t xml:space="preserve">陳毓蘭</t>
  </si>
  <si>
    <t xml:space="preserve">陳詩銘</t>
  </si>
  <si>
    <t xml:space="preserve">陳嘉文</t>
  </si>
  <si>
    <t xml:space="preserve">陳嘉生</t>
  </si>
  <si>
    <t xml:space="preserve">陳蓓蒂</t>
  </si>
  <si>
    <t xml:space="preserve">陳慧玲</t>
  </si>
  <si>
    <t xml:space="preserve">陳慧萍</t>
  </si>
  <si>
    <t xml:space="preserve">陳曉鴻</t>
  </si>
  <si>
    <t xml:space="preserve">陳麗瑞</t>
  </si>
  <si>
    <t xml:space="preserve">陸其珍</t>
  </si>
  <si>
    <t xml:space="preserve">陶東浩</t>
  </si>
  <si>
    <t xml:space="preserve">傅悅娟</t>
  </si>
  <si>
    <t xml:space="preserve">傅崇元</t>
  </si>
  <si>
    <t xml:space="preserve">傅憲瑜</t>
  </si>
  <si>
    <t xml:space="preserve">勞文成</t>
  </si>
  <si>
    <t xml:space="preserve">彭　翔</t>
  </si>
  <si>
    <t xml:space="preserve">曾千美</t>
  </si>
  <si>
    <t xml:space="preserve">曾惟真</t>
  </si>
  <si>
    <t xml:space="preserve">湯幼明</t>
  </si>
  <si>
    <t xml:space="preserve">舒哲倫</t>
  </si>
  <si>
    <t xml:space="preserve">華美玉</t>
  </si>
  <si>
    <t xml:space="preserve">雲　珩</t>
  </si>
  <si>
    <t xml:space="preserve">馮玉珍</t>
  </si>
  <si>
    <t xml:space="preserve">馮秀蘋</t>
  </si>
  <si>
    <t xml:space="preserve">黃　皇</t>
  </si>
  <si>
    <t xml:space="preserve">黃　琳</t>
  </si>
  <si>
    <t xml:space="preserve">黃世璇</t>
  </si>
  <si>
    <t xml:space="preserve">黃正誠</t>
  </si>
  <si>
    <t xml:space="preserve">黃自敏</t>
  </si>
  <si>
    <t xml:space="preserve">黃艾倫</t>
  </si>
  <si>
    <t xml:space="preserve">黃美翠</t>
  </si>
  <si>
    <t xml:space="preserve">黃偉昌</t>
  </si>
  <si>
    <t xml:space="preserve">黃菀菁</t>
  </si>
  <si>
    <t xml:space="preserve">楊永昌</t>
  </si>
  <si>
    <t xml:space="preserve">楊克強</t>
  </si>
  <si>
    <t xml:space="preserve">楊建中</t>
  </si>
  <si>
    <t xml:space="preserve">楊浴建</t>
  </si>
  <si>
    <t xml:space="preserve">楊偉玲</t>
  </si>
  <si>
    <t xml:space="preserve">楊紹侖</t>
  </si>
  <si>
    <t xml:space="preserve">楊嘉康</t>
  </si>
  <si>
    <t xml:space="preserve">楊綠宜</t>
  </si>
  <si>
    <t xml:space="preserve">楊慶良</t>
  </si>
  <si>
    <t xml:space="preserve">楊潤光</t>
  </si>
  <si>
    <t xml:space="preserve">楊韻亞</t>
  </si>
  <si>
    <t xml:space="preserve">溫永慶</t>
  </si>
  <si>
    <t xml:space="preserve">葉　敏</t>
  </si>
  <si>
    <t xml:space="preserve">葉以禮</t>
  </si>
  <si>
    <t xml:space="preserve">葉自清</t>
  </si>
  <si>
    <t xml:space="preserve">葉苕斌</t>
  </si>
  <si>
    <t xml:space="preserve">葉娟娟</t>
  </si>
  <si>
    <t xml:space="preserve">葉愉華</t>
  </si>
  <si>
    <t xml:space="preserve">葉與開</t>
  </si>
  <si>
    <t xml:space="preserve">董崇斌</t>
  </si>
  <si>
    <t xml:space="preserve">董燕璋</t>
  </si>
  <si>
    <t xml:space="preserve">裘尚芬</t>
  </si>
  <si>
    <t xml:space="preserve">詹曉煦</t>
  </si>
  <si>
    <t xml:space="preserve">鄒　楓</t>
  </si>
  <si>
    <t xml:space="preserve">鄒明英</t>
  </si>
  <si>
    <t xml:space="preserve">雷　湘</t>
  </si>
  <si>
    <t xml:space="preserve">廖元錚</t>
  </si>
  <si>
    <t xml:space="preserve">廖文峰</t>
  </si>
  <si>
    <t xml:space="preserve">熊良銘</t>
  </si>
  <si>
    <t xml:space="preserve">趙夫鎔</t>
  </si>
  <si>
    <t xml:space="preserve">趙少鶴</t>
  </si>
  <si>
    <t xml:space="preserve">趙世光</t>
  </si>
  <si>
    <t xml:space="preserve">趙佩琳</t>
  </si>
  <si>
    <t xml:space="preserve">趙梅君</t>
  </si>
  <si>
    <t xml:space="preserve">趙筱慈</t>
  </si>
  <si>
    <t xml:space="preserve">齊　庸</t>
  </si>
  <si>
    <t xml:space="preserve">劉　瑜</t>
  </si>
  <si>
    <t xml:space="preserve">劉仁美</t>
  </si>
  <si>
    <t xml:space="preserve">劉明仁</t>
  </si>
  <si>
    <t xml:space="preserve">劉祈偉</t>
  </si>
  <si>
    <t xml:space="preserve">劉素珍</t>
  </si>
  <si>
    <t xml:space="preserve">劉華中</t>
  </si>
  <si>
    <t xml:space="preserve">劉新頌</t>
  </si>
  <si>
    <t xml:space="preserve">劉鈴慧</t>
  </si>
  <si>
    <t xml:space="preserve">劉靖國</t>
  </si>
  <si>
    <t xml:space="preserve">劉慶黎</t>
  </si>
  <si>
    <t xml:space="preserve">劉靜宜</t>
  </si>
  <si>
    <t xml:space="preserve">劉應興</t>
  </si>
  <si>
    <t xml:space="preserve">劉鴻碧</t>
  </si>
  <si>
    <t xml:space="preserve">歐陽孔復</t>
  </si>
  <si>
    <t xml:space="preserve">潘介淵</t>
  </si>
  <si>
    <t xml:space="preserve">潘敏德</t>
  </si>
  <si>
    <t xml:space="preserve">潘慧慈</t>
  </si>
  <si>
    <t xml:space="preserve">蔣慧玲</t>
  </si>
  <si>
    <t xml:space="preserve">蔡　玹</t>
  </si>
  <si>
    <t xml:space="preserve">蔡安珮</t>
  </si>
  <si>
    <t xml:space="preserve">蔡阿珠</t>
  </si>
  <si>
    <t xml:space="preserve">蔡桂茹</t>
  </si>
  <si>
    <t xml:space="preserve">蔡錦蓉</t>
  </si>
  <si>
    <t xml:space="preserve">諸葛莉</t>
  </si>
  <si>
    <t xml:space="preserve">鄭　謙</t>
  </si>
  <si>
    <t xml:space="preserve">鄭衣德</t>
  </si>
  <si>
    <t xml:space="preserve">鄭克智</t>
  </si>
  <si>
    <t xml:space="preserve">鄭偉民</t>
  </si>
  <si>
    <t xml:space="preserve">鄭寶發</t>
  </si>
  <si>
    <t xml:space="preserve">盧　鋼</t>
  </si>
  <si>
    <t xml:space="preserve">盧美芳</t>
  </si>
  <si>
    <t xml:space="preserve">盧謀全</t>
  </si>
  <si>
    <t xml:space="preserve">蕭　景</t>
  </si>
  <si>
    <t xml:space="preserve">蕭淑玲</t>
  </si>
  <si>
    <t xml:space="preserve">閻立信</t>
  </si>
  <si>
    <t xml:space="preserve">儲以文</t>
  </si>
  <si>
    <t xml:space="preserve">勵茂穗</t>
  </si>
  <si>
    <t xml:space="preserve">戴國輝</t>
  </si>
  <si>
    <t xml:space="preserve">薛　純</t>
  </si>
  <si>
    <t xml:space="preserve">薛玉鳯</t>
  </si>
  <si>
    <t xml:space="preserve">薛光操</t>
  </si>
  <si>
    <t xml:space="preserve">薛美玉</t>
  </si>
  <si>
    <t xml:space="preserve">謝怡芳</t>
  </si>
  <si>
    <t xml:space="preserve">鍾仲光</t>
  </si>
  <si>
    <t xml:space="preserve">鍾靜珠</t>
  </si>
  <si>
    <t xml:space="preserve">韓承琦</t>
  </si>
  <si>
    <t xml:space="preserve">韓愛玫</t>
  </si>
  <si>
    <t xml:space="preserve">藍君瑜</t>
  </si>
  <si>
    <t xml:space="preserve">顏伶佩</t>
  </si>
  <si>
    <t xml:space="preserve">顏錦珠</t>
  </si>
  <si>
    <t xml:space="preserve">魏宣平</t>
  </si>
  <si>
    <t xml:space="preserve">魏家望</t>
  </si>
  <si>
    <t xml:space="preserve">魏憶華</t>
  </si>
  <si>
    <t xml:space="preserve">鄺智孝</t>
  </si>
  <si>
    <t xml:space="preserve">龐正林</t>
  </si>
  <si>
    <t xml:space="preserve">羅廷禎</t>
  </si>
  <si>
    <t xml:space="preserve">羅定中</t>
  </si>
  <si>
    <t xml:space="preserve">羅浩如</t>
  </si>
  <si>
    <t xml:space="preserve">羅超雄</t>
  </si>
  <si>
    <t xml:space="preserve">譚必文</t>
  </si>
  <si>
    <t xml:space="preserve">關曼蓮</t>
  </si>
  <si>
    <t xml:space="preserve">蘇大忠</t>
  </si>
  <si>
    <t xml:space="preserve">蘇玄荷</t>
  </si>
  <si>
    <t xml:space="preserve">蘇奕肇</t>
  </si>
  <si>
    <t xml:space="preserve">蘇德淑</t>
  </si>
  <si>
    <t xml:space="preserve">蘇憶華</t>
  </si>
  <si>
    <t xml:space="preserve">蘇鴻慶</t>
  </si>
  <si>
    <t xml:space="preserve">顧吉敏</t>
  </si>
  <si>
    <t xml:space="preserve">顧愷民</t>
  </si>
  <si>
    <t xml:space="preserve">龔　瑾</t>
  </si>
  <si>
    <t xml:space="preserve">龔劍龍</t>
  </si>
  <si>
    <t xml:space="preserve">龔韻蘋</t>
  </si>
  <si>
    <r>
      <rPr>
        <b val="true"/>
        <sz val="14"/>
        <rFont val="Arial"/>
        <family val="2"/>
      </rPr>
      <t xml:space="preserve">1969</t>
    </r>
    <r>
      <rPr>
        <b val="true"/>
        <sz val="14"/>
        <rFont val="Noto Sans"/>
        <family val="2"/>
      </rPr>
      <t xml:space="preserve">女師附小 </t>
    </r>
    <r>
      <rPr>
        <b val="true"/>
        <sz val="14"/>
        <rFont val="Arial"/>
        <family val="2"/>
      </rPr>
      <t xml:space="preserve">03/23/08 Reunion Registration Status</t>
    </r>
  </si>
  <si>
    <t xml:space="preserve">(Date Updated: 03/26/15)</t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禮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智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和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平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誠</t>
    </r>
  </si>
  <si>
    <t xml:space="preserve">汪傳瑛</t>
  </si>
  <si>
    <t xml:space="preserve">呂士濂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0;;@"/>
    <numFmt numFmtId="167" formatCode="General"/>
    <numFmt numFmtId="168" formatCode="0%"/>
    <numFmt numFmtId="169" formatCode="0.0%"/>
  </numFmts>
  <fonts count="19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新細明體"/>
      <family val="1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</cellStyles>
  <dxfs count="10"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9NSF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姓名序"/>
      <sheetName val="1969女師附小"/>
      <sheetName val="11"/>
      <sheetName val="List"/>
      <sheetName val="Email"/>
    </sheetNames>
    <sheetDataSet>
      <sheetData sheetId="0"/>
      <sheetData sheetId="1">
        <row r="10">
          <cell r="K10" t="str">
            <v>Y</v>
          </cell>
        </row>
        <row r="11">
          <cell r="K11" t="str">
            <v>Y</v>
          </cell>
        </row>
        <row r="21">
          <cell r="K21" t="str">
            <v>Y</v>
          </cell>
        </row>
        <row r="23">
          <cell r="K23" t="str">
            <v>Y</v>
          </cell>
        </row>
        <row r="24">
          <cell r="K24" t="str">
            <v>Y</v>
          </cell>
        </row>
        <row r="32">
          <cell r="K32" t="str">
            <v>Y</v>
          </cell>
        </row>
        <row r="33">
          <cell r="K33" t="str">
            <v>Y</v>
          </cell>
        </row>
        <row r="34">
          <cell r="K34" t="str">
            <v>Y</v>
          </cell>
        </row>
        <row r="37">
          <cell r="K37" t="str">
            <v>Y</v>
          </cell>
        </row>
        <row r="38">
          <cell r="K38" t="str">
            <v>Y</v>
          </cell>
        </row>
        <row r="39">
          <cell r="K39" t="str">
            <v>Y</v>
          </cell>
        </row>
        <row r="41">
          <cell r="K41" t="str">
            <v>Y</v>
          </cell>
        </row>
        <row r="42">
          <cell r="K42" t="str">
            <v>Y</v>
          </cell>
        </row>
        <row r="44">
          <cell r="K44" t="str">
            <v>Y</v>
          </cell>
        </row>
        <row r="45">
          <cell r="K45" t="str">
            <v>Y</v>
          </cell>
        </row>
        <row r="49">
          <cell r="K49" t="str">
            <v>Y</v>
          </cell>
        </row>
        <row r="55">
          <cell r="K55" t="str">
            <v>Y</v>
          </cell>
        </row>
        <row r="58">
          <cell r="K58" t="str">
            <v>Y</v>
          </cell>
        </row>
        <row r="59">
          <cell r="K59" t="str">
            <v>Y</v>
          </cell>
        </row>
        <row r="60">
          <cell r="K60" t="str">
            <v>Y</v>
          </cell>
        </row>
        <row r="62">
          <cell r="K62" t="str">
            <v>Y</v>
          </cell>
        </row>
        <row r="69">
          <cell r="K69" t="str">
            <v>Y</v>
          </cell>
        </row>
        <row r="75">
          <cell r="K75" t="str">
            <v>Y</v>
          </cell>
        </row>
        <row r="76">
          <cell r="K76" t="str">
            <v>Y</v>
          </cell>
        </row>
        <row r="78">
          <cell r="K78" t="str">
            <v>Y</v>
          </cell>
        </row>
        <row r="82">
          <cell r="K82" t="str">
            <v>Y</v>
          </cell>
        </row>
        <row r="84">
          <cell r="K84" t="str">
            <v>D</v>
          </cell>
        </row>
        <row r="86">
          <cell r="K86" t="str">
            <v>Y</v>
          </cell>
        </row>
        <row r="91">
          <cell r="K91" t="str">
            <v>Y</v>
          </cell>
        </row>
        <row r="92">
          <cell r="K92" t="str">
            <v>Y</v>
          </cell>
        </row>
        <row r="97">
          <cell r="K97" t="str">
            <v>Y</v>
          </cell>
        </row>
        <row r="99">
          <cell r="K99" t="str">
            <v>Y</v>
          </cell>
        </row>
        <row r="108">
          <cell r="K108" t="str">
            <v>Y</v>
          </cell>
        </row>
        <row r="110">
          <cell r="K110" t="str">
            <v>D</v>
          </cell>
        </row>
        <row r="111">
          <cell r="K111" t="str">
            <v>Y</v>
          </cell>
        </row>
        <row r="112">
          <cell r="K112" t="str">
            <v>Y</v>
          </cell>
        </row>
        <row r="131">
          <cell r="K131" t="str">
            <v>Y</v>
          </cell>
        </row>
        <row r="132">
          <cell r="K132" t="str">
            <v>Y</v>
          </cell>
        </row>
        <row r="133">
          <cell r="K133" t="str">
            <v>Y</v>
          </cell>
        </row>
        <row r="134">
          <cell r="K134" t="str">
            <v>Y</v>
          </cell>
        </row>
        <row r="143">
          <cell r="K143" t="str">
            <v>Y</v>
          </cell>
        </row>
        <row r="147">
          <cell r="K147" t="str">
            <v>Y</v>
          </cell>
        </row>
        <row r="148">
          <cell r="K148" t="str">
            <v>Y</v>
          </cell>
        </row>
        <row r="153">
          <cell r="K153" t="str">
            <v>Y</v>
          </cell>
        </row>
        <row r="154">
          <cell r="K154" t="str">
            <v>Y</v>
          </cell>
        </row>
        <row r="160">
          <cell r="K160" t="str">
            <v>Y</v>
          </cell>
        </row>
        <row r="162">
          <cell r="K162" t="str">
            <v>Y</v>
          </cell>
        </row>
        <row r="163">
          <cell r="K163" t="str">
            <v>Y</v>
          </cell>
        </row>
        <row r="164">
          <cell r="K164" t="str">
            <v>Y</v>
          </cell>
        </row>
        <row r="166">
          <cell r="K166" t="str">
            <v>Y</v>
          </cell>
        </row>
        <row r="169">
          <cell r="K169" t="str">
            <v>Y</v>
          </cell>
        </row>
        <row r="170">
          <cell r="K170" t="str">
            <v>Y</v>
          </cell>
        </row>
        <row r="171">
          <cell r="K171" t="str">
            <v>Y</v>
          </cell>
        </row>
        <row r="180">
          <cell r="K180" t="str">
            <v>Y</v>
          </cell>
        </row>
        <row r="181">
          <cell r="K181" t="str">
            <v>Y</v>
          </cell>
        </row>
        <row r="182">
          <cell r="K182" t="str">
            <v>Y</v>
          </cell>
        </row>
        <row r="188">
          <cell r="K188" t="str">
            <v>Y</v>
          </cell>
        </row>
        <row r="201">
          <cell r="K201" t="str">
            <v>Y</v>
          </cell>
        </row>
        <row r="204">
          <cell r="K204" t="str">
            <v>Y</v>
          </cell>
        </row>
        <row r="209">
          <cell r="K209" t="str">
            <v>Y</v>
          </cell>
        </row>
        <row r="212">
          <cell r="K212" t="str">
            <v>Y</v>
          </cell>
        </row>
        <row r="214">
          <cell r="K214" t="str">
            <v>Y</v>
          </cell>
        </row>
        <row r="217">
          <cell r="K217" t="str">
            <v>Y</v>
          </cell>
        </row>
        <row r="223">
          <cell r="K223" t="str">
            <v>Y</v>
          </cell>
        </row>
        <row r="227">
          <cell r="K227" t="str">
            <v>Y</v>
          </cell>
        </row>
        <row r="231">
          <cell r="K231" t="str">
            <v>Y</v>
          </cell>
        </row>
        <row r="233">
          <cell r="K233" t="str">
            <v>Y</v>
          </cell>
        </row>
        <row r="234">
          <cell r="K234" t="str">
            <v>Y</v>
          </cell>
        </row>
        <row r="235">
          <cell r="K235" t="str">
            <v>Y</v>
          </cell>
        </row>
        <row r="236">
          <cell r="K236" t="str">
            <v>Y</v>
          </cell>
        </row>
        <row r="239">
          <cell r="K239" t="str">
            <v>Y</v>
          </cell>
        </row>
        <row r="242">
          <cell r="K242" t="str">
            <v>Y</v>
          </cell>
        </row>
        <row r="244">
          <cell r="K244" t="str">
            <v>Y</v>
          </cell>
        </row>
        <row r="245">
          <cell r="K245" t="str">
            <v>Y</v>
          </cell>
        </row>
        <row r="252">
          <cell r="K252" t="str">
            <v>Y</v>
          </cell>
        </row>
        <row r="254">
          <cell r="K254" t="str">
            <v>Y</v>
          </cell>
        </row>
        <row r="256">
          <cell r="K256" t="str">
            <v>Y</v>
          </cell>
        </row>
        <row r="265">
          <cell r="K265" t="str">
            <v>Y</v>
          </cell>
        </row>
        <row r="274">
          <cell r="K274" t="str">
            <v>Y</v>
          </cell>
        </row>
        <row r="279">
          <cell r="K279" t="str">
            <v>Y</v>
          </cell>
        </row>
        <row r="285">
          <cell r="K285" t="str">
            <v>Y</v>
          </cell>
        </row>
        <row r="286">
          <cell r="K286" t="str">
            <v>Y</v>
          </cell>
        </row>
        <row r="291">
          <cell r="K291" t="str">
            <v>Y</v>
          </cell>
        </row>
        <row r="294">
          <cell r="K294" t="str">
            <v>Y</v>
          </cell>
        </row>
        <row r="295">
          <cell r="K295" t="str">
            <v>Y</v>
          </cell>
        </row>
        <row r="298">
          <cell r="K298" t="str">
            <v>Y</v>
          </cell>
        </row>
        <row r="303">
          <cell r="K303" t="str">
            <v>Y</v>
          </cell>
        </row>
        <row r="305">
          <cell r="K305" t="str">
            <v>Y</v>
          </cell>
        </row>
        <row r="308">
          <cell r="K308" t="str">
            <v>Y</v>
          </cell>
        </row>
        <row r="310">
          <cell r="K310" t="str">
            <v>Y</v>
          </cell>
        </row>
        <row r="317">
          <cell r="K317" t="str">
            <v>Y</v>
          </cell>
        </row>
        <row r="321">
          <cell r="K321" t="str">
            <v>Y</v>
          </cell>
        </row>
        <row r="326">
          <cell r="K326" t="str">
            <v>Y</v>
          </cell>
        </row>
        <row r="329">
          <cell r="K329" t="str">
            <v>Y</v>
          </cell>
        </row>
        <row r="330">
          <cell r="K330" t="str">
            <v>Y</v>
          </cell>
        </row>
        <row r="343">
          <cell r="K343" t="str">
            <v>Y</v>
          </cell>
        </row>
        <row r="346">
          <cell r="K346" t="str">
            <v>Y</v>
          </cell>
        </row>
        <row r="355">
          <cell r="K355" t="str">
            <v>Y</v>
          </cell>
        </row>
        <row r="356">
          <cell r="K356" t="str">
            <v>Y</v>
          </cell>
        </row>
        <row r="358">
          <cell r="K358" t="str">
            <v>Y</v>
          </cell>
        </row>
        <row r="359">
          <cell r="K359" t="str">
            <v>Y</v>
          </cell>
        </row>
        <row r="361">
          <cell r="K361" t="str">
            <v>Y</v>
          </cell>
        </row>
        <row r="364">
          <cell r="K364" t="str">
            <v>Y</v>
          </cell>
        </row>
        <row r="365">
          <cell r="K365" t="str">
            <v>Y</v>
          </cell>
        </row>
        <row r="369">
          <cell r="K369" t="str">
            <v>Y</v>
          </cell>
        </row>
        <row r="377">
          <cell r="K377" t="str">
            <v>Y</v>
          </cell>
        </row>
        <row r="382">
          <cell r="K382" t="str">
            <v>Y</v>
          </cell>
        </row>
        <row r="384">
          <cell r="K384" t="str">
            <v>Y</v>
          </cell>
        </row>
        <row r="387">
          <cell r="K387" t="str">
            <v>Y</v>
          </cell>
        </row>
        <row r="388">
          <cell r="K388" t="str">
            <v>Y</v>
          </cell>
        </row>
        <row r="389">
          <cell r="K389" t="str">
            <v>Y</v>
          </cell>
        </row>
        <row r="391">
          <cell r="K391" t="str">
            <v>Y</v>
          </cell>
        </row>
        <row r="392">
          <cell r="K392" t="str">
            <v>Y</v>
          </cell>
        </row>
        <row r="394">
          <cell r="K394" t="str">
            <v>Y</v>
          </cell>
        </row>
        <row r="395">
          <cell r="K395" t="str">
            <v>D</v>
          </cell>
        </row>
        <row r="396">
          <cell r="K396" t="str">
            <v>Y</v>
          </cell>
        </row>
        <row r="397">
          <cell r="K397" t="str">
            <v>Y</v>
          </cell>
        </row>
        <row r="405">
          <cell r="K405" t="str">
            <v>Y</v>
          </cell>
        </row>
        <row r="409">
          <cell r="K409" t="str">
            <v>Y</v>
          </cell>
        </row>
        <row r="413">
          <cell r="K413" t="str">
            <v>Y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10.6953125" defaultRowHeight="16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7"/>
  </cols>
  <sheetData>
    <row r="2" customFormat="false" ht="16.5" hidden="false" customHeight="false" outlineLevel="0" collapsed="false">
      <c r="A2" s="2" t="s">
        <v>0</v>
      </c>
      <c r="B2" s="3" t="n">
        <v>270437</v>
      </c>
      <c r="C2" s="4" t="s">
        <v>1</v>
      </c>
    </row>
    <row r="3" customFormat="false" ht="16.5" hidden="false" customHeight="false" outlineLevel="0" collapsed="false">
      <c r="A3" s="5" t="s">
        <v>2</v>
      </c>
      <c r="B3" s="3" t="n">
        <v>270927</v>
      </c>
      <c r="C3" s="4" t="s">
        <v>3</v>
      </c>
    </row>
    <row r="4" customFormat="false" ht="16.5" hidden="false" customHeight="false" outlineLevel="0" collapsed="false">
      <c r="A4" s="6" t="s">
        <v>4</v>
      </c>
      <c r="B4" s="3" t="n">
        <v>270218</v>
      </c>
      <c r="C4" s="4" t="s">
        <v>5</v>
      </c>
    </row>
    <row r="5" customFormat="false" ht="16.5" hidden="false" customHeight="false" outlineLevel="0" collapsed="false">
      <c r="A5" s="2" t="s">
        <v>6</v>
      </c>
      <c r="B5" s="3" t="n">
        <v>270816</v>
      </c>
      <c r="C5" s="4" t="s">
        <v>7</v>
      </c>
    </row>
    <row r="6" customFormat="false" ht="16.5" hidden="false" customHeight="false" outlineLevel="0" collapsed="false">
      <c r="A6" s="2" t="s">
        <v>0</v>
      </c>
      <c r="B6" s="3" t="n">
        <v>270406</v>
      </c>
      <c r="C6" s="4" t="s">
        <v>8</v>
      </c>
    </row>
    <row r="7" customFormat="false" ht="16.5" hidden="false" customHeight="false" outlineLevel="0" collapsed="false">
      <c r="A7" s="2" t="s">
        <v>9</v>
      </c>
      <c r="B7" s="3" t="n">
        <v>270724</v>
      </c>
      <c r="C7" s="4" t="s">
        <v>10</v>
      </c>
    </row>
    <row r="8" customFormat="false" ht="16.5" hidden="false" customHeight="false" outlineLevel="0" collapsed="false">
      <c r="A8" s="2" t="s">
        <v>6</v>
      </c>
      <c r="B8" s="3" t="n">
        <v>270813</v>
      </c>
      <c r="C8" s="4" t="s">
        <v>11</v>
      </c>
    </row>
    <row r="9" customFormat="false" ht="16.5" hidden="false" customHeight="false" outlineLevel="0" collapsed="false">
      <c r="A9" s="2" t="s">
        <v>9</v>
      </c>
      <c r="B9" s="3" t="n">
        <v>270718</v>
      </c>
      <c r="C9" s="4" t="s">
        <v>12</v>
      </c>
    </row>
    <row r="10" customFormat="false" ht="16.5" hidden="false" customHeight="false" outlineLevel="0" collapsed="false">
      <c r="A10" s="2" t="s">
        <v>9</v>
      </c>
      <c r="B10" s="3" t="n">
        <v>270729</v>
      </c>
      <c r="C10" s="4" t="s">
        <v>13</v>
      </c>
    </row>
    <row r="11" customFormat="false" ht="16.5" hidden="false" customHeight="false" outlineLevel="0" collapsed="false">
      <c r="A11" s="2" t="s">
        <v>6</v>
      </c>
      <c r="B11" s="3" t="n">
        <v>270828</v>
      </c>
      <c r="C11" s="4" t="s">
        <v>14</v>
      </c>
    </row>
    <row r="12" customFormat="false" ht="16.5" hidden="false" customHeight="false" outlineLevel="0" collapsed="false">
      <c r="A12" s="2" t="s">
        <v>0</v>
      </c>
      <c r="B12" s="3" t="n">
        <v>270404</v>
      </c>
      <c r="C12" s="7" t="s">
        <v>15</v>
      </c>
    </row>
    <row r="13" customFormat="false" ht="16.5" hidden="false" customHeight="false" outlineLevel="0" collapsed="false">
      <c r="A13" s="2" t="s">
        <v>16</v>
      </c>
      <c r="B13" s="3" t="n">
        <v>270310</v>
      </c>
      <c r="C13" s="4" t="s">
        <v>17</v>
      </c>
    </row>
    <row r="14" customFormat="false" ht="16.5" hidden="false" customHeight="false" outlineLevel="0" collapsed="false">
      <c r="A14" s="6" t="s">
        <v>4</v>
      </c>
      <c r="B14" s="3" t="n">
        <v>270220</v>
      </c>
      <c r="C14" s="4" t="s">
        <v>18</v>
      </c>
    </row>
    <row r="15" customFormat="false" ht="16.5" hidden="false" customHeight="false" outlineLevel="0" collapsed="false">
      <c r="A15" s="5" t="s">
        <v>19</v>
      </c>
      <c r="B15" s="3" t="n">
        <v>270117</v>
      </c>
      <c r="C15" s="4" t="s">
        <v>20</v>
      </c>
    </row>
    <row r="16" customFormat="false" ht="16.5" hidden="false" customHeight="false" outlineLevel="0" collapsed="false">
      <c r="A16" s="8" t="s">
        <v>4</v>
      </c>
      <c r="B16" s="3" t="n">
        <v>270239</v>
      </c>
      <c r="C16" s="9" t="s">
        <v>21</v>
      </c>
    </row>
    <row r="17" customFormat="false" ht="16.5" hidden="false" customHeight="false" outlineLevel="0" collapsed="false">
      <c r="A17" s="8" t="s">
        <v>22</v>
      </c>
      <c r="B17" s="3" t="n">
        <v>270501</v>
      </c>
      <c r="C17" s="4" t="s">
        <v>23</v>
      </c>
    </row>
    <row r="18" customFormat="false" ht="16.5" hidden="false" customHeight="false" outlineLevel="0" collapsed="false">
      <c r="A18" s="6" t="s">
        <v>4</v>
      </c>
      <c r="B18" s="3" t="n">
        <v>270211</v>
      </c>
      <c r="C18" s="4" t="s">
        <v>24</v>
      </c>
    </row>
    <row r="19" customFormat="false" ht="16.5" hidden="false" customHeight="false" outlineLevel="0" collapsed="false">
      <c r="A19" s="2" t="s">
        <v>0</v>
      </c>
      <c r="B19" s="3" t="n">
        <v>270425</v>
      </c>
      <c r="C19" s="4" t="s">
        <v>25</v>
      </c>
    </row>
    <row r="20" customFormat="false" ht="16.5" hidden="false" customHeight="false" outlineLevel="0" collapsed="false">
      <c r="A20" s="2" t="s">
        <v>6</v>
      </c>
      <c r="B20" s="3" t="n">
        <v>270836</v>
      </c>
      <c r="C20" s="4" t="s">
        <v>26</v>
      </c>
    </row>
    <row r="21" customFormat="false" ht="16.5" hidden="false" customHeight="false" outlineLevel="0" collapsed="false">
      <c r="A21" s="5" t="s">
        <v>19</v>
      </c>
      <c r="B21" s="3" t="n">
        <v>270128</v>
      </c>
      <c r="C21" s="4" t="s">
        <v>27</v>
      </c>
    </row>
    <row r="22" customFormat="false" ht="16.5" hidden="false" customHeight="false" outlineLevel="0" collapsed="false">
      <c r="A22" s="5" t="s">
        <v>19</v>
      </c>
      <c r="B22" s="3" t="n">
        <v>270124</v>
      </c>
      <c r="C22" s="4" t="s">
        <v>28</v>
      </c>
    </row>
    <row r="23" customFormat="false" ht="16.5" hidden="false" customHeight="false" outlineLevel="0" collapsed="false">
      <c r="A23" s="2" t="s">
        <v>0</v>
      </c>
      <c r="B23" s="3" t="n">
        <v>270426</v>
      </c>
      <c r="C23" s="4" t="s">
        <v>29</v>
      </c>
    </row>
    <row r="24" customFormat="false" ht="16.5" hidden="false" customHeight="false" outlineLevel="0" collapsed="false">
      <c r="A24" s="6" t="s">
        <v>30</v>
      </c>
      <c r="B24" s="3" t="n">
        <v>270630</v>
      </c>
      <c r="C24" s="4" t="s">
        <v>31</v>
      </c>
    </row>
    <row r="25" customFormat="false" ht="16.5" hidden="false" customHeight="false" outlineLevel="0" collapsed="false">
      <c r="A25" s="2" t="s">
        <v>6</v>
      </c>
      <c r="B25" s="3" t="n">
        <v>270809</v>
      </c>
      <c r="C25" s="4" t="s">
        <v>32</v>
      </c>
    </row>
    <row r="26" customFormat="false" ht="16.5" hidden="false" customHeight="false" outlineLevel="0" collapsed="false">
      <c r="A26" s="2" t="s">
        <v>16</v>
      </c>
      <c r="B26" s="3" t="n">
        <v>270313</v>
      </c>
      <c r="C26" s="4" t="s">
        <v>33</v>
      </c>
    </row>
    <row r="27" customFormat="false" ht="16.5" hidden="false" customHeight="false" outlineLevel="0" collapsed="false">
      <c r="A27" s="2" t="s">
        <v>34</v>
      </c>
      <c r="B27" s="3" t="n">
        <v>271028</v>
      </c>
      <c r="C27" s="4" t="s">
        <v>35</v>
      </c>
    </row>
    <row r="28" customFormat="false" ht="16.5" hidden="false" customHeight="false" outlineLevel="0" collapsed="false">
      <c r="A28" s="5" t="s">
        <v>19</v>
      </c>
      <c r="B28" s="3" t="n">
        <v>270132</v>
      </c>
      <c r="C28" s="4" t="s">
        <v>36</v>
      </c>
    </row>
    <row r="29" customFormat="false" ht="16.5" hidden="false" customHeight="false" outlineLevel="0" collapsed="false">
      <c r="A29" s="6" t="s">
        <v>4</v>
      </c>
      <c r="B29" s="3" t="n">
        <v>270216</v>
      </c>
      <c r="C29" s="4" t="s">
        <v>37</v>
      </c>
    </row>
    <row r="30" customFormat="false" ht="16.5" hidden="false" customHeight="false" outlineLevel="0" collapsed="false">
      <c r="A30" s="8" t="s">
        <v>22</v>
      </c>
      <c r="B30" s="3" t="n">
        <v>270512</v>
      </c>
      <c r="C30" s="4" t="s">
        <v>38</v>
      </c>
    </row>
    <row r="31" customFormat="false" ht="16.5" hidden="false" customHeight="false" outlineLevel="0" collapsed="false">
      <c r="A31" s="2" t="s">
        <v>6</v>
      </c>
      <c r="B31" s="3" t="n">
        <v>270820</v>
      </c>
      <c r="C31" s="4" t="s">
        <v>39</v>
      </c>
    </row>
    <row r="32" customFormat="false" ht="16.5" hidden="false" customHeight="false" outlineLevel="0" collapsed="false">
      <c r="A32" s="6" t="s">
        <v>4</v>
      </c>
      <c r="B32" s="3" t="n">
        <v>270242</v>
      </c>
      <c r="C32" s="4" t="s">
        <v>40</v>
      </c>
    </row>
    <row r="33" customFormat="false" ht="16.5" hidden="false" customHeight="false" outlineLevel="0" collapsed="false">
      <c r="A33" s="5" t="s">
        <v>19</v>
      </c>
      <c r="B33" s="3" t="n">
        <v>270122</v>
      </c>
      <c r="C33" s="4" t="s">
        <v>41</v>
      </c>
    </row>
    <row r="34" customFormat="false" ht="16.5" hidden="false" customHeight="false" outlineLevel="0" collapsed="false">
      <c r="A34" s="8" t="s">
        <v>4</v>
      </c>
      <c r="B34" s="3" t="n">
        <v>270213</v>
      </c>
      <c r="C34" s="4" t="s">
        <v>42</v>
      </c>
    </row>
    <row r="35" customFormat="false" ht="16.5" hidden="false" customHeight="false" outlineLevel="0" collapsed="false">
      <c r="A35" s="2" t="s">
        <v>6</v>
      </c>
      <c r="B35" s="3" t="n">
        <v>270835</v>
      </c>
      <c r="C35" s="4" t="s">
        <v>43</v>
      </c>
    </row>
    <row r="36" customFormat="false" ht="16.5" hidden="false" customHeight="false" outlineLevel="0" collapsed="false">
      <c r="A36" s="8" t="s">
        <v>22</v>
      </c>
      <c r="B36" s="3" t="n">
        <v>270529</v>
      </c>
      <c r="C36" s="4" t="s">
        <v>44</v>
      </c>
    </row>
    <row r="37" customFormat="false" ht="16.5" hidden="false" customHeight="false" outlineLevel="0" collapsed="false">
      <c r="A37" s="6" t="s">
        <v>4</v>
      </c>
      <c r="B37" s="3" t="n">
        <v>270228</v>
      </c>
      <c r="C37" s="4" t="s">
        <v>45</v>
      </c>
    </row>
    <row r="38" customFormat="false" ht="16.5" hidden="false" customHeight="false" outlineLevel="0" collapsed="false">
      <c r="A38" s="5" t="s">
        <v>19</v>
      </c>
      <c r="B38" s="3" t="n">
        <v>270109</v>
      </c>
      <c r="C38" s="4" t="s">
        <v>46</v>
      </c>
    </row>
    <row r="39" customFormat="false" ht="16.5" hidden="false" customHeight="false" outlineLevel="0" collapsed="false">
      <c r="A39" s="10" t="s">
        <v>19</v>
      </c>
      <c r="B39" s="3" t="n">
        <v>270121</v>
      </c>
      <c r="C39" s="4" t="s">
        <v>47</v>
      </c>
    </row>
    <row r="40" customFormat="false" ht="16.5" hidden="false" customHeight="false" outlineLevel="0" collapsed="false">
      <c r="A40" s="2" t="s">
        <v>16</v>
      </c>
      <c r="B40" s="3" t="n">
        <v>270334</v>
      </c>
      <c r="C40" s="4" t="s">
        <v>48</v>
      </c>
    </row>
    <row r="41" customFormat="false" ht="16.5" hidden="false" customHeight="false" outlineLevel="0" collapsed="false">
      <c r="A41" s="2" t="s">
        <v>30</v>
      </c>
      <c r="B41" s="3" t="n">
        <v>270621</v>
      </c>
      <c r="C41" s="4" t="s">
        <v>49</v>
      </c>
    </row>
    <row r="42" customFormat="false" ht="16.5" hidden="false" customHeight="false" outlineLevel="0" collapsed="false">
      <c r="A42" s="2" t="s">
        <v>34</v>
      </c>
      <c r="B42" s="3" t="n">
        <v>271030</v>
      </c>
      <c r="C42" s="4" t="s">
        <v>50</v>
      </c>
    </row>
    <row r="43" customFormat="false" ht="16.5" hidden="false" customHeight="false" outlineLevel="0" collapsed="false">
      <c r="A43" s="2" t="s">
        <v>6</v>
      </c>
      <c r="B43" s="3" t="n">
        <v>270808</v>
      </c>
      <c r="C43" s="4" t="s">
        <v>51</v>
      </c>
    </row>
    <row r="44" customFormat="false" ht="16.5" hidden="false" customHeight="false" outlineLevel="0" collapsed="false">
      <c r="A44" s="2" t="s">
        <v>9</v>
      </c>
      <c r="B44" s="3" t="n">
        <v>270703</v>
      </c>
      <c r="C44" s="11" t="s">
        <v>52</v>
      </c>
    </row>
    <row r="45" customFormat="false" ht="16.5" hidden="false" customHeight="false" outlineLevel="0" collapsed="false">
      <c r="A45" s="6" t="s">
        <v>4</v>
      </c>
      <c r="B45" s="3" t="n">
        <v>270217</v>
      </c>
      <c r="C45" s="4" t="s">
        <v>53</v>
      </c>
    </row>
    <row r="46" customFormat="false" ht="16.5" hidden="false" customHeight="false" outlineLevel="0" collapsed="false">
      <c r="A46" s="6" t="s">
        <v>4</v>
      </c>
      <c r="B46" s="3" t="n">
        <v>270237</v>
      </c>
      <c r="C46" s="4" t="s">
        <v>54</v>
      </c>
    </row>
    <row r="47" customFormat="false" ht="16.5" hidden="false" customHeight="false" outlineLevel="0" collapsed="false">
      <c r="A47" s="2" t="s">
        <v>9</v>
      </c>
      <c r="B47" s="3" t="n">
        <v>270734</v>
      </c>
      <c r="C47" s="4" t="s">
        <v>55</v>
      </c>
    </row>
    <row r="48" customFormat="false" ht="16.5" hidden="false" customHeight="false" outlineLevel="0" collapsed="false">
      <c r="A48" s="2" t="s">
        <v>9</v>
      </c>
      <c r="B48" s="3" t="n">
        <v>270713</v>
      </c>
      <c r="C48" s="4" t="s">
        <v>56</v>
      </c>
    </row>
    <row r="49" customFormat="false" ht="16.5" hidden="false" customHeight="false" outlineLevel="0" collapsed="false">
      <c r="A49" s="2" t="s">
        <v>0</v>
      </c>
      <c r="B49" s="3" t="n">
        <v>270429</v>
      </c>
      <c r="C49" s="4" t="s">
        <v>57</v>
      </c>
    </row>
    <row r="50" customFormat="false" ht="16.5" hidden="false" customHeight="false" outlineLevel="0" collapsed="false">
      <c r="A50" s="12" t="s">
        <v>19</v>
      </c>
      <c r="B50" s="1" t="n">
        <v>270134</v>
      </c>
      <c r="C50" s="11" t="s">
        <v>58</v>
      </c>
    </row>
    <row r="51" customFormat="false" ht="16.5" hidden="false" customHeight="false" outlineLevel="0" collapsed="false">
      <c r="A51" s="5" t="s">
        <v>19</v>
      </c>
      <c r="B51" s="3" t="n">
        <v>270106</v>
      </c>
      <c r="C51" s="4" t="s">
        <v>59</v>
      </c>
    </row>
    <row r="52" customFormat="false" ht="16.5" hidden="false" customHeight="false" outlineLevel="0" collapsed="false">
      <c r="A52" s="2" t="s">
        <v>9</v>
      </c>
      <c r="B52" s="3" t="n">
        <v>270737</v>
      </c>
      <c r="C52" s="4" t="s">
        <v>60</v>
      </c>
    </row>
    <row r="53" customFormat="false" ht="16.5" hidden="false" customHeight="false" outlineLevel="0" collapsed="false">
      <c r="A53" s="8" t="s">
        <v>22</v>
      </c>
      <c r="B53" s="3" t="n">
        <v>270541</v>
      </c>
      <c r="C53" s="4" t="s">
        <v>61</v>
      </c>
    </row>
    <row r="54" customFormat="false" ht="16.5" hidden="false" customHeight="false" outlineLevel="0" collapsed="false">
      <c r="A54" s="8" t="s">
        <v>4</v>
      </c>
      <c r="B54" s="3" t="n">
        <v>270233</v>
      </c>
      <c r="C54" s="13" t="s">
        <v>62</v>
      </c>
    </row>
    <row r="55" customFormat="false" ht="16.5" hidden="false" customHeight="false" outlineLevel="0" collapsed="false">
      <c r="A55" s="5" t="s">
        <v>19</v>
      </c>
      <c r="B55" s="3" t="n">
        <v>270126</v>
      </c>
      <c r="C55" s="4" t="s">
        <v>63</v>
      </c>
    </row>
    <row r="56" customFormat="false" ht="16.5" hidden="false" customHeight="false" outlineLevel="0" collapsed="false">
      <c r="A56" s="8" t="s">
        <v>22</v>
      </c>
      <c r="B56" s="3" t="n">
        <v>270513</v>
      </c>
      <c r="C56" s="4" t="s">
        <v>64</v>
      </c>
    </row>
    <row r="57" customFormat="false" ht="16.5" hidden="false" customHeight="false" outlineLevel="0" collapsed="false">
      <c r="A57" s="5" t="s">
        <v>2</v>
      </c>
      <c r="B57" s="3" t="n">
        <v>270936</v>
      </c>
      <c r="C57" s="4" t="s">
        <v>65</v>
      </c>
    </row>
    <row r="58" customFormat="false" ht="16.5" hidden="false" customHeight="false" outlineLevel="0" collapsed="false">
      <c r="A58" s="6" t="s">
        <v>30</v>
      </c>
      <c r="B58" s="3" t="n">
        <v>270636</v>
      </c>
      <c r="C58" s="4" t="s">
        <v>66</v>
      </c>
    </row>
    <row r="59" customFormat="false" ht="16.5" hidden="false" customHeight="false" outlineLevel="0" collapsed="false">
      <c r="A59" s="2" t="s">
        <v>16</v>
      </c>
      <c r="B59" s="3" t="n">
        <v>270340</v>
      </c>
      <c r="C59" s="4" t="s">
        <v>67</v>
      </c>
    </row>
    <row r="60" customFormat="false" ht="16.5" hidden="false" customHeight="false" outlineLevel="0" collapsed="false">
      <c r="A60" s="6" t="s">
        <v>22</v>
      </c>
      <c r="B60" s="5" t="n">
        <v>270521</v>
      </c>
      <c r="C60" s="11" t="s">
        <v>68</v>
      </c>
    </row>
    <row r="61" customFormat="false" ht="16.5" hidden="false" customHeight="false" outlineLevel="0" collapsed="false">
      <c r="A61" s="6" t="s">
        <v>30</v>
      </c>
      <c r="B61" s="3" t="n">
        <v>270623</v>
      </c>
      <c r="C61" s="4" t="s">
        <v>69</v>
      </c>
    </row>
    <row r="62" customFormat="false" ht="16.5" hidden="false" customHeight="false" outlineLevel="0" collapsed="false">
      <c r="A62" s="2" t="s">
        <v>34</v>
      </c>
      <c r="B62" s="3" t="n">
        <v>271016</v>
      </c>
      <c r="C62" s="4" t="s">
        <v>70</v>
      </c>
    </row>
    <row r="63" customFormat="false" ht="16.5" hidden="false" customHeight="false" outlineLevel="0" collapsed="false">
      <c r="A63" s="5" t="s">
        <v>2</v>
      </c>
      <c r="B63" s="3" t="n">
        <v>270938</v>
      </c>
      <c r="C63" s="4" t="s">
        <v>71</v>
      </c>
    </row>
    <row r="64" customFormat="false" ht="16.5" hidden="false" customHeight="false" outlineLevel="0" collapsed="false">
      <c r="A64" s="5" t="s">
        <v>2</v>
      </c>
      <c r="B64" s="3" t="n">
        <v>270916</v>
      </c>
      <c r="C64" s="4" t="s">
        <v>72</v>
      </c>
    </row>
    <row r="65" customFormat="false" ht="16.5" hidden="false" customHeight="false" outlineLevel="0" collapsed="false">
      <c r="A65" s="2" t="s">
        <v>16</v>
      </c>
      <c r="B65" s="3" t="n">
        <v>270306</v>
      </c>
      <c r="C65" s="4" t="s">
        <v>73</v>
      </c>
    </row>
    <row r="66" customFormat="false" ht="16.5" hidden="false" customHeight="false" outlineLevel="0" collapsed="false">
      <c r="A66" s="2" t="s">
        <v>34</v>
      </c>
      <c r="B66" s="3" t="n">
        <v>271026</v>
      </c>
      <c r="C66" s="4" t="s">
        <v>74</v>
      </c>
    </row>
    <row r="67" customFormat="false" ht="16.5" hidden="false" customHeight="false" outlineLevel="0" collapsed="false">
      <c r="A67" s="2" t="s">
        <v>34</v>
      </c>
      <c r="B67" s="3" t="n">
        <v>271010</v>
      </c>
      <c r="C67" s="4" t="s">
        <v>75</v>
      </c>
    </row>
    <row r="68" customFormat="false" ht="16.5" hidden="false" customHeight="false" outlineLevel="0" collapsed="false">
      <c r="A68" s="2" t="s">
        <v>9</v>
      </c>
      <c r="B68" s="3" t="n">
        <v>270731</v>
      </c>
      <c r="C68" s="4" t="s">
        <v>76</v>
      </c>
    </row>
    <row r="69" customFormat="false" ht="16.5" hidden="false" customHeight="false" outlineLevel="0" collapsed="false">
      <c r="A69" s="2" t="s">
        <v>9</v>
      </c>
      <c r="B69" s="3" t="n">
        <v>270740</v>
      </c>
      <c r="C69" s="4" t="s">
        <v>77</v>
      </c>
    </row>
    <row r="70" customFormat="false" ht="16.5" hidden="false" customHeight="false" outlineLevel="0" collapsed="false">
      <c r="A70" s="8" t="s">
        <v>22</v>
      </c>
      <c r="B70" s="3" t="n">
        <v>270526</v>
      </c>
      <c r="C70" s="4" t="s">
        <v>78</v>
      </c>
    </row>
    <row r="71" customFormat="false" ht="16.5" hidden="false" customHeight="false" outlineLevel="0" collapsed="false">
      <c r="A71" s="5" t="s">
        <v>19</v>
      </c>
      <c r="B71" s="5" t="n">
        <v>270135</v>
      </c>
      <c r="C71" s="4" t="s">
        <v>79</v>
      </c>
    </row>
    <row r="72" customFormat="false" ht="16.5" hidden="false" customHeight="false" outlineLevel="0" collapsed="false">
      <c r="A72" s="6" t="s">
        <v>30</v>
      </c>
      <c r="B72" s="5" t="n">
        <v>270615</v>
      </c>
      <c r="C72" s="4" t="s">
        <v>80</v>
      </c>
    </row>
    <row r="73" customFormat="false" ht="16.5" hidden="false" customHeight="false" outlineLevel="0" collapsed="false">
      <c r="A73" s="2" t="s">
        <v>0</v>
      </c>
      <c r="B73" s="5" t="n">
        <v>270422</v>
      </c>
      <c r="C73" s="4" t="s">
        <v>81</v>
      </c>
    </row>
    <row r="74" customFormat="false" ht="16.5" hidden="false" customHeight="false" outlineLevel="0" collapsed="false">
      <c r="A74" s="2" t="s">
        <v>0</v>
      </c>
      <c r="B74" s="5" t="n">
        <v>270409</v>
      </c>
      <c r="C74" s="4" t="s">
        <v>82</v>
      </c>
    </row>
    <row r="75" customFormat="false" ht="16.5" hidden="false" customHeight="false" outlineLevel="0" collapsed="false">
      <c r="A75" s="2" t="s">
        <v>30</v>
      </c>
      <c r="B75" s="5" t="n">
        <v>270601</v>
      </c>
      <c r="C75" s="4" t="s">
        <v>83</v>
      </c>
    </row>
    <row r="76" customFormat="false" ht="16.5" hidden="false" customHeight="false" outlineLevel="0" collapsed="false">
      <c r="A76" s="5" t="s">
        <v>2</v>
      </c>
      <c r="B76" s="5" t="n">
        <v>270908</v>
      </c>
      <c r="C76" s="4" t="s">
        <v>84</v>
      </c>
    </row>
    <row r="77" customFormat="false" ht="16.5" hidden="false" customHeight="false" outlineLevel="0" collapsed="false">
      <c r="A77" s="2" t="s">
        <v>0</v>
      </c>
      <c r="B77" s="5" t="n">
        <v>270418</v>
      </c>
      <c r="C77" s="4" t="s">
        <v>85</v>
      </c>
    </row>
    <row r="78" customFormat="false" ht="16.5" hidden="false" customHeight="false" outlineLevel="0" collapsed="false">
      <c r="A78" s="8" t="s">
        <v>22</v>
      </c>
      <c r="B78" s="5" t="n">
        <v>270508</v>
      </c>
      <c r="C78" s="4" t="s">
        <v>86</v>
      </c>
    </row>
    <row r="79" customFormat="false" ht="16.5" hidden="false" customHeight="false" outlineLevel="0" collapsed="false">
      <c r="A79" s="6" t="s">
        <v>30</v>
      </c>
      <c r="B79" s="5" t="n">
        <v>270622</v>
      </c>
      <c r="C79" s="4" t="s">
        <v>86</v>
      </c>
    </row>
    <row r="80" customFormat="false" ht="16.5" hidden="false" customHeight="false" outlineLevel="0" collapsed="false">
      <c r="A80" s="5" t="s">
        <v>2</v>
      </c>
      <c r="B80" s="5" t="n">
        <v>270929</v>
      </c>
      <c r="C80" s="4" t="s">
        <v>87</v>
      </c>
    </row>
    <row r="81" customFormat="false" ht="16.5" hidden="false" customHeight="false" outlineLevel="0" collapsed="false">
      <c r="A81" s="8" t="s">
        <v>22</v>
      </c>
      <c r="B81" s="5" t="n">
        <v>270515</v>
      </c>
      <c r="C81" s="4" t="s">
        <v>88</v>
      </c>
    </row>
    <row r="82" customFormat="false" ht="16.5" hidden="false" customHeight="false" outlineLevel="0" collapsed="false">
      <c r="A82" s="5" t="s">
        <v>19</v>
      </c>
      <c r="B82" s="5" t="n">
        <v>270127</v>
      </c>
      <c r="C82" s="4" t="s">
        <v>89</v>
      </c>
    </row>
    <row r="83" customFormat="false" ht="16.5" hidden="false" customHeight="false" outlineLevel="0" collapsed="false">
      <c r="A83" s="2" t="s">
        <v>0</v>
      </c>
      <c r="B83" s="5" t="n">
        <v>270434</v>
      </c>
      <c r="C83" s="7" t="s">
        <v>90</v>
      </c>
    </row>
    <row r="84" customFormat="false" ht="16.5" hidden="false" customHeight="false" outlineLevel="0" collapsed="false">
      <c r="A84" s="2" t="s">
        <v>30</v>
      </c>
      <c r="B84" s="5" t="n">
        <v>270626</v>
      </c>
      <c r="C84" s="4" t="s">
        <v>91</v>
      </c>
    </row>
    <row r="85" customFormat="false" ht="16.5" hidden="false" customHeight="false" outlineLevel="0" collapsed="false">
      <c r="A85" s="6" t="s">
        <v>30</v>
      </c>
      <c r="B85" s="5" t="n">
        <v>270602</v>
      </c>
      <c r="C85" s="4" t="s">
        <v>92</v>
      </c>
    </row>
    <row r="86" customFormat="false" ht="16.5" hidden="false" customHeight="false" outlineLevel="0" collapsed="false">
      <c r="A86" s="2" t="s">
        <v>0</v>
      </c>
      <c r="B86" s="5" t="n">
        <v>270419</v>
      </c>
      <c r="C86" s="4" t="s">
        <v>93</v>
      </c>
    </row>
    <row r="87" customFormat="false" ht="16.5" hidden="false" customHeight="false" outlineLevel="0" collapsed="false">
      <c r="A87" s="6" t="s">
        <v>30</v>
      </c>
      <c r="B87" s="5" t="n">
        <v>270603</v>
      </c>
      <c r="C87" s="4" t="s">
        <v>94</v>
      </c>
    </row>
    <row r="88" customFormat="false" ht="16.5" hidden="false" customHeight="false" outlineLevel="0" collapsed="false">
      <c r="A88" s="2" t="s">
        <v>34</v>
      </c>
      <c r="B88" s="5" t="n">
        <v>271020</v>
      </c>
      <c r="C88" s="4" t="s">
        <v>95</v>
      </c>
    </row>
    <row r="89" customFormat="false" ht="16.5" hidden="false" customHeight="false" outlineLevel="0" collapsed="false">
      <c r="A89" s="2" t="s">
        <v>16</v>
      </c>
      <c r="B89" s="5" t="n">
        <v>270309</v>
      </c>
      <c r="C89" s="4" t="s">
        <v>96</v>
      </c>
    </row>
    <row r="90" customFormat="false" ht="16.5" hidden="false" customHeight="false" outlineLevel="0" collapsed="false">
      <c r="A90" s="6" t="s">
        <v>4</v>
      </c>
      <c r="B90" s="5" t="n">
        <v>270229</v>
      </c>
      <c r="C90" s="4" t="s">
        <v>97</v>
      </c>
    </row>
    <row r="91" customFormat="false" ht="16.5" hidden="false" customHeight="false" outlineLevel="0" collapsed="false">
      <c r="A91" s="5" t="s">
        <v>2</v>
      </c>
      <c r="B91" s="5" t="n">
        <v>270914</v>
      </c>
      <c r="C91" s="4" t="s">
        <v>98</v>
      </c>
    </row>
    <row r="92" customFormat="false" ht="16.5" hidden="false" customHeight="false" outlineLevel="0" collapsed="false">
      <c r="A92" s="2" t="s">
        <v>6</v>
      </c>
      <c r="B92" s="5" t="n">
        <v>270826</v>
      </c>
      <c r="C92" s="4" t="s">
        <v>99</v>
      </c>
    </row>
    <row r="93" customFormat="false" ht="16.5" hidden="false" customHeight="false" outlineLevel="0" collapsed="false">
      <c r="A93" s="5" t="s">
        <v>2</v>
      </c>
      <c r="B93" s="5" t="n">
        <v>270912</v>
      </c>
      <c r="C93" s="4" t="s">
        <v>100</v>
      </c>
    </row>
    <row r="94" customFormat="false" ht="16.5" hidden="false" customHeight="false" outlineLevel="0" collapsed="false">
      <c r="A94" s="6" t="s">
        <v>4</v>
      </c>
      <c r="B94" s="5" t="n">
        <v>270212</v>
      </c>
      <c r="C94" s="4" t="s">
        <v>101</v>
      </c>
    </row>
    <row r="95" customFormat="false" ht="16.5" hidden="false" customHeight="false" outlineLevel="0" collapsed="false">
      <c r="A95" s="2" t="s">
        <v>9</v>
      </c>
      <c r="B95" s="5" t="n">
        <v>270701</v>
      </c>
      <c r="C95" s="4" t="s">
        <v>102</v>
      </c>
    </row>
    <row r="96" customFormat="false" ht="16.5" hidden="false" customHeight="false" outlineLevel="0" collapsed="false">
      <c r="A96" s="2" t="s">
        <v>6</v>
      </c>
      <c r="B96" s="5" t="n">
        <v>270811</v>
      </c>
      <c r="C96" s="4" t="s">
        <v>103</v>
      </c>
    </row>
    <row r="97" customFormat="false" ht="16.5" hidden="false" customHeight="false" outlineLevel="0" collapsed="false">
      <c r="A97" s="8" t="s">
        <v>4</v>
      </c>
      <c r="B97" s="5" t="n">
        <v>270234</v>
      </c>
      <c r="C97" s="4" t="s">
        <v>104</v>
      </c>
    </row>
    <row r="98" customFormat="false" ht="16.5" hidden="false" customHeight="false" outlineLevel="0" collapsed="false">
      <c r="A98" s="6" t="s">
        <v>30</v>
      </c>
      <c r="B98" s="5" t="n">
        <v>270607</v>
      </c>
      <c r="C98" s="4" t="s">
        <v>105</v>
      </c>
    </row>
    <row r="99" customFormat="false" ht="16.5" hidden="false" customHeight="false" outlineLevel="0" collapsed="false">
      <c r="A99" s="6" t="s">
        <v>4</v>
      </c>
      <c r="B99" s="5" t="n">
        <v>270203</v>
      </c>
      <c r="C99" s="4" t="s">
        <v>106</v>
      </c>
    </row>
    <row r="100" customFormat="false" ht="16.5" hidden="false" customHeight="false" outlineLevel="0" collapsed="false">
      <c r="A100" s="6" t="s">
        <v>4</v>
      </c>
      <c r="B100" s="5" t="n">
        <v>270201</v>
      </c>
      <c r="C100" s="4" t="s">
        <v>107</v>
      </c>
    </row>
    <row r="101" customFormat="false" ht="16.5" hidden="false" customHeight="false" outlineLevel="0" collapsed="false">
      <c r="A101" s="2" t="s">
        <v>16</v>
      </c>
      <c r="B101" s="5" t="n">
        <v>270339</v>
      </c>
      <c r="C101" s="4" t="s">
        <v>108</v>
      </c>
    </row>
    <row r="102" customFormat="false" ht="16.5" hidden="false" customHeight="false" outlineLevel="0" collapsed="false">
      <c r="A102" s="2" t="s">
        <v>9</v>
      </c>
      <c r="B102" s="5" t="n">
        <v>270706</v>
      </c>
      <c r="C102" s="4" t="s">
        <v>109</v>
      </c>
    </row>
    <row r="103" customFormat="false" ht="16.5" hidden="false" customHeight="false" outlineLevel="0" collapsed="false">
      <c r="A103" s="2" t="s">
        <v>6</v>
      </c>
      <c r="B103" s="5" t="n">
        <v>270818</v>
      </c>
      <c r="C103" s="4" t="s">
        <v>110</v>
      </c>
    </row>
    <row r="104" customFormat="false" ht="16.5" hidden="false" customHeight="false" outlineLevel="0" collapsed="false">
      <c r="A104" s="2" t="s">
        <v>16</v>
      </c>
      <c r="B104" s="5" t="n">
        <v>270321</v>
      </c>
      <c r="C104" s="4" t="s">
        <v>111</v>
      </c>
    </row>
    <row r="105" customFormat="false" ht="16.5" hidden="false" customHeight="false" outlineLevel="0" collapsed="false">
      <c r="A105" s="2" t="s">
        <v>16</v>
      </c>
      <c r="B105" s="5" t="n">
        <v>270319</v>
      </c>
      <c r="C105" s="4" t="s">
        <v>112</v>
      </c>
    </row>
    <row r="106" customFormat="false" ht="16.5" hidden="false" customHeight="false" outlineLevel="0" collapsed="false">
      <c r="A106" s="5" t="s">
        <v>2</v>
      </c>
      <c r="B106" s="5" t="n">
        <v>270911</v>
      </c>
      <c r="C106" s="4" t="s">
        <v>113</v>
      </c>
    </row>
    <row r="107" customFormat="false" ht="16.5" hidden="false" customHeight="false" outlineLevel="0" collapsed="false">
      <c r="A107" s="8" t="s">
        <v>22</v>
      </c>
      <c r="B107" s="5" t="n">
        <v>270520</v>
      </c>
      <c r="C107" s="4" t="s">
        <v>114</v>
      </c>
    </row>
    <row r="108" customFormat="false" ht="16.5" hidden="false" customHeight="false" outlineLevel="0" collapsed="false">
      <c r="A108" s="2" t="s">
        <v>6</v>
      </c>
      <c r="B108" s="5" t="n">
        <v>270815</v>
      </c>
      <c r="C108" s="4" t="s">
        <v>115</v>
      </c>
    </row>
    <row r="109" customFormat="false" ht="16.5" hidden="false" customHeight="false" outlineLevel="0" collapsed="false">
      <c r="A109" s="2" t="s">
        <v>9</v>
      </c>
      <c r="B109" s="5" t="n">
        <v>270709</v>
      </c>
      <c r="C109" s="4" t="s">
        <v>116</v>
      </c>
    </row>
    <row r="110" customFormat="false" ht="16.5" hidden="false" customHeight="false" outlineLevel="0" collapsed="false">
      <c r="A110" s="6" t="s">
        <v>30</v>
      </c>
      <c r="B110" s="5" t="n">
        <v>270604</v>
      </c>
      <c r="C110" s="4" t="s">
        <v>117</v>
      </c>
    </row>
    <row r="111" customFormat="false" ht="16.5" hidden="false" customHeight="false" outlineLevel="0" collapsed="false">
      <c r="A111" s="2" t="s">
        <v>16</v>
      </c>
      <c r="B111" s="5" t="n">
        <v>270328</v>
      </c>
      <c r="C111" s="4" t="s">
        <v>118</v>
      </c>
    </row>
    <row r="112" customFormat="false" ht="16.5" hidden="false" customHeight="false" outlineLevel="0" collapsed="false">
      <c r="A112" s="2" t="s">
        <v>6</v>
      </c>
      <c r="B112" s="5" t="n">
        <v>270832</v>
      </c>
      <c r="C112" s="4" t="s">
        <v>119</v>
      </c>
    </row>
    <row r="113" customFormat="false" ht="16.5" hidden="false" customHeight="false" outlineLevel="0" collapsed="false">
      <c r="A113" s="5" t="s">
        <v>2</v>
      </c>
      <c r="B113" s="5" t="n">
        <v>270939</v>
      </c>
      <c r="C113" s="4" t="s">
        <v>120</v>
      </c>
    </row>
    <row r="114" customFormat="false" ht="16.5" hidden="false" customHeight="false" outlineLevel="0" collapsed="false">
      <c r="A114" s="6" t="s">
        <v>4</v>
      </c>
      <c r="B114" s="5" t="n">
        <v>270223</v>
      </c>
      <c r="C114" s="4" t="s">
        <v>121</v>
      </c>
    </row>
    <row r="115" customFormat="false" ht="16.5" hidden="false" customHeight="false" outlineLevel="0" collapsed="false">
      <c r="A115" s="6" t="s">
        <v>4</v>
      </c>
      <c r="B115" s="5" t="n">
        <v>270221</v>
      </c>
      <c r="C115" s="4" t="s">
        <v>122</v>
      </c>
    </row>
    <row r="116" customFormat="false" ht="16.5" hidden="false" customHeight="false" outlineLevel="0" collapsed="false">
      <c r="A116" s="6" t="s">
        <v>4</v>
      </c>
      <c r="B116" s="5" t="n">
        <v>270219</v>
      </c>
      <c r="C116" s="4" t="s">
        <v>123</v>
      </c>
    </row>
    <row r="117" customFormat="false" ht="16.5" hidden="false" customHeight="false" outlineLevel="0" collapsed="false">
      <c r="A117" s="2" t="s">
        <v>6</v>
      </c>
      <c r="B117" s="5" t="n">
        <v>270817</v>
      </c>
      <c r="C117" s="4" t="s">
        <v>124</v>
      </c>
    </row>
    <row r="118" customFormat="false" ht="16.5" hidden="false" customHeight="false" outlineLevel="0" collapsed="false">
      <c r="A118" s="6" t="s">
        <v>4</v>
      </c>
      <c r="B118" s="5" t="n">
        <v>270204</v>
      </c>
      <c r="C118" s="4" t="s">
        <v>125</v>
      </c>
    </row>
    <row r="119" customFormat="false" ht="16.5" hidden="false" customHeight="false" outlineLevel="0" collapsed="false">
      <c r="A119" s="2" t="s">
        <v>16</v>
      </c>
      <c r="B119" s="5" t="n">
        <v>270311</v>
      </c>
      <c r="C119" s="4" t="s">
        <v>126</v>
      </c>
    </row>
    <row r="120" customFormat="false" ht="16.5" hidden="false" customHeight="false" outlineLevel="0" collapsed="false">
      <c r="A120" s="8" t="s">
        <v>22</v>
      </c>
      <c r="B120" s="5" t="n">
        <v>270504</v>
      </c>
      <c r="C120" s="4" t="s">
        <v>127</v>
      </c>
    </row>
    <row r="121" customFormat="false" ht="16.5" hidden="false" customHeight="false" outlineLevel="0" collapsed="false">
      <c r="A121" s="2" t="s">
        <v>6</v>
      </c>
      <c r="B121" s="5" t="n">
        <v>270824</v>
      </c>
      <c r="C121" s="4" t="s">
        <v>128</v>
      </c>
    </row>
    <row r="122" customFormat="false" ht="16.5" hidden="false" customHeight="false" outlineLevel="0" collapsed="false">
      <c r="A122" s="2" t="s">
        <v>9</v>
      </c>
      <c r="B122" s="5" t="n">
        <v>270702</v>
      </c>
      <c r="C122" s="4" t="s">
        <v>129</v>
      </c>
    </row>
    <row r="123" customFormat="false" ht="16.5" hidden="false" customHeight="false" outlineLevel="0" collapsed="false">
      <c r="A123" s="2" t="s">
        <v>16</v>
      </c>
      <c r="B123" s="5" t="n">
        <v>270326</v>
      </c>
      <c r="C123" s="4" t="s">
        <v>130</v>
      </c>
    </row>
    <row r="124" customFormat="false" ht="16.5" hidden="false" customHeight="false" outlineLevel="0" collapsed="false">
      <c r="A124" s="8" t="s">
        <v>22</v>
      </c>
      <c r="B124" s="5" t="n">
        <v>270502</v>
      </c>
      <c r="C124" s="4" t="s">
        <v>131</v>
      </c>
    </row>
    <row r="125" customFormat="false" ht="16.5" hidden="false" customHeight="false" outlineLevel="0" collapsed="false">
      <c r="A125" s="5" t="s">
        <v>2</v>
      </c>
      <c r="B125" s="5" t="n">
        <v>270918</v>
      </c>
      <c r="C125" s="4" t="s">
        <v>132</v>
      </c>
    </row>
    <row r="126" customFormat="false" ht="16.5" hidden="false" customHeight="false" outlineLevel="0" collapsed="false">
      <c r="A126" s="5" t="s">
        <v>19</v>
      </c>
      <c r="B126" s="5" t="n">
        <v>270119</v>
      </c>
      <c r="C126" s="4" t="s">
        <v>133</v>
      </c>
    </row>
    <row r="127" customFormat="false" ht="16.5" hidden="false" customHeight="false" outlineLevel="0" collapsed="false">
      <c r="A127" s="5" t="s">
        <v>34</v>
      </c>
      <c r="B127" s="5" t="n">
        <v>271039</v>
      </c>
      <c r="C127" s="4" t="s">
        <v>134</v>
      </c>
    </row>
    <row r="128" customFormat="false" ht="16.5" hidden="false" customHeight="false" outlineLevel="0" collapsed="false">
      <c r="A128" s="5" t="s">
        <v>2</v>
      </c>
      <c r="B128" s="5" t="n">
        <v>270934</v>
      </c>
      <c r="C128" s="4" t="s">
        <v>135</v>
      </c>
    </row>
    <row r="129" customFormat="false" ht="16.5" hidden="false" customHeight="false" outlineLevel="0" collapsed="false">
      <c r="A129" s="5" t="s">
        <v>2</v>
      </c>
      <c r="B129" s="5" t="n">
        <v>270904</v>
      </c>
      <c r="C129" s="4" t="s">
        <v>136</v>
      </c>
    </row>
    <row r="130" customFormat="false" ht="16.5" hidden="false" customHeight="false" outlineLevel="0" collapsed="false">
      <c r="A130" s="8" t="s">
        <v>22</v>
      </c>
      <c r="B130" s="5" t="n">
        <v>270517</v>
      </c>
      <c r="C130" s="4" t="s">
        <v>137</v>
      </c>
    </row>
    <row r="131" customFormat="false" ht="16.5" hidden="false" customHeight="false" outlineLevel="0" collapsed="false">
      <c r="A131" s="2" t="s">
        <v>9</v>
      </c>
      <c r="B131" s="5" t="n">
        <v>270727</v>
      </c>
      <c r="C131" s="4" t="s">
        <v>138</v>
      </c>
    </row>
    <row r="132" customFormat="false" ht="16.5" hidden="false" customHeight="false" outlineLevel="0" collapsed="false">
      <c r="A132" s="2" t="s">
        <v>0</v>
      </c>
      <c r="B132" s="5" t="n">
        <v>270416</v>
      </c>
      <c r="C132" s="4" t="s">
        <v>139</v>
      </c>
    </row>
    <row r="133" customFormat="false" ht="16.5" hidden="false" customHeight="false" outlineLevel="0" collapsed="false">
      <c r="A133" s="5" t="s">
        <v>34</v>
      </c>
      <c r="B133" s="5" t="n">
        <v>271033</v>
      </c>
      <c r="C133" s="4" t="s">
        <v>140</v>
      </c>
    </row>
    <row r="134" customFormat="false" ht="16.5" hidden="false" customHeight="false" outlineLevel="0" collapsed="false">
      <c r="A134" s="6" t="s">
        <v>30</v>
      </c>
      <c r="B134" s="5" t="n">
        <v>270619</v>
      </c>
      <c r="C134" s="4" t="s">
        <v>141</v>
      </c>
    </row>
    <row r="135" customFormat="false" ht="16.5" hidden="false" customHeight="false" outlineLevel="0" collapsed="false">
      <c r="A135" s="8" t="s">
        <v>22</v>
      </c>
      <c r="B135" s="5" t="n">
        <v>270510</v>
      </c>
      <c r="C135" s="4" t="s">
        <v>142</v>
      </c>
    </row>
    <row r="136" customFormat="false" ht="16.5" hidden="false" customHeight="false" outlineLevel="0" collapsed="false">
      <c r="A136" s="6" t="s">
        <v>4</v>
      </c>
      <c r="B136" s="5" t="n">
        <v>270208</v>
      </c>
      <c r="C136" s="4" t="s">
        <v>143</v>
      </c>
    </row>
    <row r="137" customFormat="false" ht="16.5" hidden="false" customHeight="false" outlineLevel="0" collapsed="false">
      <c r="A137" s="2" t="s">
        <v>16</v>
      </c>
      <c r="B137" s="5" t="n">
        <v>270342</v>
      </c>
      <c r="C137" s="4" t="s">
        <v>144</v>
      </c>
    </row>
    <row r="138" customFormat="false" ht="16.5" hidden="false" customHeight="false" outlineLevel="0" collapsed="false">
      <c r="A138" s="8" t="s">
        <v>22</v>
      </c>
      <c r="B138" s="5" t="n">
        <v>270519</v>
      </c>
      <c r="C138" s="4" t="s">
        <v>144</v>
      </c>
    </row>
    <row r="139" customFormat="false" ht="16.5" hidden="false" customHeight="false" outlineLevel="0" collapsed="false">
      <c r="A139" s="2" t="s">
        <v>6</v>
      </c>
      <c r="B139" s="5" t="n">
        <v>270810</v>
      </c>
      <c r="C139" s="4" t="s">
        <v>145</v>
      </c>
    </row>
    <row r="140" customFormat="false" ht="16.5" hidden="false" customHeight="false" outlineLevel="0" collapsed="false">
      <c r="A140" s="2" t="s">
        <v>9</v>
      </c>
      <c r="B140" s="5" t="n">
        <v>270733</v>
      </c>
      <c r="C140" s="4" t="s">
        <v>146</v>
      </c>
    </row>
    <row r="141" customFormat="false" ht="16.5" hidden="false" customHeight="false" outlineLevel="0" collapsed="false">
      <c r="A141" s="2" t="s">
        <v>6</v>
      </c>
      <c r="B141" s="5" t="n">
        <v>270803</v>
      </c>
      <c r="C141" s="4" t="s">
        <v>147</v>
      </c>
    </row>
    <row r="142" customFormat="false" ht="16.5" hidden="false" customHeight="false" outlineLevel="0" collapsed="false">
      <c r="A142" s="8" t="s">
        <v>22</v>
      </c>
      <c r="B142" s="5" t="n">
        <v>270527</v>
      </c>
      <c r="C142" s="4" t="s">
        <v>148</v>
      </c>
    </row>
    <row r="143" customFormat="false" ht="16.5" hidden="false" customHeight="false" outlineLevel="0" collapsed="false">
      <c r="A143" s="5" t="s">
        <v>34</v>
      </c>
      <c r="B143" s="5" t="n">
        <v>271017</v>
      </c>
      <c r="C143" s="11" t="s">
        <v>149</v>
      </c>
    </row>
    <row r="144" customFormat="false" ht="16.5" hidden="false" customHeight="false" outlineLevel="0" collapsed="false">
      <c r="A144" s="2" t="s">
        <v>16</v>
      </c>
      <c r="B144" s="5" t="n">
        <v>270308</v>
      </c>
      <c r="C144" s="4" t="s">
        <v>150</v>
      </c>
    </row>
    <row r="145" customFormat="false" ht="16.5" hidden="false" customHeight="false" outlineLevel="0" collapsed="false">
      <c r="A145" s="2" t="s">
        <v>6</v>
      </c>
      <c r="B145" s="5" t="n">
        <v>270821</v>
      </c>
      <c r="C145" s="4" t="s">
        <v>151</v>
      </c>
    </row>
    <row r="146" customFormat="false" ht="16.5" hidden="false" customHeight="false" outlineLevel="0" collapsed="false">
      <c r="A146" s="5" t="s">
        <v>2</v>
      </c>
      <c r="B146" s="5" t="n">
        <v>270932</v>
      </c>
      <c r="C146" s="4" t="s">
        <v>152</v>
      </c>
    </row>
    <row r="147" customFormat="false" ht="16.5" hidden="false" customHeight="false" outlineLevel="0" collapsed="false">
      <c r="A147" s="5" t="s">
        <v>19</v>
      </c>
      <c r="B147" s="5" t="n">
        <v>270103</v>
      </c>
      <c r="C147" s="4" t="s">
        <v>153</v>
      </c>
    </row>
    <row r="148" customFormat="false" ht="16.5" hidden="false" customHeight="false" outlineLevel="0" collapsed="false">
      <c r="A148" s="6" t="s">
        <v>4</v>
      </c>
      <c r="B148" s="5" t="n">
        <v>270236</v>
      </c>
      <c r="C148" s="4" t="s">
        <v>154</v>
      </c>
    </row>
    <row r="149" customFormat="false" ht="16.5" hidden="false" customHeight="false" outlineLevel="0" collapsed="false">
      <c r="A149" s="2" t="s">
        <v>34</v>
      </c>
      <c r="B149" s="5" t="n">
        <v>271004</v>
      </c>
      <c r="C149" s="4" t="s">
        <v>155</v>
      </c>
    </row>
    <row r="150" customFormat="false" ht="16.5" hidden="false" customHeight="false" outlineLevel="0" collapsed="false">
      <c r="A150" s="6" t="s">
        <v>30</v>
      </c>
      <c r="B150" s="5" t="n">
        <v>270628</v>
      </c>
      <c r="C150" s="4" t="s">
        <v>156</v>
      </c>
    </row>
    <row r="151" customFormat="false" ht="16.5" hidden="false" customHeight="false" outlineLevel="0" collapsed="false">
      <c r="A151" s="8" t="s">
        <v>22</v>
      </c>
      <c r="B151" s="5" t="n">
        <v>270530</v>
      </c>
      <c r="C151" s="4" t="s">
        <v>157</v>
      </c>
    </row>
    <row r="152" customFormat="false" ht="16.5" hidden="false" customHeight="false" outlineLevel="0" collapsed="false">
      <c r="A152" s="2" t="s">
        <v>6</v>
      </c>
      <c r="B152" s="5" t="n">
        <v>270831</v>
      </c>
      <c r="C152" s="4" t="s">
        <v>158</v>
      </c>
    </row>
    <row r="153" customFormat="false" ht="16.5" hidden="false" customHeight="false" outlineLevel="0" collapsed="false">
      <c r="C153" s="4" t="s">
        <v>159</v>
      </c>
    </row>
    <row r="154" customFormat="false" ht="16.5" hidden="false" customHeight="false" outlineLevel="0" collapsed="false">
      <c r="A154" s="2" t="s">
        <v>34</v>
      </c>
      <c r="B154" s="5" t="n">
        <v>271005</v>
      </c>
      <c r="C154" s="4" t="s">
        <v>160</v>
      </c>
    </row>
    <row r="155" customFormat="false" ht="16.5" hidden="false" customHeight="false" outlineLevel="0" collapsed="false">
      <c r="A155" s="2" t="s">
        <v>34</v>
      </c>
      <c r="B155" s="5" t="n">
        <v>271025</v>
      </c>
      <c r="C155" s="4" t="s">
        <v>161</v>
      </c>
    </row>
    <row r="156" customFormat="false" ht="16.5" hidden="false" customHeight="false" outlineLevel="0" collapsed="false">
      <c r="A156" s="2" t="s">
        <v>0</v>
      </c>
      <c r="B156" s="5" t="n">
        <v>270435</v>
      </c>
      <c r="C156" s="4" t="s">
        <v>162</v>
      </c>
    </row>
    <row r="157" customFormat="false" ht="16.5" hidden="false" customHeight="false" outlineLevel="0" collapsed="false">
      <c r="A157" s="2" t="s">
        <v>16</v>
      </c>
      <c r="B157" s="5" t="n">
        <v>270325</v>
      </c>
      <c r="C157" s="4" t="s">
        <v>163</v>
      </c>
    </row>
    <row r="158" customFormat="false" ht="16.5" hidden="false" customHeight="false" outlineLevel="0" collapsed="false">
      <c r="A158" s="5" t="s">
        <v>19</v>
      </c>
      <c r="B158" s="5" t="n">
        <v>270120</v>
      </c>
      <c r="C158" s="4" t="s">
        <v>164</v>
      </c>
    </row>
    <row r="159" customFormat="false" ht="16.5" hidden="false" customHeight="false" outlineLevel="0" collapsed="false">
      <c r="A159" s="2" t="s">
        <v>16</v>
      </c>
      <c r="B159" s="5" t="n">
        <v>270312</v>
      </c>
      <c r="C159" s="4" t="s">
        <v>165</v>
      </c>
    </row>
    <row r="160" customFormat="false" ht="16.5" hidden="false" customHeight="false" outlineLevel="0" collapsed="false">
      <c r="A160" s="2" t="s">
        <v>0</v>
      </c>
      <c r="B160" s="5" t="n">
        <v>270423</v>
      </c>
      <c r="C160" s="4" t="s">
        <v>166</v>
      </c>
    </row>
    <row r="161" customFormat="false" ht="16.5" hidden="false" customHeight="false" outlineLevel="0" collapsed="false">
      <c r="A161" s="2" t="s">
        <v>34</v>
      </c>
      <c r="B161" s="5" t="n">
        <v>271012</v>
      </c>
      <c r="C161" s="4" t="s">
        <v>167</v>
      </c>
    </row>
    <row r="162" customFormat="false" ht="16.5" hidden="false" customHeight="false" outlineLevel="0" collapsed="false">
      <c r="A162" s="8" t="s">
        <v>22</v>
      </c>
      <c r="B162" s="5" t="n">
        <v>270511</v>
      </c>
      <c r="C162" s="4" t="s">
        <v>168</v>
      </c>
    </row>
    <row r="163" customFormat="false" ht="16.5" hidden="false" customHeight="false" outlineLevel="0" collapsed="false">
      <c r="A163" s="2" t="s">
        <v>9</v>
      </c>
      <c r="B163" s="5" t="n">
        <v>270736</v>
      </c>
      <c r="C163" s="4" t="s">
        <v>169</v>
      </c>
    </row>
    <row r="164" customFormat="false" ht="16.5" hidden="false" customHeight="false" outlineLevel="0" collapsed="false">
      <c r="A164" s="6" t="s">
        <v>4</v>
      </c>
      <c r="B164" s="5" t="n">
        <v>270202</v>
      </c>
      <c r="C164" s="4" t="s">
        <v>170</v>
      </c>
    </row>
    <row r="165" customFormat="false" ht="16.5" hidden="false" customHeight="false" outlineLevel="0" collapsed="false">
      <c r="A165" s="8" t="s">
        <v>22</v>
      </c>
      <c r="B165" s="5" t="n">
        <v>270516</v>
      </c>
      <c r="C165" s="4" t="s">
        <v>171</v>
      </c>
    </row>
    <row r="166" customFormat="false" ht="16.5" hidden="false" customHeight="false" outlineLevel="0" collapsed="false">
      <c r="A166" s="2" t="s">
        <v>16</v>
      </c>
      <c r="B166" s="5" t="n">
        <v>270324</v>
      </c>
      <c r="C166" s="4" t="s">
        <v>172</v>
      </c>
    </row>
    <row r="167" customFormat="false" ht="16.5" hidden="false" customHeight="false" outlineLevel="0" collapsed="false">
      <c r="A167" s="8" t="s">
        <v>22</v>
      </c>
      <c r="B167" s="5" t="n">
        <v>270525</v>
      </c>
      <c r="C167" s="4" t="s">
        <v>173</v>
      </c>
    </row>
    <row r="168" customFormat="false" ht="16.5" hidden="false" customHeight="false" outlineLevel="0" collapsed="false">
      <c r="A168" s="5" t="s">
        <v>2</v>
      </c>
      <c r="B168" s="5" t="n">
        <v>270937</v>
      </c>
      <c r="C168" s="4" t="s">
        <v>174</v>
      </c>
    </row>
    <row r="169" customFormat="false" ht="16.5" hidden="false" customHeight="false" outlineLevel="0" collapsed="false">
      <c r="A169" s="2" t="s">
        <v>0</v>
      </c>
      <c r="B169" s="5" t="n">
        <v>270436</v>
      </c>
      <c r="C169" s="4" t="s">
        <v>175</v>
      </c>
    </row>
    <row r="170" customFormat="false" ht="16.5" hidden="false" customHeight="false" outlineLevel="0" collapsed="false">
      <c r="A170" s="6" t="s">
        <v>22</v>
      </c>
      <c r="B170" s="5" t="n">
        <v>270524</v>
      </c>
      <c r="C170" s="11" t="s">
        <v>176</v>
      </c>
    </row>
    <row r="171" customFormat="false" ht="16.5" hidden="false" customHeight="false" outlineLevel="0" collapsed="false">
      <c r="A171" s="2" t="s">
        <v>34</v>
      </c>
      <c r="B171" s="5" t="n">
        <v>271027</v>
      </c>
      <c r="C171" s="4" t="s">
        <v>177</v>
      </c>
    </row>
    <row r="172" customFormat="false" ht="16.5" hidden="false" customHeight="false" outlineLevel="0" collapsed="false">
      <c r="A172" s="2" t="s">
        <v>0</v>
      </c>
      <c r="B172" s="5" t="n">
        <v>270414</v>
      </c>
      <c r="C172" s="4" t="s">
        <v>178</v>
      </c>
    </row>
    <row r="173" customFormat="false" ht="16.5" hidden="false" customHeight="false" outlineLevel="0" collapsed="false">
      <c r="A173" s="8" t="s">
        <v>4</v>
      </c>
      <c r="B173" s="5" t="n">
        <v>270210</v>
      </c>
      <c r="C173" s="4" t="s">
        <v>179</v>
      </c>
    </row>
    <row r="174" customFormat="false" ht="16.5" hidden="false" customHeight="false" outlineLevel="0" collapsed="false">
      <c r="A174" s="2" t="s">
        <v>9</v>
      </c>
      <c r="B174" s="5" t="n">
        <v>270732</v>
      </c>
      <c r="C174" s="4" t="s">
        <v>180</v>
      </c>
    </row>
    <row r="175" customFormat="false" ht="16.5" hidden="false" customHeight="false" outlineLevel="0" collapsed="false">
      <c r="A175" s="2" t="s">
        <v>6</v>
      </c>
      <c r="B175" s="5" t="n">
        <v>270833</v>
      </c>
      <c r="C175" s="4" t="s">
        <v>181</v>
      </c>
    </row>
    <row r="176" customFormat="false" ht="16.5" hidden="false" customHeight="false" outlineLevel="0" collapsed="false">
      <c r="A176" s="8" t="s">
        <v>4</v>
      </c>
      <c r="B176" s="5" t="n">
        <v>270215</v>
      </c>
      <c r="C176" s="4" t="s">
        <v>182</v>
      </c>
    </row>
    <row r="177" customFormat="false" ht="16.5" hidden="false" customHeight="false" outlineLevel="0" collapsed="false">
      <c r="A177" s="2" t="s">
        <v>34</v>
      </c>
      <c r="B177" s="5" t="n">
        <v>271008</v>
      </c>
      <c r="C177" s="4" t="s">
        <v>183</v>
      </c>
    </row>
    <row r="178" customFormat="false" ht="16.5" hidden="false" customHeight="false" outlineLevel="0" collapsed="false">
      <c r="A178" s="8" t="s">
        <v>22</v>
      </c>
      <c r="B178" s="5" t="n">
        <v>270537</v>
      </c>
      <c r="C178" s="4" t="s">
        <v>184</v>
      </c>
    </row>
    <row r="179" customFormat="false" ht="16.5" hidden="false" customHeight="false" outlineLevel="0" collapsed="false">
      <c r="A179" s="2" t="s">
        <v>16</v>
      </c>
      <c r="B179" s="5" t="n">
        <v>270327</v>
      </c>
      <c r="C179" s="4" t="s">
        <v>185</v>
      </c>
    </row>
    <row r="180" customFormat="false" ht="16.5" hidden="false" customHeight="false" outlineLevel="0" collapsed="false">
      <c r="A180" s="2" t="s">
        <v>16</v>
      </c>
      <c r="B180" s="5" t="n">
        <v>270301</v>
      </c>
      <c r="C180" s="4" t="s">
        <v>186</v>
      </c>
    </row>
    <row r="181" customFormat="false" ht="16.5" hidden="false" customHeight="false" outlineLevel="0" collapsed="false">
      <c r="A181" s="6" t="s">
        <v>30</v>
      </c>
      <c r="B181" s="5" t="n">
        <v>270611</v>
      </c>
      <c r="C181" s="4" t="s">
        <v>187</v>
      </c>
    </row>
    <row r="182" customFormat="false" ht="16.5" hidden="false" customHeight="false" outlineLevel="0" collapsed="false">
      <c r="A182" s="5" t="s">
        <v>19</v>
      </c>
      <c r="B182" s="5" t="n">
        <v>270140</v>
      </c>
      <c r="C182" s="4" t="s">
        <v>188</v>
      </c>
    </row>
    <row r="183" customFormat="false" ht="16.5" hidden="false" customHeight="false" outlineLevel="0" collapsed="false">
      <c r="A183" s="5" t="s">
        <v>19</v>
      </c>
      <c r="B183" s="5" t="n">
        <v>270112</v>
      </c>
      <c r="C183" s="4" t="s">
        <v>189</v>
      </c>
    </row>
    <row r="184" customFormat="false" ht="16.5" hidden="false" customHeight="false" outlineLevel="0" collapsed="false">
      <c r="A184" s="5" t="s">
        <v>2</v>
      </c>
      <c r="B184" s="5" t="n">
        <v>270933</v>
      </c>
      <c r="C184" s="4" t="s">
        <v>190</v>
      </c>
    </row>
    <row r="185" customFormat="false" ht="16.5" hidden="false" customHeight="false" outlineLevel="0" collapsed="false">
      <c r="A185" s="6" t="s">
        <v>4</v>
      </c>
      <c r="B185" s="5" t="n">
        <v>270243</v>
      </c>
      <c r="C185" s="4" t="s">
        <v>191</v>
      </c>
    </row>
    <row r="186" customFormat="false" ht="16.5" hidden="false" customHeight="false" outlineLevel="0" collapsed="false">
      <c r="A186" s="6" t="s">
        <v>30</v>
      </c>
      <c r="B186" s="5" t="n">
        <v>270627</v>
      </c>
      <c r="C186" s="4" t="s">
        <v>192</v>
      </c>
    </row>
    <row r="187" customFormat="false" ht="16.5" hidden="false" customHeight="false" outlineLevel="0" collapsed="false">
      <c r="A187" s="6" t="s">
        <v>19</v>
      </c>
      <c r="B187" s="14" t="n">
        <v>270101</v>
      </c>
      <c r="C187" s="11" t="s">
        <v>193</v>
      </c>
    </row>
    <row r="188" customFormat="false" ht="16.5" hidden="false" customHeight="false" outlineLevel="0" collapsed="false">
      <c r="A188" s="5" t="s">
        <v>2</v>
      </c>
      <c r="B188" s="5" t="n">
        <v>270906</v>
      </c>
      <c r="C188" s="4" t="s">
        <v>194</v>
      </c>
    </row>
    <row r="189" customFormat="false" ht="16.5" hidden="false" customHeight="false" outlineLevel="0" collapsed="false">
      <c r="A189" s="2" t="s">
        <v>6</v>
      </c>
      <c r="B189" s="5" t="n">
        <v>270830</v>
      </c>
      <c r="C189" s="11" t="s">
        <v>195</v>
      </c>
    </row>
    <row r="190" customFormat="false" ht="16.5" hidden="false" customHeight="false" outlineLevel="0" collapsed="false">
      <c r="A190" s="5" t="s">
        <v>34</v>
      </c>
      <c r="B190" s="5" t="n">
        <v>271009</v>
      </c>
      <c r="C190" s="7" t="s">
        <v>196</v>
      </c>
    </row>
    <row r="191" customFormat="false" ht="16.5" hidden="false" customHeight="false" outlineLevel="0" collapsed="false">
      <c r="A191" s="2" t="s">
        <v>6</v>
      </c>
      <c r="B191" s="5" t="n">
        <v>270802</v>
      </c>
      <c r="C191" s="4" t="s">
        <v>197</v>
      </c>
    </row>
    <row r="192" customFormat="false" ht="16.5" hidden="false" customHeight="false" outlineLevel="0" collapsed="false">
      <c r="A192" s="2" t="s">
        <v>9</v>
      </c>
      <c r="B192" s="5" t="n">
        <v>270728</v>
      </c>
      <c r="C192" s="4" t="s">
        <v>198</v>
      </c>
    </row>
    <row r="193" customFormat="false" ht="16.5" hidden="false" customHeight="false" outlineLevel="0" collapsed="false">
      <c r="A193" s="2" t="s">
        <v>16</v>
      </c>
      <c r="B193" s="5" t="n">
        <v>270302</v>
      </c>
      <c r="C193" s="4" t="s">
        <v>199</v>
      </c>
    </row>
    <row r="194" customFormat="false" ht="16.5" hidden="false" customHeight="false" outlineLevel="0" collapsed="false">
      <c r="A194" s="2" t="s">
        <v>6</v>
      </c>
      <c r="B194" s="5" t="n">
        <v>270825</v>
      </c>
      <c r="C194" s="4" t="s">
        <v>200</v>
      </c>
    </row>
    <row r="195" customFormat="false" ht="16.5" hidden="false" customHeight="false" outlineLevel="0" collapsed="false">
      <c r="A195" s="5" t="s">
        <v>19</v>
      </c>
      <c r="B195" s="5" t="n">
        <v>270107</v>
      </c>
      <c r="C195" s="4" t="s">
        <v>201</v>
      </c>
    </row>
    <row r="196" customFormat="false" ht="16.5" hidden="false" customHeight="false" outlineLevel="0" collapsed="false">
      <c r="A196" s="2" t="s">
        <v>34</v>
      </c>
      <c r="B196" s="5" t="n">
        <v>271022</v>
      </c>
      <c r="C196" s="4" t="s">
        <v>202</v>
      </c>
    </row>
    <row r="197" customFormat="false" ht="16.5" hidden="false" customHeight="false" outlineLevel="0" collapsed="false">
      <c r="A197" s="5" t="s">
        <v>34</v>
      </c>
      <c r="B197" s="5" t="n">
        <v>271002</v>
      </c>
      <c r="C197" s="4" t="s">
        <v>203</v>
      </c>
    </row>
    <row r="198" customFormat="false" ht="16.5" hidden="false" customHeight="false" outlineLevel="0" collapsed="false">
      <c r="A198" s="2" t="s">
        <v>0</v>
      </c>
      <c r="B198" s="5" t="n">
        <v>270402</v>
      </c>
      <c r="C198" s="4" t="s">
        <v>204</v>
      </c>
    </row>
    <row r="199" customFormat="false" ht="16.5" hidden="false" customHeight="false" outlineLevel="0" collapsed="false">
      <c r="A199" s="6" t="s">
        <v>30</v>
      </c>
      <c r="B199" s="14" t="n">
        <v>270631</v>
      </c>
      <c r="C199" s="11" t="s">
        <v>205</v>
      </c>
    </row>
    <row r="200" customFormat="false" ht="16.5" hidden="false" customHeight="false" outlineLevel="0" collapsed="false">
      <c r="A200" s="6" t="s">
        <v>4</v>
      </c>
      <c r="B200" s="5" t="n">
        <v>270225</v>
      </c>
      <c r="C200" s="4" t="s">
        <v>206</v>
      </c>
    </row>
    <row r="201" customFormat="false" ht="16.5" hidden="false" customHeight="false" outlineLevel="0" collapsed="false">
      <c r="A201" s="2" t="s">
        <v>34</v>
      </c>
      <c r="B201" s="5" t="n">
        <v>271035</v>
      </c>
      <c r="C201" s="4" t="s">
        <v>207</v>
      </c>
    </row>
    <row r="202" customFormat="false" ht="16.5" hidden="false" customHeight="false" outlineLevel="0" collapsed="false">
      <c r="A202" s="5" t="s">
        <v>34</v>
      </c>
      <c r="B202" s="5" t="n">
        <v>271021</v>
      </c>
      <c r="C202" s="4" t="s">
        <v>208</v>
      </c>
    </row>
    <row r="203" customFormat="false" ht="16.5" hidden="false" customHeight="false" outlineLevel="0" collapsed="false">
      <c r="A203" s="2" t="s">
        <v>0</v>
      </c>
      <c r="B203" s="5" t="n">
        <v>270438</v>
      </c>
      <c r="C203" s="4" t="s">
        <v>209</v>
      </c>
    </row>
    <row r="204" customFormat="false" ht="16.5" hidden="false" customHeight="false" outlineLevel="0" collapsed="false">
      <c r="A204" s="2" t="s">
        <v>9</v>
      </c>
      <c r="B204" s="5" t="n">
        <v>270714</v>
      </c>
      <c r="C204" s="4" t="s">
        <v>210</v>
      </c>
    </row>
    <row r="205" customFormat="false" ht="16.5" hidden="false" customHeight="false" outlineLevel="0" collapsed="false">
      <c r="A205" s="6" t="s">
        <v>30</v>
      </c>
      <c r="B205" s="5" t="n">
        <v>270616</v>
      </c>
      <c r="C205" s="4" t="s">
        <v>211</v>
      </c>
    </row>
    <row r="206" customFormat="false" ht="16.5" hidden="false" customHeight="false" outlineLevel="0" collapsed="false">
      <c r="A206" s="2" t="s">
        <v>16</v>
      </c>
      <c r="B206" s="5" t="n">
        <v>270303</v>
      </c>
      <c r="C206" s="4" t="s">
        <v>212</v>
      </c>
    </row>
    <row r="207" customFormat="false" ht="16.5" hidden="false" customHeight="false" outlineLevel="0" collapsed="false">
      <c r="A207" s="8" t="s">
        <v>22</v>
      </c>
      <c r="B207" s="5" t="n">
        <v>270540</v>
      </c>
      <c r="C207" s="4" t="s">
        <v>213</v>
      </c>
    </row>
    <row r="208" customFormat="false" ht="16.5" hidden="false" customHeight="false" outlineLevel="0" collapsed="false">
      <c r="A208" s="6" t="s">
        <v>30</v>
      </c>
      <c r="B208" s="5" t="n">
        <v>270617</v>
      </c>
      <c r="C208" s="4" t="s">
        <v>214</v>
      </c>
    </row>
    <row r="209" customFormat="false" ht="16.5" hidden="false" customHeight="false" outlineLevel="0" collapsed="false">
      <c r="A209" s="5" t="s">
        <v>19</v>
      </c>
      <c r="B209" s="5" t="n">
        <v>270116</v>
      </c>
      <c r="C209" s="4" t="s">
        <v>215</v>
      </c>
    </row>
    <row r="210" customFormat="false" ht="16.5" hidden="false" customHeight="false" outlineLevel="0" collapsed="false">
      <c r="A210" s="2" t="s">
        <v>34</v>
      </c>
      <c r="B210" s="5" t="n">
        <v>271031</v>
      </c>
      <c r="C210" s="4" t="s">
        <v>216</v>
      </c>
    </row>
    <row r="211" customFormat="false" ht="16.5" hidden="false" customHeight="false" outlineLevel="0" collapsed="false">
      <c r="A211" s="2" t="s">
        <v>0</v>
      </c>
      <c r="B211" s="5" t="n">
        <v>270412</v>
      </c>
      <c r="C211" s="4" t="s">
        <v>217</v>
      </c>
    </row>
    <row r="212" customFormat="false" ht="16.5" hidden="false" customHeight="false" outlineLevel="0" collapsed="false">
      <c r="A212" s="2" t="s">
        <v>6</v>
      </c>
      <c r="B212" s="5" t="n">
        <v>270829</v>
      </c>
      <c r="C212" s="4" t="s">
        <v>218</v>
      </c>
    </row>
    <row r="213" customFormat="false" ht="16.5" hidden="false" customHeight="false" outlineLevel="0" collapsed="false">
      <c r="A213" s="8" t="s">
        <v>22</v>
      </c>
      <c r="B213" s="5" t="n">
        <v>270538</v>
      </c>
      <c r="C213" s="4" t="s">
        <v>219</v>
      </c>
    </row>
    <row r="214" customFormat="false" ht="16.5" hidden="false" customHeight="false" outlineLevel="0" collapsed="false">
      <c r="A214" s="2" t="s">
        <v>9</v>
      </c>
      <c r="B214" s="5" t="n">
        <v>270711</v>
      </c>
      <c r="C214" s="4" t="s">
        <v>220</v>
      </c>
    </row>
    <row r="215" customFormat="false" ht="16.5" hidden="false" customHeight="false" outlineLevel="0" collapsed="false">
      <c r="A215" s="6" t="s">
        <v>4</v>
      </c>
      <c r="B215" s="5" t="n">
        <v>270238</v>
      </c>
      <c r="C215" s="11" t="s">
        <v>221</v>
      </c>
    </row>
    <row r="216" customFormat="false" ht="16.5" hidden="false" customHeight="false" outlineLevel="0" collapsed="false">
      <c r="A216" s="2" t="s">
        <v>0</v>
      </c>
      <c r="B216" s="5" t="n">
        <v>270430</v>
      </c>
      <c r="C216" s="4" t="s">
        <v>222</v>
      </c>
    </row>
    <row r="217" customFormat="false" ht="16.5" hidden="false" customHeight="false" outlineLevel="0" collapsed="false">
      <c r="A217" s="8" t="s">
        <v>22</v>
      </c>
      <c r="B217" s="5" t="n">
        <v>270514</v>
      </c>
      <c r="C217" s="4" t="s">
        <v>223</v>
      </c>
    </row>
    <row r="218" customFormat="false" ht="16.5" hidden="false" customHeight="false" outlineLevel="0" collapsed="false">
      <c r="A218" s="2" t="s">
        <v>0</v>
      </c>
      <c r="B218" s="5" t="n">
        <v>270403</v>
      </c>
      <c r="C218" s="4" t="s">
        <v>224</v>
      </c>
    </row>
    <row r="219" customFormat="false" ht="16.5" hidden="false" customHeight="false" outlineLevel="0" collapsed="false">
      <c r="A219" s="2" t="s">
        <v>9</v>
      </c>
      <c r="B219" s="5" t="n">
        <v>270738</v>
      </c>
      <c r="C219" s="4" t="s">
        <v>225</v>
      </c>
    </row>
    <row r="220" customFormat="false" ht="16.5" hidden="false" customHeight="false" outlineLevel="0" collapsed="false">
      <c r="A220" s="8" t="s">
        <v>22</v>
      </c>
      <c r="B220" s="5" t="n">
        <v>270535</v>
      </c>
      <c r="C220" s="4" t="s">
        <v>226</v>
      </c>
    </row>
    <row r="221" customFormat="false" ht="16.5" hidden="false" customHeight="false" outlineLevel="0" collapsed="false">
      <c r="A221" s="2" t="s">
        <v>6</v>
      </c>
      <c r="B221" s="5" t="n">
        <v>270837</v>
      </c>
      <c r="C221" s="4" t="s">
        <v>227</v>
      </c>
    </row>
    <row r="222" customFormat="false" ht="16.5" hidden="false" customHeight="false" outlineLevel="0" collapsed="false">
      <c r="A222" s="6" t="s">
        <v>4</v>
      </c>
      <c r="B222" s="5" t="n">
        <v>270230</v>
      </c>
      <c r="C222" s="4" t="s">
        <v>228</v>
      </c>
    </row>
    <row r="223" customFormat="false" ht="16.5" hidden="false" customHeight="false" outlineLevel="0" collapsed="false">
      <c r="A223" s="6" t="s">
        <v>4</v>
      </c>
      <c r="B223" s="5" t="n">
        <v>270207</v>
      </c>
      <c r="C223" s="4" t="s">
        <v>229</v>
      </c>
    </row>
    <row r="224" customFormat="false" ht="16.5" hidden="false" customHeight="false" outlineLevel="0" collapsed="false">
      <c r="A224" s="12" t="s">
        <v>19</v>
      </c>
      <c r="B224" s="5" t="n">
        <v>270136</v>
      </c>
      <c r="C224" s="4" t="s">
        <v>230</v>
      </c>
    </row>
    <row r="225" customFormat="false" ht="16.5" hidden="false" customHeight="false" outlineLevel="0" collapsed="false">
      <c r="A225" s="2" t="s">
        <v>16</v>
      </c>
      <c r="B225" s="5" t="n">
        <v>270341</v>
      </c>
      <c r="C225" s="4" t="s">
        <v>231</v>
      </c>
    </row>
    <row r="226" customFormat="false" ht="16.5" hidden="false" customHeight="false" outlineLevel="0" collapsed="false">
      <c r="A226" s="2" t="s">
        <v>6</v>
      </c>
      <c r="B226" s="5" t="n">
        <v>270812</v>
      </c>
      <c r="C226" s="4" t="s">
        <v>232</v>
      </c>
    </row>
    <row r="227" customFormat="false" ht="16.5" hidden="false" customHeight="false" outlineLevel="0" collapsed="false">
      <c r="A227" s="2" t="s">
        <v>16</v>
      </c>
      <c r="B227" s="5" t="n">
        <v>270332</v>
      </c>
      <c r="C227" s="4" t="s">
        <v>233</v>
      </c>
    </row>
    <row r="228" customFormat="false" ht="16.5" hidden="false" customHeight="false" outlineLevel="0" collapsed="false">
      <c r="A228" s="8" t="s">
        <v>22</v>
      </c>
      <c r="B228" s="5" t="n">
        <v>270542</v>
      </c>
      <c r="C228" s="4" t="s">
        <v>234</v>
      </c>
    </row>
    <row r="229" customFormat="false" ht="16.5" hidden="false" customHeight="false" outlineLevel="0" collapsed="false">
      <c r="A229" s="6" t="s">
        <v>30</v>
      </c>
      <c r="B229" s="5" t="n">
        <v>270638</v>
      </c>
      <c r="C229" s="4" t="s">
        <v>235</v>
      </c>
    </row>
    <row r="230" customFormat="false" ht="16.5" hidden="false" customHeight="false" outlineLevel="0" collapsed="false">
      <c r="A230" s="6" t="s">
        <v>19</v>
      </c>
      <c r="B230" s="14" t="n">
        <v>270105</v>
      </c>
      <c r="C230" s="11" t="s">
        <v>236</v>
      </c>
    </row>
    <row r="231" customFormat="false" ht="16.5" hidden="false" customHeight="false" outlineLevel="0" collapsed="false">
      <c r="A231" s="8" t="s">
        <v>22</v>
      </c>
      <c r="B231" s="5" t="n">
        <v>270509</v>
      </c>
      <c r="C231" s="4" t="s">
        <v>237</v>
      </c>
    </row>
    <row r="232" customFormat="false" ht="16.5" hidden="false" customHeight="false" outlineLevel="0" collapsed="false">
      <c r="A232" s="2" t="s">
        <v>9</v>
      </c>
      <c r="B232" s="5" t="n">
        <v>270735</v>
      </c>
      <c r="C232" s="4" t="s">
        <v>238</v>
      </c>
    </row>
    <row r="233" customFormat="false" ht="16.5" hidden="false" customHeight="false" outlineLevel="0" collapsed="false">
      <c r="A233" s="2" t="s">
        <v>34</v>
      </c>
      <c r="B233" s="5" t="n">
        <v>271011</v>
      </c>
      <c r="C233" s="4" t="s">
        <v>239</v>
      </c>
    </row>
    <row r="234" customFormat="false" ht="16.5" hidden="false" customHeight="false" outlineLevel="0" collapsed="false">
      <c r="A234" s="8" t="s">
        <v>22</v>
      </c>
      <c r="B234" s="5" t="n">
        <v>270533</v>
      </c>
      <c r="C234" s="4" t="s">
        <v>240</v>
      </c>
    </row>
    <row r="235" customFormat="false" ht="16.5" hidden="false" customHeight="false" outlineLevel="0" collapsed="false">
      <c r="A235" s="2" t="s">
        <v>16</v>
      </c>
      <c r="B235" s="5" t="n">
        <v>270330</v>
      </c>
      <c r="C235" s="4" t="s">
        <v>241</v>
      </c>
    </row>
    <row r="236" customFormat="false" ht="16.5" hidden="false" customHeight="false" outlineLevel="0" collapsed="false">
      <c r="A236" s="6" t="s">
        <v>4</v>
      </c>
      <c r="B236" s="5" t="n">
        <v>270205</v>
      </c>
      <c r="C236" s="4" t="s">
        <v>242</v>
      </c>
    </row>
    <row r="237" customFormat="false" ht="16.5" hidden="false" customHeight="false" outlineLevel="0" collapsed="false">
      <c r="A237" s="2" t="s">
        <v>16</v>
      </c>
      <c r="B237" s="5" t="n">
        <v>270304</v>
      </c>
      <c r="C237" s="4" t="s">
        <v>243</v>
      </c>
    </row>
    <row r="238" customFormat="false" ht="16.5" hidden="false" customHeight="false" outlineLevel="0" collapsed="false">
      <c r="A238" s="2" t="s">
        <v>0</v>
      </c>
      <c r="B238" s="5" t="n">
        <v>270401</v>
      </c>
      <c r="C238" s="4" t="s">
        <v>244</v>
      </c>
    </row>
    <row r="239" customFormat="false" ht="16.5" hidden="false" customHeight="false" outlineLevel="0" collapsed="false">
      <c r="A239" s="2" t="s">
        <v>34</v>
      </c>
      <c r="B239" s="5" t="n">
        <v>271029</v>
      </c>
      <c r="C239" s="4" t="s">
        <v>245</v>
      </c>
    </row>
    <row r="240" customFormat="false" ht="16.5" hidden="false" customHeight="false" outlineLevel="0" collapsed="false">
      <c r="A240" s="6" t="s">
        <v>30</v>
      </c>
      <c r="B240" s="5" t="n">
        <v>270609</v>
      </c>
      <c r="C240" s="4" t="s">
        <v>246</v>
      </c>
    </row>
    <row r="241" customFormat="false" ht="16.5" hidden="false" customHeight="false" outlineLevel="0" collapsed="false">
      <c r="A241" s="2" t="s">
        <v>2</v>
      </c>
      <c r="B241" s="5" t="n">
        <v>270901</v>
      </c>
      <c r="C241" s="4" t="s">
        <v>247</v>
      </c>
    </row>
    <row r="242" customFormat="false" ht="16.5" hidden="false" customHeight="false" outlineLevel="0" collapsed="false">
      <c r="A242" s="5" t="s">
        <v>2</v>
      </c>
      <c r="B242" s="5" t="n">
        <v>270909</v>
      </c>
      <c r="C242" s="4" t="s">
        <v>248</v>
      </c>
    </row>
    <row r="243" customFormat="false" ht="16.5" hidden="false" customHeight="false" outlineLevel="0" collapsed="false">
      <c r="A243" s="5" t="s">
        <v>19</v>
      </c>
      <c r="B243" s="5" t="n">
        <v>270115</v>
      </c>
      <c r="C243" s="4" t="s">
        <v>249</v>
      </c>
    </row>
    <row r="244" customFormat="false" ht="16.5" hidden="false" customHeight="false" outlineLevel="0" collapsed="false">
      <c r="A244" s="2" t="s">
        <v>9</v>
      </c>
      <c r="B244" s="5" t="n">
        <v>270717</v>
      </c>
      <c r="C244" s="4" t="s">
        <v>250</v>
      </c>
    </row>
    <row r="245" customFormat="false" ht="16.5" hidden="false" customHeight="false" outlineLevel="0" collapsed="false">
      <c r="A245" s="2" t="s">
        <v>16</v>
      </c>
      <c r="B245" s="5" t="n">
        <v>270337</v>
      </c>
      <c r="C245" s="4" t="s">
        <v>251</v>
      </c>
    </row>
    <row r="246" customFormat="false" ht="16.5" hidden="false" customHeight="false" outlineLevel="0" collapsed="false">
      <c r="A246" s="6" t="s">
        <v>30</v>
      </c>
      <c r="B246" s="5" t="n">
        <v>270637</v>
      </c>
      <c r="C246" s="4" t="s">
        <v>252</v>
      </c>
    </row>
    <row r="247" customFormat="false" ht="16.5" hidden="false" customHeight="false" outlineLevel="0" collapsed="false">
      <c r="A247" s="8" t="s">
        <v>4</v>
      </c>
      <c r="B247" s="5" t="n">
        <v>270214</v>
      </c>
      <c r="C247" s="4" t="s">
        <v>253</v>
      </c>
    </row>
    <row r="248" customFormat="false" ht="16.5" hidden="false" customHeight="false" outlineLevel="0" collapsed="false">
      <c r="A248" s="6" t="s">
        <v>30</v>
      </c>
      <c r="B248" s="5" t="n">
        <v>270613</v>
      </c>
      <c r="C248" s="4" t="s">
        <v>254</v>
      </c>
    </row>
    <row r="249" customFormat="false" ht="16.5" hidden="false" customHeight="false" outlineLevel="0" collapsed="false">
      <c r="A249" s="2" t="s">
        <v>9</v>
      </c>
      <c r="B249" s="5" t="n">
        <v>270721</v>
      </c>
      <c r="C249" s="4" t="s">
        <v>255</v>
      </c>
    </row>
    <row r="250" customFormat="false" ht="16.5" hidden="false" customHeight="false" outlineLevel="0" collapsed="false">
      <c r="A250" s="2" t="s">
        <v>34</v>
      </c>
      <c r="B250" s="5" t="n">
        <v>271018</v>
      </c>
      <c r="C250" s="4" t="s">
        <v>256</v>
      </c>
    </row>
    <row r="251" customFormat="false" ht="16.5" hidden="false" customHeight="false" outlineLevel="0" collapsed="false">
      <c r="A251" s="2" t="s">
        <v>9</v>
      </c>
      <c r="B251" s="5" t="n">
        <v>270730</v>
      </c>
      <c r="C251" s="4" t="s">
        <v>257</v>
      </c>
    </row>
    <row r="252" customFormat="false" ht="16.5" hidden="false" customHeight="false" outlineLevel="0" collapsed="false">
      <c r="A252" s="5" t="s">
        <v>2</v>
      </c>
      <c r="B252" s="5" t="n">
        <v>270931</v>
      </c>
      <c r="C252" s="15" t="s">
        <v>258</v>
      </c>
    </row>
    <row r="253" customFormat="false" ht="16.5" hidden="false" customHeight="false" outlineLevel="0" collapsed="false">
      <c r="A253" s="2" t="s">
        <v>34</v>
      </c>
      <c r="B253" s="5" t="n">
        <v>271037</v>
      </c>
      <c r="C253" s="4" t="s">
        <v>259</v>
      </c>
    </row>
    <row r="254" customFormat="false" ht="16.5" hidden="false" customHeight="false" outlineLevel="0" collapsed="false">
      <c r="A254" s="2" t="s">
        <v>0</v>
      </c>
      <c r="B254" s="5" t="n">
        <v>270427</v>
      </c>
      <c r="C254" s="4" t="s">
        <v>260</v>
      </c>
    </row>
    <row r="255" customFormat="false" ht="16.5" hidden="false" customHeight="false" outlineLevel="0" collapsed="false">
      <c r="A255" s="5" t="s">
        <v>19</v>
      </c>
      <c r="B255" s="5" t="n">
        <v>270137</v>
      </c>
      <c r="C255" s="4" t="s">
        <v>261</v>
      </c>
    </row>
    <row r="256" customFormat="false" ht="16.5" hidden="false" customHeight="false" outlineLevel="0" collapsed="false">
      <c r="A256" s="6" t="s">
        <v>30</v>
      </c>
      <c r="B256" s="5" t="n">
        <v>270620</v>
      </c>
      <c r="C256" s="4" t="s">
        <v>262</v>
      </c>
    </row>
    <row r="257" customFormat="false" ht="16.5" hidden="false" customHeight="false" outlineLevel="0" collapsed="false">
      <c r="A257" s="2" t="s">
        <v>9</v>
      </c>
      <c r="B257" s="5" t="n">
        <v>270716</v>
      </c>
      <c r="C257" s="4" t="s">
        <v>263</v>
      </c>
    </row>
    <row r="258" customFormat="false" ht="16.5" hidden="false" customHeight="false" outlineLevel="0" collapsed="false">
      <c r="A258" s="6" t="s">
        <v>30</v>
      </c>
      <c r="B258" s="5" t="n">
        <v>270606</v>
      </c>
      <c r="C258" s="4" t="s">
        <v>264</v>
      </c>
    </row>
    <row r="259" customFormat="false" ht="16.5" hidden="false" customHeight="false" outlineLevel="0" collapsed="false">
      <c r="A259" s="10" t="s">
        <v>19</v>
      </c>
      <c r="B259" s="5" t="n">
        <v>270141</v>
      </c>
      <c r="C259" s="4" t="s">
        <v>265</v>
      </c>
    </row>
    <row r="260" customFormat="false" ht="16.5" hidden="false" customHeight="false" outlineLevel="0" collapsed="false">
      <c r="A260" s="8" t="s">
        <v>22</v>
      </c>
      <c r="B260" s="5" t="n">
        <v>270505</v>
      </c>
      <c r="C260" s="4" t="s">
        <v>266</v>
      </c>
    </row>
    <row r="261" customFormat="false" ht="16.5" hidden="false" customHeight="false" outlineLevel="0" collapsed="false">
      <c r="A261" s="2" t="s">
        <v>2</v>
      </c>
      <c r="B261" s="5" t="n">
        <v>270903</v>
      </c>
      <c r="C261" s="4" t="s">
        <v>267</v>
      </c>
    </row>
    <row r="262" customFormat="false" ht="16.5" hidden="false" customHeight="false" outlineLevel="0" collapsed="false">
      <c r="A262" s="5" t="s">
        <v>19</v>
      </c>
      <c r="B262" s="5" t="n">
        <v>270131</v>
      </c>
      <c r="C262" s="4" t="s">
        <v>268</v>
      </c>
    </row>
    <row r="263" customFormat="false" ht="16.5" hidden="false" customHeight="false" outlineLevel="0" collapsed="false">
      <c r="A263" s="5" t="s">
        <v>2</v>
      </c>
      <c r="B263" s="5" t="n">
        <v>270930</v>
      </c>
      <c r="C263" s="4" t="s">
        <v>269</v>
      </c>
    </row>
    <row r="264" customFormat="false" ht="16.5" hidden="false" customHeight="false" outlineLevel="0" collapsed="false">
      <c r="A264" s="2" t="s">
        <v>34</v>
      </c>
      <c r="B264" s="5" t="n">
        <v>271006</v>
      </c>
      <c r="C264" s="4" t="s">
        <v>269</v>
      </c>
    </row>
    <row r="265" customFormat="false" ht="16.5" hidden="false" customHeight="false" outlineLevel="0" collapsed="false">
      <c r="A265" s="2" t="s">
        <v>16</v>
      </c>
      <c r="B265" s="5" t="n">
        <v>270336</v>
      </c>
      <c r="C265" s="4" t="s">
        <v>270</v>
      </c>
    </row>
    <row r="266" customFormat="false" ht="16.5" hidden="false" customHeight="false" outlineLevel="0" collapsed="false">
      <c r="A266" s="2" t="s">
        <v>0</v>
      </c>
      <c r="B266" s="5" t="n">
        <v>270417</v>
      </c>
      <c r="C266" s="4" t="s">
        <v>271</v>
      </c>
    </row>
    <row r="267" customFormat="false" ht="16.5" hidden="false" customHeight="false" outlineLevel="0" collapsed="false">
      <c r="A267" s="8" t="s">
        <v>4</v>
      </c>
      <c r="B267" s="5" t="n">
        <v>270222</v>
      </c>
      <c r="C267" s="4" t="s">
        <v>272</v>
      </c>
    </row>
    <row r="268" customFormat="false" ht="16.5" hidden="false" customHeight="false" outlineLevel="0" collapsed="false">
      <c r="A268" s="2" t="s">
        <v>6</v>
      </c>
      <c r="B268" s="5" t="n">
        <v>270814</v>
      </c>
      <c r="C268" s="4" t="s">
        <v>273</v>
      </c>
    </row>
    <row r="269" customFormat="false" ht="16.5" hidden="false" customHeight="false" outlineLevel="0" collapsed="false">
      <c r="A269" s="8" t="s">
        <v>22</v>
      </c>
      <c r="B269" s="5" t="n">
        <v>270523</v>
      </c>
      <c r="C269" s="4" t="s">
        <v>274</v>
      </c>
    </row>
    <row r="270" customFormat="false" ht="16.5" hidden="false" customHeight="false" outlineLevel="0" collapsed="false">
      <c r="A270" s="6" t="s">
        <v>4</v>
      </c>
      <c r="B270" s="5" t="n">
        <v>270240</v>
      </c>
      <c r="C270" s="4" t="s">
        <v>275</v>
      </c>
    </row>
    <row r="271" customFormat="false" ht="16.5" hidden="false" customHeight="false" outlineLevel="0" collapsed="false">
      <c r="A271" s="5" t="s">
        <v>2</v>
      </c>
      <c r="B271" s="5" t="n">
        <v>270935</v>
      </c>
      <c r="C271" s="4" t="s">
        <v>276</v>
      </c>
    </row>
    <row r="272" customFormat="false" ht="16.5" hidden="false" customHeight="false" outlineLevel="0" collapsed="false">
      <c r="A272" s="2" t="s">
        <v>30</v>
      </c>
      <c r="B272" s="5" t="n">
        <v>270610</v>
      </c>
      <c r="C272" s="4" t="s">
        <v>277</v>
      </c>
    </row>
    <row r="273" customFormat="false" ht="16.5" hidden="false" customHeight="false" outlineLevel="0" collapsed="false">
      <c r="A273" s="2" t="s">
        <v>9</v>
      </c>
      <c r="B273" s="5" t="n">
        <v>270722</v>
      </c>
      <c r="C273" s="4" t="s">
        <v>278</v>
      </c>
    </row>
    <row r="274" customFormat="false" ht="16.5" hidden="false" customHeight="false" outlineLevel="0" collapsed="false">
      <c r="A274" s="5" t="s">
        <v>19</v>
      </c>
      <c r="B274" s="5" t="n">
        <v>270123</v>
      </c>
      <c r="C274" s="4" t="s">
        <v>279</v>
      </c>
    </row>
    <row r="275" customFormat="false" ht="16.5" hidden="false" customHeight="false" outlineLevel="0" collapsed="false">
      <c r="A275" s="2" t="s">
        <v>34</v>
      </c>
      <c r="B275" s="5" t="n">
        <v>271019</v>
      </c>
      <c r="C275" s="4" t="s">
        <v>280</v>
      </c>
    </row>
    <row r="276" customFormat="false" ht="16.5" hidden="false" customHeight="false" outlineLevel="0" collapsed="false">
      <c r="A276" s="2" t="s">
        <v>0</v>
      </c>
      <c r="B276" s="5" t="n">
        <v>270441</v>
      </c>
      <c r="C276" s="4" t="s">
        <v>281</v>
      </c>
    </row>
    <row r="277" customFormat="false" ht="16.5" hidden="false" customHeight="false" outlineLevel="0" collapsed="false">
      <c r="A277" s="5" t="s">
        <v>2</v>
      </c>
      <c r="B277" s="5" t="n">
        <v>270910</v>
      </c>
      <c r="C277" s="4" t="s">
        <v>282</v>
      </c>
    </row>
    <row r="278" customFormat="false" ht="16.5" hidden="false" customHeight="false" outlineLevel="0" collapsed="false">
      <c r="A278" s="8" t="s">
        <v>22</v>
      </c>
      <c r="B278" s="5" t="n">
        <v>270506</v>
      </c>
      <c r="C278" s="4" t="s">
        <v>283</v>
      </c>
    </row>
    <row r="279" customFormat="false" ht="16.5" hidden="false" customHeight="false" outlineLevel="0" collapsed="false">
      <c r="A279" s="2" t="s">
        <v>16</v>
      </c>
      <c r="B279" s="5" t="n">
        <v>270331</v>
      </c>
      <c r="C279" s="4" t="s">
        <v>284</v>
      </c>
    </row>
    <row r="280" customFormat="false" ht="16.5" hidden="false" customHeight="false" outlineLevel="0" collapsed="false">
      <c r="A280" s="2" t="s">
        <v>6</v>
      </c>
      <c r="B280" s="5" t="n">
        <v>270822</v>
      </c>
      <c r="C280" s="4" t="s">
        <v>285</v>
      </c>
    </row>
    <row r="281" customFormat="false" ht="16.5" hidden="false" customHeight="false" outlineLevel="0" collapsed="false">
      <c r="A281" s="5" t="s">
        <v>2</v>
      </c>
      <c r="B281" s="5" t="n">
        <v>270922</v>
      </c>
      <c r="C281" s="4" t="s">
        <v>286</v>
      </c>
    </row>
    <row r="282" customFormat="false" ht="16.5" hidden="false" customHeight="false" outlineLevel="0" collapsed="false">
      <c r="A282" s="2" t="s">
        <v>16</v>
      </c>
      <c r="B282" s="5" t="n">
        <v>270338</v>
      </c>
      <c r="C282" s="4" t="s">
        <v>287</v>
      </c>
    </row>
    <row r="283" customFormat="false" ht="16.5" hidden="false" customHeight="false" outlineLevel="0" collapsed="false">
      <c r="A283" s="8" t="s">
        <v>22</v>
      </c>
      <c r="B283" s="5" t="n">
        <v>270539</v>
      </c>
      <c r="C283" s="4" t="s">
        <v>288</v>
      </c>
    </row>
    <row r="284" customFormat="false" ht="16.5" hidden="false" customHeight="false" outlineLevel="0" collapsed="false">
      <c r="A284" s="2" t="s">
        <v>0</v>
      </c>
      <c r="B284" s="5" t="n">
        <v>270433</v>
      </c>
      <c r="C284" s="4" t="s">
        <v>289</v>
      </c>
    </row>
    <row r="285" customFormat="false" ht="16.5" hidden="false" customHeight="false" outlineLevel="0" collapsed="false">
      <c r="A285" s="2" t="s">
        <v>2</v>
      </c>
      <c r="B285" s="5" t="n">
        <v>270915</v>
      </c>
      <c r="C285" s="11" t="s">
        <v>290</v>
      </c>
    </row>
    <row r="286" customFormat="false" ht="16.5" hidden="false" customHeight="false" outlineLevel="0" collapsed="false">
      <c r="A286" s="2" t="s">
        <v>30</v>
      </c>
      <c r="B286" s="5" t="n">
        <v>270618</v>
      </c>
      <c r="C286" s="4" t="s">
        <v>291</v>
      </c>
    </row>
    <row r="287" customFormat="false" ht="16.5" hidden="false" customHeight="false" outlineLevel="0" collapsed="false">
      <c r="A287" s="2" t="s">
        <v>0</v>
      </c>
      <c r="B287" s="5" t="n">
        <v>270432</v>
      </c>
      <c r="C287" s="4" t="s">
        <v>292</v>
      </c>
    </row>
    <row r="288" customFormat="false" ht="16.5" hidden="false" customHeight="false" outlineLevel="0" collapsed="false">
      <c r="A288" s="2" t="s">
        <v>0</v>
      </c>
      <c r="B288" s="5" t="n">
        <v>270421</v>
      </c>
      <c r="C288" s="4" t="s">
        <v>293</v>
      </c>
    </row>
    <row r="289" customFormat="false" ht="16.5" hidden="false" customHeight="false" outlineLevel="0" collapsed="false">
      <c r="A289" s="2" t="s">
        <v>34</v>
      </c>
      <c r="B289" s="5" t="n">
        <v>271014</v>
      </c>
      <c r="C289" s="4" t="s">
        <v>294</v>
      </c>
    </row>
    <row r="290" customFormat="false" ht="16.5" hidden="false" customHeight="false" outlineLevel="0" collapsed="false">
      <c r="A290" s="5" t="s">
        <v>2</v>
      </c>
      <c r="B290" s="5" t="n">
        <v>270925</v>
      </c>
      <c r="C290" s="4" t="s">
        <v>295</v>
      </c>
    </row>
    <row r="291" customFormat="false" ht="16.5" hidden="false" customHeight="false" outlineLevel="0" collapsed="false">
      <c r="A291" s="12" t="s">
        <v>19</v>
      </c>
      <c r="B291" s="1" t="n">
        <v>270138</v>
      </c>
      <c r="C291" s="11" t="s">
        <v>296</v>
      </c>
    </row>
    <row r="292" customFormat="false" ht="16.5" hidden="false" customHeight="false" outlineLevel="0" collapsed="false">
      <c r="A292" s="5" t="s">
        <v>19</v>
      </c>
      <c r="B292" s="5" t="n">
        <v>270129</v>
      </c>
      <c r="C292" s="4" t="s">
        <v>297</v>
      </c>
    </row>
    <row r="293" customFormat="false" ht="16.5" hidden="false" customHeight="false" outlineLevel="0" collapsed="false">
      <c r="A293" s="2" t="s">
        <v>6</v>
      </c>
      <c r="B293" s="5" t="n">
        <v>270834</v>
      </c>
      <c r="C293" s="4" t="s">
        <v>298</v>
      </c>
    </row>
    <row r="294" customFormat="false" ht="16.5" hidden="false" customHeight="false" outlineLevel="0" collapsed="false">
      <c r="A294" s="5" t="s">
        <v>19</v>
      </c>
      <c r="B294" s="5" t="n">
        <v>270108</v>
      </c>
      <c r="C294" s="4" t="s">
        <v>299</v>
      </c>
    </row>
    <row r="295" customFormat="false" ht="16.5" hidden="false" customHeight="false" outlineLevel="0" collapsed="false">
      <c r="A295" s="2" t="s">
        <v>9</v>
      </c>
      <c r="B295" s="5" t="n">
        <v>270715</v>
      </c>
      <c r="C295" s="4" t="s">
        <v>300</v>
      </c>
    </row>
    <row r="296" customFormat="false" ht="16.5" hidden="false" customHeight="false" outlineLevel="0" collapsed="false">
      <c r="A296" s="2" t="s">
        <v>0</v>
      </c>
      <c r="B296" s="5" t="n">
        <v>270408</v>
      </c>
      <c r="C296" s="4" t="s">
        <v>301</v>
      </c>
    </row>
    <row r="297" customFormat="false" ht="16.5" hidden="false" customHeight="false" outlineLevel="0" collapsed="false">
      <c r="A297" s="5" t="s">
        <v>2</v>
      </c>
      <c r="B297" s="5" t="n">
        <v>270913</v>
      </c>
      <c r="C297" s="7" t="s">
        <v>302</v>
      </c>
    </row>
    <row r="298" customFormat="false" ht="16.5" hidden="false" customHeight="false" outlineLevel="0" collapsed="false">
      <c r="A298" s="5" t="s">
        <v>19</v>
      </c>
      <c r="B298" s="5" t="n">
        <v>270104</v>
      </c>
      <c r="C298" s="4" t="s">
        <v>303</v>
      </c>
    </row>
    <row r="299" customFormat="false" ht="16.5" hidden="false" customHeight="false" outlineLevel="0" collapsed="false">
      <c r="A299" s="6" t="s">
        <v>30</v>
      </c>
      <c r="B299" s="5" t="n">
        <v>270629</v>
      </c>
      <c r="C299" s="4" t="s">
        <v>304</v>
      </c>
    </row>
    <row r="300" customFormat="false" ht="16.5" hidden="false" customHeight="false" outlineLevel="0" collapsed="false">
      <c r="A300" s="2" t="s">
        <v>16</v>
      </c>
      <c r="B300" s="5" t="n">
        <v>270315</v>
      </c>
      <c r="C300" s="4" t="s">
        <v>305</v>
      </c>
    </row>
    <row r="301" customFormat="false" ht="16.5" hidden="false" customHeight="false" outlineLevel="0" collapsed="false">
      <c r="A301" s="5" t="s">
        <v>34</v>
      </c>
      <c r="B301" s="5" t="n">
        <v>271003</v>
      </c>
      <c r="C301" s="4" t="s">
        <v>306</v>
      </c>
    </row>
    <row r="302" customFormat="false" ht="16.5" hidden="false" customHeight="false" outlineLevel="0" collapsed="false">
      <c r="A302" s="2" t="s">
        <v>9</v>
      </c>
      <c r="B302" s="5" t="n">
        <v>270723</v>
      </c>
      <c r="C302" s="4" t="s">
        <v>307</v>
      </c>
    </row>
    <row r="303" customFormat="false" ht="16.5" hidden="false" customHeight="false" outlineLevel="0" collapsed="false">
      <c r="A303" s="6" t="s">
        <v>4</v>
      </c>
      <c r="B303" s="5" t="n">
        <v>270235</v>
      </c>
      <c r="C303" s="4" t="s">
        <v>308</v>
      </c>
    </row>
    <row r="304" customFormat="false" ht="16.5" hidden="false" customHeight="false" outlineLevel="0" collapsed="false">
      <c r="A304" s="8" t="s">
        <v>22</v>
      </c>
      <c r="B304" s="5" t="n">
        <v>270528</v>
      </c>
      <c r="C304" s="4" t="s">
        <v>309</v>
      </c>
    </row>
    <row r="305" customFormat="false" ht="16.5" hidden="false" customHeight="false" outlineLevel="0" collapsed="false">
      <c r="A305" s="5" t="s">
        <v>19</v>
      </c>
      <c r="B305" s="5" t="n">
        <v>270111</v>
      </c>
      <c r="C305" s="4" t="s">
        <v>310</v>
      </c>
    </row>
    <row r="306" customFormat="false" ht="16.5" hidden="false" customHeight="false" outlineLevel="0" collapsed="false">
      <c r="A306" s="5" t="s">
        <v>2</v>
      </c>
      <c r="B306" s="5" t="n">
        <v>270917</v>
      </c>
      <c r="C306" s="4" t="s">
        <v>311</v>
      </c>
    </row>
    <row r="307" customFormat="false" ht="16.5" hidden="false" customHeight="false" outlineLevel="0" collapsed="false">
      <c r="A307" s="6" t="s">
        <v>4</v>
      </c>
      <c r="B307" s="5" t="n">
        <v>270241</v>
      </c>
      <c r="C307" s="4" t="s">
        <v>312</v>
      </c>
    </row>
    <row r="308" customFormat="false" ht="16.5" hidden="false" customHeight="false" outlineLevel="0" collapsed="false">
      <c r="A308" s="2" t="s">
        <v>16</v>
      </c>
      <c r="B308" s="5" t="n">
        <v>270314</v>
      </c>
      <c r="C308" s="4" t="s">
        <v>313</v>
      </c>
    </row>
    <row r="309" customFormat="false" ht="16.5" hidden="false" customHeight="false" outlineLevel="0" collapsed="false">
      <c r="A309" s="2" t="s">
        <v>6</v>
      </c>
      <c r="B309" s="5" t="n">
        <v>270823</v>
      </c>
      <c r="C309" s="4" t="s">
        <v>314</v>
      </c>
    </row>
    <row r="310" customFormat="false" ht="16.5" hidden="false" customHeight="false" outlineLevel="0" collapsed="false">
      <c r="A310" s="5" t="s">
        <v>2</v>
      </c>
      <c r="B310" s="5" t="n">
        <v>270940</v>
      </c>
      <c r="C310" s="4" t="s">
        <v>315</v>
      </c>
    </row>
    <row r="311" customFormat="false" ht="16.5" hidden="false" customHeight="false" outlineLevel="0" collapsed="false">
      <c r="A311" s="6" t="s">
        <v>30</v>
      </c>
      <c r="B311" s="5" t="n">
        <v>270635</v>
      </c>
      <c r="C311" s="4" t="s">
        <v>316</v>
      </c>
    </row>
    <row r="312" customFormat="false" ht="16.5" hidden="false" customHeight="false" outlineLevel="0" collapsed="false">
      <c r="A312" s="2" t="s">
        <v>0</v>
      </c>
      <c r="B312" s="5" t="n">
        <v>270420</v>
      </c>
      <c r="C312" s="4" t="s">
        <v>317</v>
      </c>
    </row>
    <row r="313" customFormat="false" ht="16.5" hidden="false" customHeight="false" outlineLevel="0" collapsed="false">
      <c r="A313" s="2" t="s">
        <v>0</v>
      </c>
      <c r="B313" s="5" t="n">
        <v>270413</v>
      </c>
      <c r="C313" s="4" t="s">
        <v>318</v>
      </c>
    </row>
    <row r="314" customFormat="false" ht="16.5" hidden="false" customHeight="false" outlineLevel="0" collapsed="false">
      <c r="A314" s="2" t="s">
        <v>6</v>
      </c>
      <c r="B314" s="5" t="n">
        <v>270807</v>
      </c>
      <c r="C314" s="4" t="s">
        <v>319</v>
      </c>
    </row>
    <row r="315" customFormat="false" ht="16.5" hidden="false" customHeight="false" outlineLevel="0" collapsed="false">
      <c r="A315" s="6" t="s">
        <v>4</v>
      </c>
      <c r="B315" s="5" t="n">
        <v>270226</v>
      </c>
      <c r="C315" s="4" t="s">
        <v>320</v>
      </c>
    </row>
    <row r="316" customFormat="false" ht="16.5" hidden="false" customHeight="false" outlineLevel="0" collapsed="false">
      <c r="A316" s="5" t="s">
        <v>34</v>
      </c>
      <c r="B316" s="5" t="n">
        <v>271001</v>
      </c>
      <c r="C316" s="4" t="s">
        <v>321</v>
      </c>
    </row>
    <row r="317" customFormat="false" ht="16.5" hidden="false" customHeight="false" outlineLevel="0" collapsed="false">
      <c r="A317" s="2" t="s">
        <v>6</v>
      </c>
      <c r="B317" s="5" t="n">
        <v>270839</v>
      </c>
      <c r="C317" s="4" t="s">
        <v>322</v>
      </c>
    </row>
    <row r="318" customFormat="false" ht="16.5" hidden="false" customHeight="false" outlineLevel="0" collapsed="false">
      <c r="A318" s="2" t="s">
        <v>9</v>
      </c>
      <c r="B318" s="5" t="n">
        <v>270705</v>
      </c>
      <c r="C318" s="7" t="s">
        <v>323</v>
      </c>
    </row>
    <row r="319" customFormat="false" ht="16.5" hidden="false" customHeight="false" outlineLevel="0" collapsed="false">
      <c r="A319" s="6" t="s">
        <v>4</v>
      </c>
      <c r="B319" s="5" t="n">
        <v>270232</v>
      </c>
      <c r="C319" s="4" t="s">
        <v>324</v>
      </c>
    </row>
    <row r="320" customFormat="false" ht="16.5" hidden="false" customHeight="false" outlineLevel="0" collapsed="false">
      <c r="A320" s="8" t="s">
        <v>22</v>
      </c>
      <c r="B320" s="5" t="n">
        <v>270507</v>
      </c>
      <c r="C320" s="4" t="s">
        <v>325</v>
      </c>
    </row>
    <row r="321" customFormat="false" ht="16.5" hidden="false" customHeight="false" outlineLevel="0" collapsed="false">
      <c r="A321" s="2" t="s">
        <v>34</v>
      </c>
      <c r="B321" s="5" t="n">
        <v>271034</v>
      </c>
      <c r="C321" s="4" t="s">
        <v>326</v>
      </c>
    </row>
    <row r="322" customFormat="false" ht="16.5" hidden="false" customHeight="false" outlineLevel="0" collapsed="false">
      <c r="A322" s="2" t="s">
        <v>6</v>
      </c>
      <c r="B322" s="5" t="n">
        <v>270819</v>
      </c>
      <c r="C322" s="4" t="s">
        <v>327</v>
      </c>
    </row>
    <row r="323" customFormat="false" ht="16.5" hidden="false" customHeight="false" outlineLevel="0" collapsed="false">
      <c r="A323" s="5" t="s">
        <v>2</v>
      </c>
      <c r="B323" s="5" t="n">
        <v>270924</v>
      </c>
      <c r="C323" s="4" t="s">
        <v>328</v>
      </c>
    </row>
    <row r="324" customFormat="false" ht="16.5" hidden="false" customHeight="false" outlineLevel="0" collapsed="false">
      <c r="A324" s="8" t="s">
        <v>22</v>
      </c>
      <c r="B324" s="5" t="n">
        <v>270532</v>
      </c>
      <c r="C324" s="4" t="s">
        <v>329</v>
      </c>
    </row>
    <row r="325" customFormat="false" ht="16.5" hidden="false" customHeight="false" outlineLevel="0" collapsed="false">
      <c r="A325" s="2" t="s">
        <v>9</v>
      </c>
      <c r="B325" s="5" t="n">
        <v>270725</v>
      </c>
      <c r="C325" s="4" t="s">
        <v>330</v>
      </c>
    </row>
    <row r="326" customFormat="false" ht="16.5" hidden="false" customHeight="false" outlineLevel="0" collapsed="false">
      <c r="A326" s="2" t="s">
        <v>6</v>
      </c>
      <c r="B326" s="5" t="n">
        <v>270804</v>
      </c>
      <c r="C326" s="4" t="s">
        <v>331</v>
      </c>
    </row>
    <row r="327" customFormat="false" ht="16.5" hidden="false" customHeight="false" outlineLevel="0" collapsed="false">
      <c r="A327" s="2" t="s">
        <v>0</v>
      </c>
      <c r="B327" s="5" t="n">
        <v>270439</v>
      </c>
      <c r="C327" s="4" t="s">
        <v>332</v>
      </c>
    </row>
    <row r="328" customFormat="false" ht="16.5" hidden="false" customHeight="false" outlineLevel="0" collapsed="false">
      <c r="A328" s="5" t="s">
        <v>6</v>
      </c>
      <c r="B328" s="1" t="n">
        <v>270801</v>
      </c>
      <c r="C328" s="4" t="s">
        <v>333</v>
      </c>
    </row>
    <row r="329" customFormat="false" ht="16.5" hidden="false" customHeight="false" outlineLevel="0" collapsed="false">
      <c r="A329" s="5" t="s">
        <v>19</v>
      </c>
      <c r="B329" s="5" t="n">
        <v>270113</v>
      </c>
      <c r="C329" s="4" t="s">
        <v>334</v>
      </c>
    </row>
    <row r="330" customFormat="false" ht="16.5" hidden="false" customHeight="false" outlineLevel="0" collapsed="false">
      <c r="A330" s="2" t="s">
        <v>9</v>
      </c>
      <c r="B330" s="5" t="n">
        <v>270708</v>
      </c>
      <c r="C330" s="4" t="s">
        <v>335</v>
      </c>
    </row>
    <row r="331" customFormat="false" ht="16.5" hidden="false" customHeight="false" outlineLevel="0" collapsed="false">
      <c r="A331" s="2" t="s">
        <v>16</v>
      </c>
      <c r="B331" s="5" t="n">
        <v>270317</v>
      </c>
      <c r="C331" s="4" t="s">
        <v>336</v>
      </c>
    </row>
    <row r="332" customFormat="false" ht="16.5" hidden="false" customHeight="false" outlineLevel="0" collapsed="false">
      <c r="A332" s="6" t="s">
        <v>30</v>
      </c>
      <c r="B332" s="14" t="n">
        <v>270612</v>
      </c>
      <c r="C332" s="11" t="s">
        <v>337</v>
      </c>
    </row>
    <row r="333" customFormat="false" ht="16.5" hidden="false" customHeight="false" outlineLevel="0" collapsed="false">
      <c r="A333" s="5" t="s">
        <v>2</v>
      </c>
      <c r="B333" s="5" t="n">
        <v>270919</v>
      </c>
      <c r="C333" s="4" t="s">
        <v>338</v>
      </c>
    </row>
    <row r="334" customFormat="false" ht="16.5" hidden="false" customHeight="false" outlineLevel="0" collapsed="false">
      <c r="A334" s="2" t="s">
        <v>0</v>
      </c>
      <c r="B334" s="5" t="n">
        <v>270415</v>
      </c>
      <c r="C334" s="4" t="s">
        <v>339</v>
      </c>
    </row>
    <row r="335" customFormat="false" ht="16.5" hidden="false" customHeight="false" outlineLevel="0" collapsed="false">
      <c r="A335" s="2" t="s">
        <v>34</v>
      </c>
      <c r="B335" s="5" t="n">
        <v>271023</v>
      </c>
      <c r="C335" s="4" t="s">
        <v>340</v>
      </c>
    </row>
    <row r="336" customFormat="false" ht="16.5" hidden="false" customHeight="false" outlineLevel="0" collapsed="false">
      <c r="A336" s="2" t="s">
        <v>16</v>
      </c>
      <c r="B336" s="5" t="n">
        <v>270318</v>
      </c>
      <c r="C336" s="4" t="s">
        <v>341</v>
      </c>
    </row>
    <row r="337" customFormat="false" ht="16.5" hidden="false" customHeight="false" outlineLevel="0" collapsed="false">
      <c r="A337" s="6" t="s">
        <v>19</v>
      </c>
      <c r="B337" s="14" t="n">
        <v>270125</v>
      </c>
      <c r="C337" s="11" t="s">
        <v>342</v>
      </c>
    </row>
    <row r="338" customFormat="false" ht="16.5" hidden="false" customHeight="false" outlineLevel="0" collapsed="false">
      <c r="A338" s="2" t="s">
        <v>9</v>
      </c>
      <c r="B338" s="5" t="n">
        <v>270719</v>
      </c>
      <c r="C338" s="4" t="s">
        <v>343</v>
      </c>
    </row>
    <row r="339" customFormat="false" ht="16.5" hidden="false" customHeight="false" outlineLevel="0" collapsed="false">
      <c r="A339" s="2" t="s">
        <v>34</v>
      </c>
      <c r="B339" s="5" t="n">
        <v>271015</v>
      </c>
      <c r="C339" s="4" t="s">
        <v>344</v>
      </c>
    </row>
    <row r="340" customFormat="false" ht="16.5" hidden="false" customHeight="false" outlineLevel="0" collapsed="false">
      <c r="A340" s="2" t="s">
        <v>0</v>
      </c>
      <c r="B340" s="5" t="n">
        <v>270424</v>
      </c>
      <c r="C340" s="4" t="s">
        <v>345</v>
      </c>
    </row>
    <row r="341" customFormat="false" ht="16.5" hidden="false" customHeight="false" outlineLevel="0" collapsed="false">
      <c r="A341" s="8" t="s">
        <v>22</v>
      </c>
      <c r="B341" s="5" t="n">
        <v>270531</v>
      </c>
      <c r="C341" s="4" t="s">
        <v>346</v>
      </c>
    </row>
    <row r="342" customFormat="false" ht="16.5" hidden="false" customHeight="false" outlineLevel="0" collapsed="false">
      <c r="A342" s="5" t="s">
        <v>2</v>
      </c>
      <c r="B342" s="5" t="n">
        <v>270926</v>
      </c>
      <c r="C342" s="4" t="s">
        <v>347</v>
      </c>
    </row>
    <row r="343" customFormat="false" ht="16.5" hidden="false" customHeight="false" outlineLevel="0" collapsed="false">
      <c r="A343" s="2" t="s">
        <v>34</v>
      </c>
      <c r="B343" s="5" t="n">
        <v>271032</v>
      </c>
      <c r="C343" s="11" t="s">
        <v>348</v>
      </c>
    </row>
    <row r="344" customFormat="false" ht="16.5" hidden="false" customHeight="false" outlineLevel="0" collapsed="false">
      <c r="A344" s="6" t="s">
        <v>30</v>
      </c>
      <c r="B344" s="5" t="n">
        <v>270634</v>
      </c>
      <c r="C344" s="4" t="s">
        <v>349</v>
      </c>
    </row>
    <row r="345" customFormat="false" ht="16.5" hidden="false" customHeight="false" outlineLevel="0" collapsed="false">
      <c r="A345" s="6" t="s">
        <v>4</v>
      </c>
      <c r="B345" s="5" t="n">
        <v>270206</v>
      </c>
      <c r="C345" s="11" t="s">
        <v>350</v>
      </c>
    </row>
    <row r="346" customFormat="false" ht="16.5" hidden="false" customHeight="false" outlineLevel="0" collapsed="false">
      <c r="A346" s="5" t="s">
        <v>2</v>
      </c>
      <c r="B346" s="5" t="n">
        <v>270941</v>
      </c>
      <c r="C346" s="4" t="s">
        <v>351</v>
      </c>
    </row>
    <row r="347" customFormat="false" ht="16.5" hidden="false" customHeight="false" outlineLevel="0" collapsed="false">
      <c r="A347" s="2" t="s">
        <v>34</v>
      </c>
      <c r="B347" s="5" t="n">
        <v>271036</v>
      </c>
      <c r="C347" s="4" t="s">
        <v>352</v>
      </c>
    </row>
    <row r="348" customFormat="false" ht="16.5" hidden="false" customHeight="false" outlineLevel="0" collapsed="false">
      <c r="A348" s="5" t="s">
        <v>2</v>
      </c>
      <c r="B348" s="5" t="n">
        <v>270907</v>
      </c>
      <c r="C348" s="4" t="s">
        <v>353</v>
      </c>
    </row>
    <row r="349" customFormat="false" ht="16.5" hidden="false" customHeight="false" outlineLevel="0" collapsed="false">
      <c r="A349" s="6" t="s">
        <v>4</v>
      </c>
      <c r="B349" s="5" t="n">
        <v>270227</v>
      </c>
      <c r="C349" s="4" t="s">
        <v>354</v>
      </c>
    </row>
    <row r="350" customFormat="false" ht="16.5" hidden="false" customHeight="false" outlineLevel="0" collapsed="false">
      <c r="A350" s="8" t="s">
        <v>22</v>
      </c>
      <c r="B350" s="5" t="n">
        <v>270536</v>
      </c>
      <c r="C350" s="4" t="s">
        <v>355</v>
      </c>
    </row>
    <row r="351" customFormat="false" ht="16.5" hidden="false" customHeight="false" outlineLevel="0" collapsed="false">
      <c r="A351" s="6" t="s">
        <v>4</v>
      </c>
      <c r="B351" s="5" t="n">
        <v>270231</v>
      </c>
      <c r="C351" s="4" t="s">
        <v>356</v>
      </c>
    </row>
    <row r="352" customFormat="false" ht="16.5" hidden="false" customHeight="false" outlineLevel="0" collapsed="false">
      <c r="A352" s="6" t="s">
        <v>4</v>
      </c>
      <c r="B352" s="5" t="n">
        <v>270209</v>
      </c>
      <c r="C352" s="4" t="s">
        <v>357</v>
      </c>
    </row>
    <row r="353" customFormat="false" ht="16.5" hidden="false" customHeight="false" outlineLevel="0" collapsed="false">
      <c r="A353" s="5" t="s">
        <v>2</v>
      </c>
      <c r="B353" s="5" t="n">
        <v>270921</v>
      </c>
      <c r="C353" s="4" t="s">
        <v>358</v>
      </c>
    </row>
    <row r="354" customFormat="false" ht="16.5" hidden="false" customHeight="false" outlineLevel="0" collapsed="false">
      <c r="A354" s="8" t="s">
        <v>22</v>
      </c>
      <c r="B354" s="5" t="n">
        <v>270534</v>
      </c>
      <c r="C354" s="4" t="s">
        <v>359</v>
      </c>
    </row>
    <row r="355" customFormat="false" ht="16.5" hidden="false" customHeight="false" outlineLevel="0" collapsed="false">
      <c r="A355" s="2" t="s">
        <v>16</v>
      </c>
      <c r="B355" s="5" t="n">
        <v>270305</v>
      </c>
      <c r="C355" s="4" t="s">
        <v>360</v>
      </c>
    </row>
    <row r="356" customFormat="false" ht="16.5" hidden="false" customHeight="false" outlineLevel="0" collapsed="false">
      <c r="A356" s="2" t="s">
        <v>9</v>
      </c>
      <c r="B356" s="5" t="n">
        <v>270739</v>
      </c>
      <c r="C356" s="4" t="s">
        <v>361</v>
      </c>
    </row>
    <row r="357" customFormat="false" ht="16.5" hidden="false" customHeight="false" outlineLevel="0" collapsed="false">
      <c r="A357" s="2" t="s">
        <v>0</v>
      </c>
      <c r="B357" s="5" t="n">
        <v>270440</v>
      </c>
      <c r="C357" s="4" t="s">
        <v>362</v>
      </c>
    </row>
    <row r="358" customFormat="false" ht="16.5" hidden="false" customHeight="false" outlineLevel="0" collapsed="false">
      <c r="A358" s="5" t="s">
        <v>19</v>
      </c>
      <c r="B358" s="5" t="n">
        <v>270102</v>
      </c>
      <c r="C358" s="4" t="s">
        <v>363</v>
      </c>
    </row>
    <row r="359" customFormat="false" ht="16.5" hidden="false" customHeight="false" outlineLevel="0" collapsed="false">
      <c r="A359" s="6" t="s">
        <v>30</v>
      </c>
      <c r="B359" s="5" t="n">
        <v>270608</v>
      </c>
      <c r="C359" s="4" t="s">
        <v>364</v>
      </c>
    </row>
    <row r="360" customFormat="false" ht="16.5" hidden="false" customHeight="false" outlineLevel="0" collapsed="false">
      <c r="A360" s="2" t="s">
        <v>16</v>
      </c>
      <c r="B360" s="5" t="n">
        <v>270322</v>
      </c>
      <c r="C360" s="4" t="s">
        <v>365</v>
      </c>
    </row>
    <row r="361" customFormat="false" ht="16.5" hidden="false" customHeight="false" outlineLevel="0" collapsed="false">
      <c r="A361" s="2" t="s">
        <v>0</v>
      </c>
      <c r="B361" s="5" t="n">
        <v>270411</v>
      </c>
      <c r="C361" s="4" t="s">
        <v>366</v>
      </c>
    </row>
    <row r="362" customFormat="false" ht="16.5" hidden="false" customHeight="false" outlineLevel="0" collapsed="false">
      <c r="A362" s="5" t="s">
        <v>19</v>
      </c>
      <c r="B362" s="5" t="n">
        <v>270114</v>
      </c>
      <c r="C362" s="4" t="s">
        <v>367</v>
      </c>
    </row>
    <row r="363" customFormat="false" ht="16.5" hidden="false" customHeight="false" outlineLevel="0" collapsed="false">
      <c r="A363" s="6" t="s">
        <v>19</v>
      </c>
      <c r="B363" s="14" t="n">
        <v>270118</v>
      </c>
      <c r="C363" s="4" t="s">
        <v>368</v>
      </c>
    </row>
    <row r="364" customFormat="false" ht="16.5" hidden="false" customHeight="false" outlineLevel="0" collapsed="false">
      <c r="A364" s="2" t="s">
        <v>0</v>
      </c>
      <c r="B364" s="5" t="n">
        <v>270407</v>
      </c>
      <c r="C364" s="4" t="s">
        <v>369</v>
      </c>
    </row>
    <row r="365" customFormat="false" ht="16.5" hidden="false" customHeight="false" outlineLevel="0" collapsed="false">
      <c r="A365" s="2" t="s">
        <v>16</v>
      </c>
      <c r="B365" s="5" t="n">
        <v>270335</v>
      </c>
      <c r="C365" s="4" t="s">
        <v>370</v>
      </c>
    </row>
    <row r="366" customFormat="false" ht="16.5" hidden="false" customHeight="false" outlineLevel="0" collapsed="false">
      <c r="A366" s="8" t="s">
        <v>22</v>
      </c>
      <c r="B366" s="5" t="n">
        <v>270522</v>
      </c>
      <c r="C366" s="4" t="s">
        <v>371</v>
      </c>
    </row>
    <row r="367" customFormat="false" ht="16.5" hidden="false" customHeight="false" outlineLevel="0" collapsed="false">
      <c r="C367" s="4" t="s">
        <v>372</v>
      </c>
    </row>
    <row r="368" customFormat="false" ht="16.5" hidden="false" customHeight="false" outlineLevel="0" collapsed="false">
      <c r="A368" s="2" t="s">
        <v>0</v>
      </c>
      <c r="B368" s="5" t="n">
        <v>270410</v>
      </c>
      <c r="C368" s="4" t="s">
        <v>373</v>
      </c>
    </row>
    <row r="369" customFormat="false" ht="16.5" hidden="false" customHeight="false" outlineLevel="0" collapsed="false">
      <c r="A369" s="6" t="s">
        <v>30</v>
      </c>
      <c r="B369" s="5" t="n">
        <v>270633</v>
      </c>
      <c r="C369" s="4" t="s">
        <v>374</v>
      </c>
    </row>
    <row r="370" customFormat="false" ht="16.5" hidden="false" customHeight="false" outlineLevel="0" collapsed="false">
      <c r="A370" s="6" t="s">
        <v>30</v>
      </c>
      <c r="B370" s="5" t="n">
        <v>270605</v>
      </c>
      <c r="C370" s="4" t="s">
        <v>375</v>
      </c>
    </row>
    <row r="371" customFormat="false" ht="16.5" hidden="false" customHeight="false" outlineLevel="0" collapsed="false">
      <c r="A371" s="5" t="s">
        <v>2</v>
      </c>
      <c r="B371" s="5" t="n">
        <v>270905</v>
      </c>
      <c r="C371" s="4" t="s">
        <v>376</v>
      </c>
    </row>
    <row r="372" customFormat="false" ht="16.5" hidden="false" customHeight="false" outlineLevel="0" collapsed="false">
      <c r="A372" s="2" t="s">
        <v>9</v>
      </c>
      <c r="B372" s="5" t="n">
        <v>270707</v>
      </c>
      <c r="C372" s="4" t="s">
        <v>377</v>
      </c>
    </row>
    <row r="373" customFormat="false" ht="16.5" hidden="false" customHeight="false" outlineLevel="0" collapsed="false">
      <c r="A373" s="2" t="s">
        <v>6</v>
      </c>
      <c r="B373" s="5" t="n">
        <v>270805</v>
      </c>
      <c r="C373" s="4" t="s">
        <v>378</v>
      </c>
    </row>
    <row r="374" customFormat="false" ht="16.5" hidden="false" customHeight="false" outlineLevel="0" collapsed="false">
      <c r="A374" s="8" t="s">
        <v>22</v>
      </c>
      <c r="B374" s="5" t="n">
        <v>270518</v>
      </c>
      <c r="C374" s="4" t="s">
        <v>379</v>
      </c>
    </row>
    <row r="375" customFormat="false" ht="16.5" hidden="false" customHeight="false" outlineLevel="0" collapsed="false">
      <c r="A375" s="2" t="s">
        <v>9</v>
      </c>
      <c r="B375" s="5" t="n">
        <v>270704</v>
      </c>
      <c r="C375" s="11" t="s">
        <v>380</v>
      </c>
    </row>
    <row r="376" customFormat="false" ht="16.5" hidden="false" customHeight="false" outlineLevel="0" collapsed="false">
      <c r="A376" s="8" t="s">
        <v>4</v>
      </c>
      <c r="B376" s="5" t="n">
        <v>270224</v>
      </c>
      <c r="C376" s="4" t="s">
        <v>381</v>
      </c>
    </row>
    <row r="377" customFormat="false" ht="16.5" hidden="false" customHeight="false" outlineLevel="0" collapsed="false">
      <c r="A377" s="2" t="s">
        <v>9</v>
      </c>
      <c r="B377" s="5" t="n">
        <v>270726</v>
      </c>
      <c r="C377" s="4" t="s">
        <v>382</v>
      </c>
    </row>
    <row r="378" customFormat="false" ht="16.5" hidden="false" customHeight="false" outlineLevel="0" collapsed="false">
      <c r="A378" s="5" t="s">
        <v>2</v>
      </c>
      <c r="B378" s="5" t="n">
        <v>270920</v>
      </c>
      <c r="C378" s="4" t="s">
        <v>383</v>
      </c>
    </row>
    <row r="379" customFormat="false" ht="16.5" hidden="false" customHeight="false" outlineLevel="0" collapsed="false">
      <c r="A379" s="2" t="s">
        <v>6</v>
      </c>
      <c r="B379" s="5" t="n">
        <v>270840</v>
      </c>
      <c r="C379" s="4" t="s">
        <v>384</v>
      </c>
    </row>
    <row r="380" customFormat="false" ht="16.5" hidden="false" customHeight="false" outlineLevel="0" collapsed="false">
      <c r="A380" s="5" t="s">
        <v>2</v>
      </c>
      <c r="B380" s="5" t="n">
        <v>270928</v>
      </c>
      <c r="C380" s="4" t="s">
        <v>385</v>
      </c>
    </row>
    <row r="381" customFormat="false" ht="16.5" hidden="false" customHeight="false" outlineLevel="0" collapsed="false">
      <c r="A381" s="6" t="s">
        <v>30</v>
      </c>
      <c r="B381" s="5" t="n">
        <v>270624</v>
      </c>
      <c r="C381" s="4" t="s">
        <v>386</v>
      </c>
    </row>
    <row r="382" customFormat="false" ht="16.5" hidden="false" customHeight="false" outlineLevel="0" collapsed="false">
      <c r="A382" s="2" t="s">
        <v>16</v>
      </c>
      <c r="B382" s="5" t="n">
        <v>270307</v>
      </c>
      <c r="C382" s="4" t="s">
        <v>387</v>
      </c>
    </row>
    <row r="383" customFormat="false" ht="16.5" hidden="false" customHeight="false" outlineLevel="0" collapsed="false">
      <c r="A383" s="2" t="s">
        <v>16</v>
      </c>
      <c r="B383" s="5" t="n">
        <v>270333</v>
      </c>
      <c r="C383" s="4" t="s">
        <v>388</v>
      </c>
    </row>
    <row r="384" customFormat="false" ht="16.5" hidden="false" customHeight="false" outlineLevel="0" collapsed="false">
      <c r="A384" s="8" t="s">
        <v>22</v>
      </c>
      <c r="B384" s="5" t="n">
        <v>270503</v>
      </c>
      <c r="C384" s="4" t="s">
        <v>389</v>
      </c>
    </row>
    <row r="385" customFormat="false" ht="16.5" hidden="false" customHeight="false" outlineLevel="0" collapsed="false">
      <c r="A385" s="2" t="s">
        <v>6</v>
      </c>
      <c r="B385" s="5" t="n">
        <v>270806</v>
      </c>
      <c r="C385" s="4" t="s">
        <v>390</v>
      </c>
    </row>
    <row r="386" customFormat="false" ht="16.5" hidden="false" customHeight="false" outlineLevel="0" collapsed="false">
      <c r="A386" s="2" t="s">
        <v>34</v>
      </c>
      <c r="B386" s="5" t="n">
        <v>271013</v>
      </c>
      <c r="C386" s="4" t="s">
        <v>391</v>
      </c>
    </row>
    <row r="387" customFormat="false" ht="16.5" hidden="false" customHeight="false" outlineLevel="0" collapsed="false">
      <c r="A387" s="5" t="s">
        <v>19</v>
      </c>
      <c r="B387" s="5" t="n">
        <v>270130</v>
      </c>
      <c r="C387" s="4" t="s">
        <v>392</v>
      </c>
    </row>
    <row r="388" customFormat="false" ht="16.5" hidden="false" customHeight="false" outlineLevel="0" collapsed="false">
      <c r="A388" s="2" t="s">
        <v>16</v>
      </c>
      <c r="B388" s="5" t="n">
        <v>270323</v>
      </c>
      <c r="C388" s="11" t="s">
        <v>393</v>
      </c>
    </row>
    <row r="389" customFormat="false" ht="16.5" hidden="false" customHeight="false" outlineLevel="0" collapsed="false">
      <c r="A389" s="2" t="s">
        <v>9</v>
      </c>
      <c r="B389" s="5" t="n">
        <v>270710</v>
      </c>
      <c r="C389" s="4" t="s">
        <v>394</v>
      </c>
    </row>
    <row r="390" customFormat="false" ht="16.5" hidden="false" customHeight="false" outlineLevel="0" collapsed="false">
      <c r="A390" s="5" t="s">
        <v>19</v>
      </c>
      <c r="B390" s="5" t="n">
        <v>270110</v>
      </c>
      <c r="C390" s="4" t="s">
        <v>395</v>
      </c>
    </row>
    <row r="391" customFormat="false" ht="16.5" hidden="false" customHeight="false" outlineLevel="0" collapsed="false">
      <c r="A391" s="2" t="s">
        <v>0</v>
      </c>
      <c r="B391" s="5" t="n">
        <v>270431</v>
      </c>
      <c r="C391" s="4" t="s">
        <v>396</v>
      </c>
    </row>
    <row r="392" customFormat="false" ht="16.5" hidden="false" customHeight="false" outlineLevel="0" collapsed="false">
      <c r="A392" s="6" t="s">
        <v>19</v>
      </c>
      <c r="B392" s="5" t="n">
        <v>270142</v>
      </c>
      <c r="C392" s="4" t="s">
        <v>397</v>
      </c>
    </row>
    <row r="393" customFormat="false" ht="16.5" hidden="false" customHeight="false" outlineLevel="0" collapsed="false">
      <c r="A393" s="2" t="s">
        <v>30</v>
      </c>
      <c r="B393" s="5" t="n">
        <v>270632</v>
      </c>
      <c r="C393" s="11" t="s">
        <v>398</v>
      </c>
    </row>
    <row r="394" customFormat="false" ht="16.5" hidden="false" customHeight="false" outlineLevel="0" collapsed="false">
      <c r="A394" s="5" t="s">
        <v>2</v>
      </c>
      <c r="B394" s="5" t="n">
        <v>270902</v>
      </c>
      <c r="C394" s="4" t="s">
        <v>399</v>
      </c>
    </row>
    <row r="395" customFormat="false" ht="16.5" hidden="false" customHeight="false" outlineLevel="0" collapsed="false">
      <c r="A395" s="6" t="s">
        <v>30</v>
      </c>
      <c r="B395" s="5" t="n">
        <v>270614</v>
      </c>
      <c r="C395" s="4" t="s">
        <v>400</v>
      </c>
    </row>
    <row r="396" customFormat="false" ht="16.5" hidden="false" customHeight="false" outlineLevel="0" collapsed="false">
      <c r="A396" s="2" t="s">
        <v>6</v>
      </c>
      <c r="B396" s="5" t="n">
        <v>270827</v>
      </c>
      <c r="C396" s="4" t="s">
        <v>401</v>
      </c>
    </row>
    <row r="397" customFormat="false" ht="16.5" hidden="false" customHeight="false" outlineLevel="0" collapsed="false">
      <c r="A397" s="6" t="s">
        <v>16</v>
      </c>
      <c r="B397" s="5" t="n">
        <v>270320</v>
      </c>
      <c r="C397" s="11" t="s">
        <v>402</v>
      </c>
    </row>
    <row r="398" customFormat="false" ht="16.5" hidden="false" customHeight="false" outlineLevel="0" collapsed="false">
      <c r="A398" s="12" t="s">
        <v>19</v>
      </c>
      <c r="B398" s="5" t="n">
        <v>270139</v>
      </c>
      <c r="C398" s="11" t="s">
        <v>403</v>
      </c>
    </row>
    <row r="399" customFormat="false" ht="16.5" hidden="false" customHeight="false" outlineLevel="0" collapsed="false">
      <c r="A399" s="2" t="s">
        <v>0</v>
      </c>
      <c r="B399" s="5" t="n">
        <v>270405</v>
      </c>
      <c r="C399" s="4" t="s">
        <v>404</v>
      </c>
    </row>
    <row r="400" customFormat="false" ht="16.5" hidden="false" customHeight="false" outlineLevel="0" collapsed="false">
      <c r="A400" s="2" t="s">
        <v>34</v>
      </c>
      <c r="B400" s="5" t="n">
        <v>271024</v>
      </c>
      <c r="C400" s="4" t="s">
        <v>405</v>
      </c>
    </row>
    <row r="401" customFormat="false" ht="16.5" hidden="false" customHeight="false" outlineLevel="0" collapsed="false">
      <c r="A401" s="2" t="s">
        <v>9</v>
      </c>
      <c r="B401" s="5" t="n">
        <v>270712</v>
      </c>
      <c r="C401" s="4" t="s">
        <v>406</v>
      </c>
    </row>
    <row r="402" customFormat="false" ht="16.5" hidden="false" customHeight="false" outlineLevel="0" collapsed="false">
      <c r="A402" s="2" t="s">
        <v>30</v>
      </c>
      <c r="B402" s="5" t="n">
        <v>270639</v>
      </c>
      <c r="C402" s="13" t="s">
        <v>407</v>
      </c>
    </row>
    <row r="403" customFormat="false" ht="16.5" hidden="false" customHeight="false" outlineLevel="0" collapsed="false">
      <c r="A403" s="2" t="s">
        <v>16</v>
      </c>
      <c r="B403" s="5" t="n">
        <v>270316</v>
      </c>
      <c r="C403" s="4" t="s">
        <v>408</v>
      </c>
    </row>
    <row r="404" customFormat="false" ht="16.5" hidden="false" customHeight="false" outlineLevel="0" collapsed="false">
      <c r="A404" s="6" t="s">
        <v>30</v>
      </c>
      <c r="B404" s="5" t="n">
        <v>270625</v>
      </c>
      <c r="C404" s="4" t="s">
        <v>409</v>
      </c>
    </row>
    <row r="405" customFormat="false" ht="16.5" hidden="false" customHeight="false" outlineLevel="0" collapsed="false">
      <c r="A405" s="5" t="s">
        <v>2</v>
      </c>
      <c r="B405" s="5" t="n">
        <v>270923</v>
      </c>
      <c r="C405" s="4" t="s">
        <v>410</v>
      </c>
    </row>
    <row r="406" customFormat="false" ht="16.5" hidden="false" customHeight="false" outlineLevel="0" collapsed="false">
      <c r="A406" s="2" t="s">
        <v>34</v>
      </c>
      <c r="B406" s="5" t="n">
        <v>271007</v>
      </c>
      <c r="C406" s="4" t="s">
        <v>411</v>
      </c>
    </row>
    <row r="407" customFormat="false" ht="16.5" hidden="false" customHeight="false" outlineLevel="0" collapsed="false">
      <c r="A407" s="2" t="s">
        <v>9</v>
      </c>
      <c r="B407" s="5" t="n">
        <v>270720</v>
      </c>
      <c r="C407" s="4" t="s">
        <v>412</v>
      </c>
    </row>
    <row r="408" customFormat="false" ht="16.5" hidden="false" customHeight="false" outlineLevel="0" collapsed="false">
      <c r="A408" s="5" t="s">
        <v>19</v>
      </c>
      <c r="B408" s="5" t="n">
        <v>270133</v>
      </c>
      <c r="C408" s="4" t="s">
        <v>413</v>
      </c>
    </row>
    <row r="409" customFormat="false" ht="16.5" hidden="false" customHeight="false" outlineLevel="0" collapsed="false">
      <c r="A409" s="6" t="s">
        <v>30</v>
      </c>
      <c r="B409" s="5" t="n">
        <v>270640</v>
      </c>
      <c r="C409" s="4" t="s">
        <v>414</v>
      </c>
    </row>
    <row r="410" customFormat="false" ht="16.5" hidden="false" customHeight="false" outlineLevel="0" collapsed="false">
      <c r="A410" s="2" t="s">
        <v>6</v>
      </c>
      <c r="B410" s="5" t="n">
        <v>270838</v>
      </c>
      <c r="C410" s="11" t="s">
        <v>415</v>
      </c>
    </row>
    <row r="411" customFormat="false" ht="16.5" hidden="false" customHeight="false" outlineLevel="0" collapsed="false">
      <c r="A411" s="2" t="s">
        <v>16</v>
      </c>
      <c r="B411" s="5" t="n">
        <v>270329</v>
      </c>
      <c r="C411" s="4" t="s">
        <v>416</v>
      </c>
    </row>
    <row r="412" customFormat="false" ht="16.5" hidden="false" customHeight="false" outlineLevel="0" collapsed="false">
      <c r="A412" s="2" t="s">
        <v>34</v>
      </c>
      <c r="B412" s="5" t="n">
        <v>271038</v>
      </c>
      <c r="C412" s="4" t="s">
        <v>417</v>
      </c>
    </row>
    <row r="413" customFormat="false" ht="16.5" hidden="false" customHeight="false" outlineLevel="0" collapsed="false">
      <c r="A413" s="2" t="s">
        <v>0</v>
      </c>
      <c r="B413" s="5" t="n">
        <v>270428</v>
      </c>
      <c r="C413" s="4" t="s">
        <v>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0859375" defaultRowHeight="15" zeroHeight="false" outlineLevelRow="0" outlineLevelCol="0"/>
  <cols>
    <col collapsed="false" customWidth="true" hidden="false" outlineLevel="0" max="1" min="1" style="16" width="10.36"/>
    <col collapsed="false" customWidth="true" hidden="false" outlineLevel="0" max="2" min="2" style="16" width="9.6"/>
    <col collapsed="false" customWidth="false" hidden="false" outlineLevel="0" max="3" min="3" style="17" width="10.81"/>
    <col collapsed="false" customWidth="true" hidden="false" outlineLevel="0" max="4" min="4" style="18" width="9.75"/>
    <col collapsed="false" customWidth="true" hidden="true" outlineLevel="0" max="5" min="5" style="18" width="6.75"/>
    <col collapsed="false" customWidth="true" hidden="false" outlineLevel="0" max="6" min="6" style="16" width="10.05"/>
    <col collapsed="false" customWidth="false" hidden="false" outlineLevel="0" max="7" min="7" style="16" width="10.81"/>
    <col collapsed="false" customWidth="true" hidden="false" outlineLevel="0" max="8" min="8" style="18" width="9.01"/>
    <col collapsed="false" customWidth="true" hidden="true" outlineLevel="0" max="9" min="9" style="18" width="6.75"/>
    <col collapsed="false" customWidth="true" hidden="false" outlineLevel="0" max="10" min="10" style="16" width="10.05"/>
    <col collapsed="false" customWidth="true" hidden="false" outlineLevel="0" max="11" min="11" style="16" width="11.41"/>
    <col collapsed="false" customWidth="true" hidden="false" outlineLevel="0" max="12" min="12" style="18" width="8.7"/>
    <col collapsed="false" customWidth="true" hidden="true" outlineLevel="0" max="13" min="13" style="18" width="6.75"/>
    <col collapsed="false" customWidth="true" hidden="false" outlineLevel="0" max="14" min="14" style="16" width="10.66"/>
    <col collapsed="false" customWidth="false" hidden="false" outlineLevel="0" max="15" min="15" style="16" width="10.81"/>
    <col collapsed="false" customWidth="true" hidden="false" outlineLevel="0" max="16" min="16" style="18" width="7.96"/>
    <col collapsed="false" customWidth="true" hidden="true" outlineLevel="0" max="17" min="17" style="18" width="5.85"/>
    <col collapsed="false" customWidth="true" hidden="false" outlineLevel="0" max="18" min="18" style="16" width="9.75"/>
    <col collapsed="false" customWidth="false" hidden="false" outlineLevel="0" max="19" min="19" style="16" width="10.81"/>
    <col collapsed="false" customWidth="true" hidden="false" outlineLevel="0" max="20" min="20" style="18" width="8.7"/>
    <col collapsed="false" customWidth="true" hidden="true" outlineLevel="0" max="21" min="21" style="18" width="5.85"/>
    <col collapsed="false" customWidth="true" hidden="false" outlineLevel="0" max="22" min="22" style="16" width="10.66"/>
    <col collapsed="false" customWidth="false" hidden="false" outlineLevel="0" max="23" min="23" style="16" width="10.81"/>
    <col collapsed="false" customWidth="true" hidden="false" outlineLevel="0" max="24" min="24" style="18" width="8.7"/>
    <col collapsed="false" customWidth="true" hidden="true" outlineLevel="0" max="25" min="25" style="18" width="5.85"/>
    <col collapsed="false" customWidth="false" hidden="false" outlineLevel="0" max="27" min="26" style="16" width="10.81"/>
    <col collapsed="false" customWidth="true" hidden="false" outlineLevel="0" max="28" min="28" style="18" width="8.7"/>
    <col collapsed="false" customWidth="true" hidden="true" outlineLevel="0" max="29" min="29" style="18" width="5.85"/>
    <col collapsed="false" customWidth="false" hidden="false" outlineLevel="0" max="31" min="30" style="16" width="10.81"/>
    <col collapsed="false" customWidth="true" hidden="false" outlineLevel="0" max="32" min="32" style="18" width="8.11"/>
    <col collapsed="false" customWidth="true" hidden="true" outlineLevel="0" max="33" min="33" style="18" width="5.85"/>
    <col collapsed="false" customWidth="true" hidden="false" outlineLevel="0" max="34" min="34" style="16" width="10.51"/>
    <col collapsed="false" customWidth="false" hidden="false" outlineLevel="0" max="35" min="35" style="16" width="10.81"/>
    <col collapsed="false" customWidth="true" hidden="false" outlineLevel="0" max="36" min="36" style="18" width="7.81"/>
    <col collapsed="false" customWidth="true" hidden="true" outlineLevel="0" max="37" min="37" style="18" width="5.85"/>
    <col collapsed="false" customWidth="true" hidden="false" outlineLevel="0" max="38" min="38" style="16" width="10.21"/>
    <col collapsed="false" customWidth="false" hidden="false" outlineLevel="0" max="39" min="39" style="16" width="10.81"/>
    <col collapsed="false" customWidth="true" hidden="false" outlineLevel="0" max="40" min="40" style="18" width="7.5"/>
    <col collapsed="false" customWidth="true" hidden="true" outlineLevel="0" max="41" min="41" style="18" width="5.85"/>
    <col collapsed="false" customWidth="false" hidden="false" outlineLevel="0" max="257" min="42" style="16" width="10.81"/>
  </cols>
  <sheetData>
    <row r="1" customFormat="false" ht="20.25" hidden="false" customHeight="false" outlineLevel="0" collapsed="false">
      <c r="B1" s="19" t="s">
        <v>419</v>
      </c>
      <c r="O1" s="20" t="s">
        <v>420</v>
      </c>
    </row>
    <row r="2" s="21" customFormat="true" ht="16.5" hidden="false" customHeight="false" outlineLevel="0" collapsed="false">
      <c r="B2" s="22" t="n">
        <v>1</v>
      </c>
      <c r="C2" s="23" t="s">
        <v>421</v>
      </c>
      <c r="D2" s="24"/>
      <c r="E2" s="24"/>
      <c r="F2" s="22" t="n">
        <v>2</v>
      </c>
      <c r="G2" s="23" t="s">
        <v>422</v>
      </c>
      <c r="H2" s="24"/>
      <c r="I2" s="24"/>
      <c r="J2" s="22" t="n">
        <v>3</v>
      </c>
      <c r="K2" s="23" t="s">
        <v>423</v>
      </c>
      <c r="L2" s="24"/>
      <c r="M2" s="24"/>
      <c r="N2" s="22" t="n">
        <v>4</v>
      </c>
      <c r="O2" s="23" t="s">
        <v>424</v>
      </c>
      <c r="P2" s="24"/>
      <c r="Q2" s="24"/>
      <c r="R2" s="22" t="n">
        <v>5</v>
      </c>
      <c r="S2" s="23" t="s">
        <v>425</v>
      </c>
      <c r="T2" s="24"/>
      <c r="U2" s="24"/>
      <c r="V2" s="22" t="n">
        <v>6</v>
      </c>
      <c r="W2" s="23" t="s">
        <v>426</v>
      </c>
      <c r="X2" s="24"/>
      <c r="Y2" s="24"/>
      <c r="Z2" s="22" t="n">
        <v>7</v>
      </c>
      <c r="AA2" s="23" t="s">
        <v>427</v>
      </c>
      <c r="AB2" s="24"/>
      <c r="AC2" s="24"/>
      <c r="AD2" s="22" t="n">
        <v>8</v>
      </c>
      <c r="AE2" s="23" t="s">
        <v>428</v>
      </c>
      <c r="AF2" s="24"/>
      <c r="AG2" s="24"/>
      <c r="AH2" s="22" t="n">
        <v>9</v>
      </c>
      <c r="AI2" s="23" t="s">
        <v>429</v>
      </c>
      <c r="AJ2" s="24"/>
      <c r="AK2" s="24"/>
      <c r="AL2" s="22" t="n">
        <v>10</v>
      </c>
      <c r="AM2" s="23" t="s">
        <v>430</v>
      </c>
      <c r="AN2" s="25"/>
      <c r="AO2" s="25"/>
    </row>
    <row r="3" customFormat="false" ht="16.5" hidden="false" customHeight="false" outlineLevel="0" collapsed="false">
      <c r="B3" s="26" t="n">
        <v>270101</v>
      </c>
      <c r="C3" s="27" t="s">
        <v>193</v>
      </c>
      <c r="D3" s="28" t="n">
        <f aca="false">+[1]1969女師附小!AO4</f>
        <v>0</v>
      </c>
      <c r="E3" s="29" t="n">
        <f aca="false">+[1]1969女師附小!K4</f>
        <v>0</v>
      </c>
      <c r="F3" s="26" t="n">
        <v>270201</v>
      </c>
      <c r="G3" s="27" t="s">
        <v>107</v>
      </c>
      <c r="H3" s="28" t="n">
        <f aca="false">+[1]1969女師附小!AO46</f>
        <v>0</v>
      </c>
      <c r="I3" s="29" t="n">
        <f aca="false">+[1]1969女師附小!K46</f>
        <v>0</v>
      </c>
      <c r="J3" s="26" t="n">
        <v>270301</v>
      </c>
      <c r="K3" s="27" t="s">
        <v>186</v>
      </c>
      <c r="L3" s="28" t="n">
        <f aca="false">+[1]1969女師附小!AO89</f>
        <v>0</v>
      </c>
      <c r="M3" s="29" t="n">
        <f aca="false">+[1]1969女師附小!K89</f>
        <v>0</v>
      </c>
      <c r="N3" s="26" t="n">
        <v>270401</v>
      </c>
      <c r="O3" s="27" t="s">
        <v>244</v>
      </c>
      <c r="P3" s="28" t="n">
        <f aca="false">+[1]1969女師附小!AO131</f>
        <v>0</v>
      </c>
      <c r="Q3" s="29" t="str">
        <f aca="false">+[1]1969女師附小!K131</f>
        <v>Y</v>
      </c>
      <c r="R3" s="26" t="n">
        <v>270501</v>
      </c>
      <c r="S3" s="27" t="s">
        <v>23</v>
      </c>
      <c r="T3" s="28" t="n">
        <f aca="false">+[1]1969女師附小!AO172</f>
        <v>0</v>
      </c>
      <c r="U3" s="29" t="n">
        <f aca="false">+[1]1969女師附小!K172</f>
        <v>0</v>
      </c>
      <c r="V3" s="26" t="n">
        <v>270601</v>
      </c>
      <c r="W3" s="27" t="s">
        <v>83</v>
      </c>
      <c r="X3" s="28" t="n">
        <f aca="false">+[1]1969女師附小!AO214</f>
        <v>0</v>
      </c>
      <c r="Y3" s="29" t="str">
        <f aca="false">+[1]1969女師附小!K214</f>
        <v>Y</v>
      </c>
      <c r="Z3" s="26" t="n">
        <v>270701</v>
      </c>
      <c r="AA3" s="27" t="s">
        <v>102</v>
      </c>
      <c r="AB3" s="28" t="n">
        <f aca="false">+[1]1969女師附小!AO254</f>
        <v>0</v>
      </c>
      <c r="AC3" s="29" t="str">
        <f aca="false">+[1]1969女師附小!K254</f>
        <v>Y</v>
      </c>
      <c r="AD3" s="26" t="n">
        <v>270801</v>
      </c>
      <c r="AE3" s="27" t="s">
        <v>333</v>
      </c>
      <c r="AF3" s="28" t="n">
        <f aca="false">+[1]1969女師附小!AO294</f>
        <v>0</v>
      </c>
      <c r="AG3" s="29" t="str">
        <f aca="false">+[1]1969女師附小!K294</f>
        <v>Y</v>
      </c>
      <c r="AH3" s="26" t="n">
        <v>270901</v>
      </c>
      <c r="AI3" s="27" t="s">
        <v>247</v>
      </c>
      <c r="AJ3" s="28" t="n">
        <f aca="false">+[1]1969女師附小!AO334</f>
        <v>0</v>
      </c>
      <c r="AK3" s="29" t="n">
        <f aca="false">+[1]1969女師附小!K334</f>
        <v>0</v>
      </c>
      <c r="AL3" s="26" t="n">
        <v>271001</v>
      </c>
      <c r="AM3" s="27" t="s">
        <v>321</v>
      </c>
      <c r="AN3" s="29" t="n">
        <f aca="false">+[1]1969女師附小!AO375</f>
        <v>0</v>
      </c>
      <c r="AO3" s="29" t="n">
        <f aca="false">+[1]1969女師附小!K375</f>
        <v>0</v>
      </c>
    </row>
    <row r="4" customFormat="false" ht="16.5" hidden="false" customHeight="false" outlineLevel="0" collapsed="false">
      <c r="B4" s="26" t="n">
        <v>270102</v>
      </c>
      <c r="C4" s="27" t="s">
        <v>363</v>
      </c>
      <c r="D4" s="28" t="n">
        <f aca="false">+[1]1969女師附小!AO5</f>
        <v>0</v>
      </c>
      <c r="E4" s="29" t="n">
        <f aca="false">+[1]1969女師附小!K5</f>
        <v>0</v>
      </c>
      <c r="F4" s="26" t="n">
        <v>270202</v>
      </c>
      <c r="G4" s="27" t="s">
        <v>170</v>
      </c>
      <c r="H4" s="28" t="n">
        <f aca="false">+[1]1969女師附小!AO47</f>
        <v>0</v>
      </c>
      <c r="I4" s="29" t="n">
        <f aca="false">+[1]1969女師附小!K47</f>
        <v>0</v>
      </c>
      <c r="J4" s="26" t="n">
        <v>270302</v>
      </c>
      <c r="K4" s="27" t="s">
        <v>199</v>
      </c>
      <c r="L4" s="28" t="n">
        <f aca="false">+[1]1969女師附小!AO90</f>
        <v>0</v>
      </c>
      <c r="M4" s="29" t="n">
        <f aca="false">+[1]1969女師附小!K90</f>
        <v>0</v>
      </c>
      <c r="N4" s="26" t="n">
        <v>270402</v>
      </c>
      <c r="O4" s="27" t="s">
        <v>204</v>
      </c>
      <c r="P4" s="28" t="n">
        <f aca="false">+[1]1969女師附小!AO132</f>
        <v>0</v>
      </c>
      <c r="Q4" s="29" t="str">
        <f aca="false">+[1]1969女師附小!K132</f>
        <v>Y</v>
      </c>
      <c r="R4" s="26" t="n">
        <v>270502</v>
      </c>
      <c r="S4" s="27" t="s">
        <v>131</v>
      </c>
      <c r="T4" s="28" t="n">
        <f aca="false">+[1]1969女師附小!AO173</f>
        <v>0</v>
      </c>
      <c r="U4" s="29" t="n">
        <f aca="false">+[1]1969女師附小!K173</f>
        <v>0</v>
      </c>
      <c r="V4" s="26" t="n">
        <v>270602</v>
      </c>
      <c r="W4" s="27" t="s">
        <v>92</v>
      </c>
      <c r="X4" s="28" t="n">
        <f aca="false">+[1]1969女師附小!AO215</f>
        <v>0</v>
      </c>
      <c r="Y4" s="29" t="n">
        <f aca="false">+[1]1969女師附小!K215</f>
        <v>0</v>
      </c>
      <c r="Z4" s="26" t="n">
        <v>270702</v>
      </c>
      <c r="AA4" s="27" t="s">
        <v>129</v>
      </c>
      <c r="AB4" s="28" t="n">
        <f aca="false">+[1]1969女師附小!AO255</f>
        <v>0</v>
      </c>
      <c r="AC4" s="29" t="n">
        <f aca="false">+[1]1969女師附小!K255</f>
        <v>0</v>
      </c>
      <c r="AD4" s="26" t="n">
        <v>270802</v>
      </c>
      <c r="AE4" s="27" t="s">
        <v>197</v>
      </c>
      <c r="AF4" s="28" t="n">
        <f aca="false">+[1]1969女師附小!AO295</f>
        <v>0</v>
      </c>
      <c r="AG4" s="29" t="str">
        <f aca="false">+[1]1969女師附小!K295</f>
        <v>Y</v>
      </c>
      <c r="AH4" s="26" t="n">
        <v>270902</v>
      </c>
      <c r="AI4" s="27" t="s">
        <v>399</v>
      </c>
      <c r="AJ4" s="28" t="n">
        <f aca="false">+[1]1969女師附小!AO335</f>
        <v>0</v>
      </c>
      <c r="AK4" s="29" t="n">
        <f aca="false">+[1]1969女師附小!K335</f>
        <v>0</v>
      </c>
      <c r="AL4" s="26" t="n">
        <v>271002</v>
      </c>
      <c r="AM4" s="27" t="s">
        <v>203</v>
      </c>
      <c r="AN4" s="29" t="n">
        <f aca="false">+[1]1969女師附小!AO376</f>
        <v>0</v>
      </c>
      <c r="AO4" s="29" t="n">
        <f aca="false">+[1]1969女師附小!K376</f>
        <v>0</v>
      </c>
    </row>
    <row r="5" customFormat="false" ht="16.5" hidden="false" customHeight="false" outlineLevel="0" collapsed="false">
      <c r="B5" s="26" t="n">
        <v>270103</v>
      </c>
      <c r="C5" s="27" t="s">
        <v>153</v>
      </c>
      <c r="D5" s="28" t="n">
        <f aca="false">+[1]1969女師附小!AO6</f>
        <v>0</v>
      </c>
      <c r="E5" s="29" t="n">
        <f aca="false">+[1]1969女師附小!K6</f>
        <v>0</v>
      </c>
      <c r="F5" s="26" t="n">
        <v>270203</v>
      </c>
      <c r="G5" s="27" t="s">
        <v>106</v>
      </c>
      <c r="H5" s="28" t="n">
        <f aca="false">+[1]1969女師附小!AO48</f>
        <v>0</v>
      </c>
      <c r="I5" s="29" t="n">
        <f aca="false">+[1]1969女師附小!K48</f>
        <v>0</v>
      </c>
      <c r="J5" s="26" t="n">
        <v>270303</v>
      </c>
      <c r="K5" s="27" t="s">
        <v>212</v>
      </c>
      <c r="L5" s="28" t="n">
        <f aca="false">+[1]1969女師附小!AO91</f>
        <v>0</v>
      </c>
      <c r="M5" s="29" t="str">
        <f aca="false">+[1]1969女師附小!K91</f>
        <v>Y</v>
      </c>
      <c r="N5" s="26" t="n">
        <v>270403</v>
      </c>
      <c r="O5" s="27" t="s">
        <v>224</v>
      </c>
      <c r="P5" s="28" t="n">
        <f aca="false">+[1]1969女師附小!AO133</f>
        <v>0</v>
      </c>
      <c r="Q5" s="29" t="str">
        <f aca="false">+[1]1969女師附小!K133</f>
        <v>Y</v>
      </c>
      <c r="R5" s="26" t="n">
        <v>270503</v>
      </c>
      <c r="S5" s="27" t="s">
        <v>389</v>
      </c>
      <c r="T5" s="28" t="n">
        <f aca="false">+[1]1969女師附小!AO174</f>
        <v>0</v>
      </c>
      <c r="U5" s="29" t="n">
        <f aca="false">+[1]1969女師附小!K174</f>
        <v>0</v>
      </c>
      <c r="V5" s="26" t="n">
        <v>270603</v>
      </c>
      <c r="W5" s="27" t="s">
        <v>94</v>
      </c>
      <c r="X5" s="28" t="n">
        <f aca="false">+[1]1969女師附小!AO216</f>
        <v>0</v>
      </c>
      <c r="Y5" s="29" t="n">
        <f aca="false">+[1]1969女師附小!K216</f>
        <v>0</v>
      </c>
      <c r="Z5" s="26" t="n">
        <v>270703</v>
      </c>
      <c r="AA5" s="27" t="s">
        <v>52</v>
      </c>
      <c r="AB5" s="28" t="n">
        <f aca="false">+[1]1969女師附小!AO256</f>
        <v>0</v>
      </c>
      <c r="AC5" s="29" t="str">
        <f aca="false">+[1]1969女師附小!K256</f>
        <v>Y</v>
      </c>
      <c r="AD5" s="26" t="n">
        <v>270803</v>
      </c>
      <c r="AE5" s="27" t="s">
        <v>147</v>
      </c>
      <c r="AF5" s="28" t="n">
        <f aca="false">+[1]1969女師附小!AO296</f>
        <v>0</v>
      </c>
      <c r="AG5" s="29" t="n">
        <f aca="false">+[1]1969女師附小!K296</f>
        <v>0</v>
      </c>
      <c r="AH5" s="26" t="n">
        <v>270903</v>
      </c>
      <c r="AI5" s="27" t="s">
        <v>267</v>
      </c>
      <c r="AJ5" s="28" t="n">
        <f aca="false">+[1]1969女師附小!AO336</f>
        <v>0</v>
      </c>
      <c r="AK5" s="29" t="n">
        <f aca="false">+[1]1969女師附小!K336</f>
        <v>0</v>
      </c>
      <c r="AL5" s="26" t="n">
        <v>271003</v>
      </c>
      <c r="AM5" s="27" t="s">
        <v>306</v>
      </c>
      <c r="AN5" s="29" t="n">
        <f aca="false">+[1]1969女師附小!AO377</f>
        <v>0</v>
      </c>
      <c r="AO5" s="29" t="str">
        <f aca="false">+[1]1969女師附小!K377</f>
        <v>Y</v>
      </c>
    </row>
    <row r="6" customFormat="false" ht="16.5" hidden="false" customHeight="false" outlineLevel="0" collapsed="false">
      <c r="B6" s="26" t="n">
        <v>270104</v>
      </c>
      <c r="C6" s="27" t="s">
        <v>303</v>
      </c>
      <c r="D6" s="28" t="n">
        <f aca="false">+[1]1969女師附小!AO7</f>
        <v>0</v>
      </c>
      <c r="E6" s="29" t="n">
        <f aca="false">+[1]1969女師附小!K7</f>
        <v>0</v>
      </c>
      <c r="F6" s="26" t="n">
        <v>270204</v>
      </c>
      <c r="G6" s="27" t="s">
        <v>125</v>
      </c>
      <c r="H6" s="28" t="n">
        <f aca="false">+[1]1969女師附小!AO49</f>
        <v>0</v>
      </c>
      <c r="I6" s="29" t="str">
        <f aca="false">+[1]1969女師附小!K49</f>
        <v>Y</v>
      </c>
      <c r="J6" s="26" t="n">
        <v>270304</v>
      </c>
      <c r="K6" s="27" t="s">
        <v>243</v>
      </c>
      <c r="L6" s="28" t="n">
        <f aca="false">+[1]1969女師附小!AO92</f>
        <v>0</v>
      </c>
      <c r="M6" s="29" t="str">
        <f aca="false">+[1]1969女師附小!K92</f>
        <v>Y</v>
      </c>
      <c r="N6" s="26" t="n">
        <v>270404</v>
      </c>
      <c r="O6" s="27" t="s">
        <v>15</v>
      </c>
      <c r="P6" s="28" t="n">
        <f aca="false">+[1]1969女師附小!AO134</f>
        <v>0</v>
      </c>
      <c r="Q6" s="29" t="str">
        <f aca="false">+[1]1969女師附小!K134</f>
        <v>Y</v>
      </c>
      <c r="R6" s="26" t="n">
        <v>270504</v>
      </c>
      <c r="S6" s="27" t="s">
        <v>127</v>
      </c>
      <c r="T6" s="28" t="n">
        <f aca="false">+[1]1969女師附小!AO175</f>
        <v>0</v>
      </c>
      <c r="U6" s="29" t="n">
        <f aca="false">+[1]1969女師附小!K175</f>
        <v>0</v>
      </c>
      <c r="V6" s="26" t="n">
        <v>270604</v>
      </c>
      <c r="W6" s="27" t="s">
        <v>117</v>
      </c>
      <c r="X6" s="28" t="n">
        <f aca="false">+[1]1969女師附小!AO217</f>
        <v>0</v>
      </c>
      <c r="Y6" s="29" t="str">
        <f aca="false">+[1]1969女師附小!K217</f>
        <v>Y</v>
      </c>
      <c r="Z6" s="26" t="n">
        <v>270704</v>
      </c>
      <c r="AA6" s="27" t="s">
        <v>380</v>
      </c>
      <c r="AB6" s="28" t="n">
        <f aca="false">+[1]1969女師附小!AO257</f>
        <v>0</v>
      </c>
      <c r="AC6" s="29" t="n">
        <f aca="false">+[1]1969女師附小!K257</f>
        <v>0</v>
      </c>
      <c r="AD6" s="26" t="n">
        <v>270804</v>
      </c>
      <c r="AE6" s="27" t="s">
        <v>331</v>
      </c>
      <c r="AF6" s="28" t="n">
        <f aca="false">+[1]1969女師附小!AO297</f>
        <v>0</v>
      </c>
      <c r="AG6" s="29" t="n">
        <f aca="false">+[1]1969女師附小!K297</f>
        <v>0</v>
      </c>
      <c r="AH6" s="26" t="n">
        <v>270904</v>
      </c>
      <c r="AI6" s="27" t="s">
        <v>136</v>
      </c>
      <c r="AJ6" s="28" t="n">
        <f aca="false">+[1]1969女師附小!AO337</f>
        <v>0</v>
      </c>
      <c r="AK6" s="29" t="n">
        <f aca="false">+[1]1969女師附小!K337</f>
        <v>0</v>
      </c>
      <c r="AL6" s="26" t="n">
        <v>271004</v>
      </c>
      <c r="AM6" s="27" t="s">
        <v>155</v>
      </c>
      <c r="AN6" s="29" t="n">
        <f aca="false">+[1]1969女師附小!AO378</f>
        <v>0</v>
      </c>
      <c r="AO6" s="29" t="n">
        <f aca="false">+[1]1969女師附小!K378</f>
        <v>0</v>
      </c>
    </row>
    <row r="7" customFormat="false" ht="16.5" hidden="false" customHeight="false" outlineLevel="0" collapsed="false">
      <c r="B7" s="26" t="n">
        <v>270105</v>
      </c>
      <c r="C7" s="27" t="s">
        <v>236</v>
      </c>
      <c r="D7" s="28" t="n">
        <f aca="false">+[1]1969女師附小!AO8</f>
        <v>0</v>
      </c>
      <c r="E7" s="29" t="n">
        <f aca="false">+[1]1969女師附小!K8</f>
        <v>0</v>
      </c>
      <c r="F7" s="26" t="n">
        <v>270205</v>
      </c>
      <c r="G7" s="27" t="s">
        <v>242</v>
      </c>
      <c r="H7" s="28" t="n">
        <f aca="false">+[1]1969女師附小!AO50</f>
        <v>0</v>
      </c>
      <c r="I7" s="29" t="n">
        <f aca="false">+[1]1969女師附小!K50</f>
        <v>0</v>
      </c>
      <c r="J7" s="26" t="n">
        <v>270305</v>
      </c>
      <c r="K7" s="27" t="s">
        <v>360</v>
      </c>
      <c r="L7" s="28" t="n">
        <f aca="false">+[1]1969女師附小!AO93</f>
        <v>0</v>
      </c>
      <c r="M7" s="29" t="n">
        <f aca="false">+[1]1969女師附小!K93</f>
        <v>0</v>
      </c>
      <c r="N7" s="26" t="n">
        <v>270405</v>
      </c>
      <c r="O7" s="27" t="s">
        <v>404</v>
      </c>
      <c r="P7" s="28" t="n">
        <f aca="false">+[1]1969女師附小!AO135</f>
        <v>0</v>
      </c>
      <c r="Q7" s="29" t="n">
        <f aca="false">+[1]1969女師附小!K135</f>
        <v>0</v>
      </c>
      <c r="R7" s="26" t="n">
        <v>270505</v>
      </c>
      <c r="S7" s="27" t="s">
        <v>266</v>
      </c>
      <c r="T7" s="28" t="n">
        <f aca="false">+[1]1969女師附小!AO176</f>
        <v>0</v>
      </c>
      <c r="U7" s="29" t="n">
        <f aca="false">+[1]1969女師附小!K176</f>
        <v>0</v>
      </c>
      <c r="V7" s="26" t="n">
        <v>270605</v>
      </c>
      <c r="W7" s="27" t="s">
        <v>375</v>
      </c>
      <c r="X7" s="28" t="n">
        <f aca="false">+[1]1969女師附小!AO218</f>
        <v>0</v>
      </c>
      <c r="Y7" s="29" t="n">
        <f aca="false">+[1]1969女師附小!K218</f>
        <v>0</v>
      </c>
      <c r="Z7" s="26" t="n">
        <v>270705</v>
      </c>
      <c r="AA7" s="27" t="s">
        <v>323</v>
      </c>
      <c r="AB7" s="28" t="n">
        <f aca="false">+[1]1969女師附小!AO258</f>
        <v>0</v>
      </c>
      <c r="AC7" s="29" t="n">
        <f aca="false">+[1]1969女師附小!K258</f>
        <v>0</v>
      </c>
      <c r="AD7" s="26" t="n">
        <v>270805</v>
      </c>
      <c r="AE7" s="27" t="s">
        <v>378</v>
      </c>
      <c r="AF7" s="28" t="n">
        <f aca="false">+[1]1969女師附小!AO298</f>
        <v>0</v>
      </c>
      <c r="AG7" s="29" t="str">
        <f aca="false">+[1]1969女師附小!K298</f>
        <v>Y</v>
      </c>
      <c r="AH7" s="26" t="n">
        <v>270905</v>
      </c>
      <c r="AI7" s="27" t="s">
        <v>376</v>
      </c>
      <c r="AJ7" s="28" t="n">
        <f aca="false">+[1]1969女師附小!AO338</f>
        <v>0</v>
      </c>
      <c r="AK7" s="29" t="n">
        <f aca="false">+[1]1969女師附小!K338</f>
        <v>0</v>
      </c>
      <c r="AL7" s="26" t="n">
        <v>271005</v>
      </c>
      <c r="AM7" s="27" t="s">
        <v>160</v>
      </c>
      <c r="AN7" s="29" t="n">
        <f aca="false">+[1]1969女師附小!AO379</f>
        <v>0</v>
      </c>
      <c r="AO7" s="29" t="n">
        <f aca="false">+[1]1969女師附小!K379</f>
        <v>0</v>
      </c>
    </row>
    <row r="8" customFormat="false" ht="16.5" hidden="false" customHeight="false" outlineLevel="0" collapsed="false">
      <c r="B8" s="26" t="n">
        <v>270106</v>
      </c>
      <c r="C8" s="27" t="s">
        <v>59</v>
      </c>
      <c r="D8" s="28" t="n">
        <f aca="false">+[1]1969女師附小!AO9</f>
        <v>0</v>
      </c>
      <c r="E8" s="29" t="n">
        <f aca="false">+[1]1969女師附小!K9</f>
        <v>0</v>
      </c>
      <c r="F8" s="26" t="n">
        <v>270206</v>
      </c>
      <c r="G8" s="27" t="s">
        <v>350</v>
      </c>
      <c r="H8" s="28" t="n">
        <f aca="false">+[1]1969女師附小!AO51</f>
        <v>0</v>
      </c>
      <c r="I8" s="29" t="n">
        <f aca="false">+[1]1969女師附小!K51</f>
        <v>0</v>
      </c>
      <c r="J8" s="26" t="n">
        <v>270306</v>
      </c>
      <c r="K8" s="27" t="s">
        <v>73</v>
      </c>
      <c r="L8" s="28" t="n">
        <f aca="false">+[1]1969女師附小!AO94</f>
        <v>0</v>
      </c>
      <c r="M8" s="29" t="n">
        <f aca="false">+[1]1969女師附小!K94</f>
        <v>0</v>
      </c>
      <c r="N8" s="26" t="n">
        <v>270406</v>
      </c>
      <c r="O8" s="27" t="s">
        <v>8</v>
      </c>
      <c r="P8" s="28" t="n">
        <f aca="false">+[1]1969女師附小!AO136</f>
        <v>0</v>
      </c>
      <c r="Q8" s="29" t="n">
        <f aca="false">+[1]1969女師附小!K136</f>
        <v>0</v>
      </c>
      <c r="R8" s="26" t="n">
        <v>270506</v>
      </c>
      <c r="S8" s="27" t="s">
        <v>283</v>
      </c>
      <c r="T8" s="28" t="n">
        <f aca="false">+[1]1969女師附小!AO177</f>
        <v>0</v>
      </c>
      <c r="U8" s="29" t="n">
        <f aca="false">+[1]1969女師附小!K177</f>
        <v>0</v>
      </c>
      <c r="V8" s="26" t="n">
        <v>270606</v>
      </c>
      <c r="W8" s="27" t="s">
        <v>264</v>
      </c>
      <c r="X8" s="28" t="n">
        <f aca="false">+[1]1969女師附小!AO219</f>
        <v>0</v>
      </c>
      <c r="Y8" s="29" t="n">
        <f aca="false">+[1]1969女師附小!K219</f>
        <v>0</v>
      </c>
      <c r="Z8" s="26" t="n">
        <v>270706</v>
      </c>
      <c r="AA8" s="27" t="s">
        <v>109</v>
      </c>
      <c r="AB8" s="28" t="n">
        <f aca="false">+[1]1969女師附小!AO259</f>
        <v>0</v>
      </c>
      <c r="AC8" s="29" t="n">
        <f aca="false">+[1]1969女師附小!K259</f>
        <v>0</v>
      </c>
      <c r="AD8" s="26" t="n">
        <v>270806</v>
      </c>
      <c r="AE8" s="27" t="s">
        <v>390</v>
      </c>
      <c r="AF8" s="28" t="n">
        <f aca="false">+[1]1969女師附小!AO299</f>
        <v>0</v>
      </c>
      <c r="AG8" s="29" t="n">
        <f aca="false">+[1]1969女師附小!K299</f>
        <v>0</v>
      </c>
      <c r="AH8" s="26" t="n">
        <v>270906</v>
      </c>
      <c r="AI8" s="27" t="s">
        <v>194</v>
      </c>
      <c r="AJ8" s="28" t="n">
        <f aca="false">+[1]1969女師附小!AO339</f>
        <v>0</v>
      </c>
      <c r="AK8" s="29" t="n">
        <f aca="false">+[1]1969女師附小!K339</f>
        <v>0</v>
      </c>
      <c r="AL8" s="26" t="n">
        <v>271006</v>
      </c>
      <c r="AM8" s="27" t="s">
        <v>269</v>
      </c>
      <c r="AN8" s="29" t="n">
        <f aca="false">+[1]1969女師附小!AO380</f>
        <v>0</v>
      </c>
      <c r="AO8" s="29" t="n">
        <f aca="false">+[1]1969女師附小!K380</f>
        <v>0</v>
      </c>
    </row>
    <row r="9" customFormat="false" ht="16.5" hidden="false" customHeight="false" outlineLevel="0" collapsed="false">
      <c r="B9" s="26" t="n">
        <v>270107</v>
      </c>
      <c r="C9" s="27" t="s">
        <v>201</v>
      </c>
      <c r="D9" s="28" t="n">
        <f aca="false">+[1]1969女師附小!AO10</f>
        <v>0</v>
      </c>
      <c r="E9" s="29" t="str">
        <f aca="false">+[1]1969女師附小!K10</f>
        <v>Y</v>
      </c>
      <c r="F9" s="26" t="n">
        <v>270207</v>
      </c>
      <c r="G9" s="27" t="s">
        <v>229</v>
      </c>
      <c r="H9" s="28" t="n">
        <f aca="false">+[1]1969女師附小!AO52</f>
        <v>0</v>
      </c>
      <c r="I9" s="29" t="n">
        <f aca="false">+[1]1969女師附小!K52</f>
        <v>0</v>
      </c>
      <c r="J9" s="26" t="n">
        <v>270307</v>
      </c>
      <c r="K9" s="27" t="s">
        <v>387</v>
      </c>
      <c r="L9" s="28" t="n">
        <f aca="false">+[1]1969女師附小!AO95</f>
        <v>0</v>
      </c>
      <c r="M9" s="29" t="n">
        <f aca="false">+[1]1969女師附小!K95</f>
        <v>0</v>
      </c>
      <c r="N9" s="26" t="n">
        <v>270407</v>
      </c>
      <c r="O9" s="27" t="s">
        <v>369</v>
      </c>
      <c r="P9" s="28" t="n">
        <f aca="false">+[1]1969女師附小!AO137</f>
        <v>0</v>
      </c>
      <c r="Q9" s="29" t="n">
        <f aca="false">+[1]1969女師附小!K137</f>
        <v>0</v>
      </c>
      <c r="R9" s="26" t="n">
        <v>270507</v>
      </c>
      <c r="S9" s="27" t="s">
        <v>325</v>
      </c>
      <c r="T9" s="28" t="n">
        <f aca="false">+[1]1969女師附小!AO178</f>
        <v>0</v>
      </c>
      <c r="U9" s="29" t="n">
        <f aca="false">+[1]1969女師附小!K178</f>
        <v>0</v>
      </c>
      <c r="V9" s="26" t="n">
        <v>270607</v>
      </c>
      <c r="W9" s="27" t="s">
        <v>105</v>
      </c>
      <c r="X9" s="28" t="n">
        <f aca="false">+[1]1969女師附小!AO220</f>
        <v>0</v>
      </c>
      <c r="Y9" s="29" t="n">
        <f aca="false">+[1]1969女師附小!K220</f>
        <v>0</v>
      </c>
      <c r="Z9" s="26" t="n">
        <v>270707</v>
      </c>
      <c r="AA9" s="27" t="s">
        <v>377</v>
      </c>
      <c r="AB9" s="28" t="n">
        <f aca="false">+[1]1969女師附小!AO260</f>
        <v>0</v>
      </c>
      <c r="AC9" s="29" t="n">
        <f aca="false">+[1]1969女師附小!K260</f>
        <v>0</v>
      </c>
      <c r="AD9" s="26" t="n">
        <v>270807</v>
      </c>
      <c r="AE9" s="27" t="s">
        <v>319</v>
      </c>
      <c r="AF9" s="28" t="n">
        <f aca="false">+[1]1969女師附小!AO300</f>
        <v>0</v>
      </c>
      <c r="AG9" s="29" t="n">
        <f aca="false">+[1]1969女師附小!K300</f>
        <v>0</v>
      </c>
      <c r="AH9" s="26" t="n">
        <v>270907</v>
      </c>
      <c r="AI9" s="27" t="s">
        <v>353</v>
      </c>
      <c r="AJ9" s="28" t="n">
        <f aca="false">+[1]1969女師附小!AO340</f>
        <v>0</v>
      </c>
      <c r="AK9" s="29" t="n">
        <f aca="false">+[1]1969女師附小!K340</f>
        <v>0</v>
      </c>
      <c r="AL9" s="26" t="n">
        <v>271007</v>
      </c>
      <c r="AM9" s="27" t="s">
        <v>411</v>
      </c>
      <c r="AN9" s="29" t="n">
        <f aca="false">+[1]1969女師附小!AO381</f>
        <v>0</v>
      </c>
      <c r="AO9" s="29" t="n">
        <f aca="false">+[1]1969女師附小!K381</f>
        <v>0</v>
      </c>
    </row>
    <row r="10" customFormat="false" ht="16.5" hidden="false" customHeight="false" outlineLevel="0" collapsed="false">
      <c r="B10" s="26" t="n">
        <v>270108</v>
      </c>
      <c r="C10" s="27" t="s">
        <v>299</v>
      </c>
      <c r="D10" s="28" t="n">
        <f aca="false">+[1]1969女師附小!AO11</f>
        <v>0</v>
      </c>
      <c r="E10" s="29" t="str">
        <f aca="false">+[1]1969女師附小!K11</f>
        <v>Y</v>
      </c>
      <c r="F10" s="26" t="n">
        <v>270208</v>
      </c>
      <c r="G10" s="27" t="s">
        <v>143</v>
      </c>
      <c r="H10" s="28" t="n">
        <f aca="false">+[1]1969女師附小!AO53</f>
        <v>0</v>
      </c>
      <c r="I10" s="29" t="n">
        <f aca="false">+[1]1969女師附小!K53</f>
        <v>0</v>
      </c>
      <c r="J10" s="26" t="n">
        <v>270308</v>
      </c>
      <c r="K10" s="27" t="s">
        <v>150</v>
      </c>
      <c r="L10" s="28" t="n">
        <f aca="false">+[1]1969女師附小!AO96</f>
        <v>0</v>
      </c>
      <c r="M10" s="29" t="n">
        <f aca="false">+[1]1969女師附小!K96</f>
        <v>0</v>
      </c>
      <c r="N10" s="26" t="n">
        <v>270408</v>
      </c>
      <c r="O10" s="27" t="s">
        <v>301</v>
      </c>
      <c r="P10" s="28" t="n">
        <f aca="false">+[1]1969女師附小!AO138</f>
        <v>0</v>
      </c>
      <c r="Q10" s="29" t="n">
        <f aca="false">+[1]1969女師附小!K138</f>
        <v>0</v>
      </c>
      <c r="R10" s="26" t="n">
        <v>270508</v>
      </c>
      <c r="S10" s="27" t="s">
        <v>86</v>
      </c>
      <c r="T10" s="28" t="n">
        <f aca="false">+[1]1969女師附小!AO179</f>
        <v>0</v>
      </c>
      <c r="U10" s="29" t="n">
        <f aca="false">+[1]1969女師附小!K179</f>
        <v>0</v>
      </c>
      <c r="V10" s="26" t="n">
        <v>270608</v>
      </c>
      <c r="W10" s="27" t="s">
        <v>364</v>
      </c>
      <c r="X10" s="28" t="n">
        <f aca="false">+[1]1969女師附小!AO221</f>
        <v>0</v>
      </c>
      <c r="Y10" s="29" t="n">
        <f aca="false">+[1]1969女師附小!K221</f>
        <v>0</v>
      </c>
      <c r="Z10" s="26" t="n">
        <v>270708</v>
      </c>
      <c r="AA10" s="27" t="s">
        <v>335</v>
      </c>
      <c r="AB10" s="28" t="n">
        <f aca="false">+[1]1969女師附小!AO261</f>
        <v>0</v>
      </c>
      <c r="AC10" s="29" t="n">
        <f aca="false">+[1]1969女師附小!K261</f>
        <v>0</v>
      </c>
      <c r="AD10" s="26" t="n">
        <v>270808</v>
      </c>
      <c r="AE10" s="27" t="s">
        <v>51</v>
      </c>
      <c r="AF10" s="28" t="n">
        <f aca="false">+[1]1969女師附小!AO301</f>
        <v>0</v>
      </c>
      <c r="AG10" s="29" t="n">
        <f aca="false">+[1]1969女師附小!K301</f>
        <v>0</v>
      </c>
      <c r="AH10" s="26" t="n">
        <v>270908</v>
      </c>
      <c r="AI10" s="27" t="s">
        <v>84</v>
      </c>
      <c r="AJ10" s="28" t="n">
        <f aca="false">+[1]1969女師附小!AO341</f>
        <v>0</v>
      </c>
      <c r="AK10" s="29" t="n">
        <f aca="false">+[1]1969女師附小!K341</f>
        <v>0</v>
      </c>
      <c r="AL10" s="26" t="n">
        <v>271008</v>
      </c>
      <c r="AM10" s="27" t="s">
        <v>183</v>
      </c>
      <c r="AN10" s="29" t="n">
        <f aca="false">+[1]1969女師附小!AO382</f>
        <v>0</v>
      </c>
      <c r="AO10" s="29" t="str">
        <f aca="false">+[1]1969女師附小!K382</f>
        <v>Y</v>
      </c>
    </row>
    <row r="11" customFormat="false" ht="16.5" hidden="false" customHeight="false" outlineLevel="0" collapsed="false">
      <c r="B11" s="26" t="n">
        <v>270109</v>
      </c>
      <c r="C11" s="27" t="s">
        <v>46</v>
      </c>
      <c r="D11" s="28" t="n">
        <f aca="false">+[1]1969女師附小!AO12</f>
        <v>0</v>
      </c>
      <c r="E11" s="29" t="n">
        <f aca="false">+[1]1969女師附小!K12</f>
        <v>0</v>
      </c>
      <c r="F11" s="26" t="n">
        <v>270209</v>
      </c>
      <c r="G11" s="27" t="s">
        <v>357</v>
      </c>
      <c r="H11" s="28" t="n">
        <f aca="false">+[1]1969女師附小!AO54</f>
        <v>0</v>
      </c>
      <c r="I11" s="29" t="n">
        <f aca="false">+[1]1969女師附小!K54</f>
        <v>0</v>
      </c>
      <c r="J11" s="26" t="n">
        <v>270309</v>
      </c>
      <c r="K11" s="27" t="s">
        <v>96</v>
      </c>
      <c r="L11" s="28" t="n">
        <f aca="false">+[1]1969女師附小!AO97</f>
        <v>0</v>
      </c>
      <c r="M11" s="29" t="str">
        <f aca="false">+[1]1969女師附小!K97</f>
        <v>Y</v>
      </c>
      <c r="N11" s="26" t="n">
        <v>270409</v>
      </c>
      <c r="O11" s="27" t="s">
        <v>82</v>
      </c>
      <c r="P11" s="28" t="n">
        <f aca="false">+[1]1969女師附小!AO139</f>
        <v>0</v>
      </c>
      <c r="Q11" s="29" t="n">
        <f aca="false">+[1]1969女師附小!K139</f>
        <v>0</v>
      </c>
      <c r="R11" s="26" t="n">
        <v>270509</v>
      </c>
      <c r="S11" s="27" t="s">
        <v>237</v>
      </c>
      <c r="T11" s="28" t="n">
        <f aca="false">+[1]1969女師附小!AO180</f>
        <v>0</v>
      </c>
      <c r="U11" s="29" t="str">
        <f aca="false">+[1]1969女師附小!K180</f>
        <v>Y</v>
      </c>
      <c r="V11" s="26" t="n">
        <v>270609</v>
      </c>
      <c r="W11" s="27" t="s">
        <v>246</v>
      </c>
      <c r="X11" s="28" t="n">
        <f aca="false">+[1]1969女師附小!AO222</f>
        <v>0</v>
      </c>
      <c r="Y11" s="29" t="n">
        <f aca="false">+[1]1969女師附小!K222</f>
        <v>0</v>
      </c>
      <c r="Z11" s="26" t="n">
        <v>270709</v>
      </c>
      <c r="AA11" s="27" t="s">
        <v>116</v>
      </c>
      <c r="AB11" s="28" t="n">
        <f aca="false">+[1]1969女師附小!AO262</f>
        <v>0</v>
      </c>
      <c r="AC11" s="29" t="n">
        <f aca="false">+[1]1969女師附小!K262</f>
        <v>0</v>
      </c>
      <c r="AD11" s="26" t="n">
        <v>270809</v>
      </c>
      <c r="AE11" s="27" t="s">
        <v>32</v>
      </c>
      <c r="AF11" s="28" t="n">
        <f aca="false">+[1]1969女師附小!AO302</f>
        <v>0</v>
      </c>
      <c r="AG11" s="29" t="n">
        <f aca="false">+[1]1969女師附小!K302</f>
        <v>0</v>
      </c>
      <c r="AH11" s="26" t="n">
        <v>270909</v>
      </c>
      <c r="AI11" s="27" t="s">
        <v>248</v>
      </c>
      <c r="AJ11" s="28" t="n">
        <f aca="false">+[1]1969女師附小!AO342</f>
        <v>0</v>
      </c>
      <c r="AK11" s="29" t="n">
        <f aca="false">+[1]1969女師附小!K342</f>
        <v>0</v>
      </c>
      <c r="AL11" s="26" t="n">
        <v>271009</v>
      </c>
      <c r="AM11" s="27" t="s">
        <v>196</v>
      </c>
      <c r="AN11" s="29" t="n">
        <f aca="false">+[1]1969女師附小!AO383</f>
        <v>0</v>
      </c>
      <c r="AO11" s="29" t="n">
        <f aca="false">+[1]1969女師附小!K383</f>
        <v>0</v>
      </c>
    </row>
    <row r="12" customFormat="false" ht="16.5" hidden="false" customHeight="false" outlineLevel="0" collapsed="false">
      <c r="B12" s="26" t="n">
        <v>270110</v>
      </c>
      <c r="C12" s="27" t="s">
        <v>395</v>
      </c>
      <c r="D12" s="28" t="n">
        <f aca="false">+[1]1969女師附小!AO13</f>
        <v>0</v>
      </c>
      <c r="E12" s="29" t="n">
        <f aca="false">+[1]1969女師附小!K13</f>
        <v>0</v>
      </c>
      <c r="F12" s="26" t="n">
        <v>270210</v>
      </c>
      <c r="G12" s="27" t="s">
        <v>179</v>
      </c>
      <c r="H12" s="28" t="n">
        <f aca="false">+[1]1969女師附小!AO55</f>
        <v>0</v>
      </c>
      <c r="I12" s="29" t="str">
        <f aca="false">+[1]1969女師附小!K55</f>
        <v>Y</v>
      </c>
      <c r="J12" s="26" t="n">
        <v>270310</v>
      </c>
      <c r="K12" s="27" t="s">
        <v>17</v>
      </c>
      <c r="L12" s="28" t="n">
        <f aca="false">+[1]1969女師附小!AO98</f>
        <v>0</v>
      </c>
      <c r="M12" s="29" t="n">
        <f aca="false">+[1]1969女師附小!K98</f>
        <v>0</v>
      </c>
      <c r="N12" s="26" t="n">
        <v>270410</v>
      </c>
      <c r="O12" s="27" t="s">
        <v>373</v>
      </c>
      <c r="P12" s="28" t="n">
        <f aca="false">+[1]1969女師附小!AO140</f>
        <v>0</v>
      </c>
      <c r="Q12" s="29" t="n">
        <f aca="false">+[1]1969女師附小!K140</f>
        <v>0</v>
      </c>
      <c r="R12" s="26" t="n">
        <v>270510</v>
      </c>
      <c r="S12" s="27" t="s">
        <v>142</v>
      </c>
      <c r="T12" s="28" t="n">
        <f aca="false">+[1]1969女師附小!AO181</f>
        <v>0</v>
      </c>
      <c r="U12" s="29" t="str">
        <f aca="false">+[1]1969女師附小!K181</f>
        <v>Y</v>
      </c>
      <c r="V12" s="26" t="n">
        <v>270610</v>
      </c>
      <c r="W12" s="27" t="s">
        <v>277</v>
      </c>
      <c r="X12" s="28" t="n">
        <f aca="false">+[1]1969女師附小!AO223</f>
        <v>0</v>
      </c>
      <c r="Y12" s="29" t="str">
        <f aca="false">+[1]1969女師附小!K223</f>
        <v>Y</v>
      </c>
      <c r="Z12" s="26" t="n">
        <v>270710</v>
      </c>
      <c r="AA12" s="27" t="s">
        <v>394</v>
      </c>
      <c r="AB12" s="28" t="n">
        <f aca="false">+[1]1969女師附小!AO263</f>
        <v>0</v>
      </c>
      <c r="AC12" s="29" t="n">
        <f aca="false">+[1]1969女師附小!K263</f>
        <v>0</v>
      </c>
      <c r="AD12" s="26" t="n">
        <v>270810</v>
      </c>
      <c r="AE12" s="27" t="s">
        <v>145</v>
      </c>
      <c r="AF12" s="28" t="n">
        <f aca="false">+[1]1969女師附小!AO303</f>
        <v>0</v>
      </c>
      <c r="AG12" s="29" t="str">
        <f aca="false">+[1]1969女師附小!K303</f>
        <v>Y</v>
      </c>
      <c r="AH12" s="26" t="n">
        <v>270910</v>
      </c>
      <c r="AI12" s="27" t="s">
        <v>282</v>
      </c>
      <c r="AJ12" s="28" t="n">
        <f aca="false">+[1]1969女師附小!AO343</f>
        <v>0</v>
      </c>
      <c r="AK12" s="29" t="str">
        <f aca="false">+[1]1969女師附小!K343</f>
        <v>Y</v>
      </c>
      <c r="AL12" s="26" t="n">
        <v>271010</v>
      </c>
      <c r="AM12" s="27" t="s">
        <v>75</v>
      </c>
      <c r="AN12" s="29" t="n">
        <f aca="false">+[1]1969女師附小!AO384</f>
        <v>0</v>
      </c>
      <c r="AO12" s="29" t="str">
        <f aca="false">+[1]1969女師附小!K384</f>
        <v>Y</v>
      </c>
    </row>
    <row r="13" customFormat="false" ht="16.5" hidden="false" customHeight="false" outlineLevel="0" collapsed="false">
      <c r="B13" s="26" t="n">
        <v>270111</v>
      </c>
      <c r="C13" s="27" t="s">
        <v>310</v>
      </c>
      <c r="D13" s="28" t="n">
        <f aca="false">+[1]1969女師附小!AO14</f>
        <v>0</v>
      </c>
      <c r="E13" s="29" t="n">
        <f aca="false">+[1]1969女師附小!K14</f>
        <v>0</v>
      </c>
      <c r="F13" s="26" t="n">
        <v>270211</v>
      </c>
      <c r="G13" s="27" t="s">
        <v>24</v>
      </c>
      <c r="H13" s="28" t="n">
        <f aca="false">+[1]1969女師附小!AO56</f>
        <v>0</v>
      </c>
      <c r="I13" s="29" t="n">
        <f aca="false">+[1]1969女師附小!K56</f>
        <v>0</v>
      </c>
      <c r="J13" s="26" t="n">
        <v>270311</v>
      </c>
      <c r="K13" s="27" t="s">
        <v>126</v>
      </c>
      <c r="L13" s="28" t="n">
        <f aca="false">+[1]1969女師附小!AO99</f>
        <v>0</v>
      </c>
      <c r="M13" s="29" t="str">
        <f aca="false">+[1]1969女師附小!K99</f>
        <v>Y</v>
      </c>
      <c r="N13" s="26" t="n">
        <v>270411</v>
      </c>
      <c r="O13" s="27" t="s">
        <v>366</v>
      </c>
      <c r="P13" s="28" t="n">
        <f aca="false">+[1]1969女師附小!AO141</f>
        <v>0</v>
      </c>
      <c r="Q13" s="29" t="n">
        <f aca="false">+[1]1969女師附小!K141</f>
        <v>0</v>
      </c>
      <c r="R13" s="26" t="n">
        <v>270511</v>
      </c>
      <c r="S13" s="27" t="s">
        <v>168</v>
      </c>
      <c r="T13" s="28" t="n">
        <f aca="false">+[1]1969女師附小!AO182</f>
        <v>0</v>
      </c>
      <c r="U13" s="29" t="str">
        <f aca="false">+[1]1969女師附小!K182</f>
        <v>Y</v>
      </c>
      <c r="V13" s="26" t="n">
        <v>270611</v>
      </c>
      <c r="W13" s="27" t="s">
        <v>187</v>
      </c>
      <c r="X13" s="28" t="n">
        <f aca="false">+[1]1969女師附小!AO224</f>
        <v>0</v>
      </c>
      <c r="Y13" s="29" t="n">
        <f aca="false">+[1]1969女師附小!K224</f>
        <v>0</v>
      </c>
      <c r="Z13" s="26" t="n">
        <v>270711</v>
      </c>
      <c r="AA13" s="27" t="s">
        <v>220</v>
      </c>
      <c r="AB13" s="28" t="n">
        <f aca="false">+[1]1969女師附小!AO264</f>
        <v>0</v>
      </c>
      <c r="AC13" s="29" t="n">
        <f aca="false">+[1]1969女師附小!K264</f>
        <v>0</v>
      </c>
      <c r="AD13" s="26" t="n">
        <v>270811</v>
      </c>
      <c r="AE13" s="27" t="s">
        <v>103</v>
      </c>
      <c r="AF13" s="28" t="n">
        <f aca="false">+[1]1969女師附小!AO304</f>
        <v>0</v>
      </c>
      <c r="AG13" s="29" t="n">
        <f aca="false">+[1]1969女師附小!K304</f>
        <v>0</v>
      </c>
      <c r="AH13" s="26" t="n">
        <v>270911</v>
      </c>
      <c r="AI13" s="27" t="s">
        <v>113</v>
      </c>
      <c r="AJ13" s="28" t="n">
        <f aca="false">+[1]1969女師附小!AO344</f>
        <v>0</v>
      </c>
      <c r="AK13" s="29" t="n">
        <f aca="false">+[1]1969女師附小!K344</f>
        <v>0</v>
      </c>
      <c r="AL13" s="26" t="n">
        <v>271011</v>
      </c>
      <c r="AM13" s="27" t="s">
        <v>239</v>
      </c>
      <c r="AN13" s="29" t="n">
        <f aca="false">+[1]1969女師附小!AO385</f>
        <v>0</v>
      </c>
      <c r="AO13" s="29" t="n">
        <f aca="false">+[1]1969女師附小!K385</f>
        <v>0</v>
      </c>
    </row>
    <row r="14" customFormat="false" ht="16.5" hidden="false" customHeight="false" outlineLevel="0" collapsed="false">
      <c r="B14" s="26" t="n">
        <v>270112</v>
      </c>
      <c r="C14" s="27" t="s">
        <v>189</v>
      </c>
      <c r="D14" s="28" t="n">
        <f aca="false">+[1]1969女師附小!AO15</f>
        <v>0</v>
      </c>
      <c r="E14" s="29" t="n">
        <f aca="false">+[1]1969女師附小!K15</f>
        <v>0</v>
      </c>
      <c r="F14" s="26" t="n">
        <v>270212</v>
      </c>
      <c r="G14" s="27" t="s">
        <v>101</v>
      </c>
      <c r="H14" s="28" t="n">
        <f aca="false">+[1]1969女師附小!AO57</f>
        <v>0</v>
      </c>
      <c r="I14" s="29" t="n">
        <f aca="false">+[1]1969女師附小!K57</f>
        <v>0</v>
      </c>
      <c r="J14" s="26" t="n">
        <v>270312</v>
      </c>
      <c r="K14" s="27" t="s">
        <v>165</v>
      </c>
      <c r="L14" s="28" t="n">
        <f aca="false">+[1]1969女師附小!AO100</f>
        <v>0</v>
      </c>
      <c r="M14" s="29" t="n">
        <f aca="false">+[1]1969女師附小!K100</f>
        <v>0</v>
      </c>
      <c r="N14" s="26" t="n">
        <v>270412</v>
      </c>
      <c r="O14" s="27" t="s">
        <v>217</v>
      </c>
      <c r="P14" s="28" t="n">
        <f aca="false">+[1]1969女師附小!AO142</f>
        <v>0</v>
      </c>
      <c r="Q14" s="29" t="n">
        <f aca="false">+[1]1969女師附小!K142</f>
        <v>0</v>
      </c>
      <c r="R14" s="26" t="n">
        <v>270512</v>
      </c>
      <c r="S14" s="27" t="s">
        <v>38</v>
      </c>
      <c r="T14" s="28" t="n">
        <f aca="false">+[1]1969女師附小!AO183</f>
        <v>0</v>
      </c>
      <c r="U14" s="29" t="n">
        <f aca="false">+[1]1969女師附小!K183</f>
        <v>0</v>
      </c>
      <c r="V14" s="26" t="n">
        <v>270612</v>
      </c>
      <c r="W14" s="27" t="s">
        <v>337</v>
      </c>
      <c r="X14" s="28" t="n">
        <f aca="false">+[1]1969女師附小!AO225</f>
        <v>0</v>
      </c>
      <c r="Y14" s="29" t="n">
        <f aca="false">+[1]1969女師附小!K225</f>
        <v>0</v>
      </c>
      <c r="Z14" s="26" t="n">
        <v>270712</v>
      </c>
      <c r="AA14" s="27" t="s">
        <v>406</v>
      </c>
      <c r="AB14" s="28" t="n">
        <f aca="false">+[1]1969女師附小!AO265</f>
        <v>0</v>
      </c>
      <c r="AC14" s="29" t="str">
        <f aca="false">+[1]1969女師附小!K265</f>
        <v>Y</v>
      </c>
      <c r="AD14" s="26" t="n">
        <v>270812</v>
      </c>
      <c r="AE14" s="27" t="s">
        <v>232</v>
      </c>
      <c r="AF14" s="28" t="n">
        <f aca="false">+[1]1969女師附小!AO305</f>
        <v>0</v>
      </c>
      <c r="AG14" s="29" t="str">
        <f aca="false">+[1]1969女師附小!K305</f>
        <v>Y</v>
      </c>
      <c r="AH14" s="26" t="n">
        <v>270912</v>
      </c>
      <c r="AI14" s="27" t="s">
        <v>100</v>
      </c>
      <c r="AJ14" s="28" t="n">
        <f aca="false">+[1]1969女師附小!AO345</f>
        <v>0</v>
      </c>
      <c r="AK14" s="29" t="n">
        <f aca="false">+[1]1969女師附小!K345</f>
        <v>0</v>
      </c>
      <c r="AL14" s="26" t="n">
        <v>271012</v>
      </c>
      <c r="AM14" s="27" t="s">
        <v>167</v>
      </c>
      <c r="AN14" s="29" t="n">
        <f aca="false">+[1]1969女師附小!AO386</f>
        <v>0</v>
      </c>
      <c r="AO14" s="29" t="n">
        <f aca="false">+[1]1969女師附小!K386</f>
        <v>0</v>
      </c>
    </row>
    <row r="15" customFormat="false" ht="16.5" hidden="false" customHeight="false" outlineLevel="0" collapsed="false">
      <c r="B15" s="26" t="n">
        <v>270113</v>
      </c>
      <c r="C15" s="27" t="s">
        <v>334</v>
      </c>
      <c r="D15" s="28" t="n">
        <f aca="false">+[1]1969女師附小!AO16</f>
        <v>0</v>
      </c>
      <c r="E15" s="29" t="n">
        <f aca="false">+[1]1969女師附小!K16</f>
        <v>0</v>
      </c>
      <c r="F15" s="26" t="n">
        <v>270213</v>
      </c>
      <c r="G15" s="27" t="s">
        <v>42</v>
      </c>
      <c r="H15" s="28" t="n">
        <f aca="false">+[1]1969女師附小!AO58</f>
        <v>0</v>
      </c>
      <c r="I15" s="29" t="str">
        <f aca="false">+[1]1969女師附小!K58</f>
        <v>Y</v>
      </c>
      <c r="J15" s="26" t="n">
        <v>270313</v>
      </c>
      <c r="K15" s="27" t="s">
        <v>33</v>
      </c>
      <c r="L15" s="28" t="n">
        <f aca="false">+[1]1969女師附小!AO101</f>
        <v>0</v>
      </c>
      <c r="M15" s="29" t="n">
        <f aca="false">+[1]1969女師附小!K101</f>
        <v>0</v>
      </c>
      <c r="N15" s="26" t="n">
        <v>270413</v>
      </c>
      <c r="O15" s="27" t="s">
        <v>318</v>
      </c>
      <c r="P15" s="28" t="n">
        <f aca="false">+[1]1969女師附小!AO143</f>
        <v>0</v>
      </c>
      <c r="Q15" s="29" t="str">
        <f aca="false">+[1]1969女師附小!K143</f>
        <v>Y</v>
      </c>
      <c r="R15" s="26" t="n">
        <v>270513</v>
      </c>
      <c r="S15" s="27" t="s">
        <v>64</v>
      </c>
      <c r="T15" s="28" t="n">
        <f aca="false">+[1]1969女師附小!AO184</f>
        <v>0</v>
      </c>
      <c r="U15" s="29" t="n">
        <f aca="false">+[1]1969女師附小!K184</f>
        <v>0</v>
      </c>
      <c r="V15" s="26" t="n">
        <v>270613</v>
      </c>
      <c r="W15" s="27" t="s">
        <v>254</v>
      </c>
      <c r="X15" s="28" t="n">
        <f aca="false">+[1]1969女師附小!AO226</f>
        <v>0</v>
      </c>
      <c r="Y15" s="29" t="n">
        <f aca="false">+[1]1969女師附小!K226</f>
        <v>0</v>
      </c>
      <c r="Z15" s="26" t="n">
        <v>270713</v>
      </c>
      <c r="AA15" s="27" t="s">
        <v>56</v>
      </c>
      <c r="AB15" s="28" t="n">
        <f aca="false">+[1]1969女師附小!AO266</f>
        <v>0</v>
      </c>
      <c r="AC15" s="29" t="n">
        <f aca="false">+[1]1969女師附小!K266</f>
        <v>0</v>
      </c>
      <c r="AD15" s="26" t="n">
        <v>270813</v>
      </c>
      <c r="AE15" s="27" t="s">
        <v>11</v>
      </c>
      <c r="AF15" s="28" t="n">
        <f aca="false">+[1]1969女師附小!AO306</f>
        <v>0</v>
      </c>
      <c r="AG15" s="29" t="n">
        <f aca="false">+[1]1969女師附小!K306</f>
        <v>0</v>
      </c>
      <c r="AH15" s="26" t="n">
        <v>270913</v>
      </c>
      <c r="AI15" s="27" t="s">
        <v>302</v>
      </c>
      <c r="AJ15" s="28" t="n">
        <f aca="false">+[1]1969女師附小!AO346</f>
        <v>0</v>
      </c>
      <c r="AK15" s="29" t="str">
        <f aca="false">+[1]1969女師附小!K346</f>
        <v>Y</v>
      </c>
      <c r="AL15" s="26" t="n">
        <v>271013</v>
      </c>
      <c r="AM15" s="27" t="s">
        <v>391</v>
      </c>
      <c r="AN15" s="29" t="n">
        <f aca="false">+[1]1969女師附小!AO387</f>
        <v>0</v>
      </c>
      <c r="AO15" s="29" t="str">
        <f aca="false">+[1]1969女師附小!K387</f>
        <v>Y</v>
      </c>
    </row>
    <row r="16" customFormat="false" ht="16.5" hidden="false" customHeight="false" outlineLevel="0" collapsed="false">
      <c r="B16" s="26" t="n">
        <v>270114</v>
      </c>
      <c r="C16" s="27" t="s">
        <v>367</v>
      </c>
      <c r="D16" s="28" t="n">
        <f aca="false">+[1]1969女師附小!AO17</f>
        <v>0</v>
      </c>
      <c r="E16" s="29" t="n">
        <f aca="false">+[1]1969女師附小!K17</f>
        <v>0</v>
      </c>
      <c r="F16" s="26" t="n">
        <v>270214</v>
      </c>
      <c r="G16" s="27" t="s">
        <v>253</v>
      </c>
      <c r="H16" s="28" t="n">
        <f aca="false">+[1]1969女師附小!AO59</f>
        <v>0</v>
      </c>
      <c r="I16" s="29" t="str">
        <f aca="false">+[1]1969女師附小!K59</f>
        <v>Y</v>
      </c>
      <c r="J16" s="26" t="n">
        <v>270314</v>
      </c>
      <c r="K16" s="27" t="s">
        <v>313</v>
      </c>
      <c r="L16" s="28" t="n">
        <f aca="false">+[1]1969女師附小!AO102</f>
        <v>0</v>
      </c>
      <c r="M16" s="29" t="n">
        <f aca="false">+[1]1969女師附小!K102</f>
        <v>0</v>
      </c>
      <c r="N16" s="26" t="n">
        <v>270414</v>
      </c>
      <c r="O16" s="27" t="s">
        <v>178</v>
      </c>
      <c r="P16" s="28" t="n">
        <f aca="false">+[1]1969女師附小!AO144</f>
        <v>0</v>
      </c>
      <c r="Q16" s="29" t="n">
        <f aca="false">+[1]1969女師附小!K144</f>
        <v>0</v>
      </c>
      <c r="R16" s="26" t="n">
        <v>270514</v>
      </c>
      <c r="S16" s="27" t="s">
        <v>223</v>
      </c>
      <c r="T16" s="28" t="n">
        <f aca="false">+[1]1969女師附小!AO185</f>
        <v>0</v>
      </c>
      <c r="U16" s="29" t="n">
        <f aca="false">+[1]1969女師附小!K185</f>
        <v>0</v>
      </c>
      <c r="V16" s="26" t="n">
        <v>270614</v>
      </c>
      <c r="W16" s="27" t="s">
        <v>400</v>
      </c>
      <c r="X16" s="28" t="n">
        <f aca="false">+[1]1969女師附小!AO227</f>
        <v>0</v>
      </c>
      <c r="Y16" s="29" t="str">
        <f aca="false">+[1]1969女師附小!K227</f>
        <v>Y</v>
      </c>
      <c r="Z16" s="26" t="n">
        <v>270714</v>
      </c>
      <c r="AA16" s="27" t="s">
        <v>210</v>
      </c>
      <c r="AB16" s="28" t="n">
        <f aca="false">+[1]1969女師附小!AO267</f>
        <v>0</v>
      </c>
      <c r="AC16" s="29" t="n">
        <f aca="false">+[1]1969女師附小!K267</f>
        <v>0</v>
      </c>
      <c r="AD16" s="26" t="n">
        <v>270814</v>
      </c>
      <c r="AE16" s="27" t="s">
        <v>273</v>
      </c>
      <c r="AF16" s="28" t="n">
        <f aca="false">+[1]1969女師附小!AO307</f>
        <v>0</v>
      </c>
      <c r="AG16" s="29" t="n">
        <f aca="false">+[1]1969女師附小!K307</f>
        <v>0</v>
      </c>
      <c r="AH16" s="26" t="n">
        <v>270914</v>
      </c>
      <c r="AI16" s="27" t="s">
        <v>98</v>
      </c>
      <c r="AJ16" s="28" t="n">
        <f aca="false">+[1]1969女師附小!AO347</f>
        <v>0</v>
      </c>
      <c r="AK16" s="29" t="n">
        <f aca="false">+[1]1969女師附小!K347</f>
        <v>0</v>
      </c>
      <c r="AL16" s="26" t="n">
        <v>271014</v>
      </c>
      <c r="AM16" s="27" t="s">
        <v>294</v>
      </c>
      <c r="AN16" s="29" t="n">
        <f aca="false">+[1]1969女師附小!AO388</f>
        <v>0</v>
      </c>
      <c r="AO16" s="29" t="str">
        <f aca="false">+[1]1969女師附小!K388</f>
        <v>Y</v>
      </c>
    </row>
    <row r="17" customFormat="false" ht="16.5" hidden="false" customHeight="false" outlineLevel="0" collapsed="false">
      <c r="B17" s="26" t="n">
        <v>270115</v>
      </c>
      <c r="C17" s="27" t="s">
        <v>249</v>
      </c>
      <c r="D17" s="28" t="n">
        <f aca="false">+[1]1969女師附小!AO18</f>
        <v>0</v>
      </c>
      <c r="E17" s="29" t="n">
        <f aca="false">+[1]1969女師附小!K18</f>
        <v>0</v>
      </c>
      <c r="F17" s="26" t="n">
        <v>270215</v>
      </c>
      <c r="G17" s="27" t="s">
        <v>182</v>
      </c>
      <c r="H17" s="28" t="n">
        <f aca="false">+[1]1969女師附小!AO60</f>
        <v>0</v>
      </c>
      <c r="I17" s="29" t="str">
        <f aca="false">+[1]1969女師附小!K60</f>
        <v>Y</v>
      </c>
      <c r="J17" s="26" t="n">
        <v>270315</v>
      </c>
      <c r="K17" s="27" t="s">
        <v>305</v>
      </c>
      <c r="L17" s="28" t="n">
        <f aca="false">+[1]1969女師附小!AO103</f>
        <v>0</v>
      </c>
      <c r="M17" s="29" t="n">
        <f aca="false">+[1]1969女師附小!K103</f>
        <v>0</v>
      </c>
      <c r="N17" s="26" t="n">
        <v>270415</v>
      </c>
      <c r="O17" s="27" t="s">
        <v>339</v>
      </c>
      <c r="P17" s="28" t="n">
        <f aca="false">+[1]1969女師附小!AO145</f>
        <v>0</v>
      </c>
      <c r="Q17" s="29" t="n">
        <f aca="false">+[1]1969女師附小!K145</f>
        <v>0</v>
      </c>
      <c r="R17" s="26" t="n">
        <v>270515</v>
      </c>
      <c r="S17" s="27" t="s">
        <v>88</v>
      </c>
      <c r="T17" s="28" t="n">
        <f aca="false">+[1]1969女師附小!AO186</f>
        <v>0</v>
      </c>
      <c r="U17" s="29" t="n">
        <f aca="false">+[1]1969女師附小!K186</f>
        <v>0</v>
      </c>
      <c r="V17" s="26" t="n">
        <v>270615</v>
      </c>
      <c r="W17" s="27" t="s">
        <v>80</v>
      </c>
      <c r="X17" s="28" t="n">
        <f aca="false">+[1]1969女師附小!AO228</f>
        <v>0</v>
      </c>
      <c r="Y17" s="29" t="n">
        <f aca="false">+[1]1969女師附小!K228</f>
        <v>0</v>
      </c>
      <c r="Z17" s="26" t="n">
        <v>270715</v>
      </c>
      <c r="AA17" s="27" t="s">
        <v>300</v>
      </c>
      <c r="AB17" s="28" t="n">
        <f aca="false">+[1]1969女師附小!AO268</f>
        <v>0</v>
      </c>
      <c r="AC17" s="29" t="n">
        <f aca="false">+[1]1969女師附小!K268</f>
        <v>0</v>
      </c>
      <c r="AD17" s="26" t="n">
        <v>270815</v>
      </c>
      <c r="AE17" s="27" t="s">
        <v>115</v>
      </c>
      <c r="AF17" s="28" t="n">
        <f aca="false">+[1]1969女師附小!AO308</f>
        <v>0</v>
      </c>
      <c r="AG17" s="29" t="str">
        <f aca="false">+[1]1969女師附小!K308</f>
        <v>Y</v>
      </c>
      <c r="AH17" s="26" t="n">
        <v>270915</v>
      </c>
      <c r="AI17" s="27" t="s">
        <v>290</v>
      </c>
      <c r="AJ17" s="28" t="n">
        <f aca="false">+[1]1969女師附小!AO348</f>
        <v>0</v>
      </c>
      <c r="AK17" s="29" t="n">
        <f aca="false">+[1]1969女師附小!K348</f>
        <v>0</v>
      </c>
      <c r="AL17" s="26" t="n">
        <v>271015</v>
      </c>
      <c r="AM17" s="27" t="s">
        <v>344</v>
      </c>
      <c r="AN17" s="29" t="n">
        <f aca="false">+[1]1969女師附小!AO389</f>
        <v>0</v>
      </c>
      <c r="AO17" s="29" t="str">
        <f aca="false">+[1]1969女師附小!K389</f>
        <v>Y</v>
      </c>
    </row>
    <row r="18" customFormat="false" ht="16.5" hidden="false" customHeight="false" outlineLevel="0" collapsed="false">
      <c r="B18" s="26" t="n">
        <v>270116</v>
      </c>
      <c r="C18" s="27" t="s">
        <v>215</v>
      </c>
      <c r="D18" s="28" t="n">
        <f aca="false">+[1]1969女師附小!AO19</f>
        <v>0</v>
      </c>
      <c r="E18" s="29" t="n">
        <f aca="false">+[1]1969女師附小!K19</f>
        <v>0</v>
      </c>
      <c r="F18" s="26" t="n">
        <v>270216</v>
      </c>
      <c r="G18" s="27" t="s">
        <v>37</v>
      </c>
      <c r="H18" s="28" t="n">
        <f aca="false">+[1]1969女師附小!AO61</f>
        <v>0</v>
      </c>
      <c r="I18" s="29" t="n">
        <f aca="false">+[1]1969女師附小!K61</f>
        <v>0</v>
      </c>
      <c r="J18" s="26" t="n">
        <v>270316</v>
      </c>
      <c r="K18" s="27" t="s">
        <v>408</v>
      </c>
      <c r="L18" s="28" t="n">
        <f aca="false">+[1]1969女師附小!AO104</f>
        <v>0</v>
      </c>
      <c r="M18" s="29" t="n">
        <f aca="false">+[1]1969女師附小!K104</f>
        <v>0</v>
      </c>
      <c r="N18" s="26" t="n">
        <v>270416</v>
      </c>
      <c r="O18" s="27" t="s">
        <v>139</v>
      </c>
      <c r="P18" s="28" t="n">
        <f aca="false">+[1]1969女師附小!AO146</f>
        <v>0</v>
      </c>
      <c r="Q18" s="29" t="n">
        <f aca="false">+[1]1969女師附小!K146</f>
        <v>0</v>
      </c>
      <c r="R18" s="26" t="n">
        <v>270516</v>
      </c>
      <c r="S18" s="27" t="s">
        <v>171</v>
      </c>
      <c r="T18" s="28" t="n">
        <f aca="false">+[1]1969女師附小!AO187</f>
        <v>0</v>
      </c>
      <c r="U18" s="29" t="n">
        <f aca="false">+[1]1969女師附小!K187</f>
        <v>0</v>
      </c>
      <c r="V18" s="26" t="n">
        <v>270616</v>
      </c>
      <c r="W18" s="27" t="s">
        <v>211</v>
      </c>
      <c r="X18" s="28" t="n">
        <f aca="false">+[1]1969女師附小!AO229</f>
        <v>0</v>
      </c>
      <c r="Y18" s="29" t="n">
        <f aca="false">+[1]1969女師附小!K229</f>
        <v>0</v>
      </c>
      <c r="Z18" s="26" t="n">
        <v>270716</v>
      </c>
      <c r="AA18" s="27" t="s">
        <v>263</v>
      </c>
      <c r="AB18" s="28" t="n">
        <f aca="false">+[1]1969女師附小!AO269</f>
        <v>0</v>
      </c>
      <c r="AC18" s="29" t="n">
        <f aca="false">+[1]1969女師附小!K269</f>
        <v>0</v>
      </c>
      <c r="AD18" s="26" t="n">
        <v>270816</v>
      </c>
      <c r="AE18" s="27" t="s">
        <v>7</v>
      </c>
      <c r="AF18" s="28" t="n">
        <f aca="false">+[1]1969女師附小!AO309</f>
        <v>0</v>
      </c>
      <c r="AG18" s="29" t="n">
        <f aca="false">+[1]1969女師附小!K309</f>
        <v>0</v>
      </c>
      <c r="AH18" s="26" t="n">
        <v>270916</v>
      </c>
      <c r="AI18" s="27" t="s">
        <v>72</v>
      </c>
      <c r="AJ18" s="28" t="n">
        <f aca="false">+[1]1969女師附小!AO349</f>
        <v>0</v>
      </c>
      <c r="AK18" s="29" t="n">
        <f aca="false">+[1]1969女師附小!K349</f>
        <v>0</v>
      </c>
      <c r="AL18" s="26" t="n">
        <v>271016</v>
      </c>
      <c r="AM18" s="27" t="s">
        <v>70</v>
      </c>
      <c r="AN18" s="29" t="n">
        <f aca="false">+[1]1969女師附小!AO390</f>
        <v>0</v>
      </c>
      <c r="AO18" s="29" t="n">
        <f aca="false">+[1]1969女師附小!K390</f>
        <v>0</v>
      </c>
    </row>
    <row r="19" customFormat="false" ht="16.5" hidden="false" customHeight="false" outlineLevel="0" collapsed="false">
      <c r="B19" s="26" t="n">
        <v>270117</v>
      </c>
      <c r="C19" s="27" t="s">
        <v>20</v>
      </c>
      <c r="D19" s="28" t="n">
        <f aca="false">+[1]1969女師附小!AO20</f>
        <v>0</v>
      </c>
      <c r="E19" s="29" t="n">
        <f aca="false">+[1]1969女師附小!K20</f>
        <v>0</v>
      </c>
      <c r="F19" s="26" t="n">
        <v>270217</v>
      </c>
      <c r="G19" s="27" t="s">
        <v>53</v>
      </c>
      <c r="H19" s="28" t="n">
        <f aca="false">+[1]1969女師附小!AO62</f>
        <v>0</v>
      </c>
      <c r="I19" s="29" t="str">
        <f aca="false">+[1]1969女師附小!K62</f>
        <v>Y</v>
      </c>
      <c r="J19" s="26" t="n">
        <v>270317</v>
      </c>
      <c r="K19" s="27" t="s">
        <v>336</v>
      </c>
      <c r="L19" s="28" t="n">
        <f aca="false">+[1]1969女師附小!AO105</f>
        <v>0</v>
      </c>
      <c r="M19" s="29" t="n">
        <f aca="false">+[1]1969女師附小!K105</f>
        <v>0</v>
      </c>
      <c r="N19" s="26" t="n">
        <v>270417</v>
      </c>
      <c r="O19" s="27" t="s">
        <v>271</v>
      </c>
      <c r="P19" s="28" t="n">
        <f aca="false">+[1]1969女師附小!AO147</f>
        <v>0</v>
      </c>
      <c r="Q19" s="29" t="str">
        <f aca="false">+[1]1969女師附小!K147</f>
        <v>Y</v>
      </c>
      <c r="R19" s="26" t="n">
        <v>270517</v>
      </c>
      <c r="S19" s="27" t="s">
        <v>137</v>
      </c>
      <c r="T19" s="28" t="n">
        <f aca="false">+[1]1969女師附小!AO188</f>
        <v>0</v>
      </c>
      <c r="U19" s="29" t="str">
        <f aca="false">+[1]1969女師附小!K188</f>
        <v>Y</v>
      </c>
      <c r="V19" s="26" t="n">
        <v>270617</v>
      </c>
      <c r="W19" s="27" t="s">
        <v>214</v>
      </c>
      <c r="X19" s="28" t="n">
        <f aca="false">+[1]1969女師附小!AO230</f>
        <v>0</v>
      </c>
      <c r="Y19" s="29" t="n">
        <f aca="false">+[1]1969女師附小!K230</f>
        <v>0</v>
      </c>
      <c r="Z19" s="26" t="n">
        <v>270717</v>
      </c>
      <c r="AA19" s="27" t="s">
        <v>250</v>
      </c>
      <c r="AB19" s="28" t="n">
        <f aca="false">+[1]1969女師附小!AO270</f>
        <v>0</v>
      </c>
      <c r="AC19" s="29" t="n">
        <f aca="false">+[1]1969女師附小!K270</f>
        <v>0</v>
      </c>
      <c r="AD19" s="26" t="n">
        <v>270817</v>
      </c>
      <c r="AE19" s="27" t="s">
        <v>124</v>
      </c>
      <c r="AF19" s="28" t="n">
        <f aca="false">+[1]1969女師附小!AO310</f>
        <v>0</v>
      </c>
      <c r="AG19" s="29" t="str">
        <f aca="false">+[1]1969女師附小!K310</f>
        <v>Y</v>
      </c>
      <c r="AH19" s="26" t="n">
        <v>270917</v>
      </c>
      <c r="AI19" s="27" t="s">
        <v>311</v>
      </c>
      <c r="AJ19" s="28" t="n">
        <f aca="false">+[1]1969女師附小!AO350</f>
        <v>0</v>
      </c>
      <c r="AK19" s="29" t="n">
        <f aca="false">+[1]1969女師附小!K350</f>
        <v>0</v>
      </c>
      <c r="AL19" s="26" t="n">
        <v>271017</v>
      </c>
      <c r="AM19" s="27" t="s">
        <v>149</v>
      </c>
      <c r="AN19" s="29" t="n">
        <f aca="false">+[1]1969女師附小!AO391</f>
        <v>0</v>
      </c>
      <c r="AO19" s="29" t="str">
        <f aca="false">+[1]1969女師附小!K391</f>
        <v>Y</v>
      </c>
    </row>
    <row r="20" customFormat="false" ht="16.5" hidden="false" customHeight="false" outlineLevel="0" collapsed="false">
      <c r="B20" s="26" t="n">
        <v>270118</v>
      </c>
      <c r="C20" s="27" t="s">
        <v>368</v>
      </c>
      <c r="D20" s="28" t="n">
        <f aca="false">+[1]1969女師附小!AO21</f>
        <v>0</v>
      </c>
      <c r="E20" s="29" t="str">
        <f aca="false">+[1]1969女師附小!K21</f>
        <v>Y</v>
      </c>
      <c r="F20" s="26" t="n">
        <v>270218</v>
      </c>
      <c r="G20" s="27" t="s">
        <v>5</v>
      </c>
      <c r="H20" s="28" t="n">
        <f aca="false">+[1]1969女師附小!AO63</f>
        <v>0</v>
      </c>
      <c r="I20" s="29" t="n">
        <f aca="false">+[1]1969女師附小!K63</f>
        <v>0</v>
      </c>
      <c r="J20" s="26" t="n">
        <v>270318</v>
      </c>
      <c r="K20" s="27" t="s">
        <v>341</v>
      </c>
      <c r="L20" s="28" t="n">
        <f aca="false">+[1]1969女師附小!AO106</f>
        <v>0</v>
      </c>
      <c r="M20" s="29" t="n">
        <f aca="false">+[1]1969女師附小!K106</f>
        <v>0</v>
      </c>
      <c r="N20" s="26" t="n">
        <v>270418</v>
      </c>
      <c r="O20" s="27" t="s">
        <v>85</v>
      </c>
      <c r="P20" s="28" t="n">
        <f aca="false">+[1]1969女師附小!AO148</f>
        <v>0</v>
      </c>
      <c r="Q20" s="29" t="str">
        <f aca="false">+[1]1969女師附小!K148</f>
        <v>Y</v>
      </c>
      <c r="R20" s="26" t="n">
        <v>270518</v>
      </c>
      <c r="S20" s="27" t="s">
        <v>379</v>
      </c>
      <c r="T20" s="28" t="n">
        <f aca="false">+[1]1969女師附小!AO189</f>
        <v>0</v>
      </c>
      <c r="U20" s="29" t="n">
        <f aca="false">+[1]1969女師附小!K189</f>
        <v>0</v>
      </c>
      <c r="V20" s="26" t="n">
        <v>270618</v>
      </c>
      <c r="W20" s="27" t="s">
        <v>291</v>
      </c>
      <c r="X20" s="28" t="n">
        <f aca="false">+[1]1969女師附小!AO231</f>
        <v>0</v>
      </c>
      <c r="Y20" s="29" t="str">
        <f aca="false">+[1]1969女師附小!K231</f>
        <v>Y</v>
      </c>
      <c r="Z20" s="26" t="n">
        <v>270718</v>
      </c>
      <c r="AA20" s="27" t="s">
        <v>12</v>
      </c>
      <c r="AB20" s="28" t="n">
        <f aca="false">+[1]1969女師附小!AO271</f>
        <v>0</v>
      </c>
      <c r="AC20" s="29" t="n">
        <f aca="false">+[1]1969女師附小!K271</f>
        <v>0</v>
      </c>
      <c r="AD20" s="26" t="n">
        <v>270818</v>
      </c>
      <c r="AE20" s="27" t="s">
        <v>110</v>
      </c>
      <c r="AF20" s="28" t="n">
        <f aca="false">+[1]1969女師附小!AO311</f>
        <v>0</v>
      </c>
      <c r="AG20" s="29" t="n">
        <f aca="false">+[1]1969女師附小!K311</f>
        <v>0</v>
      </c>
      <c r="AH20" s="26" t="n">
        <v>270918</v>
      </c>
      <c r="AI20" s="27" t="s">
        <v>132</v>
      </c>
      <c r="AJ20" s="28" t="n">
        <f aca="false">+[1]1969女師附小!AO351</f>
        <v>0</v>
      </c>
      <c r="AK20" s="29" t="n">
        <f aca="false">+[1]1969女師附小!K351</f>
        <v>0</v>
      </c>
      <c r="AL20" s="26" t="n">
        <v>271018</v>
      </c>
      <c r="AM20" s="27" t="s">
        <v>256</v>
      </c>
      <c r="AN20" s="29" t="n">
        <f aca="false">+[1]1969女師附小!AO392</f>
        <v>0</v>
      </c>
      <c r="AO20" s="29" t="str">
        <f aca="false">+[1]1969女師附小!K392</f>
        <v>Y</v>
      </c>
    </row>
    <row r="21" customFormat="false" ht="16.5" hidden="false" customHeight="false" outlineLevel="0" collapsed="false">
      <c r="B21" s="26" t="n">
        <v>270119</v>
      </c>
      <c r="C21" s="27" t="s">
        <v>133</v>
      </c>
      <c r="D21" s="28" t="n">
        <f aca="false">+[1]1969女師附小!AO22</f>
        <v>0</v>
      </c>
      <c r="E21" s="29" t="n">
        <f aca="false">+[1]1969女師附小!K22</f>
        <v>0</v>
      </c>
      <c r="F21" s="26" t="n">
        <v>270219</v>
      </c>
      <c r="G21" s="27" t="s">
        <v>123</v>
      </c>
      <c r="H21" s="28" t="n">
        <f aca="false">+[1]1969女師附小!AO64</f>
        <v>0</v>
      </c>
      <c r="I21" s="29" t="n">
        <f aca="false">+[1]1969女師附小!K64</f>
        <v>0</v>
      </c>
      <c r="J21" s="26" t="n">
        <v>270319</v>
      </c>
      <c r="K21" s="27" t="s">
        <v>112</v>
      </c>
      <c r="L21" s="28" t="n">
        <f aca="false">+[1]1969女師附小!AO107</f>
        <v>0</v>
      </c>
      <c r="M21" s="29" t="n">
        <f aca="false">+[1]1969女師附小!K107</f>
        <v>0</v>
      </c>
      <c r="N21" s="26" t="n">
        <v>270419</v>
      </c>
      <c r="O21" s="27" t="s">
        <v>93</v>
      </c>
      <c r="P21" s="28" t="n">
        <f aca="false">+[1]1969女師附小!AO149</f>
        <v>0</v>
      </c>
      <c r="Q21" s="29" t="n">
        <f aca="false">+[1]1969女師附小!K149</f>
        <v>0</v>
      </c>
      <c r="R21" s="26" t="n">
        <v>270519</v>
      </c>
      <c r="S21" s="27" t="s">
        <v>144</v>
      </c>
      <c r="T21" s="28" t="n">
        <f aca="false">+[1]1969女師附小!AO190</f>
        <v>0</v>
      </c>
      <c r="U21" s="29" t="n">
        <f aca="false">+[1]1969女師附小!K190</f>
        <v>0</v>
      </c>
      <c r="V21" s="26" t="n">
        <v>270619</v>
      </c>
      <c r="W21" s="27" t="s">
        <v>141</v>
      </c>
      <c r="X21" s="28" t="n">
        <f aca="false">+[1]1969女師附小!AO232</f>
        <v>0</v>
      </c>
      <c r="Y21" s="29" t="n">
        <f aca="false">+[1]1969女師附小!K232</f>
        <v>0</v>
      </c>
      <c r="Z21" s="26" t="n">
        <v>270719</v>
      </c>
      <c r="AA21" s="27" t="s">
        <v>343</v>
      </c>
      <c r="AB21" s="28" t="n">
        <f aca="false">+[1]1969女師附小!AO272</f>
        <v>0</v>
      </c>
      <c r="AC21" s="29" t="n">
        <f aca="false">+[1]1969女師附小!K272</f>
        <v>0</v>
      </c>
      <c r="AD21" s="26" t="n">
        <v>270819</v>
      </c>
      <c r="AE21" s="27" t="s">
        <v>327</v>
      </c>
      <c r="AF21" s="28" t="n">
        <f aca="false">+[1]1969女師附小!AO312</f>
        <v>0</v>
      </c>
      <c r="AG21" s="29" t="n">
        <f aca="false">+[1]1969女師附小!K312</f>
        <v>0</v>
      </c>
      <c r="AH21" s="26" t="n">
        <v>270919</v>
      </c>
      <c r="AI21" s="27" t="s">
        <v>338</v>
      </c>
      <c r="AJ21" s="28" t="n">
        <f aca="false">+[1]1969女師附小!AO352</f>
        <v>0</v>
      </c>
      <c r="AK21" s="29" t="n">
        <f aca="false">+[1]1969女師附小!K352</f>
        <v>0</v>
      </c>
      <c r="AL21" s="26" t="n">
        <v>271019</v>
      </c>
      <c r="AM21" s="27" t="s">
        <v>280</v>
      </c>
      <c r="AN21" s="29" t="n">
        <f aca="false">+[1]1969女師附小!AO393</f>
        <v>0</v>
      </c>
      <c r="AO21" s="29" t="n">
        <f aca="false">+[1]1969女師附小!K393</f>
        <v>0</v>
      </c>
    </row>
    <row r="22" customFormat="false" ht="16.5" hidden="false" customHeight="false" outlineLevel="0" collapsed="false">
      <c r="B22" s="26" t="n">
        <v>270120</v>
      </c>
      <c r="C22" s="27" t="s">
        <v>164</v>
      </c>
      <c r="D22" s="28" t="n">
        <f aca="false">+[1]1969女師附小!AO23</f>
        <v>0</v>
      </c>
      <c r="E22" s="29" t="str">
        <f aca="false">+[1]1969女師附小!K23</f>
        <v>Y</v>
      </c>
      <c r="F22" s="26" t="n">
        <v>270220</v>
      </c>
      <c r="G22" s="27" t="s">
        <v>18</v>
      </c>
      <c r="H22" s="28" t="n">
        <f aca="false">+[1]1969女師附小!AO65</f>
        <v>0</v>
      </c>
      <c r="I22" s="29" t="n">
        <f aca="false">+[1]1969女師附小!K65</f>
        <v>0</v>
      </c>
      <c r="J22" s="26" t="n">
        <v>270320</v>
      </c>
      <c r="K22" s="27" t="s">
        <v>402</v>
      </c>
      <c r="L22" s="28" t="n">
        <f aca="false">+[1]1969女師附小!AO108</f>
        <v>0</v>
      </c>
      <c r="M22" s="29" t="str">
        <f aca="false">+[1]1969女師附小!K108</f>
        <v>Y</v>
      </c>
      <c r="N22" s="26" t="n">
        <v>270420</v>
      </c>
      <c r="O22" s="27" t="s">
        <v>317</v>
      </c>
      <c r="P22" s="28" t="n">
        <f aca="false">+[1]1969女師附小!AO150</f>
        <v>0</v>
      </c>
      <c r="Q22" s="29" t="n">
        <f aca="false">+[1]1969女師附小!K150</f>
        <v>0</v>
      </c>
      <c r="R22" s="26" t="n">
        <v>270520</v>
      </c>
      <c r="S22" s="27" t="s">
        <v>114</v>
      </c>
      <c r="T22" s="28" t="n">
        <f aca="false">+[1]1969女師附小!AO191</f>
        <v>0</v>
      </c>
      <c r="U22" s="29" t="n">
        <f aca="false">+[1]1969女師附小!K191</f>
        <v>0</v>
      </c>
      <c r="V22" s="26" t="n">
        <v>270620</v>
      </c>
      <c r="W22" s="27" t="s">
        <v>262</v>
      </c>
      <c r="X22" s="28" t="n">
        <f aca="false">+[1]1969女師附小!AO233</f>
        <v>0</v>
      </c>
      <c r="Y22" s="29" t="str">
        <f aca="false">+[1]1969女師附小!K233</f>
        <v>Y</v>
      </c>
      <c r="Z22" s="26" t="n">
        <v>270720</v>
      </c>
      <c r="AA22" s="27" t="s">
        <v>412</v>
      </c>
      <c r="AB22" s="28" t="n">
        <f aca="false">+[1]1969女師附小!AO273</f>
        <v>0</v>
      </c>
      <c r="AC22" s="29" t="n">
        <f aca="false">+[1]1969女師附小!K273</f>
        <v>0</v>
      </c>
      <c r="AD22" s="26" t="n">
        <v>270820</v>
      </c>
      <c r="AE22" s="27" t="s">
        <v>39</v>
      </c>
      <c r="AF22" s="28" t="n">
        <f aca="false">+[1]1969女師附小!AO313</f>
        <v>0</v>
      </c>
      <c r="AG22" s="29" t="n">
        <f aca="false">+[1]1969女師附小!K313</f>
        <v>0</v>
      </c>
      <c r="AH22" s="26" t="n">
        <v>270920</v>
      </c>
      <c r="AI22" s="27" t="s">
        <v>383</v>
      </c>
      <c r="AJ22" s="28" t="n">
        <f aca="false">+[1]1969女師附小!AO353</f>
        <v>0</v>
      </c>
      <c r="AK22" s="29" t="n">
        <f aca="false">+[1]1969女師附小!K353</f>
        <v>0</v>
      </c>
      <c r="AL22" s="26" t="n">
        <v>271020</v>
      </c>
      <c r="AM22" s="27" t="s">
        <v>95</v>
      </c>
      <c r="AN22" s="29" t="n">
        <f aca="false">+[1]1969女師附小!AO394</f>
        <v>0</v>
      </c>
      <c r="AO22" s="29" t="str">
        <f aca="false">+[1]1969女師附小!K394</f>
        <v>Y</v>
      </c>
    </row>
    <row r="23" customFormat="false" ht="16.5" hidden="false" customHeight="false" outlineLevel="0" collapsed="false">
      <c r="B23" s="26" t="n">
        <v>270121</v>
      </c>
      <c r="C23" s="27" t="s">
        <v>47</v>
      </c>
      <c r="D23" s="28" t="n">
        <f aca="false">+[1]1969女師附小!AO24</f>
        <v>0</v>
      </c>
      <c r="E23" s="29" t="str">
        <f aca="false">+[1]1969女師附小!K24</f>
        <v>Y</v>
      </c>
      <c r="F23" s="26" t="n">
        <v>270221</v>
      </c>
      <c r="G23" s="27" t="s">
        <v>431</v>
      </c>
      <c r="H23" s="28" t="n">
        <f aca="false">+[1]1969女師附小!AO66</f>
        <v>0</v>
      </c>
      <c r="I23" s="29" t="n">
        <f aca="false">+[1]1969女師附小!K66</f>
        <v>0</v>
      </c>
      <c r="J23" s="26" t="n">
        <v>270321</v>
      </c>
      <c r="K23" s="27" t="s">
        <v>111</v>
      </c>
      <c r="L23" s="28" t="n">
        <f aca="false">+[1]1969女師附小!AO109</f>
        <v>0</v>
      </c>
      <c r="M23" s="29" t="n">
        <f aca="false">+[1]1969女師附小!K109</f>
        <v>0</v>
      </c>
      <c r="N23" s="26" t="n">
        <v>270421</v>
      </c>
      <c r="O23" s="27" t="s">
        <v>293</v>
      </c>
      <c r="P23" s="28" t="n">
        <f aca="false">+[1]1969女師附小!AO151</f>
        <v>0</v>
      </c>
      <c r="Q23" s="29" t="n">
        <f aca="false">+[1]1969女師附小!K151</f>
        <v>0</v>
      </c>
      <c r="R23" s="26" t="n">
        <v>270521</v>
      </c>
      <c r="S23" s="27" t="s">
        <v>68</v>
      </c>
      <c r="T23" s="28" t="n">
        <f aca="false">+[1]1969女師附小!AO192</f>
        <v>0</v>
      </c>
      <c r="U23" s="29" t="n">
        <f aca="false">+[1]1969女師附小!K192</f>
        <v>0</v>
      </c>
      <c r="V23" s="26" t="n">
        <v>270621</v>
      </c>
      <c r="W23" s="27" t="s">
        <v>49</v>
      </c>
      <c r="X23" s="28" t="n">
        <f aca="false">+[1]1969女師附小!AO234</f>
        <v>0</v>
      </c>
      <c r="Y23" s="29" t="str">
        <f aca="false">+[1]1969女師附小!K234</f>
        <v>Y</v>
      </c>
      <c r="Z23" s="26" t="n">
        <v>270721</v>
      </c>
      <c r="AA23" s="27" t="s">
        <v>255</v>
      </c>
      <c r="AB23" s="28" t="n">
        <f aca="false">+[1]1969女師附小!AO274</f>
        <v>0</v>
      </c>
      <c r="AC23" s="29" t="str">
        <f aca="false">+[1]1969女師附小!K274</f>
        <v>Y</v>
      </c>
      <c r="AD23" s="26" t="n">
        <v>270821</v>
      </c>
      <c r="AE23" s="27" t="s">
        <v>151</v>
      </c>
      <c r="AF23" s="28" t="n">
        <f aca="false">+[1]1969女師附小!AO314</f>
        <v>0</v>
      </c>
      <c r="AG23" s="29" t="n">
        <f aca="false">+[1]1969女師附小!K314</f>
        <v>0</v>
      </c>
      <c r="AH23" s="26" t="n">
        <v>270921</v>
      </c>
      <c r="AI23" s="27" t="s">
        <v>358</v>
      </c>
      <c r="AJ23" s="28" t="n">
        <f aca="false">+[1]1969女師附小!AO354</f>
        <v>0</v>
      </c>
      <c r="AK23" s="29" t="n">
        <f aca="false">+[1]1969女師附小!K354</f>
        <v>0</v>
      </c>
      <c r="AL23" s="26" t="n">
        <v>271021</v>
      </c>
      <c r="AM23" s="27" t="s">
        <v>208</v>
      </c>
      <c r="AN23" s="29" t="n">
        <f aca="false">+[1]1969女師附小!AO395</f>
        <v>0</v>
      </c>
      <c r="AO23" s="29" t="str">
        <f aca="false">+[1]1969女師附小!K395</f>
        <v>D</v>
      </c>
    </row>
    <row r="24" customFormat="false" ht="16.5" hidden="false" customHeight="false" outlineLevel="0" collapsed="false">
      <c r="B24" s="26" t="n">
        <v>270122</v>
      </c>
      <c r="C24" s="27" t="s">
        <v>41</v>
      </c>
      <c r="D24" s="28" t="n">
        <f aca="false">+[1]1969女師附小!AO25</f>
        <v>0</v>
      </c>
      <c r="E24" s="29" t="n">
        <f aca="false">+[1]1969女師附小!K25</f>
        <v>0</v>
      </c>
      <c r="F24" s="26" t="n">
        <v>270222</v>
      </c>
      <c r="G24" s="27" t="s">
        <v>272</v>
      </c>
      <c r="H24" s="28" t="n">
        <f aca="false">+[1]1969女師附小!AO67</f>
        <v>0</v>
      </c>
      <c r="I24" s="29" t="n">
        <f aca="false">+[1]1969女師附小!K67</f>
        <v>0</v>
      </c>
      <c r="J24" s="26" t="n">
        <v>270322</v>
      </c>
      <c r="K24" s="27" t="s">
        <v>365</v>
      </c>
      <c r="L24" s="28" t="n">
        <f aca="false">+[1]1969女師附小!AO110</f>
        <v>0</v>
      </c>
      <c r="M24" s="29" t="str">
        <f aca="false">+[1]1969女師附小!K110</f>
        <v>D</v>
      </c>
      <c r="N24" s="26" t="n">
        <v>270422</v>
      </c>
      <c r="O24" s="27" t="s">
        <v>81</v>
      </c>
      <c r="P24" s="28" t="n">
        <f aca="false">+[1]1969女師附小!AO152</f>
        <v>0</v>
      </c>
      <c r="Q24" s="29" t="n">
        <f aca="false">+[1]1969女師附小!K152</f>
        <v>0</v>
      </c>
      <c r="R24" s="26" t="n">
        <v>270522</v>
      </c>
      <c r="S24" s="27" t="s">
        <v>371</v>
      </c>
      <c r="T24" s="28" t="n">
        <f aca="false">+[1]1969女師附小!AO193</f>
        <v>0</v>
      </c>
      <c r="U24" s="29" t="n">
        <f aca="false">+[1]1969女師附小!K193</f>
        <v>0</v>
      </c>
      <c r="V24" s="26" t="n">
        <v>270622</v>
      </c>
      <c r="W24" s="27" t="s">
        <v>86</v>
      </c>
      <c r="X24" s="28" t="n">
        <f aca="false">+[1]1969女師附小!AO235</f>
        <v>0</v>
      </c>
      <c r="Y24" s="29" t="str">
        <f aca="false">+[1]1969女師附小!K235</f>
        <v>Y</v>
      </c>
      <c r="Z24" s="26" t="n">
        <v>270722</v>
      </c>
      <c r="AA24" s="27" t="s">
        <v>278</v>
      </c>
      <c r="AB24" s="28" t="n">
        <f aca="false">+[1]1969女師附小!AO275</f>
        <v>0</v>
      </c>
      <c r="AC24" s="29" t="n">
        <f aca="false">+[1]1969女師附小!K275</f>
        <v>0</v>
      </c>
      <c r="AD24" s="26" t="n">
        <v>270822</v>
      </c>
      <c r="AE24" s="27" t="s">
        <v>285</v>
      </c>
      <c r="AF24" s="28" t="n">
        <f aca="false">+[1]1969女師附小!AO315</f>
        <v>0</v>
      </c>
      <c r="AG24" s="29" t="n">
        <f aca="false">+[1]1969女師附小!K315</f>
        <v>0</v>
      </c>
      <c r="AH24" s="26" t="n">
        <v>270922</v>
      </c>
      <c r="AI24" s="27" t="s">
        <v>286</v>
      </c>
      <c r="AJ24" s="28" t="n">
        <f aca="false">+[1]1969女師附小!AO355</f>
        <v>0</v>
      </c>
      <c r="AK24" s="29" t="str">
        <f aca="false">+[1]1969女師附小!K355</f>
        <v>Y</v>
      </c>
      <c r="AL24" s="26" t="n">
        <v>271022</v>
      </c>
      <c r="AM24" s="27" t="s">
        <v>202</v>
      </c>
      <c r="AN24" s="29" t="n">
        <f aca="false">+[1]1969女師附小!AO396</f>
        <v>0</v>
      </c>
      <c r="AO24" s="29" t="str">
        <f aca="false">+[1]1969女師附小!K396</f>
        <v>Y</v>
      </c>
    </row>
    <row r="25" customFormat="false" ht="16.5" hidden="false" customHeight="false" outlineLevel="0" collapsed="false">
      <c r="B25" s="26" t="n">
        <v>270123</v>
      </c>
      <c r="C25" s="27" t="s">
        <v>279</v>
      </c>
      <c r="D25" s="28" t="n">
        <f aca="false">+[1]1969女師附小!AO26</f>
        <v>0</v>
      </c>
      <c r="E25" s="29" t="n">
        <f aca="false">+[1]1969女師附小!K26</f>
        <v>0</v>
      </c>
      <c r="F25" s="26" t="n">
        <v>270223</v>
      </c>
      <c r="G25" s="27" t="s">
        <v>121</v>
      </c>
      <c r="H25" s="28" t="n">
        <f aca="false">+[1]1969女師附小!AO68</f>
        <v>0</v>
      </c>
      <c r="I25" s="29" t="n">
        <f aca="false">+[1]1969女師附小!K68</f>
        <v>0</v>
      </c>
      <c r="J25" s="26" t="n">
        <v>270323</v>
      </c>
      <c r="K25" s="27" t="s">
        <v>393</v>
      </c>
      <c r="L25" s="28" t="n">
        <f aca="false">+[1]1969女師附小!AO111</f>
        <v>0</v>
      </c>
      <c r="M25" s="29" t="str">
        <f aca="false">+[1]1969女師附小!K111</f>
        <v>Y</v>
      </c>
      <c r="N25" s="26" t="n">
        <v>270423</v>
      </c>
      <c r="O25" s="27" t="s">
        <v>166</v>
      </c>
      <c r="P25" s="28" t="n">
        <f aca="false">+[1]1969女師附小!AO153</f>
        <v>0</v>
      </c>
      <c r="Q25" s="29" t="str">
        <f aca="false">+[1]1969女師附小!K153</f>
        <v>Y</v>
      </c>
      <c r="R25" s="26" t="n">
        <v>270523</v>
      </c>
      <c r="S25" s="27" t="s">
        <v>274</v>
      </c>
      <c r="T25" s="28" t="n">
        <f aca="false">+[1]1969女師附小!AO194</f>
        <v>0</v>
      </c>
      <c r="U25" s="29" t="n">
        <f aca="false">+[1]1969女師附小!K194</f>
        <v>0</v>
      </c>
      <c r="V25" s="26" t="n">
        <v>270623</v>
      </c>
      <c r="W25" s="27" t="s">
        <v>69</v>
      </c>
      <c r="X25" s="28" t="n">
        <f aca="false">+[1]1969女師附小!AO236</f>
        <v>0</v>
      </c>
      <c r="Y25" s="29" t="str">
        <f aca="false">+[1]1969女師附小!K236</f>
        <v>Y</v>
      </c>
      <c r="Z25" s="26" t="n">
        <v>270723</v>
      </c>
      <c r="AA25" s="27" t="s">
        <v>307</v>
      </c>
      <c r="AB25" s="28" t="n">
        <f aca="false">+[1]1969女師附小!AO276</f>
        <v>0</v>
      </c>
      <c r="AC25" s="29" t="n">
        <f aca="false">+[1]1969女師附小!K276</f>
        <v>0</v>
      </c>
      <c r="AD25" s="26" t="n">
        <v>270823</v>
      </c>
      <c r="AE25" s="27" t="s">
        <v>314</v>
      </c>
      <c r="AF25" s="28" t="n">
        <f aca="false">+[1]1969女師附小!AO316</f>
        <v>0</v>
      </c>
      <c r="AG25" s="29" t="n">
        <f aca="false">+[1]1969女師附小!K316</f>
        <v>0</v>
      </c>
      <c r="AH25" s="26" t="n">
        <v>270923</v>
      </c>
      <c r="AI25" s="27" t="s">
        <v>410</v>
      </c>
      <c r="AJ25" s="28" t="n">
        <f aca="false">+[1]1969女師附小!AO356</f>
        <v>0</v>
      </c>
      <c r="AK25" s="29" t="str">
        <f aca="false">+[1]1969女師附小!K356</f>
        <v>Y</v>
      </c>
      <c r="AL25" s="26" t="n">
        <v>271023</v>
      </c>
      <c r="AM25" s="27" t="s">
        <v>340</v>
      </c>
      <c r="AN25" s="29" t="n">
        <f aca="false">+[1]1969女師附小!AO397</f>
        <v>0</v>
      </c>
      <c r="AO25" s="29" t="str">
        <f aca="false">+[1]1969女師附小!K397</f>
        <v>Y</v>
      </c>
    </row>
    <row r="26" customFormat="false" ht="16.5" hidden="false" customHeight="false" outlineLevel="0" collapsed="false">
      <c r="B26" s="26" t="n">
        <v>270124</v>
      </c>
      <c r="C26" s="27" t="s">
        <v>28</v>
      </c>
      <c r="D26" s="28" t="n">
        <f aca="false">+[1]1969女師附小!AO27</f>
        <v>0</v>
      </c>
      <c r="E26" s="29" t="n">
        <f aca="false">+[1]1969女師附小!K27</f>
        <v>0</v>
      </c>
      <c r="F26" s="26" t="n">
        <v>270224</v>
      </c>
      <c r="G26" s="27" t="s">
        <v>381</v>
      </c>
      <c r="H26" s="28" t="n">
        <f aca="false">+[1]1969女師附小!AO69</f>
        <v>0</v>
      </c>
      <c r="I26" s="29" t="str">
        <f aca="false">+[1]1969女師附小!K69</f>
        <v>Y</v>
      </c>
      <c r="J26" s="26" t="n">
        <v>270324</v>
      </c>
      <c r="K26" s="27" t="s">
        <v>172</v>
      </c>
      <c r="L26" s="28" t="n">
        <f aca="false">+[1]1969女師附小!AO112</f>
        <v>0</v>
      </c>
      <c r="M26" s="29" t="str">
        <f aca="false">+[1]1969女師附小!K112</f>
        <v>Y</v>
      </c>
      <c r="N26" s="26" t="n">
        <v>270424</v>
      </c>
      <c r="O26" s="27" t="s">
        <v>345</v>
      </c>
      <c r="P26" s="28" t="n">
        <f aca="false">+[1]1969女師附小!AO154</f>
        <v>0</v>
      </c>
      <c r="Q26" s="29" t="str">
        <f aca="false">+[1]1969女師附小!K154</f>
        <v>Y</v>
      </c>
      <c r="R26" s="26" t="n">
        <v>270524</v>
      </c>
      <c r="S26" s="27" t="s">
        <v>176</v>
      </c>
      <c r="T26" s="28" t="n">
        <f aca="false">+[1]1969女師附小!AO195</f>
        <v>0</v>
      </c>
      <c r="U26" s="29" t="n">
        <f aca="false">+[1]1969女師附小!K195</f>
        <v>0</v>
      </c>
      <c r="V26" s="26" t="n">
        <v>270624</v>
      </c>
      <c r="W26" s="27" t="s">
        <v>386</v>
      </c>
      <c r="X26" s="28" t="n">
        <f aca="false">+[1]1969女師附小!AO237</f>
        <v>0</v>
      </c>
      <c r="Y26" s="29" t="n">
        <f aca="false">+[1]1969女師附小!K237</f>
        <v>0</v>
      </c>
      <c r="Z26" s="26" t="n">
        <v>270724</v>
      </c>
      <c r="AA26" s="27" t="s">
        <v>10</v>
      </c>
      <c r="AB26" s="28" t="n">
        <f aca="false">+[1]1969女師附小!AO277</f>
        <v>0</v>
      </c>
      <c r="AC26" s="29" t="n">
        <f aca="false">+[1]1969女師附小!K277</f>
        <v>0</v>
      </c>
      <c r="AD26" s="26" t="n">
        <v>270824</v>
      </c>
      <c r="AE26" s="27" t="s">
        <v>128</v>
      </c>
      <c r="AF26" s="28" t="n">
        <f aca="false">+[1]1969女師附小!AO317</f>
        <v>0</v>
      </c>
      <c r="AG26" s="29" t="str">
        <f aca="false">+[1]1969女師附小!K317</f>
        <v>Y</v>
      </c>
      <c r="AH26" s="26" t="n">
        <v>270924</v>
      </c>
      <c r="AI26" s="27" t="s">
        <v>328</v>
      </c>
      <c r="AJ26" s="28" t="n">
        <f aca="false">+[1]1969女師附小!AO357</f>
        <v>0</v>
      </c>
      <c r="AK26" s="29" t="n">
        <f aca="false">+[1]1969女師附小!K357</f>
        <v>0</v>
      </c>
      <c r="AL26" s="26" t="n">
        <v>271024</v>
      </c>
      <c r="AM26" s="27" t="s">
        <v>405</v>
      </c>
      <c r="AN26" s="29" t="n">
        <f aca="false">+[1]1969女師附小!AO398</f>
        <v>0</v>
      </c>
      <c r="AO26" s="29" t="n">
        <f aca="false">+[1]1969女師附小!K398</f>
        <v>0</v>
      </c>
    </row>
    <row r="27" customFormat="false" ht="16.5" hidden="false" customHeight="false" outlineLevel="0" collapsed="false">
      <c r="B27" s="26" t="n">
        <v>270125</v>
      </c>
      <c r="C27" s="27" t="s">
        <v>342</v>
      </c>
      <c r="D27" s="28" t="n">
        <f aca="false">+[1]1969女師附小!AO28</f>
        <v>0</v>
      </c>
      <c r="E27" s="29" t="n">
        <f aca="false">+[1]1969女師附小!K28</f>
        <v>0</v>
      </c>
      <c r="F27" s="26" t="n">
        <v>270225</v>
      </c>
      <c r="G27" s="27" t="s">
        <v>206</v>
      </c>
      <c r="H27" s="28" t="n">
        <f aca="false">+[1]1969女師附小!AO70</f>
        <v>0</v>
      </c>
      <c r="I27" s="29" t="n">
        <f aca="false">+[1]1969女師附小!K70</f>
        <v>0</v>
      </c>
      <c r="J27" s="26" t="n">
        <v>270325</v>
      </c>
      <c r="K27" s="27" t="s">
        <v>163</v>
      </c>
      <c r="L27" s="28" t="n">
        <f aca="false">+[1]1969女師附小!AO113</f>
        <v>0</v>
      </c>
      <c r="M27" s="29" t="n">
        <f aca="false">+[1]1969女師附小!K113</f>
        <v>0</v>
      </c>
      <c r="N27" s="26" t="n">
        <v>270425</v>
      </c>
      <c r="O27" s="27" t="s">
        <v>25</v>
      </c>
      <c r="P27" s="28" t="n">
        <f aca="false">+[1]1969女師附小!AO155</f>
        <v>0</v>
      </c>
      <c r="Q27" s="29" t="n">
        <f aca="false">+[1]1969女師附小!K155</f>
        <v>0</v>
      </c>
      <c r="R27" s="26" t="n">
        <v>270525</v>
      </c>
      <c r="S27" s="27" t="s">
        <v>173</v>
      </c>
      <c r="T27" s="28" t="n">
        <f aca="false">+[1]1969女師附小!AO196</f>
        <v>0</v>
      </c>
      <c r="U27" s="29" t="n">
        <f aca="false">+[1]1969女師附小!K196</f>
        <v>0</v>
      </c>
      <c r="V27" s="26" t="n">
        <v>270625</v>
      </c>
      <c r="W27" s="27" t="s">
        <v>409</v>
      </c>
      <c r="X27" s="28" t="n">
        <f aca="false">+[1]1969女師附小!AO238</f>
        <v>0</v>
      </c>
      <c r="Y27" s="29" t="n">
        <f aca="false">+[1]1969女師附小!K238</f>
        <v>0</v>
      </c>
      <c r="Z27" s="26" t="n">
        <v>270725</v>
      </c>
      <c r="AA27" s="27" t="s">
        <v>330</v>
      </c>
      <c r="AB27" s="28" t="n">
        <f aca="false">+[1]1969女師附小!AO278</f>
        <v>0</v>
      </c>
      <c r="AC27" s="29" t="n">
        <f aca="false">+[1]1969女師附小!K278</f>
        <v>0</v>
      </c>
      <c r="AD27" s="26" t="n">
        <v>270825</v>
      </c>
      <c r="AE27" s="27" t="s">
        <v>200</v>
      </c>
      <c r="AF27" s="28" t="n">
        <f aca="false">+[1]1969女師附小!AO318</f>
        <v>0</v>
      </c>
      <c r="AG27" s="29" t="n">
        <f aca="false">+[1]1969女師附小!K318</f>
        <v>0</v>
      </c>
      <c r="AH27" s="26" t="n">
        <v>270925</v>
      </c>
      <c r="AI27" s="27" t="s">
        <v>295</v>
      </c>
      <c r="AJ27" s="28" t="n">
        <f aca="false">+[1]1969女師附小!AO358</f>
        <v>0</v>
      </c>
      <c r="AK27" s="29" t="str">
        <f aca="false">+[1]1969女師附小!K358</f>
        <v>Y</v>
      </c>
      <c r="AL27" s="26" t="n">
        <v>271025</v>
      </c>
      <c r="AM27" s="27" t="s">
        <v>161</v>
      </c>
      <c r="AN27" s="29" t="n">
        <f aca="false">+[1]1969女師附小!AO399</f>
        <v>0</v>
      </c>
      <c r="AO27" s="29" t="n">
        <f aca="false">+[1]1969女師附小!K399</f>
        <v>0</v>
      </c>
    </row>
    <row r="28" customFormat="false" ht="16.5" hidden="false" customHeight="false" outlineLevel="0" collapsed="false">
      <c r="B28" s="26" t="n">
        <v>270126</v>
      </c>
      <c r="C28" s="27" t="s">
        <v>63</v>
      </c>
      <c r="D28" s="28" t="n">
        <f aca="false">+[1]1969女師附小!AO29</f>
        <v>0</v>
      </c>
      <c r="E28" s="29" t="n">
        <f aca="false">+[1]1969女師附小!K29</f>
        <v>0</v>
      </c>
      <c r="F28" s="26" t="n">
        <v>270226</v>
      </c>
      <c r="G28" s="27" t="s">
        <v>320</v>
      </c>
      <c r="H28" s="28" t="n">
        <f aca="false">+[1]1969女師附小!AO71</f>
        <v>0</v>
      </c>
      <c r="I28" s="29" t="n">
        <f aca="false">+[1]1969女師附小!K71</f>
        <v>0</v>
      </c>
      <c r="J28" s="26" t="n">
        <v>270326</v>
      </c>
      <c r="K28" s="27" t="s">
        <v>130</v>
      </c>
      <c r="L28" s="28" t="n">
        <f aca="false">+[1]1969女師附小!AO114</f>
        <v>0</v>
      </c>
      <c r="M28" s="29" t="n">
        <f aca="false">+[1]1969女師附小!K114</f>
        <v>0</v>
      </c>
      <c r="N28" s="26" t="n">
        <v>270426</v>
      </c>
      <c r="O28" s="27" t="s">
        <v>29</v>
      </c>
      <c r="P28" s="28" t="n">
        <f aca="false">+[1]1969女師附小!AO156</f>
        <v>0</v>
      </c>
      <c r="Q28" s="29" t="n">
        <f aca="false">+[1]1969女師附小!K156</f>
        <v>0</v>
      </c>
      <c r="R28" s="26" t="n">
        <v>270526</v>
      </c>
      <c r="S28" s="27" t="s">
        <v>78</v>
      </c>
      <c r="T28" s="28" t="n">
        <f aca="false">+[1]1969女師附小!AO197</f>
        <v>0</v>
      </c>
      <c r="U28" s="29" t="n">
        <f aca="false">+[1]1969女師附小!K197</f>
        <v>0</v>
      </c>
      <c r="V28" s="26" t="n">
        <v>270626</v>
      </c>
      <c r="W28" s="27" t="s">
        <v>91</v>
      </c>
      <c r="X28" s="28" t="n">
        <f aca="false">+[1]1969女師附小!AO239</f>
        <v>0</v>
      </c>
      <c r="Y28" s="29" t="str">
        <f aca="false">+[1]1969女師附小!K239</f>
        <v>Y</v>
      </c>
      <c r="Z28" s="26" t="n">
        <v>270726</v>
      </c>
      <c r="AA28" s="27" t="s">
        <v>382</v>
      </c>
      <c r="AB28" s="28" t="n">
        <f aca="false">+[1]1969女師附小!AO279</f>
        <v>0</v>
      </c>
      <c r="AC28" s="29" t="str">
        <f aca="false">+[1]1969女師附小!K279</f>
        <v>Y</v>
      </c>
      <c r="AD28" s="26" t="n">
        <v>270826</v>
      </c>
      <c r="AE28" s="27" t="s">
        <v>99</v>
      </c>
      <c r="AF28" s="28" t="n">
        <f aca="false">+[1]1969女師附小!AO319</f>
        <v>0</v>
      </c>
      <c r="AG28" s="29" t="n">
        <f aca="false">+[1]1969女師附小!K319</f>
        <v>0</v>
      </c>
      <c r="AH28" s="26" t="n">
        <v>270926</v>
      </c>
      <c r="AI28" s="27" t="s">
        <v>347</v>
      </c>
      <c r="AJ28" s="28" t="n">
        <f aca="false">+[1]1969女師附小!AO359</f>
        <v>0</v>
      </c>
      <c r="AK28" s="29" t="str">
        <f aca="false">+[1]1969女師附小!K359</f>
        <v>Y</v>
      </c>
      <c r="AL28" s="26" t="n">
        <v>271026</v>
      </c>
      <c r="AM28" s="27" t="s">
        <v>74</v>
      </c>
      <c r="AN28" s="29" t="n">
        <f aca="false">+[1]1969女師附小!AO400</f>
        <v>0</v>
      </c>
      <c r="AO28" s="29" t="n">
        <f aca="false">+[1]1969女師附小!K400</f>
        <v>0</v>
      </c>
    </row>
    <row r="29" customFormat="false" ht="16.5" hidden="false" customHeight="false" outlineLevel="0" collapsed="false">
      <c r="B29" s="26" t="n">
        <v>270127</v>
      </c>
      <c r="C29" s="27" t="s">
        <v>89</v>
      </c>
      <c r="D29" s="28" t="n">
        <f aca="false">+[1]1969女師附小!AO30</f>
        <v>0</v>
      </c>
      <c r="E29" s="29" t="n">
        <f aca="false">+[1]1969女師附小!K30</f>
        <v>0</v>
      </c>
      <c r="F29" s="26" t="n">
        <v>270227</v>
      </c>
      <c r="G29" s="27" t="s">
        <v>354</v>
      </c>
      <c r="H29" s="28" t="n">
        <f aca="false">+[1]1969女師附小!AO72</f>
        <v>0</v>
      </c>
      <c r="I29" s="29" t="n">
        <f aca="false">+[1]1969女師附小!K72</f>
        <v>0</v>
      </c>
      <c r="J29" s="26" t="n">
        <v>270327</v>
      </c>
      <c r="K29" s="27" t="s">
        <v>185</v>
      </c>
      <c r="L29" s="28" t="n">
        <f aca="false">+[1]1969女師附小!AO115</f>
        <v>0</v>
      </c>
      <c r="M29" s="29" t="n">
        <f aca="false">+[1]1969女師附小!K115</f>
        <v>0</v>
      </c>
      <c r="N29" s="26" t="n">
        <v>270427</v>
      </c>
      <c r="O29" s="27" t="s">
        <v>260</v>
      </c>
      <c r="P29" s="28" t="n">
        <f aca="false">+[1]1969女師附小!AO157</f>
        <v>0</v>
      </c>
      <c r="Q29" s="29" t="n">
        <f aca="false">+[1]1969女師附小!K157</f>
        <v>0</v>
      </c>
      <c r="R29" s="26" t="n">
        <v>270527</v>
      </c>
      <c r="S29" s="27" t="s">
        <v>148</v>
      </c>
      <c r="T29" s="28" t="n">
        <f aca="false">+[1]1969女師附小!AO198</f>
        <v>0</v>
      </c>
      <c r="U29" s="29" t="n">
        <f aca="false">+[1]1969女師附小!K198</f>
        <v>0</v>
      </c>
      <c r="V29" s="26" t="n">
        <v>270627</v>
      </c>
      <c r="W29" s="27" t="s">
        <v>192</v>
      </c>
      <c r="X29" s="28" t="n">
        <f aca="false">+[1]1969女師附小!AO240</f>
        <v>0</v>
      </c>
      <c r="Y29" s="29" t="n">
        <f aca="false">+[1]1969女師附小!K240</f>
        <v>0</v>
      </c>
      <c r="Z29" s="26" t="n">
        <v>270727</v>
      </c>
      <c r="AA29" s="27" t="s">
        <v>138</v>
      </c>
      <c r="AB29" s="28" t="n">
        <f aca="false">+[1]1969女師附小!AO280</f>
        <v>0</v>
      </c>
      <c r="AC29" s="29" t="n">
        <f aca="false">+[1]1969女師附小!K280</f>
        <v>0</v>
      </c>
      <c r="AD29" s="26" t="n">
        <v>270827</v>
      </c>
      <c r="AE29" s="27" t="s">
        <v>401</v>
      </c>
      <c r="AF29" s="28" t="n">
        <f aca="false">+[1]1969女師附小!AO320</f>
        <v>0</v>
      </c>
      <c r="AG29" s="29" t="n">
        <f aca="false">+[1]1969女師附小!K320</f>
        <v>0</v>
      </c>
      <c r="AH29" s="26" t="n">
        <v>270927</v>
      </c>
      <c r="AI29" s="27" t="s">
        <v>3</v>
      </c>
      <c r="AJ29" s="28" t="n">
        <f aca="false">+[1]1969女師附小!AO360</f>
        <v>0</v>
      </c>
      <c r="AK29" s="29" t="n">
        <f aca="false">+[1]1969女師附小!K360</f>
        <v>0</v>
      </c>
      <c r="AL29" s="26" t="n">
        <v>271027</v>
      </c>
      <c r="AM29" s="27" t="s">
        <v>177</v>
      </c>
      <c r="AN29" s="29" t="n">
        <f aca="false">+[1]1969女師附小!AO401</f>
        <v>0</v>
      </c>
      <c r="AO29" s="29" t="n">
        <f aca="false">+[1]1969女師附小!K401</f>
        <v>0</v>
      </c>
    </row>
    <row r="30" customFormat="false" ht="16.5" hidden="false" customHeight="false" outlineLevel="0" collapsed="false">
      <c r="B30" s="26" t="n">
        <v>270128</v>
      </c>
      <c r="C30" s="27" t="s">
        <v>27</v>
      </c>
      <c r="D30" s="28" t="n">
        <f aca="false">+[1]1969女師附小!AO31</f>
        <v>0</v>
      </c>
      <c r="E30" s="29" t="n">
        <f aca="false">+[1]1969女師附小!K31</f>
        <v>0</v>
      </c>
      <c r="F30" s="26" t="n">
        <v>270228</v>
      </c>
      <c r="G30" s="27" t="s">
        <v>45</v>
      </c>
      <c r="H30" s="28" t="n">
        <f aca="false">+[1]1969女師附小!AO73</f>
        <v>0</v>
      </c>
      <c r="I30" s="29" t="n">
        <f aca="false">+[1]1969女師附小!K73</f>
        <v>0</v>
      </c>
      <c r="J30" s="26" t="n">
        <v>270328</v>
      </c>
      <c r="K30" s="27" t="s">
        <v>118</v>
      </c>
      <c r="L30" s="28" t="n">
        <f aca="false">+[1]1969女師附小!AO116</f>
        <v>0</v>
      </c>
      <c r="M30" s="29" t="n">
        <f aca="false">+[1]1969女師附小!K116</f>
        <v>0</v>
      </c>
      <c r="N30" s="26" t="n">
        <v>270428</v>
      </c>
      <c r="O30" s="27" t="s">
        <v>418</v>
      </c>
      <c r="P30" s="28" t="n">
        <f aca="false">+[1]1969女師附小!AO158</f>
        <v>0</v>
      </c>
      <c r="Q30" s="29" t="n">
        <f aca="false">+[1]1969女師附小!K158</f>
        <v>0</v>
      </c>
      <c r="R30" s="26" t="n">
        <v>270528</v>
      </c>
      <c r="S30" s="27" t="s">
        <v>309</v>
      </c>
      <c r="T30" s="28" t="n">
        <f aca="false">+[1]1969女師附小!AO199</f>
        <v>0</v>
      </c>
      <c r="U30" s="29" t="n">
        <f aca="false">+[1]1969女師附小!K199</f>
        <v>0</v>
      </c>
      <c r="V30" s="26" t="n">
        <v>270628</v>
      </c>
      <c r="W30" s="27" t="s">
        <v>156</v>
      </c>
      <c r="X30" s="28" t="n">
        <f aca="false">+[1]1969女師附小!AO241</f>
        <v>0</v>
      </c>
      <c r="Y30" s="29" t="n">
        <f aca="false">+[1]1969女師附小!K241</f>
        <v>0</v>
      </c>
      <c r="Z30" s="26" t="n">
        <v>270728</v>
      </c>
      <c r="AA30" s="27" t="s">
        <v>198</v>
      </c>
      <c r="AB30" s="28" t="n">
        <f aca="false">+[1]1969女師附小!AO281</f>
        <v>0</v>
      </c>
      <c r="AC30" s="29" t="n">
        <f aca="false">+[1]1969女師附小!K281</f>
        <v>0</v>
      </c>
      <c r="AD30" s="26" t="n">
        <v>270828</v>
      </c>
      <c r="AE30" s="27" t="s">
        <v>14</v>
      </c>
      <c r="AF30" s="28" t="n">
        <f aca="false">+[1]1969女師附小!AO321</f>
        <v>0</v>
      </c>
      <c r="AG30" s="29" t="str">
        <f aca="false">+[1]1969女師附小!K321</f>
        <v>Y</v>
      </c>
      <c r="AH30" s="26" t="n">
        <v>270928</v>
      </c>
      <c r="AI30" s="27" t="s">
        <v>385</v>
      </c>
      <c r="AJ30" s="28" t="n">
        <f aca="false">+[1]1969女師附小!AO361</f>
        <v>0</v>
      </c>
      <c r="AK30" s="29" t="str">
        <f aca="false">+[1]1969女師附小!K361</f>
        <v>Y</v>
      </c>
      <c r="AL30" s="26" t="n">
        <v>271028</v>
      </c>
      <c r="AM30" s="27" t="s">
        <v>35</v>
      </c>
      <c r="AN30" s="29" t="n">
        <f aca="false">+[1]1969女師附小!AO402</f>
        <v>0</v>
      </c>
      <c r="AO30" s="29" t="n">
        <f aca="false">+[1]1969女師附小!K402</f>
        <v>0</v>
      </c>
    </row>
    <row r="31" customFormat="false" ht="16.5" hidden="false" customHeight="false" outlineLevel="0" collapsed="false">
      <c r="B31" s="26" t="n">
        <v>270129</v>
      </c>
      <c r="C31" s="27" t="s">
        <v>297</v>
      </c>
      <c r="D31" s="28" t="n">
        <f aca="false">+[1]1969女師附小!AO32</f>
        <v>0</v>
      </c>
      <c r="E31" s="29" t="str">
        <f aca="false">+[1]1969女師附小!K32</f>
        <v>Y</v>
      </c>
      <c r="F31" s="26" t="n">
        <v>270229</v>
      </c>
      <c r="G31" s="27" t="s">
        <v>97</v>
      </c>
      <c r="H31" s="28" t="n">
        <f aca="false">+[1]1969女師附小!AO74</f>
        <v>0</v>
      </c>
      <c r="I31" s="29" t="n">
        <f aca="false">+[1]1969女師附小!K74</f>
        <v>0</v>
      </c>
      <c r="J31" s="26" t="n">
        <v>270329</v>
      </c>
      <c r="K31" s="27" t="s">
        <v>416</v>
      </c>
      <c r="L31" s="28" t="n">
        <f aca="false">+[1]1969女師附小!AO117</f>
        <v>0</v>
      </c>
      <c r="M31" s="29" t="n">
        <f aca="false">+[1]1969女師附小!K117</f>
        <v>0</v>
      </c>
      <c r="N31" s="26" t="n">
        <v>270429</v>
      </c>
      <c r="O31" s="27" t="s">
        <v>57</v>
      </c>
      <c r="P31" s="28" t="n">
        <f aca="false">+[1]1969女師附小!AO159</f>
        <v>0</v>
      </c>
      <c r="Q31" s="29" t="n">
        <f aca="false">+[1]1969女師附小!K159</f>
        <v>0</v>
      </c>
      <c r="R31" s="26" t="n">
        <v>270529</v>
      </c>
      <c r="S31" s="27" t="s">
        <v>44</v>
      </c>
      <c r="T31" s="28" t="n">
        <f aca="false">+[1]1969女師附小!AO200</f>
        <v>0</v>
      </c>
      <c r="U31" s="29" t="n">
        <f aca="false">+[1]1969女師附小!K200</f>
        <v>0</v>
      </c>
      <c r="V31" s="26" t="n">
        <v>270629</v>
      </c>
      <c r="W31" s="27" t="s">
        <v>304</v>
      </c>
      <c r="X31" s="28" t="n">
        <f aca="false">+[1]1969女師附小!AO242</f>
        <v>0</v>
      </c>
      <c r="Y31" s="29" t="str">
        <f aca="false">+[1]1969女師附小!K242</f>
        <v>Y</v>
      </c>
      <c r="Z31" s="26" t="n">
        <v>270729</v>
      </c>
      <c r="AA31" s="27" t="s">
        <v>13</v>
      </c>
      <c r="AB31" s="28" t="n">
        <f aca="false">+[1]1969女師附小!AO282</f>
        <v>0</v>
      </c>
      <c r="AC31" s="29" t="n">
        <f aca="false">+[1]1969女師附小!K282</f>
        <v>0</v>
      </c>
      <c r="AD31" s="26" t="n">
        <v>270829</v>
      </c>
      <c r="AE31" s="27" t="s">
        <v>218</v>
      </c>
      <c r="AF31" s="28" t="n">
        <f aca="false">+[1]1969女師附小!AO322</f>
        <v>0</v>
      </c>
      <c r="AG31" s="29" t="n">
        <f aca="false">+[1]1969女師附小!K322</f>
        <v>0</v>
      </c>
      <c r="AH31" s="26" t="n">
        <v>270929</v>
      </c>
      <c r="AI31" s="27" t="s">
        <v>87</v>
      </c>
      <c r="AJ31" s="28" t="n">
        <f aca="false">+[1]1969女師附小!AO362</f>
        <v>0</v>
      </c>
      <c r="AK31" s="29" t="n">
        <f aca="false">+[1]1969女師附小!K362</f>
        <v>0</v>
      </c>
      <c r="AL31" s="26" t="n">
        <v>271029</v>
      </c>
      <c r="AM31" s="27" t="s">
        <v>245</v>
      </c>
      <c r="AN31" s="29" t="n">
        <f aca="false">+[1]1969女師附小!AO403</f>
        <v>0</v>
      </c>
      <c r="AO31" s="29" t="n">
        <f aca="false">+[1]1969女師附小!K403</f>
        <v>0</v>
      </c>
    </row>
    <row r="32" customFormat="false" ht="16.5" hidden="false" customHeight="false" outlineLevel="0" collapsed="false">
      <c r="B32" s="26" t="n">
        <v>270130</v>
      </c>
      <c r="C32" s="27" t="s">
        <v>392</v>
      </c>
      <c r="D32" s="28" t="n">
        <f aca="false">+[1]1969女師附小!AO33</f>
        <v>0</v>
      </c>
      <c r="E32" s="29" t="str">
        <f aca="false">+[1]1969女師附小!K33</f>
        <v>Y</v>
      </c>
      <c r="F32" s="26" t="n">
        <v>270230</v>
      </c>
      <c r="G32" s="27" t="s">
        <v>228</v>
      </c>
      <c r="H32" s="28" t="n">
        <f aca="false">+[1]1969女師附小!AO75</f>
        <v>0</v>
      </c>
      <c r="I32" s="29" t="str">
        <f aca="false">+[1]1969女師附小!K75</f>
        <v>Y</v>
      </c>
      <c r="J32" s="26" t="n">
        <v>270330</v>
      </c>
      <c r="K32" s="27" t="s">
        <v>241</v>
      </c>
      <c r="L32" s="28" t="n">
        <f aca="false">+[1]1969女師附小!AO118</f>
        <v>0</v>
      </c>
      <c r="M32" s="29" t="n">
        <f aca="false">+[1]1969女師附小!K118</f>
        <v>0</v>
      </c>
      <c r="N32" s="26" t="n">
        <v>270430</v>
      </c>
      <c r="O32" s="27" t="s">
        <v>222</v>
      </c>
      <c r="P32" s="28" t="n">
        <f aca="false">+[1]1969女師附小!AO160</f>
        <v>0</v>
      </c>
      <c r="Q32" s="29" t="str">
        <f aca="false">+[1]1969女師附小!K160</f>
        <v>Y</v>
      </c>
      <c r="R32" s="26" t="n">
        <v>270530</v>
      </c>
      <c r="S32" s="27" t="s">
        <v>157</v>
      </c>
      <c r="T32" s="28" t="n">
        <f aca="false">+[1]1969女師附小!AO201</f>
        <v>0</v>
      </c>
      <c r="U32" s="29" t="str">
        <f aca="false">+[1]1969女師附小!K201</f>
        <v>Y</v>
      </c>
      <c r="V32" s="26" t="n">
        <v>270630</v>
      </c>
      <c r="W32" s="27" t="s">
        <v>31</v>
      </c>
      <c r="X32" s="28" t="n">
        <f aca="false">+[1]1969女師附小!AO243</f>
        <v>0</v>
      </c>
      <c r="Y32" s="29" t="n">
        <f aca="false">+[1]1969女師附小!K243</f>
        <v>0</v>
      </c>
      <c r="Z32" s="26" t="n">
        <v>270730</v>
      </c>
      <c r="AA32" s="27" t="s">
        <v>257</v>
      </c>
      <c r="AB32" s="28" t="n">
        <f aca="false">+[1]1969女師附小!AO283</f>
        <v>0</v>
      </c>
      <c r="AC32" s="29" t="n">
        <f aca="false">+[1]1969女師附小!K283</f>
        <v>0</v>
      </c>
      <c r="AD32" s="26" t="n">
        <v>270830</v>
      </c>
      <c r="AE32" s="27" t="s">
        <v>195</v>
      </c>
      <c r="AF32" s="28" t="n">
        <f aca="false">+[1]1969女師附小!AO323</f>
        <v>0</v>
      </c>
      <c r="AG32" s="29" t="n">
        <f aca="false">+[1]1969女師附小!K323</f>
        <v>0</v>
      </c>
      <c r="AH32" s="26" t="n">
        <v>270930</v>
      </c>
      <c r="AI32" s="27" t="s">
        <v>269</v>
      </c>
      <c r="AJ32" s="28" t="n">
        <f aca="false">+[1]1969女師附小!AO363</f>
        <v>0</v>
      </c>
      <c r="AK32" s="29" t="n">
        <f aca="false">+[1]1969女師附小!K363</f>
        <v>0</v>
      </c>
      <c r="AL32" s="26" t="n">
        <v>271030</v>
      </c>
      <c r="AM32" s="27" t="s">
        <v>50</v>
      </c>
      <c r="AN32" s="29" t="n">
        <f aca="false">+[1]1969女師附小!AO404</f>
        <v>0</v>
      </c>
      <c r="AO32" s="29" t="n">
        <f aca="false">+[1]1969女師附小!K404</f>
        <v>0</v>
      </c>
    </row>
    <row r="33" customFormat="false" ht="16.5" hidden="false" customHeight="false" outlineLevel="0" collapsed="false">
      <c r="B33" s="26" t="n">
        <v>270131</v>
      </c>
      <c r="C33" s="27" t="s">
        <v>268</v>
      </c>
      <c r="D33" s="28" t="n">
        <f aca="false">+[1]1969女師附小!AO34</f>
        <v>0</v>
      </c>
      <c r="E33" s="29" t="str">
        <f aca="false">+[1]1969女師附小!K34</f>
        <v>Y</v>
      </c>
      <c r="F33" s="26" t="n">
        <v>270231</v>
      </c>
      <c r="G33" s="27" t="s">
        <v>356</v>
      </c>
      <c r="H33" s="28" t="n">
        <f aca="false">+[1]1969女師附小!AO76</f>
        <v>0</v>
      </c>
      <c r="I33" s="29" t="str">
        <f aca="false">+[1]1969女師附小!K76</f>
        <v>Y</v>
      </c>
      <c r="J33" s="26" t="n">
        <v>270331</v>
      </c>
      <c r="K33" s="27" t="s">
        <v>284</v>
      </c>
      <c r="L33" s="28" t="n">
        <f aca="false">+[1]1969女師附小!AO119</f>
        <v>0</v>
      </c>
      <c r="M33" s="29" t="n">
        <f aca="false">+[1]1969女師附小!K119</f>
        <v>0</v>
      </c>
      <c r="N33" s="26" t="n">
        <v>270431</v>
      </c>
      <c r="O33" s="27" t="s">
        <v>396</v>
      </c>
      <c r="P33" s="28" t="n">
        <f aca="false">+[1]1969女師附小!AO161</f>
        <v>0</v>
      </c>
      <c r="Q33" s="29" t="n">
        <f aca="false">+[1]1969女師附小!K161</f>
        <v>0</v>
      </c>
      <c r="R33" s="26" t="n">
        <v>270531</v>
      </c>
      <c r="S33" s="27" t="s">
        <v>346</v>
      </c>
      <c r="T33" s="28" t="n">
        <f aca="false">+[1]1969女師附小!AO202</f>
        <v>0</v>
      </c>
      <c r="U33" s="29" t="n">
        <f aca="false">+[1]1969女師附小!K202</f>
        <v>0</v>
      </c>
      <c r="V33" s="26" t="n">
        <v>270631</v>
      </c>
      <c r="W33" s="27" t="s">
        <v>205</v>
      </c>
      <c r="X33" s="28" t="n">
        <f aca="false">+[1]1969女師附小!AO244</f>
        <v>0</v>
      </c>
      <c r="Y33" s="29" t="str">
        <f aca="false">+[1]1969女師附小!K244</f>
        <v>Y</v>
      </c>
      <c r="Z33" s="26" t="n">
        <v>270731</v>
      </c>
      <c r="AA33" s="27" t="s">
        <v>76</v>
      </c>
      <c r="AB33" s="28" t="n">
        <f aca="false">+[1]1969女師附小!AO284</f>
        <v>0</v>
      </c>
      <c r="AC33" s="29" t="n">
        <f aca="false">+[1]1969女師附小!K284</f>
        <v>0</v>
      </c>
      <c r="AD33" s="26" t="n">
        <v>270831</v>
      </c>
      <c r="AE33" s="27" t="s">
        <v>158</v>
      </c>
      <c r="AF33" s="28" t="n">
        <f aca="false">+[1]1969女師附小!AO324</f>
        <v>0</v>
      </c>
      <c r="AG33" s="29" t="n">
        <f aca="false">+[1]1969女師附小!K324</f>
        <v>0</v>
      </c>
      <c r="AH33" s="26" t="n">
        <v>270931</v>
      </c>
      <c r="AI33" s="27" t="s">
        <v>258</v>
      </c>
      <c r="AJ33" s="28" t="n">
        <f aca="false">+[1]1969女師附小!AO364</f>
        <v>0</v>
      </c>
      <c r="AK33" s="29" t="str">
        <f aca="false">+[1]1969女師附小!K364</f>
        <v>Y</v>
      </c>
      <c r="AL33" s="26" t="n">
        <v>271031</v>
      </c>
      <c r="AM33" s="27" t="s">
        <v>216</v>
      </c>
      <c r="AN33" s="29" t="n">
        <f aca="false">+[1]1969女師附小!AO405</f>
        <v>0</v>
      </c>
      <c r="AO33" s="29" t="str">
        <f aca="false">+[1]1969女師附小!K405</f>
        <v>Y</v>
      </c>
    </row>
    <row r="34" customFormat="false" ht="16.5" hidden="false" customHeight="false" outlineLevel="0" collapsed="false">
      <c r="B34" s="26" t="n">
        <v>270132</v>
      </c>
      <c r="C34" s="27" t="s">
        <v>36</v>
      </c>
      <c r="D34" s="28" t="n">
        <f aca="false">+[1]1969女師附小!AO35</f>
        <v>0</v>
      </c>
      <c r="E34" s="29" t="n">
        <f aca="false">+[1]1969女師附小!K35</f>
        <v>0</v>
      </c>
      <c r="F34" s="26" t="n">
        <v>270232</v>
      </c>
      <c r="G34" s="27" t="s">
        <v>324</v>
      </c>
      <c r="H34" s="28" t="n">
        <f aca="false">+[1]1969女師附小!AO77</f>
        <v>0</v>
      </c>
      <c r="I34" s="29" t="n">
        <f aca="false">+[1]1969女師附小!K77</f>
        <v>0</v>
      </c>
      <c r="J34" s="26" t="n">
        <v>270332</v>
      </c>
      <c r="K34" s="27" t="s">
        <v>233</v>
      </c>
      <c r="L34" s="28" t="n">
        <f aca="false">+[1]1969女師附小!AO120</f>
        <v>0</v>
      </c>
      <c r="M34" s="29" t="n">
        <f aca="false">+[1]1969女師附小!K120</f>
        <v>0</v>
      </c>
      <c r="N34" s="26" t="n">
        <v>270432</v>
      </c>
      <c r="O34" s="27" t="s">
        <v>292</v>
      </c>
      <c r="P34" s="28" t="n">
        <f aca="false">+[1]1969女師附小!AO162</f>
        <v>0</v>
      </c>
      <c r="Q34" s="29" t="str">
        <f aca="false">+[1]1969女師附小!K162</f>
        <v>Y</v>
      </c>
      <c r="R34" s="26" t="n">
        <v>270532</v>
      </c>
      <c r="S34" s="27" t="s">
        <v>329</v>
      </c>
      <c r="T34" s="28" t="n">
        <f aca="false">+[1]1969女師附小!AO203</f>
        <v>0</v>
      </c>
      <c r="U34" s="29" t="n">
        <f aca="false">+[1]1969女師附小!K203</f>
        <v>0</v>
      </c>
      <c r="V34" s="26" t="n">
        <v>270632</v>
      </c>
      <c r="W34" s="27" t="s">
        <v>398</v>
      </c>
      <c r="X34" s="28" t="n">
        <f aca="false">+[1]1969女師附小!AO245</f>
        <v>0</v>
      </c>
      <c r="Y34" s="29" t="str">
        <f aca="false">+[1]1969女師附小!K245</f>
        <v>Y</v>
      </c>
      <c r="Z34" s="26" t="n">
        <v>270732</v>
      </c>
      <c r="AA34" s="27" t="s">
        <v>180</v>
      </c>
      <c r="AB34" s="28" t="n">
        <f aca="false">+[1]1969女師附小!AO285</f>
        <v>0</v>
      </c>
      <c r="AC34" s="29" t="str">
        <f aca="false">+[1]1969女師附小!K285</f>
        <v>Y</v>
      </c>
      <c r="AD34" s="26" t="n">
        <v>270832</v>
      </c>
      <c r="AE34" s="27" t="s">
        <v>119</v>
      </c>
      <c r="AF34" s="28" t="n">
        <f aca="false">+[1]1969女師附小!AO325</f>
        <v>0</v>
      </c>
      <c r="AG34" s="29" t="n">
        <f aca="false">+[1]1969女師附小!K325</f>
        <v>0</v>
      </c>
      <c r="AH34" s="26" t="n">
        <v>270932</v>
      </c>
      <c r="AI34" s="27" t="s">
        <v>152</v>
      </c>
      <c r="AJ34" s="28" t="n">
        <f aca="false">+[1]1969女師附小!AO365</f>
        <v>0</v>
      </c>
      <c r="AK34" s="29" t="str">
        <f aca="false">+[1]1969女師附小!K365</f>
        <v>Y</v>
      </c>
      <c r="AL34" s="26" t="n">
        <v>271032</v>
      </c>
      <c r="AM34" s="27" t="s">
        <v>348</v>
      </c>
      <c r="AN34" s="29" t="n">
        <f aca="false">+[1]1969女師附小!AO406</f>
        <v>0</v>
      </c>
      <c r="AO34" s="29" t="n">
        <f aca="false">+[1]1969女師附小!K406</f>
        <v>0</v>
      </c>
    </row>
    <row r="35" customFormat="false" ht="16.5" hidden="false" customHeight="false" outlineLevel="0" collapsed="false">
      <c r="B35" s="26" t="n">
        <v>270133</v>
      </c>
      <c r="C35" s="27" t="s">
        <v>413</v>
      </c>
      <c r="D35" s="28" t="n">
        <f aca="false">+[1]1969女師附小!AO36</f>
        <v>0</v>
      </c>
      <c r="E35" s="29" t="n">
        <f aca="false">+[1]1969女師附小!K36</f>
        <v>0</v>
      </c>
      <c r="F35" s="26" t="n">
        <v>270233</v>
      </c>
      <c r="G35" s="27" t="s">
        <v>62</v>
      </c>
      <c r="H35" s="28" t="n">
        <f aca="false">+[1]1969女師附小!AO78</f>
        <v>0</v>
      </c>
      <c r="I35" s="29" t="str">
        <f aca="false">+[1]1969女師附小!K78</f>
        <v>Y</v>
      </c>
      <c r="J35" s="26" t="n">
        <v>270333</v>
      </c>
      <c r="K35" s="27" t="s">
        <v>388</v>
      </c>
      <c r="L35" s="28" t="n">
        <f aca="false">+[1]1969女師附小!AO121</f>
        <v>0</v>
      </c>
      <c r="M35" s="29" t="n">
        <f aca="false">+[1]1969女師附小!K121</f>
        <v>0</v>
      </c>
      <c r="N35" s="26" t="n">
        <v>270433</v>
      </c>
      <c r="O35" s="27" t="s">
        <v>289</v>
      </c>
      <c r="P35" s="28" t="n">
        <f aca="false">+[1]1969女師附小!AO163</f>
        <v>0</v>
      </c>
      <c r="Q35" s="29" t="str">
        <f aca="false">+[1]1969女師附小!K163</f>
        <v>Y</v>
      </c>
      <c r="R35" s="26" t="n">
        <v>270533</v>
      </c>
      <c r="S35" s="27" t="s">
        <v>240</v>
      </c>
      <c r="T35" s="28" t="n">
        <f aca="false">+[1]1969女師附小!AO204</f>
        <v>0</v>
      </c>
      <c r="U35" s="29" t="str">
        <f aca="false">+[1]1969女師附小!K204</f>
        <v>Y</v>
      </c>
      <c r="V35" s="26" t="n">
        <v>270633</v>
      </c>
      <c r="W35" s="27" t="s">
        <v>374</v>
      </c>
      <c r="X35" s="28" t="n">
        <f aca="false">+[1]1969女師附小!AO246</f>
        <v>0</v>
      </c>
      <c r="Y35" s="29" t="n">
        <f aca="false">+[1]1969女師附小!K246</f>
        <v>0</v>
      </c>
      <c r="Z35" s="26" t="n">
        <v>270733</v>
      </c>
      <c r="AA35" s="27" t="s">
        <v>146</v>
      </c>
      <c r="AB35" s="28" t="n">
        <f aca="false">+[1]1969女師附小!AO286</f>
        <v>0</v>
      </c>
      <c r="AC35" s="29" t="str">
        <f aca="false">+[1]1969女師附小!K286</f>
        <v>Y</v>
      </c>
      <c r="AD35" s="26" t="n">
        <v>270833</v>
      </c>
      <c r="AE35" s="27" t="s">
        <v>181</v>
      </c>
      <c r="AF35" s="28" t="n">
        <f aca="false">+[1]1969女師附小!AO326</f>
        <v>0</v>
      </c>
      <c r="AG35" s="29" t="str">
        <f aca="false">+[1]1969女師附小!K326</f>
        <v>Y</v>
      </c>
      <c r="AH35" s="26" t="n">
        <v>270933</v>
      </c>
      <c r="AI35" s="27" t="s">
        <v>190</v>
      </c>
      <c r="AJ35" s="28" t="n">
        <f aca="false">+[1]1969女師附小!AO366</f>
        <v>0</v>
      </c>
      <c r="AK35" s="29" t="n">
        <f aca="false">+[1]1969女師附小!K366</f>
        <v>0</v>
      </c>
      <c r="AL35" s="26" t="n">
        <v>271033</v>
      </c>
      <c r="AM35" s="27" t="s">
        <v>140</v>
      </c>
      <c r="AN35" s="29" t="n">
        <f aca="false">+[1]1969女師附小!AO407</f>
        <v>0</v>
      </c>
      <c r="AO35" s="29" t="n">
        <f aca="false">+[1]1969女師附小!K407</f>
        <v>0</v>
      </c>
    </row>
    <row r="36" customFormat="false" ht="16.5" hidden="false" customHeight="false" outlineLevel="0" collapsed="false">
      <c r="B36" s="26" t="n">
        <v>270134</v>
      </c>
      <c r="C36" s="27" t="s">
        <v>58</v>
      </c>
      <c r="D36" s="28" t="n">
        <f aca="false">+[1]1969女師附小!AO37</f>
        <v>0</v>
      </c>
      <c r="E36" s="29" t="str">
        <f aca="false">+[1]1969女師附小!K37</f>
        <v>Y</v>
      </c>
      <c r="F36" s="26" t="n">
        <v>270234</v>
      </c>
      <c r="G36" s="27" t="s">
        <v>104</v>
      </c>
      <c r="H36" s="28" t="n">
        <f aca="false">+[1]1969女師附小!AO79</f>
        <v>0</v>
      </c>
      <c r="I36" s="29" t="n">
        <f aca="false">+[1]1969女師附小!K79</f>
        <v>0</v>
      </c>
      <c r="J36" s="26" t="n">
        <v>270334</v>
      </c>
      <c r="K36" s="27" t="s">
        <v>48</v>
      </c>
      <c r="L36" s="28" t="n">
        <f aca="false">+[1]1969女師附小!AO122</f>
        <v>0</v>
      </c>
      <c r="M36" s="29" t="n">
        <f aca="false">+[1]1969女師附小!K122</f>
        <v>0</v>
      </c>
      <c r="N36" s="26" t="n">
        <v>270434</v>
      </c>
      <c r="O36" s="27" t="s">
        <v>90</v>
      </c>
      <c r="P36" s="28" t="n">
        <f aca="false">+[1]1969女師附小!AO164</f>
        <v>0</v>
      </c>
      <c r="Q36" s="29" t="str">
        <f aca="false">+[1]1969女師附小!K164</f>
        <v>Y</v>
      </c>
      <c r="R36" s="26" t="n">
        <v>270534</v>
      </c>
      <c r="S36" s="27" t="s">
        <v>359</v>
      </c>
      <c r="T36" s="28" t="n">
        <f aca="false">+[1]1969女師附小!AO205</f>
        <v>0</v>
      </c>
      <c r="U36" s="29" t="n">
        <f aca="false">+[1]1969女師附小!K205</f>
        <v>0</v>
      </c>
      <c r="V36" s="26" t="n">
        <v>270634</v>
      </c>
      <c r="W36" s="27" t="s">
        <v>349</v>
      </c>
      <c r="X36" s="28" t="n">
        <f aca="false">+[1]1969女師附小!AO247</f>
        <v>0</v>
      </c>
      <c r="Y36" s="29" t="n">
        <f aca="false">+[1]1969女師附小!K247</f>
        <v>0</v>
      </c>
      <c r="Z36" s="26" t="n">
        <v>270734</v>
      </c>
      <c r="AA36" s="27" t="s">
        <v>55</v>
      </c>
      <c r="AB36" s="28" t="n">
        <f aca="false">+[1]1969女師附小!AO287</f>
        <v>0</v>
      </c>
      <c r="AC36" s="29" t="n">
        <f aca="false">+[1]1969女師附小!K287</f>
        <v>0</v>
      </c>
      <c r="AD36" s="26" t="n">
        <v>270834</v>
      </c>
      <c r="AE36" s="27" t="s">
        <v>298</v>
      </c>
      <c r="AF36" s="28" t="n">
        <f aca="false">+[1]1969女師附小!AO327</f>
        <v>0</v>
      </c>
      <c r="AG36" s="29" t="n">
        <f aca="false">+[1]1969女師附小!K327</f>
        <v>0</v>
      </c>
      <c r="AH36" s="26" t="n">
        <v>270934</v>
      </c>
      <c r="AI36" s="27" t="s">
        <v>135</v>
      </c>
      <c r="AJ36" s="28" t="n">
        <f aca="false">+[1]1969女師附小!AO367</f>
        <v>0</v>
      </c>
      <c r="AK36" s="29" t="n">
        <f aca="false">+[1]1969女師附小!K367</f>
        <v>0</v>
      </c>
      <c r="AL36" s="26" t="n">
        <v>271034</v>
      </c>
      <c r="AM36" s="27" t="s">
        <v>326</v>
      </c>
      <c r="AN36" s="29" t="n">
        <f aca="false">+[1]1969女師附小!AO408</f>
        <v>0</v>
      </c>
      <c r="AO36" s="29" t="n">
        <f aca="false">+[1]1969女師附小!K408</f>
        <v>0</v>
      </c>
    </row>
    <row r="37" customFormat="false" ht="16.5" hidden="false" customHeight="false" outlineLevel="0" collapsed="false">
      <c r="B37" s="26" t="n">
        <v>270135</v>
      </c>
      <c r="C37" s="27" t="s">
        <v>432</v>
      </c>
      <c r="D37" s="28" t="n">
        <f aca="false">+[1]1969女師附小!AO38</f>
        <v>0</v>
      </c>
      <c r="E37" s="29" t="str">
        <f aca="false">+[1]1969女師附小!K38</f>
        <v>Y</v>
      </c>
      <c r="F37" s="26" t="n">
        <v>270235</v>
      </c>
      <c r="G37" s="27" t="s">
        <v>308</v>
      </c>
      <c r="H37" s="28" t="n">
        <f aca="false">+[1]1969女師附小!AO80</f>
        <v>0</v>
      </c>
      <c r="I37" s="29" t="n">
        <f aca="false">+[1]1969女師附小!K80</f>
        <v>0</v>
      </c>
      <c r="J37" s="26" t="n">
        <v>270335</v>
      </c>
      <c r="K37" s="27" t="s">
        <v>370</v>
      </c>
      <c r="L37" s="28" t="n">
        <f aca="false">+[1]1969女師附小!AO123</f>
        <v>0</v>
      </c>
      <c r="M37" s="29" t="n">
        <f aca="false">+[1]1969女師附小!K123</f>
        <v>0</v>
      </c>
      <c r="N37" s="26" t="n">
        <v>270435</v>
      </c>
      <c r="O37" s="27" t="s">
        <v>162</v>
      </c>
      <c r="P37" s="28" t="n">
        <f aca="false">+[1]1969女師附小!AO165</f>
        <v>0</v>
      </c>
      <c r="Q37" s="29" t="n">
        <f aca="false">+[1]1969女師附小!K165</f>
        <v>0</v>
      </c>
      <c r="R37" s="26" t="n">
        <v>270535</v>
      </c>
      <c r="S37" s="27" t="s">
        <v>226</v>
      </c>
      <c r="T37" s="28" t="n">
        <f aca="false">+[1]1969女師附小!AO206</f>
        <v>0</v>
      </c>
      <c r="U37" s="29" t="n">
        <f aca="false">+[1]1969女師附小!K206</f>
        <v>0</v>
      </c>
      <c r="V37" s="26" t="n">
        <v>270635</v>
      </c>
      <c r="W37" s="27" t="s">
        <v>316</v>
      </c>
      <c r="X37" s="28" t="n">
        <f aca="false">+[1]1969女師附小!AO248</f>
        <v>0</v>
      </c>
      <c r="Y37" s="29" t="n">
        <f aca="false">+[1]1969女師附小!K248</f>
        <v>0</v>
      </c>
      <c r="Z37" s="26" t="n">
        <v>270735</v>
      </c>
      <c r="AA37" s="27" t="s">
        <v>238</v>
      </c>
      <c r="AB37" s="28" t="n">
        <f aca="false">+[1]1969女師附小!AO288</f>
        <v>0</v>
      </c>
      <c r="AC37" s="29" t="n">
        <f aca="false">+[1]1969女師附小!K288</f>
        <v>0</v>
      </c>
      <c r="AD37" s="26" t="n">
        <v>270835</v>
      </c>
      <c r="AE37" s="27" t="s">
        <v>43</v>
      </c>
      <c r="AF37" s="28" t="n">
        <f aca="false">+[1]1969女師附小!AO328</f>
        <v>0</v>
      </c>
      <c r="AG37" s="29" t="n">
        <f aca="false">+[1]1969女師附小!K328</f>
        <v>0</v>
      </c>
      <c r="AH37" s="26" t="n">
        <v>270935</v>
      </c>
      <c r="AI37" s="27" t="s">
        <v>276</v>
      </c>
      <c r="AJ37" s="28" t="n">
        <f aca="false">+[1]1969女師附小!AO368</f>
        <v>0</v>
      </c>
      <c r="AK37" s="29" t="n">
        <f aca="false">+[1]1969女師附小!K368</f>
        <v>0</v>
      </c>
      <c r="AL37" s="26" t="n">
        <v>271035</v>
      </c>
      <c r="AM37" s="27" t="s">
        <v>207</v>
      </c>
      <c r="AN37" s="29" t="n">
        <f aca="false">+[1]1969女師附小!AO409</f>
        <v>0</v>
      </c>
      <c r="AO37" s="29" t="str">
        <f aca="false">+[1]1969女師附小!K409</f>
        <v>Y</v>
      </c>
    </row>
    <row r="38" customFormat="false" ht="16.5" hidden="false" customHeight="false" outlineLevel="0" collapsed="false">
      <c r="B38" s="26" t="n">
        <v>270136</v>
      </c>
      <c r="C38" s="27" t="s">
        <v>230</v>
      </c>
      <c r="D38" s="28" t="n">
        <f aca="false">+[1]1969女師附小!AO39</f>
        <v>0</v>
      </c>
      <c r="E38" s="29" t="str">
        <f aca="false">+[1]1969女師附小!K39</f>
        <v>Y</v>
      </c>
      <c r="F38" s="26" t="n">
        <v>270236</v>
      </c>
      <c r="G38" s="27" t="s">
        <v>154</v>
      </c>
      <c r="H38" s="28" t="n">
        <f aca="false">+[1]1969女師附小!AO81</f>
        <v>0</v>
      </c>
      <c r="I38" s="29" t="n">
        <f aca="false">+[1]1969女師附小!K81</f>
        <v>0</v>
      </c>
      <c r="J38" s="26" t="n">
        <v>270336</v>
      </c>
      <c r="K38" s="27" t="s">
        <v>270</v>
      </c>
      <c r="L38" s="28" t="n">
        <f aca="false">+[1]1969女師附小!AO124</f>
        <v>0</v>
      </c>
      <c r="M38" s="29" t="n">
        <f aca="false">+[1]1969女師附小!K124</f>
        <v>0</v>
      </c>
      <c r="N38" s="26" t="n">
        <v>270436</v>
      </c>
      <c r="O38" s="27" t="s">
        <v>175</v>
      </c>
      <c r="P38" s="28" t="n">
        <f aca="false">+[1]1969女師附小!AO166</f>
        <v>0</v>
      </c>
      <c r="Q38" s="29" t="str">
        <f aca="false">+[1]1969女師附小!K166</f>
        <v>Y</v>
      </c>
      <c r="R38" s="26" t="n">
        <v>270536</v>
      </c>
      <c r="S38" s="27" t="s">
        <v>355</v>
      </c>
      <c r="T38" s="28" t="n">
        <f aca="false">+[1]1969女師附小!AO207</f>
        <v>0</v>
      </c>
      <c r="U38" s="29" t="n">
        <f aca="false">+[1]1969女師附小!K207</f>
        <v>0</v>
      </c>
      <c r="V38" s="26" t="n">
        <v>270636</v>
      </c>
      <c r="W38" s="27" t="s">
        <v>66</v>
      </c>
      <c r="X38" s="28" t="n">
        <f aca="false">+[1]1969女師附小!AO249</f>
        <v>0</v>
      </c>
      <c r="Y38" s="29" t="n">
        <f aca="false">+[1]1969女師附小!K249</f>
        <v>0</v>
      </c>
      <c r="Z38" s="26" t="n">
        <v>270736</v>
      </c>
      <c r="AA38" s="27" t="s">
        <v>169</v>
      </c>
      <c r="AB38" s="28" t="n">
        <f aca="false">+[1]1969女師附小!AO289</f>
        <v>0</v>
      </c>
      <c r="AC38" s="29" t="n">
        <f aca="false">+[1]1969女師附小!K289</f>
        <v>0</v>
      </c>
      <c r="AD38" s="26" t="n">
        <v>270836</v>
      </c>
      <c r="AE38" s="27" t="s">
        <v>26</v>
      </c>
      <c r="AF38" s="28" t="n">
        <f aca="false">+[1]1969女師附小!AO329</f>
        <v>0</v>
      </c>
      <c r="AG38" s="29" t="str">
        <f aca="false">+[1]1969女師附小!K329</f>
        <v>Y</v>
      </c>
      <c r="AH38" s="26" t="n">
        <v>270936</v>
      </c>
      <c r="AI38" s="27" t="s">
        <v>65</v>
      </c>
      <c r="AJ38" s="28" t="n">
        <f aca="false">+[1]1969女師附小!AO369</f>
        <v>0</v>
      </c>
      <c r="AK38" s="29" t="str">
        <f aca="false">+[1]1969女師附小!K369</f>
        <v>Y</v>
      </c>
      <c r="AL38" s="26" t="n">
        <v>271036</v>
      </c>
      <c r="AM38" s="27" t="s">
        <v>352</v>
      </c>
      <c r="AN38" s="29" t="n">
        <f aca="false">+[1]1969女師附小!AO410</f>
        <v>0</v>
      </c>
      <c r="AO38" s="29" t="n">
        <f aca="false">+[1]1969女師附小!K410</f>
        <v>0</v>
      </c>
    </row>
    <row r="39" customFormat="false" ht="16.5" hidden="false" customHeight="false" outlineLevel="0" collapsed="false">
      <c r="B39" s="26" t="n">
        <v>270137</v>
      </c>
      <c r="C39" s="27" t="s">
        <v>261</v>
      </c>
      <c r="D39" s="28" t="n">
        <f aca="false">+[1]1969女師附小!AO40</f>
        <v>0</v>
      </c>
      <c r="E39" s="29" t="n">
        <f aca="false">+[1]1969女師附小!K40</f>
        <v>0</v>
      </c>
      <c r="F39" s="26" t="n">
        <v>270237</v>
      </c>
      <c r="G39" s="27" t="s">
        <v>54</v>
      </c>
      <c r="H39" s="28" t="n">
        <f aca="false">+[1]1969女師附小!AO82</f>
        <v>0</v>
      </c>
      <c r="I39" s="29" t="str">
        <f aca="false">+[1]1969女師附小!K82</f>
        <v>Y</v>
      </c>
      <c r="J39" s="26" t="n">
        <v>270337</v>
      </c>
      <c r="K39" s="27" t="s">
        <v>251</v>
      </c>
      <c r="L39" s="28" t="n">
        <f aca="false">+[1]1969女師附小!AO125</f>
        <v>0</v>
      </c>
      <c r="M39" s="29" t="n">
        <f aca="false">+[1]1969女師附小!K125</f>
        <v>0</v>
      </c>
      <c r="N39" s="26" t="n">
        <v>270437</v>
      </c>
      <c r="O39" s="27" t="s">
        <v>1</v>
      </c>
      <c r="P39" s="28" t="n">
        <f aca="false">+[1]1969女師附小!AO167</f>
        <v>0</v>
      </c>
      <c r="Q39" s="29" t="n">
        <f aca="false">+[1]1969女師附小!K167</f>
        <v>0</v>
      </c>
      <c r="R39" s="26" t="n">
        <v>270537</v>
      </c>
      <c r="S39" s="27" t="s">
        <v>184</v>
      </c>
      <c r="T39" s="28" t="n">
        <f aca="false">+[1]1969女師附小!AO208</f>
        <v>0</v>
      </c>
      <c r="U39" s="29" t="n">
        <f aca="false">+[1]1969女師附小!K208</f>
        <v>0</v>
      </c>
      <c r="V39" s="26" t="n">
        <v>270637</v>
      </c>
      <c r="W39" s="27" t="s">
        <v>252</v>
      </c>
      <c r="X39" s="28" t="n">
        <f aca="false">+[1]1969女師附小!AO250</f>
        <v>0</v>
      </c>
      <c r="Y39" s="29" t="n">
        <f aca="false">+[1]1969女師附小!K250</f>
        <v>0</v>
      </c>
      <c r="Z39" s="26" t="n">
        <v>270737</v>
      </c>
      <c r="AA39" s="27" t="s">
        <v>60</v>
      </c>
      <c r="AB39" s="28" t="n">
        <f aca="false">+[1]1969女師附小!AO290</f>
        <v>0</v>
      </c>
      <c r="AC39" s="29" t="n">
        <f aca="false">+[1]1969女師附小!K290</f>
        <v>0</v>
      </c>
      <c r="AD39" s="26" t="n">
        <v>270837</v>
      </c>
      <c r="AE39" s="27" t="s">
        <v>227</v>
      </c>
      <c r="AF39" s="28" t="n">
        <f aca="false">+[1]1969女師附小!AO330</f>
        <v>0</v>
      </c>
      <c r="AG39" s="29" t="str">
        <f aca="false">+[1]1969女師附小!K330</f>
        <v>Y</v>
      </c>
      <c r="AH39" s="26" t="n">
        <v>270937</v>
      </c>
      <c r="AI39" s="27" t="s">
        <v>174</v>
      </c>
      <c r="AJ39" s="28" t="n">
        <f aca="false">+[1]1969女師附小!AO370</f>
        <v>0</v>
      </c>
      <c r="AK39" s="29" t="n">
        <f aca="false">+[1]1969女師附小!K370</f>
        <v>0</v>
      </c>
      <c r="AL39" s="26" t="n">
        <v>271037</v>
      </c>
      <c r="AM39" s="27" t="s">
        <v>259</v>
      </c>
      <c r="AN39" s="29" t="n">
        <f aca="false">+[1]1969女師附小!AO411</f>
        <v>0</v>
      </c>
      <c r="AO39" s="29" t="n">
        <f aca="false">+[1]1969女師附小!K411</f>
        <v>0</v>
      </c>
    </row>
    <row r="40" customFormat="false" ht="16.5" hidden="false" customHeight="false" outlineLevel="0" collapsed="false">
      <c r="B40" s="26" t="n">
        <v>270138</v>
      </c>
      <c r="C40" s="27" t="s">
        <v>296</v>
      </c>
      <c r="D40" s="28" t="n">
        <f aca="false">+[1]1969女師附小!AO41</f>
        <v>0</v>
      </c>
      <c r="E40" s="29" t="str">
        <f aca="false">+[1]1969女師附小!K41</f>
        <v>Y</v>
      </c>
      <c r="F40" s="26" t="n">
        <v>270238</v>
      </c>
      <c r="G40" s="27" t="s">
        <v>221</v>
      </c>
      <c r="H40" s="28" t="n">
        <f aca="false">+[1]1969女師附小!AO83</f>
        <v>0</v>
      </c>
      <c r="I40" s="29" t="n">
        <f aca="false">+[1]1969女師附小!K83</f>
        <v>0</v>
      </c>
      <c r="J40" s="26" t="n">
        <v>270338</v>
      </c>
      <c r="K40" s="27" t="s">
        <v>287</v>
      </c>
      <c r="L40" s="28" t="n">
        <f aca="false">+[1]1969女師附小!AO126</f>
        <v>0</v>
      </c>
      <c r="M40" s="29" t="n">
        <f aca="false">+[1]1969女師附小!K126</f>
        <v>0</v>
      </c>
      <c r="N40" s="26" t="n">
        <v>270438</v>
      </c>
      <c r="O40" s="27" t="s">
        <v>209</v>
      </c>
      <c r="P40" s="28" t="n">
        <f aca="false">+[1]1969女師附小!AO168</f>
        <v>0</v>
      </c>
      <c r="Q40" s="29" t="n">
        <f aca="false">+[1]1969女師附小!K168</f>
        <v>0</v>
      </c>
      <c r="R40" s="26" t="n">
        <v>270538</v>
      </c>
      <c r="S40" s="27" t="s">
        <v>219</v>
      </c>
      <c r="T40" s="28" t="n">
        <f aca="false">+[1]1969女師附小!AO209</f>
        <v>0</v>
      </c>
      <c r="U40" s="29" t="str">
        <f aca="false">+[1]1969女師附小!K209</f>
        <v>Y</v>
      </c>
      <c r="V40" s="26" t="n">
        <v>270638</v>
      </c>
      <c r="W40" s="27" t="s">
        <v>235</v>
      </c>
      <c r="X40" s="28" t="n">
        <f aca="false">+[1]1969女師附小!AO251</f>
        <v>0</v>
      </c>
      <c r="Y40" s="29" t="n">
        <f aca="false">+[1]1969女師附小!K251</f>
        <v>0</v>
      </c>
      <c r="Z40" s="26" t="n">
        <v>270738</v>
      </c>
      <c r="AA40" s="27" t="s">
        <v>225</v>
      </c>
      <c r="AB40" s="28" t="n">
        <f aca="false">+[1]1969女師附小!AO291</f>
        <v>0</v>
      </c>
      <c r="AC40" s="29" t="str">
        <f aca="false">+[1]1969女師附小!K291</f>
        <v>Y</v>
      </c>
      <c r="AD40" s="26" t="n">
        <v>270838</v>
      </c>
      <c r="AE40" s="27" t="s">
        <v>415</v>
      </c>
      <c r="AF40" s="28" t="n">
        <f aca="false">+[1]1969女師附小!AO331</f>
        <v>0</v>
      </c>
      <c r="AG40" s="29" t="n">
        <f aca="false">+[1]1969女師附小!K331</f>
        <v>0</v>
      </c>
      <c r="AH40" s="26" t="n">
        <v>270938</v>
      </c>
      <c r="AI40" s="27" t="s">
        <v>71</v>
      </c>
      <c r="AJ40" s="28" t="n">
        <f aca="false">+[1]1969女師附小!AO371</f>
        <v>0</v>
      </c>
      <c r="AK40" s="29" t="n">
        <f aca="false">+[1]1969女師附小!K371</f>
        <v>0</v>
      </c>
      <c r="AL40" s="26" t="n">
        <v>271038</v>
      </c>
      <c r="AM40" s="27" t="s">
        <v>417</v>
      </c>
      <c r="AN40" s="29" t="n">
        <f aca="false">+[1]1969女師附小!AO412</f>
        <v>0</v>
      </c>
      <c r="AO40" s="29" t="n">
        <f aca="false">+[1]1969女師附小!K412</f>
        <v>0</v>
      </c>
    </row>
    <row r="41" customFormat="false" ht="16.5" hidden="false" customHeight="false" outlineLevel="0" collapsed="false">
      <c r="B41" s="26" t="n">
        <v>270139</v>
      </c>
      <c r="C41" s="27" t="s">
        <v>403</v>
      </c>
      <c r="D41" s="28" t="n">
        <f aca="false">+[1]1969女師附小!AO42</f>
        <v>0</v>
      </c>
      <c r="E41" s="29" t="str">
        <f aca="false">+[1]1969女師附小!K42</f>
        <v>Y</v>
      </c>
      <c r="F41" s="26" t="n">
        <v>270239</v>
      </c>
      <c r="G41" s="27" t="s">
        <v>21</v>
      </c>
      <c r="H41" s="28" t="n">
        <f aca="false">+[1]1969女師附小!AO84</f>
        <v>0</v>
      </c>
      <c r="I41" s="29" t="str">
        <f aca="false">+[1]1969女師附小!K84</f>
        <v>D</v>
      </c>
      <c r="J41" s="26" t="n">
        <v>270339</v>
      </c>
      <c r="K41" s="27" t="s">
        <v>108</v>
      </c>
      <c r="L41" s="28" t="n">
        <f aca="false">+[1]1969女師附小!AO127</f>
        <v>0</v>
      </c>
      <c r="M41" s="29" t="n">
        <f aca="false">+[1]1969女師附小!K127</f>
        <v>0</v>
      </c>
      <c r="N41" s="26" t="n">
        <v>270439</v>
      </c>
      <c r="O41" s="27" t="s">
        <v>332</v>
      </c>
      <c r="P41" s="28" t="n">
        <f aca="false">+[1]1969女師附小!AO169</f>
        <v>0</v>
      </c>
      <c r="Q41" s="29" t="str">
        <f aca="false">+[1]1969女師附小!K169</f>
        <v>Y</v>
      </c>
      <c r="R41" s="26" t="n">
        <v>270539</v>
      </c>
      <c r="S41" s="27" t="s">
        <v>288</v>
      </c>
      <c r="T41" s="28" t="n">
        <f aca="false">+[1]1969女師附小!AO210</f>
        <v>0</v>
      </c>
      <c r="U41" s="29" t="n">
        <f aca="false">+[1]1969女師附小!K210</f>
        <v>0</v>
      </c>
      <c r="V41" s="26" t="n">
        <v>270639</v>
      </c>
      <c r="W41" s="27" t="s">
        <v>407</v>
      </c>
      <c r="X41" s="28" t="n">
        <f aca="false">+[1]1969女師附小!AO252</f>
        <v>0</v>
      </c>
      <c r="Y41" s="29" t="str">
        <f aca="false">+[1]1969女師附小!K252</f>
        <v>Y</v>
      </c>
      <c r="Z41" s="26" t="n">
        <v>270739</v>
      </c>
      <c r="AA41" s="27" t="s">
        <v>361</v>
      </c>
      <c r="AB41" s="28" t="n">
        <f aca="false">+[1]1969女師附小!AO292</f>
        <v>0</v>
      </c>
      <c r="AC41" s="29" t="n">
        <f aca="false">+[1]1969女師附小!K292</f>
        <v>0</v>
      </c>
      <c r="AD41" s="26" t="n">
        <v>270839</v>
      </c>
      <c r="AE41" s="27" t="s">
        <v>322</v>
      </c>
      <c r="AF41" s="28" t="n">
        <f aca="false">+[1]1969女師附小!AO332</f>
        <v>0</v>
      </c>
      <c r="AG41" s="29" t="n">
        <f aca="false">+[1]1969女師附小!K332</f>
        <v>0</v>
      </c>
      <c r="AH41" s="26" t="n">
        <v>270939</v>
      </c>
      <c r="AI41" s="27" t="s">
        <v>120</v>
      </c>
      <c r="AJ41" s="28" t="n">
        <f aca="false">+[1]1969女師附小!AO372</f>
        <v>0</v>
      </c>
      <c r="AK41" s="29" t="n">
        <f aca="false">+[1]1969女師附小!K372</f>
        <v>0</v>
      </c>
      <c r="AL41" s="26" t="n">
        <v>271039</v>
      </c>
      <c r="AM41" s="27" t="s">
        <v>134</v>
      </c>
      <c r="AN41" s="29" t="n">
        <f aca="false">+[1]1969女師附小!AO413</f>
        <v>0</v>
      </c>
      <c r="AO41" s="29" t="str">
        <f aca="false">+[1]1969女師附小!K413</f>
        <v>Y</v>
      </c>
    </row>
    <row r="42" customFormat="false" ht="16.5" hidden="false" customHeight="false" outlineLevel="0" collapsed="false">
      <c r="B42" s="26" t="n">
        <v>270140</v>
      </c>
      <c r="C42" s="27" t="s">
        <v>188</v>
      </c>
      <c r="D42" s="28" t="n">
        <f aca="false">+[1]1969女師附小!AO43</f>
        <v>0</v>
      </c>
      <c r="E42" s="29" t="n">
        <f aca="false">+[1]1969女師附小!K43</f>
        <v>0</v>
      </c>
      <c r="F42" s="26" t="n">
        <v>270240</v>
      </c>
      <c r="G42" s="27" t="s">
        <v>275</v>
      </c>
      <c r="H42" s="28" t="n">
        <f aca="false">+[1]1969女師附小!AO85</f>
        <v>0</v>
      </c>
      <c r="I42" s="29" t="n">
        <f aca="false">+[1]1969女師附小!K85</f>
        <v>0</v>
      </c>
      <c r="J42" s="26" t="n">
        <v>270340</v>
      </c>
      <c r="K42" s="27" t="s">
        <v>67</v>
      </c>
      <c r="L42" s="28" t="n">
        <f aca="false">+[1]1969女師附小!AO128</f>
        <v>0</v>
      </c>
      <c r="M42" s="29" t="n">
        <f aca="false">+[1]1969女師附小!K128</f>
        <v>0</v>
      </c>
      <c r="N42" s="26" t="n">
        <v>270440</v>
      </c>
      <c r="O42" s="27" t="s">
        <v>362</v>
      </c>
      <c r="P42" s="28" t="n">
        <f aca="false">+[1]1969女師附小!AO170</f>
        <v>0</v>
      </c>
      <c r="Q42" s="29" t="str">
        <f aca="false">+[1]1969女師附小!K170</f>
        <v>Y</v>
      </c>
      <c r="R42" s="26" t="n">
        <v>270540</v>
      </c>
      <c r="S42" s="27" t="s">
        <v>213</v>
      </c>
      <c r="T42" s="28" t="n">
        <f aca="false">+[1]1969女師附小!AO211</f>
        <v>0</v>
      </c>
      <c r="U42" s="29" t="n">
        <f aca="false">+[1]1969女師附小!K211</f>
        <v>0</v>
      </c>
      <c r="V42" s="26" t="n">
        <v>270640</v>
      </c>
      <c r="W42" s="27" t="s">
        <v>414</v>
      </c>
      <c r="X42" s="28" t="n">
        <f aca="false">+[1]1969女師附小!AO253</f>
        <v>0</v>
      </c>
      <c r="Y42" s="29" t="n">
        <f aca="false">+[1]1969女師附小!K253</f>
        <v>0</v>
      </c>
      <c r="Z42" s="26" t="n">
        <v>270740</v>
      </c>
      <c r="AA42" s="27" t="s">
        <v>77</v>
      </c>
      <c r="AB42" s="28" t="n">
        <f aca="false">+[1]1969女師附小!AO293</f>
        <v>0</v>
      </c>
      <c r="AC42" s="29" t="n">
        <f aca="false">+[1]1969女師附小!K293</f>
        <v>0</v>
      </c>
      <c r="AD42" s="26" t="n">
        <v>270840</v>
      </c>
      <c r="AE42" s="27" t="s">
        <v>384</v>
      </c>
      <c r="AF42" s="28" t="n">
        <f aca="false">+[1]1969女師附小!AO333</f>
        <v>0</v>
      </c>
      <c r="AG42" s="29" t="n">
        <f aca="false">+[1]1969女師附小!K333</f>
        <v>0</v>
      </c>
      <c r="AH42" s="26" t="n">
        <v>270940</v>
      </c>
      <c r="AI42" s="27" t="s">
        <v>315</v>
      </c>
      <c r="AJ42" s="28" t="n">
        <f aca="false">+[1]1969女師附小!AO373</f>
        <v>0</v>
      </c>
      <c r="AK42" s="29" t="n">
        <f aca="false">+[1]1969女師附小!K373</f>
        <v>0</v>
      </c>
      <c r="AL42" s="26"/>
      <c r="AM42" s="27"/>
      <c r="AN42" s="30"/>
      <c r="AO42" s="30"/>
    </row>
    <row r="43" customFormat="false" ht="16.5" hidden="false" customHeight="false" outlineLevel="0" collapsed="false">
      <c r="B43" s="26" t="n">
        <v>270141</v>
      </c>
      <c r="C43" s="27" t="s">
        <v>265</v>
      </c>
      <c r="D43" s="28" t="n">
        <f aca="false">+[1]1969女師附小!AO44</f>
        <v>0</v>
      </c>
      <c r="E43" s="29" t="str">
        <f aca="false">+[1]1969女師附小!K44</f>
        <v>Y</v>
      </c>
      <c r="F43" s="26" t="n">
        <v>270241</v>
      </c>
      <c r="G43" s="27" t="s">
        <v>312</v>
      </c>
      <c r="H43" s="28" t="n">
        <f aca="false">+[1]1969女師附小!AO86</f>
        <v>0</v>
      </c>
      <c r="I43" s="29" t="str">
        <f aca="false">+[1]1969女師附小!K86</f>
        <v>Y</v>
      </c>
      <c r="J43" s="26" t="n">
        <v>270341</v>
      </c>
      <c r="K43" s="27" t="s">
        <v>231</v>
      </c>
      <c r="L43" s="28" t="n">
        <f aca="false">+[1]1969女師附小!AO129</f>
        <v>0</v>
      </c>
      <c r="M43" s="29" t="n">
        <f aca="false">+[1]1969女師附小!K129</f>
        <v>0</v>
      </c>
      <c r="N43" s="26" t="n">
        <v>270441</v>
      </c>
      <c r="O43" s="27" t="s">
        <v>281</v>
      </c>
      <c r="P43" s="28" t="n">
        <f aca="false">+[1]1969女師附小!AO171</f>
        <v>0</v>
      </c>
      <c r="Q43" s="29" t="str">
        <f aca="false">+[1]1969女師附小!K171</f>
        <v>Y</v>
      </c>
      <c r="R43" s="26" t="n">
        <v>270541</v>
      </c>
      <c r="S43" s="27" t="s">
        <v>61</v>
      </c>
      <c r="T43" s="28" t="n">
        <f aca="false">+[1]1969女師附小!AO212</f>
        <v>0</v>
      </c>
      <c r="U43" s="29" t="str">
        <f aca="false">+[1]1969女師附小!K212</f>
        <v>Y</v>
      </c>
      <c r="V43" s="26"/>
      <c r="W43" s="27"/>
      <c r="X43" s="31"/>
      <c r="Y43" s="31"/>
      <c r="Z43" s="26"/>
      <c r="AA43" s="27"/>
      <c r="AB43" s="31"/>
      <c r="AC43" s="31"/>
      <c r="AD43" s="26"/>
      <c r="AE43" s="27"/>
      <c r="AF43" s="31"/>
      <c r="AG43" s="31"/>
      <c r="AH43" s="26" t="n">
        <v>270941</v>
      </c>
      <c r="AI43" s="27" t="s">
        <v>351</v>
      </c>
      <c r="AJ43" s="28" t="n">
        <f aca="false">+[1]1969女師附小!AO374</f>
        <v>0</v>
      </c>
      <c r="AK43" s="29" t="n">
        <f aca="false">+[1]1969女師附小!K374</f>
        <v>0</v>
      </c>
      <c r="AL43" s="26"/>
      <c r="AM43" s="27"/>
      <c r="AN43" s="30"/>
      <c r="AO43" s="30"/>
    </row>
    <row r="44" customFormat="false" ht="16.5" hidden="false" customHeight="false" outlineLevel="0" collapsed="false">
      <c r="B44" s="26" t="n">
        <v>270142</v>
      </c>
      <c r="C44" s="27" t="s">
        <v>397</v>
      </c>
      <c r="D44" s="28" t="n">
        <f aca="false">+[1]1969女師附小!AO45</f>
        <v>0</v>
      </c>
      <c r="E44" s="29" t="str">
        <f aca="false">+[1]1969女師附小!K45</f>
        <v>Y</v>
      </c>
      <c r="F44" s="26" t="n">
        <v>270242</v>
      </c>
      <c r="G44" s="27" t="s">
        <v>40</v>
      </c>
      <c r="H44" s="28" t="n">
        <f aca="false">+[1]1969女師附小!AO87</f>
        <v>0</v>
      </c>
      <c r="I44" s="29" t="n">
        <f aca="false">+[1]1969女師附小!K87</f>
        <v>0</v>
      </c>
      <c r="J44" s="26" t="n">
        <v>270342</v>
      </c>
      <c r="K44" s="27" t="s">
        <v>144</v>
      </c>
      <c r="L44" s="28" t="n">
        <f aca="false">+[1]1969女師附小!AO130</f>
        <v>0</v>
      </c>
      <c r="M44" s="29" t="n">
        <f aca="false">+[1]1969女師附小!K130</f>
        <v>0</v>
      </c>
      <c r="N44" s="26"/>
      <c r="O44" s="27"/>
      <c r="P44" s="31"/>
      <c r="Q44" s="31"/>
      <c r="R44" s="26" t="n">
        <v>270542</v>
      </c>
      <c r="S44" s="27" t="s">
        <v>234</v>
      </c>
      <c r="T44" s="28" t="n">
        <f aca="false">+[1]1969女師附小!AO213</f>
        <v>0</v>
      </c>
      <c r="U44" s="29" t="n">
        <f aca="false">+[1]1969女師附小!K213</f>
        <v>0</v>
      </c>
      <c r="V44" s="26"/>
      <c r="W44" s="27"/>
      <c r="X44" s="31"/>
      <c r="Y44" s="31"/>
      <c r="Z44" s="26"/>
      <c r="AA44" s="27"/>
      <c r="AB44" s="31"/>
      <c r="AC44" s="31"/>
      <c r="AD44" s="26"/>
      <c r="AE44" s="27"/>
      <c r="AF44" s="31"/>
      <c r="AG44" s="31"/>
      <c r="AH44" s="26"/>
      <c r="AI44" s="27"/>
      <c r="AJ44" s="31"/>
      <c r="AK44" s="31"/>
      <c r="AL44" s="26"/>
      <c r="AM44" s="27"/>
      <c r="AN44" s="30"/>
      <c r="AO44" s="30"/>
    </row>
    <row r="45" customFormat="false" ht="16.5" hidden="false" customHeight="false" outlineLevel="0" collapsed="false">
      <c r="B45" s="26"/>
      <c r="C45" s="27"/>
      <c r="D45" s="31"/>
      <c r="E45" s="31"/>
      <c r="F45" s="26" t="n">
        <v>270243</v>
      </c>
      <c r="G45" s="27" t="s">
        <v>191</v>
      </c>
      <c r="H45" s="28" t="n">
        <f aca="false">+[1]1969女師附小!AO88</f>
        <v>0</v>
      </c>
      <c r="I45" s="29" t="n">
        <f aca="false">+[1]1969女師附小!K88</f>
        <v>0</v>
      </c>
      <c r="J45" s="26"/>
      <c r="K45" s="27"/>
      <c r="L45" s="31"/>
      <c r="M45" s="31"/>
      <c r="N45" s="26"/>
      <c r="O45" s="27"/>
      <c r="P45" s="31"/>
      <c r="Q45" s="31"/>
      <c r="R45" s="26"/>
      <c r="S45" s="27"/>
      <c r="T45" s="31"/>
      <c r="U45" s="31"/>
      <c r="V45" s="26"/>
      <c r="W45" s="27"/>
      <c r="X45" s="31"/>
      <c r="Y45" s="31"/>
      <c r="Z45" s="26"/>
      <c r="AA45" s="27"/>
      <c r="AB45" s="31"/>
      <c r="AC45" s="31"/>
      <c r="AD45" s="26"/>
      <c r="AE45" s="27"/>
      <c r="AF45" s="31"/>
      <c r="AG45" s="31"/>
      <c r="AH45" s="26"/>
      <c r="AI45" s="27"/>
      <c r="AJ45" s="31"/>
      <c r="AK45" s="31"/>
      <c r="AL45" s="26"/>
      <c r="AM45" s="27"/>
      <c r="AN45" s="30"/>
      <c r="AO45" s="30"/>
    </row>
    <row r="46" customFormat="false" ht="16.5" hidden="false" customHeight="false" outlineLevel="0" collapsed="false">
      <c r="B46" s="26"/>
      <c r="C46" s="27"/>
      <c r="D46" s="31"/>
      <c r="E46" s="31"/>
      <c r="F46" s="26"/>
      <c r="G46" s="27"/>
      <c r="H46" s="31"/>
      <c r="I46" s="31"/>
      <c r="J46" s="26"/>
      <c r="K46" s="27"/>
      <c r="L46" s="31"/>
      <c r="M46" s="31"/>
      <c r="N46" s="26"/>
      <c r="O46" s="27"/>
      <c r="P46" s="31"/>
      <c r="Q46" s="31"/>
      <c r="R46" s="26"/>
      <c r="S46" s="27"/>
      <c r="T46" s="31"/>
      <c r="U46" s="31"/>
      <c r="V46" s="26"/>
      <c r="W46" s="27"/>
      <c r="X46" s="31"/>
      <c r="Y46" s="31"/>
      <c r="Z46" s="26"/>
      <c r="AA46" s="27"/>
      <c r="AB46" s="31"/>
      <c r="AC46" s="31"/>
      <c r="AD46" s="26"/>
      <c r="AE46" s="27"/>
      <c r="AF46" s="31"/>
      <c r="AG46" s="31"/>
      <c r="AH46" s="26"/>
      <c r="AI46" s="27"/>
      <c r="AJ46" s="31"/>
      <c r="AK46" s="31"/>
      <c r="AL46" s="26"/>
      <c r="AM46" s="27"/>
      <c r="AN46" s="30"/>
      <c r="AO46" s="30"/>
    </row>
    <row r="47" customFormat="false" ht="16.5" hidden="false" customHeight="false" outlineLevel="0" collapsed="false">
      <c r="B47" s="26"/>
      <c r="C47" s="27"/>
      <c r="D47" s="31"/>
      <c r="E47" s="31"/>
      <c r="F47" s="26"/>
      <c r="G47" s="27"/>
      <c r="H47" s="31"/>
      <c r="I47" s="31"/>
      <c r="J47" s="26"/>
      <c r="K47" s="27"/>
      <c r="L47" s="31"/>
      <c r="M47" s="31"/>
      <c r="N47" s="26"/>
      <c r="O47" s="27"/>
      <c r="P47" s="31"/>
      <c r="Q47" s="31"/>
      <c r="R47" s="26"/>
      <c r="S47" s="27"/>
      <c r="T47" s="31"/>
      <c r="U47" s="31"/>
      <c r="V47" s="26"/>
      <c r="W47" s="27"/>
      <c r="X47" s="31"/>
      <c r="Y47" s="31"/>
      <c r="Z47" s="26"/>
      <c r="AA47" s="27"/>
      <c r="AB47" s="31"/>
      <c r="AC47" s="31"/>
      <c r="AD47" s="26"/>
      <c r="AE47" s="27"/>
      <c r="AF47" s="31"/>
      <c r="AG47" s="31"/>
      <c r="AH47" s="26"/>
      <c r="AI47" s="27"/>
      <c r="AJ47" s="31"/>
      <c r="AK47" s="31"/>
      <c r="AL47" s="26"/>
      <c r="AM47" s="27"/>
      <c r="AN47" s="30"/>
      <c r="AO47" s="30"/>
    </row>
    <row r="48" customFormat="false" ht="16.5" hidden="false" customHeight="false" outlineLevel="0" collapsed="false">
      <c r="B48" s="26"/>
      <c r="C48" s="27"/>
      <c r="D48" s="31"/>
      <c r="E48" s="31"/>
      <c r="F48" s="26"/>
      <c r="G48" s="27"/>
      <c r="H48" s="31"/>
      <c r="I48" s="31"/>
      <c r="J48" s="26"/>
      <c r="K48" s="27"/>
      <c r="L48" s="31"/>
      <c r="M48" s="31"/>
      <c r="N48" s="26"/>
      <c r="O48" s="27"/>
      <c r="P48" s="31"/>
      <c r="Q48" s="31"/>
      <c r="R48" s="26"/>
      <c r="S48" s="27"/>
      <c r="T48" s="31"/>
      <c r="U48" s="31"/>
      <c r="V48" s="26"/>
      <c r="W48" s="27"/>
      <c r="X48" s="31"/>
      <c r="Y48" s="31"/>
      <c r="Z48" s="26"/>
      <c r="AA48" s="27"/>
      <c r="AB48" s="31"/>
      <c r="AC48" s="31"/>
      <c r="AD48" s="26"/>
      <c r="AE48" s="27"/>
      <c r="AF48" s="31"/>
      <c r="AG48" s="31"/>
      <c r="AH48" s="26"/>
      <c r="AI48" s="27"/>
      <c r="AJ48" s="31"/>
      <c r="AK48" s="31"/>
      <c r="AL48" s="26"/>
      <c r="AM48" s="27"/>
      <c r="AN48" s="30"/>
      <c r="AO48" s="30"/>
    </row>
    <row r="49" customFormat="false" ht="16.5" hidden="false" customHeight="false" outlineLevel="0" collapsed="false">
      <c r="B49" s="26"/>
      <c r="C49" s="27"/>
      <c r="D49" s="31"/>
      <c r="E49" s="31"/>
      <c r="F49" s="26"/>
      <c r="G49" s="27"/>
      <c r="H49" s="31"/>
      <c r="I49" s="31"/>
      <c r="J49" s="26"/>
      <c r="K49" s="27"/>
      <c r="L49" s="31"/>
      <c r="M49" s="31"/>
      <c r="N49" s="26"/>
      <c r="O49" s="27"/>
      <c r="P49" s="31"/>
      <c r="Q49" s="31"/>
      <c r="R49" s="26"/>
      <c r="S49" s="27"/>
      <c r="T49" s="31"/>
      <c r="U49" s="31"/>
      <c r="V49" s="26"/>
      <c r="W49" s="27"/>
      <c r="X49" s="31"/>
      <c r="Y49" s="31"/>
      <c r="Z49" s="26"/>
      <c r="AA49" s="27"/>
      <c r="AB49" s="31"/>
      <c r="AC49" s="31"/>
      <c r="AD49" s="26"/>
      <c r="AE49" s="27"/>
      <c r="AF49" s="31"/>
      <c r="AG49" s="31"/>
      <c r="AH49" s="26"/>
      <c r="AI49" s="27"/>
      <c r="AJ49" s="31"/>
      <c r="AK49" s="31"/>
      <c r="AL49" s="26"/>
      <c r="AM49" s="27"/>
      <c r="AN49" s="30"/>
      <c r="AO49" s="30"/>
    </row>
    <row r="50" customFormat="false" ht="16.5" hidden="false" customHeight="false" outlineLevel="0" collapsed="false">
      <c r="B50" s="26"/>
      <c r="C50" s="27"/>
      <c r="D50" s="31"/>
      <c r="E50" s="31"/>
      <c r="F50" s="26"/>
      <c r="G50" s="27"/>
      <c r="H50" s="31"/>
      <c r="I50" s="31"/>
      <c r="J50" s="26"/>
      <c r="K50" s="27"/>
      <c r="L50" s="31"/>
      <c r="M50" s="31"/>
      <c r="N50" s="26"/>
      <c r="O50" s="27"/>
      <c r="P50" s="31"/>
      <c r="Q50" s="31"/>
      <c r="R50" s="26"/>
      <c r="S50" s="27"/>
      <c r="T50" s="31"/>
      <c r="U50" s="31"/>
      <c r="V50" s="26"/>
      <c r="W50" s="27"/>
      <c r="X50" s="31"/>
      <c r="Y50" s="31"/>
      <c r="Z50" s="26"/>
      <c r="AA50" s="27"/>
      <c r="AB50" s="31"/>
      <c r="AC50" s="31"/>
      <c r="AD50" s="26"/>
      <c r="AE50" s="27"/>
      <c r="AF50" s="31"/>
      <c r="AG50" s="31"/>
      <c r="AH50" s="26"/>
      <c r="AI50" s="27"/>
      <c r="AJ50" s="31"/>
      <c r="AK50" s="31"/>
      <c r="AL50" s="26"/>
      <c r="AM50" s="27"/>
      <c r="AN50" s="30"/>
      <c r="AO50" s="30"/>
    </row>
    <row r="51" customFormat="false" ht="16.5" hidden="false" customHeight="false" outlineLevel="0" collapsed="false">
      <c r="B51" s="26"/>
      <c r="C51" s="27"/>
      <c r="D51" s="31"/>
      <c r="E51" s="31"/>
      <c r="F51" s="26"/>
      <c r="G51" s="27"/>
      <c r="H51" s="31"/>
      <c r="I51" s="31"/>
      <c r="J51" s="26"/>
      <c r="K51" s="27"/>
      <c r="L51" s="31"/>
      <c r="M51" s="31"/>
      <c r="N51" s="26"/>
      <c r="O51" s="27"/>
      <c r="P51" s="31"/>
      <c r="Q51" s="31"/>
      <c r="R51" s="26"/>
      <c r="S51" s="27"/>
      <c r="T51" s="31"/>
      <c r="U51" s="31"/>
      <c r="V51" s="26"/>
      <c r="W51" s="27"/>
      <c r="X51" s="31"/>
      <c r="Y51" s="31"/>
      <c r="Z51" s="26"/>
      <c r="AA51" s="27"/>
      <c r="AB51" s="31"/>
      <c r="AC51" s="31"/>
      <c r="AD51" s="26"/>
      <c r="AE51" s="27"/>
      <c r="AF51" s="31"/>
      <c r="AG51" s="31"/>
      <c r="AH51" s="26"/>
      <c r="AI51" s="27"/>
      <c r="AJ51" s="31"/>
      <c r="AK51" s="31"/>
      <c r="AL51" s="26"/>
      <c r="AM51" s="27"/>
      <c r="AN51" s="30"/>
      <c r="AO51" s="30"/>
    </row>
    <row r="52" customFormat="false" ht="16.5" hidden="false" customHeight="false" outlineLevel="0" collapsed="false">
      <c r="B52" s="26"/>
      <c r="C52" s="27"/>
      <c r="D52" s="31"/>
      <c r="E52" s="31"/>
      <c r="F52" s="26"/>
      <c r="G52" s="27"/>
      <c r="H52" s="31"/>
      <c r="I52" s="31"/>
      <c r="J52" s="26"/>
      <c r="K52" s="27"/>
      <c r="L52" s="31"/>
      <c r="M52" s="31"/>
      <c r="N52" s="26"/>
      <c r="O52" s="27"/>
      <c r="P52" s="31"/>
      <c r="Q52" s="31"/>
      <c r="R52" s="26"/>
      <c r="S52" s="27"/>
      <c r="T52" s="31"/>
      <c r="U52" s="31"/>
      <c r="V52" s="26"/>
      <c r="W52" s="27"/>
      <c r="X52" s="31"/>
      <c r="Y52" s="31"/>
      <c r="Z52" s="26"/>
      <c r="AA52" s="27"/>
      <c r="AB52" s="31"/>
      <c r="AC52" s="31"/>
      <c r="AD52" s="26"/>
      <c r="AE52" s="27"/>
      <c r="AF52" s="31"/>
      <c r="AG52" s="31"/>
      <c r="AH52" s="26"/>
      <c r="AI52" s="27"/>
      <c r="AJ52" s="31"/>
      <c r="AK52" s="31"/>
      <c r="AL52" s="26"/>
      <c r="AM52" s="27"/>
      <c r="AN52" s="30"/>
      <c r="AO52" s="30"/>
    </row>
    <row r="53" customFormat="false" ht="16.5" hidden="false" customHeight="false" outlineLevel="0" collapsed="false">
      <c r="B53" s="26"/>
      <c r="C53" s="27"/>
      <c r="D53" s="31"/>
      <c r="E53" s="31"/>
      <c r="F53" s="26"/>
      <c r="G53" s="27"/>
      <c r="H53" s="31"/>
      <c r="I53" s="31"/>
      <c r="J53" s="26"/>
      <c r="K53" s="27"/>
      <c r="L53" s="31"/>
      <c r="M53" s="31"/>
      <c r="N53" s="26"/>
      <c r="O53" s="27"/>
      <c r="P53" s="31"/>
      <c r="Q53" s="31"/>
      <c r="R53" s="26"/>
      <c r="S53" s="27"/>
      <c r="T53" s="31"/>
      <c r="U53" s="31"/>
      <c r="V53" s="26"/>
      <c r="W53" s="27"/>
      <c r="X53" s="31"/>
      <c r="Y53" s="31"/>
      <c r="Z53" s="26"/>
      <c r="AA53" s="27"/>
      <c r="AB53" s="31"/>
      <c r="AC53" s="31"/>
      <c r="AD53" s="26"/>
      <c r="AE53" s="27"/>
      <c r="AF53" s="31"/>
      <c r="AG53" s="31"/>
      <c r="AH53" s="26"/>
      <c r="AI53" s="27"/>
      <c r="AJ53" s="31"/>
      <c r="AK53" s="31"/>
      <c r="AL53" s="26"/>
      <c r="AM53" s="27"/>
      <c r="AN53" s="30"/>
      <c r="AO53" s="30"/>
    </row>
    <row r="54" customFormat="false" ht="16.5" hidden="false" customHeight="false" outlineLevel="0" collapsed="false">
      <c r="B54" s="26"/>
      <c r="C54" s="27"/>
      <c r="D54" s="31"/>
      <c r="E54" s="31"/>
      <c r="F54" s="26"/>
      <c r="G54" s="27"/>
      <c r="H54" s="31"/>
      <c r="I54" s="31"/>
      <c r="J54" s="26"/>
      <c r="K54" s="27"/>
      <c r="L54" s="31"/>
      <c r="M54" s="31"/>
      <c r="N54" s="26"/>
      <c r="O54" s="27"/>
      <c r="P54" s="31"/>
      <c r="Q54" s="31"/>
      <c r="R54" s="26"/>
      <c r="S54" s="27"/>
      <c r="T54" s="31"/>
      <c r="U54" s="31"/>
      <c r="V54" s="26"/>
      <c r="W54" s="27"/>
      <c r="X54" s="31"/>
      <c r="Y54" s="31"/>
      <c r="Z54" s="26"/>
      <c r="AA54" s="27"/>
      <c r="AB54" s="31"/>
      <c r="AC54" s="31"/>
      <c r="AD54" s="26"/>
      <c r="AE54" s="27"/>
      <c r="AF54" s="31"/>
      <c r="AG54" s="31"/>
      <c r="AH54" s="26"/>
      <c r="AI54" s="27"/>
      <c r="AJ54" s="31"/>
      <c r="AK54" s="31"/>
      <c r="AL54" s="26"/>
      <c r="AM54" s="27"/>
      <c r="AN54" s="30"/>
      <c r="AO54" s="30"/>
    </row>
    <row r="55" customFormat="false" ht="16.5" hidden="false" customHeight="false" outlineLevel="0" collapsed="false">
      <c r="B55" s="26"/>
      <c r="C55" s="27"/>
      <c r="D55" s="31"/>
      <c r="E55" s="31"/>
      <c r="F55" s="26"/>
      <c r="G55" s="27"/>
      <c r="H55" s="31"/>
      <c r="I55" s="31"/>
      <c r="J55" s="26"/>
      <c r="K55" s="27"/>
      <c r="L55" s="31"/>
      <c r="M55" s="31"/>
      <c r="N55" s="26"/>
      <c r="O55" s="27"/>
      <c r="P55" s="31"/>
      <c r="Q55" s="31"/>
      <c r="R55" s="26"/>
      <c r="S55" s="27"/>
      <c r="T55" s="31"/>
      <c r="U55" s="31"/>
      <c r="V55" s="26"/>
      <c r="W55" s="27"/>
      <c r="X55" s="31"/>
      <c r="Y55" s="31"/>
      <c r="Z55" s="26"/>
      <c r="AA55" s="27"/>
      <c r="AB55" s="31"/>
      <c r="AC55" s="31"/>
      <c r="AD55" s="26"/>
      <c r="AE55" s="27"/>
      <c r="AF55" s="31"/>
      <c r="AG55" s="31"/>
      <c r="AH55" s="26"/>
      <c r="AI55" s="27"/>
      <c r="AJ55" s="31"/>
      <c r="AK55" s="31"/>
      <c r="AL55" s="26"/>
      <c r="AM55" s="27"/>
      <c r="AN55" s="30"/>
      <c r="AO55" s="30"/>
    </row>
    <row r="56" customFormat="false" ht="16.5" hidden="false" customHeight="false" outlineLevel="0" collapsed="false">
      <c r="B56" s="26"/>
      <c r="C56" s="27"/>
      <c r="D56" s="31"/>
      <c r="E56" s="31"/>
      <c r="F56" s="26"/>
      <c r="G56" s="27"/>
      <c r="H56" s="31"/>
      <c r="I56" s="31"/>
      <c r="J56" s="26"/>
      <c r="K56" s="27"/>
      <c r="L56" s="31"/>
      <c r="M56" s="31"/>
      <c r="N56" s="26"/>
      <c r="O56" s="27"/>
      <c r="P56" s="31"/>
      <c r="Q56" s="31"/>
      <c r="R56" s="26"/>
      <c r="S56" s="27"/>
      <c r="T56" s="31"/>
      <c r="U56" s="31"/>
      <c r="V56" s="26"/>
      <c r="W56" s="27"/>
      <c r="X56" s="31"/>
      <c r="Y56" s="31"/>
      <c r="Z56" s="26"/>
      <c r="AA56" s="27"/>
      <c r="AB56" s="31"/>
      <c r="AC56" s="31"/>
      <c r="AD56" s="26"/>
      <c r="AE56" s="27"/>
      <c r="AF56" s="31"/>
      <c r="AG56" s="31"/>
      <c r="AH56" s="26"/>
      <c r="AI56" s="27"/>
      <c r="AJ56" s="31"/>
      <c r="AK56" s="31"/>
      <c r="AL56" s="26"/>
      <c r="AM56" s="27"/>
      <c r="AN56" s="30"/>
      <c r="AO56" s="30"/>
    </row>
    <row r="57" customFormat="false" ht="16.5" hidden="false" customHeight="false" outlineLevel="0" collapsed="false">
      <c r="B57" s="26"/>
      <c r="C57" s="27"/>
      <c r="D57" s="31"/>
      <c r="E57" s="31"/>
      <c r="F57" s="26"/>
      <c r="G57" s="27"/>
      <c r="H57" s="31"/>
      <c r="I57" s="31"/>
      <c r="J57" s="26"/>
      <c r="K57" s="27"/>
      <c r="L57" s="31"/>
      <c r="M57" s="31"/>
      <c r="N57" s="26"/>
      <c r="O57" s="27"/>
      <c r="P57" s="31"/>
      <c r="Q57" s="31"/>
      <c r="R57" s="26"/>
      <c r="S57" s="27"/>
      <c r="T57" s="31"/>
      <c r="U57" s="31"/>
      <c r="V57" s="26"/>
      <c r="W57" s="27"/>
      <c r="X57" s="31"/>
      <c r="Y57" s="31"/>
      <c r="Z57" s="26"/>
      <c r="AA57" s="27"/>
      <c r="AB57" s="31"/>
      <c r="AC57" s="31"/>
      <c r="AD57" s="26"/>
      <c r="AE57" s="27"/>
      <c r="AF57" s="31"/>
      <c r="AG57" s="31"/>
      <c r="AH57" s="26"/>
      <c r="AI57" s="27"/>
      <c r="AJ57" s="31"/>
      <c r="AK57" s="31"/>
      <c r="AL57" s="26"/>
      <c r="AM57" s="27"/>
      <c r="AN57" s="30"/>
      <c r="AO57" s="30"/>
    </row>
    <row r="58" customFormat="false" ht="16.5" hidden="false" customHeight="false" outlineLevel="0" collapsed="false">
      <c r="B58" s="26"/>
      <c r="C58" s="27"/>
      <c r="D58" s="31"/>
      <c r="E58" s="31"/>
      <c r="F58" s="26"/>
      <c r="G58" s="27"/>
      <c r="H58" s="31"/>
      <c r="I58" s="31"/>
      <c r="J58" s="26"/>
      <c r="K58" s="27"/>
      <c r="L58" s="31"/>
      <c r="M58" s="31"/>
      <c r="N58" s="26"/>
      <c r="O58" s="27"/>
      <c r="P58" s="31"/>
      <c r="Q58" s="31"/>
      <c r="R58" s="26"/>
      <c r="S58" s="27"/>
      <c r="T58" s="31"/>
      <c r="U58" s="31"/>
      <c r="V58" s="26"/>
      <c r="W58" s="27"/>
      <c r="X58" s="31"/>
      <c r="Y58" s="31"/>
      <c r="Z58" s="26"/>
      <c r="AA58" s="27"/>
      <c r="AB58" s="31"/>
      <c r="AC58" s="31"/>
      <c r="AD58" s="26"/>
      <c r="AE58" s="27"/>
      <c r="AF58" s="31"/>
      <c r="AG58" s="31"/>
      <c r="AH58" s="26"/>
      <c r="AI58" s="27"/>
      <c r="AJ58" s="31"/>
      <c r="AK58" s="31"/>
      <c r="AL58" s="26"/>
      <c r="AM58" s="27"/>
      <c r="AN58" s="30"/>
      <c r="AO58" s="30"/>
    </row>
    <row r="59" customFormat="false" ht="16.5" hidden="false" customHeight="false" outlineLevel="0" collapsed="false">
      <c r="B59" s="26"/>
      <c r="C59" s="27"/>
      <c r="D59" s="31"/>
      <c r="E59" s="31"/>
      <c r="F59" s="26"/>
      <c r="G59" s="27"/>
      <c r="H59" s="31"/>
      <c r="I59" s="31"/>
      <c r="J59" s="26"/>
      <c r="K59" s="27"/>
      <c r="L59" s="31"/>
      <c r="M59" s="31"/>
      <c r="N59" s="26"/>
      <c r="O59" s="27"/>
      <c r="P59" s="31"/>
      <c r="Q59" s="31"/>
      <c r="R59" s="26"/>
      <c r="S59" s="27"/>
      <c r="T59" s="31"/>
      <c r="U59" s="31"/>
      <c r="V59" s="26"/>
      <c r="W59" s="27"/>
      <c r="X59" s="31"/>
      <c r="Y59" s="31"/>
      <c r="Z59" s="26"/>
      <c r="AA59" s="27"/>
      <c r="AB59" s="31"/>
      <c r="AC59" s="31"/>
      <c r="AD59" s="26"/>
      <c r="AE59" s="27"/>
      <c r="AF59" s="31"/>
      <c r="AG59" s="31"/>
      <c r="AH59" s="26"/>
      <c r="AI59" s="27"/>
      <c r="AJ59" s="31"/>
      <c r="AK59" s="31"/>
      <c r="AL59" s="26"/>
      <c r="AM59" s="27"/>
      <c r="AN59" s="30"/>
      <c r="AO59" s="30"/>
    </row>
    <row r="60" customFormat="false" ht="16.5" hidden="false" customHeight="false" outlineLevel="0" collapsed="false">
      <c r="B60" s="26"/>
      <c r="C60" s="27"/>
      <c r="D60" s="31"/>
      <c r="E60" s="31"/>
      <c r="F60" s="26"/>
      <c r="G60" s="27"/>
      <c r="H60" s="31"/>
      <c r="I60" s="31"/>
      <c r="J60" s="26"/>
      <c r="K60" s="27"/>
      <c r="L60" s="31"/>
      <c r="M60" s="31"/>
      <c r="N60" s="26"/>
      <c r="O60" s="27"/>
      <c r="P60" s="31"/>
      <c r="Q60" s="31"/>
      <c r="R60" s="26"/>
      <c r="S60" s="27"/>
      <c r="T60" s="31"/>
      <c r="U60" s="31"/>
      <c r="V60" s="26"/>
      <c r="W60" s="27"/>
      <c r="X60" s="31"/>
      <c r="Y60" s="31"/>
      <c r="Z60" s="26"/>
      <c r="AA60" s="27"/>
      <c r="AB60" s="31"/>
      <c r="AC60" s="31"/>
      <c r="AD60" s="26"/>
      <c r="AE60" s="27"/>
      <c r="AF60" s="31"/>
      <c r="AG60" s="31"/>
      <c r="AH60" s="26"/>
      <c r="AI60" s="27"/>
      <c r="AJ60" s="31"/>
      <c r="AK60" s="31"/>
      <c r="AL60" s="26"/>
      <c r="AM60" s="27"/>
      <c r="AN60" s="30"/>
      <c r="AO60" s="30"/>
    </row>
    <row r="61" customFormat="false" ht="16.5" hidden="false" customHeight="false" outlineLevel="0" collapsed="false">
      <c r="B61" s="26"/>
      <c r="C61" s="27"/>
      <c r="D61" s="31"/>
      <c r="E61" s="31"/>
      <c r="F61" s="26"/>
      <c r="G61" s="27"/>
      <c r="H61" s="31"/>
      <c r="I61" s="31"/>
      <c r="J61" s="26"/>
      <c r="K61" s="27"/>
      <c r="L61" s="31"/>
      <c r="M61" s="31"/>
      <c r="N61" s="26"/>
      <c r="O61" s="27"/>
      <c r="P61" s="31"/>
      <c r="Q61" s="31"/>
      <c r="R61" s="26"/>
      <c r="S61" s="27"/>
      <c r="T61" s="31"/>
      <c r="U61" s="31"/>
      <c r="V61" s="26"/>
      <c r="W61" s="27"/>
      <c r="X61" s="31"/>
      <c r="Y61" s="31"/>
      <c r="Z61" s="26"/>
      <c r="AA61" s="27"/>
      <c r="AB61" s="31"/>
      <c r="AC61" s="31"/>
      <c r="AD61" s="26"/>
      <c r="AE61" s="27"/>
      <c r="AF61" s="31"/>
      <c r="AG61" s="31"/>
      <c r="AH61" s="26"/>
      <c r="AI61" s="27"/>
      <c r="AJ61" s="31"/>
      <c r="AK61" s="31"/>
      <c r="AL61" s="26"/>
      <c r="AM61" s="27"/>
      <c r="AN61" s="30"/>
      <c r="AO61" s="30"/>
    </row>
    <row r="62" customFormat="false" ht="16.5" hidden="false" customHeight="false" outlineLevel="0" collapsed="false">
      <c r="B62" s="26"/>
      <c r="C62" s="27"/>
      <c r="D62" s="31"/>
      <c r="E62" s="31"/>
      <c r="F62" s="26"/>
      <c r="G62" s="27"/>
      <c r="H62" s="31"/>
      <c r="I62" s="31"/>
      <c r="J62" s="26"/>
      <c r="K62" s="27"/>
      <c r="L62" s="31"/>
      <c r="M62" s="31"/>
      <c r="N62" s="26"/>
      <c r="O62" s="27"/>
      <c r="P62" s="31"/>
      <c r="Q62" s="31"/>
      <c r="R62" s="26"/>
      <c r="S62" s="27"/>
      <c r="T62" s="31"/>
      <c r="U62" s="31"/>
      <c r="V62" s="26"/>
      <c r="W62" s="27"/>
      <c r="X62" s="31"/>
      <c r="Y62" s="31"/>
      <c r="Z62" s="26"/>
      <c r="AA62" s="27"/>
      <c r="AB62" s="31"/>
      <c r="AC62" s="31"/>
      <c r="AD62" s="26"/>
      <c r="AE62" s="27"/>
      <c r="AF62" s="31"/>
      <c r="AG62" s="31"/>
      <c r="AH62" s="26"/>
      <c r="AI62" s="27"/>
      <c r="AJ62" s="31"/>
      <c r="AK62" s="31"/>
      <c r="AL62" s="26"/>
      <c r="AM62" s="27"/>
      <c r="AN62" s="30"/>
      <c r="AO62" s="30"/>
    </row>
    <row r="63" customFormat="false" ht="16.5" hidden="false" customHeight="false" outlineLevel="0" collapsed="false">
      <c r="B63" s="26"/>
      <c r="C63" s="27"/>
      <c r="D63" s="31"/>
      <c r="E63" s="31"/>
      <c r="F63" s="26"/>
      <c r="G63" s="27"/>
      <c r="H63" s="31"/>
      <c r="I63" s="31"/>
      <c r="J63" s="26"/>
      <c r="K63" s="27"/>
      <c r="L63" s="31"/>
      <c r="M63" s="31"/>
      <c r="N63" s="26"/>
      <c r="O63" s="27"/>
      <c r="P63" s="31"/>
      <c r="Q63" s="31"/>
      <c r="R63" s="26"/>
      <c r="S63" s="27"/>
      <c r="T63" s="31"/>
      <c r="U63" s="31"/>
      <c r="V63" s="26"/>
      <c r="W63" s="27"/>
      <c r="X63" s="31"/>
      <c r="Y63" s="31"/>
      <c r="Z63" s="26"/>
      <c r="AA63" s="27"/>
      <c r="AB63" s="31"/>
      <c r="AC63" s="31"/>
      <c r="AD63" s="26"/>
      <c r="AE63" s="27"/>
      <c r="AF63" s="31"/>
      <c r="AG63" s="31"/>
      <c r="AH63" s="26"/>
      <c r="AI63" s="27"/>
      <c r="AJ63" s="31"/>
      <c r="AK63" s="31"/>
      <c r="AL63" s="26"/>
      <c r="AM63" s="27"/>
      <c r="AN63" s="30"/>
      <c r="AO63" s="30"/>
    </row>
    <row r="64" customFormat="false" ht="16.5" hidden="false" customHeight="false" outlineLevel="0" collapsed="false">
      <c r="B64" s="26"/>
      <c r="C64" s="27"/>
      <c r="D64" s="31"/>
      <c r="E64" s="31"/>
      <c r="F64" s="26"/>
      <c r="G64" s="27"/>
      <c r="H64" s="31"/>
      <c r="I64" s="31"/>
      <c r="J64" s="26"/>
      <c r="K64" s="27"/>
      <c r="L64" s="31"/>
      <c r="M64" s="31"/>
      <c r="N64" s="26"/>
      <c r="O64" s="27"/>
      <c r="P64" s="31"/>
      <c r="Q64" s="31"/>
      <c r="R64" s="26"/>
      <c r="S64" s="27"/>
      <c r="T64" s="31"/>
      <c r="U64" s="31"/>
      <c r="V64" s="26"/>
      <c r="W64" s="27"/>
      <c r="X64" s="31"/>
      <c r="Y64" s="31"/>
      <c r="Z64" s="26"/>
      <c r="AA64" s="27"/>
      <c r="AB64" s="31"/>
      <c r="AC64" s="31"/>
      <c r="AD64" s="26"/>
      <c r="AE64" s="27"/>
      <c r="AF64" s="31"/>
      <c r="AG64" s="31"/>
      <c r="AH64" s="26"/>
      <c r="AI64" s="27"/>
      <c r="AJ64" s="31"/>
      <c r="AK64" s="31"/>
      <c r="AL64" s="26"/>
      <c r="AM64" s="27"/>
      <c r="AN64" s="30"/>
      <c r="AO64" s="30"/>
    </row>
    <row r="65" customFormat="false" ht="16.5" hidden="false" customHeight="false" outlineLevel="0" collapsed="false">
      <c r="B65" s="26"/>
      <c r="C65" s="27"/>
      <c r="D65" s="31"/>
      <c r="E65" s="31"/>
      <c r="F65" s="26"/>
      <c r="G65" s="27"/>
      <c r="H65" s="31"/>
      <c r="I65" s="31"/>
      <c r="J65" s="26"/>
      <c r="K65" s="27"/>
      <c r="L65" s="31"/>
      <c r="M65" s="31"/>
      <c r="N65" s="26"/>
      <c r="O65" s="27"/>
      <c r="P65" s="31"/>
      <c r="Q65" s="31"/>
      <c r="R65" s="26"/>
      <c r="S65" s="27"/>
      <c r="T65" s="31"/>
      <c r="U65" s="31"/>
      <c r="V65" s="26"/>
      <c r="W65" s="27"/>
      <c r="X65" s="31"/>
      <c r="Y65" s="31"/>
      <c r="Z65" s="26"/>
      <c r="AA65" s="27"/>
      <c r="AB65" s="31"/>
      <c r="AC65" s="31"/>
      <c r="AD65" s="26"/>
      <c r="AE65" s="27"/>
      <c r="AF65" s="31"/>
      <c r="AG65" s="31"/>
      <c r="AH65" s="26"/>
      <c r="AI65" s="27"/>
      <c r="AJ65" s="31"/>
      <c r="AK65" s="31"/>
      <c r="AL65" s="26"/>
      <c r="AM65" s="27"/>
      <c r="AN65" s="30"/>
      <c r="AO65" s="30"/>
    </row>
    <row r="66" customFormat="false" ht="16.5" hidden="false" customHeight="false" outlineLevel="0" collapsed="false">
      <c r="B66" s="26"/>
      <c r="C66" s="27"/>
      <c r="D66" s="31"/>
      <c r="E66" s="31"/>
      <c r="F66" s="26"/>
      <c r="G66" s="27"/>
      <c r="H66" s="31"/>
      <c r="I66" s="31"/>
      <c r="J66" s="26"/>
      <c r="K66" s="27"/>
      <c r="L66" s="31"/>
      <c r="M66" s="31"/>
      <c r="N66" s="26"/>
      <c r="O66" s="27"/>
      <c r="P66" s="31"/>
      <c r="Q66" s="31"/>
      <c r="R66" s="26"/>
      <c r="S66" s="27"/>
      <c r="T66" s="31"/>
      <c r="U66" s="31"/>
      <c r="V66" s="26"/>
      <c r="W66" s="27"/>
      <c r="X66" s="31"/>
      <c r="Y66" s="31"/>
      <c r="Z66" s="26"/>
      <c r="AA66" s="27"/>
      <c r="AB66" s="31"/>
      <c r="AC66" s="31"/>
      <c r="AD66" s="26"/>
      <c r="AE66" s="27"/>
      <c r="AF66" s="31"/>
      <c r="AG66" s="31"/>
      <c r="AH66" s="26"/>
      <c r="AI66" s="27"/>
      <c r="AJ66" s="31"/>
      <c r="AK66" s="31"/>
      <c r="AL66" s="26"/>
      <c r="AM66" s="27"/>
      <c r="AN66" s="30"/>
      <c r="AO66" s="30"/>
    </row>
    <row r="67" customFormat="false" ht="15" hidden="true" customHeight="false" outlineLevel="0" collapsed="false">
      <c r="B67" s="26"/>
      <c r="C67" s="32" t="n">
        <f aca="false">MAX(B3:B66)</f>
        <v>270142</v>
      </c>
      <c r="D67" s="31"/>
      <c r="E67" s="31"/>
      <c r="F67" s="26"/>
      <c r="G67" s="32" t="n">
        <f aca="false">MAX(F3:F66)</f>
        <v>270243</v>
      </c>
      <c r="H67" s="31"/>
      <c r="I67" s="31"/>
      <c r="J67" s="26"/>
      <c r="K67" s="32" t="n">
        <f aca="false">MAX(J3:J66)</f>
        <v>270342</v>
      </c>
      <c r="L67" s="31"/>
      <c r="M67" s="31"/>
      <c r="N67" s="26"/>
      <c r="O67" s="32" t="n">
        <f aca="false">MAX(N3:N66)</f>
        <v>270441</v>
      </c>
      <c r="P67" s="31"/>
      <c r="Q67" s="31"/>
      <c r="R67" s="26"/>
      <c r="S67" s="32" t="n">
        <f aca="false">MAX(R3:R66)</f>
        <v>270542</v>
      </c>
      <c r="T67" s="31"/>
      <c r="U67" s="31"/>
      <c r="V67" s="26"/>
      <c r="W67" s="32" t="n">
        <f aca="false">MAX(V3:V66)</f>
        <v>270640</v>
      </c>
      <c r="X67" s="31"/>
      <c r="Y67" s="31"/>
      <c r="Z67" s="26"/>
      <c r="AA67" s="32" t="n">
        <f aca="false">MAX(Z3:Z66)</f>
        <v>270740</v>
      </c>
      <c r="AB67" s="31"/>
      <c r="AC67" s="31"/>
      <c r="AD67" s="26"/>
      <c r="AE67" s="32" t="n">
        <f aca="false">MAX(AD3:AD66)</f>
        <v>270840</v>
      </c>
      <c r="AF67" s="31"/>
      <c r="AG67" s="31"/>
      <c r="AH67" s="26"/>
      <c r="AI67" s="32" t="n">
        <f aca="false">MAX(AH3:AH66)</f>
        <v>270941</v>
      </c>
      <c r="AJ67" s="31"/>
      <c r="AK67" s="31"/>
      <c r="AL67" s="26"/>
      <c r="AM67" s="32" t="n">
        <f aca="false">MAX(AL3:AL66)</f>
        <v>271039</v>
      </c>
      <c r="AN67" s="30"/>
      <c r="AO67" s="30"/>
    </row>
    <row r="68" customFormat="false" ht="15.75" hidden="false" customHeight="false" outlineLevel="0" collapsed="false">
      <c r="B68" s="33"/>
      <c r="C68" s="34"/>
      <c r="D68" s="35"/>
      <c r="E68" s="35"/>
      <c r="F68" s="33"/>
      <c r="G68" s="34"/>
      <c r="H68" s="35"/>
      <c r="I68" s="35"/>
      <c r="J68" s="33"/>
      <c r="K68" s="34"/>
      <c r="L68" s="35"/>
      <c r="M68" s="35"/>
      <c r="N68" s="33"/>
      <c r="O68" s="34"/>
      <c r="P68" s="35"/>
      <c r="Q68" s="35"/>
      <c r="R68" s="33"/>
      <c r="S68" s="34"/>
      <c r="T68" s="35"/>
      <c r="U68" s="35"/>
      <c r="V68" s="33"/>
      <c r="W68" s="34"/>
      <c r="X68" s="35"/>
      <c r="Y68" s="35"/>
      <c r="Z68" s="36"/>
      <c r="AA68" s="34"/>
      <c r="AB68" s="35"/>
      <c r="AC68" s="35"/>
      <c r="AD68" s="36"/>
      <c r="AE68" s="34"/>
      <c r="AF68" s="35"/>
      <c r="AG68" s="35"/>
      <c r="AH68" s="36"/>
      <c r="AI68" s="34"/>
      <c r="AJ68" s="35"/>
      <c r="AK68" s="35"/>
      <c r="AL68" s="36"/>
      <c r="AM68" s="34"/>
      <c r="AN68" s="37"/>
      <c r="AO68" s="37"/>
    </row>
    <row r="69" customFormat="false" ht="16.5" hidden="false" customHeight="false" outlineLevel="0" collapsed="false">
      <c r="A69" s="38"/>
      <c r="B69" s="39" t="s">
        <v>433</v>
      </c>
      <c r="C69" s="40" t="s">
        <v>434</v>
      </c>
      <c r="D69" s="41" t="s">
        <v>435</v>
      </c>
      <c r="E69" s="31"/>
      <c r="F69" s="32"/>
      <c r="G69" s="32"/>
      <c r="H69" s="31"/>
      <c r="I69" s="31"/>
      <c r="J69" s="32"/>
      <c r="K69" s="32"/>
      <c r="L69" s="31"/>
      <c r="M69" s="31"/>
      <c r="N69" s="32"/>
      <c r="O69" s="32"/>
      <c r="P69" s="31"/>
      <c r="Q69" s="31"/>
      <c r="R69" s="32"/>
      <c r="S69" s="32"/>
      <c r="T69" s="31"/>
      <c r="U69" s="31"/>
      <c r="V69" s="32"/>
      <c r="W69" s="32"/>
      <c r="X69" s="31"/>
      <c r="Y69" s="31"/>
      <c r="Z69" s="32"/>
      <c r="AA69" s="32"/>
      <c r="AB69" s="31"/>
      <c r="AC69" s="31"/>
      <c r="AD69" s="32"/>
      <c r="AE69" s="32"/>
      <c r="AF69" s="31"/>
      <c r="AG69" s="31"/>
      <c r="AH69" s="32"/>
      <c r="AI69" s="32"/>
      <c r="AJ69" s="31"/>
      <c r="AK69" s="31"/>
      <c r="AL69" s="32"/>
      <c r="AM69" s="32"/>
      <c r="AN69" s="31"/>
      <c r="AO69" s="31"/>
    </row>
    <row r="70" customFormat="false" ht="15.75" hidden="false" customHeight="false" outlineLevel="0" collapsed="false">
      <c r="A70" s="38"/>
      <c r="B70" s="32"/>
      <c r="C70" s="32"/>
      <c r="D70" s="31"/>
      <c r="E70" s="31"/>
      <c r="F70" s="32"/>
      <c r="G70" s="32"/>
      <c r="H70" s="31"/>
      <c r="I70" s="31"/>
      <c r="J70" s="32"/>
      <c r="K70" s="32"/>
      <c r="L70" s="31"/>
      <c r="M70" s="31"/>
      <c r="N70" s="32"/>
      <c r="O70" s="32"/>
      <c r="P70" s="31"/>
      <c r="Q70" s="31"/>
      <c r="R70" s="32"/>
      <c r="S70" s="32"/>
      <c r="T70" s="31"/>
      <c r="U70" s="31"/>
      <c r="V70" s="32"/>
      <c r="W70" s="32"/>
      <c r="X70" s="31"/>
      <c r="Y70" s="31"/>
      <c r="Z70" s="32"/>
      <c r="AA70" s="32"/>
      <c r="AB70" s="31"/>
      <c r="AC70" s="31"/>
      <c r="AD70" s="32"/>
      <c r="AE70" s="32"/>
      <c r="AF70" s="31"/>
      <c r="AG70" s="31"/>
      <c r="AH70" s="32"/>
      <c r="AI70" s="32"/>
      <c r="AJ70" s="31"/>
      <c r="AK70" s="31"/>
      <c r="AL70" s="32"/>
      <c r="AM70" s="32"/>
      <c r="AN70" s="31"/>
      <c r="AO70" s="31"/>
    </row>
    <row r="71" customFormat="false" ht="15.75" hidden="false" customHeight="false" outlineLevel="0" collapsed="false">
      <c r="A71" s="38" t="s">
        <v>436</v>
      </c>
      <c r="B71" s="32"/>
      <c r="C71" s="32"/>
      <c r="D71" s="31"/>
      <c r="E71" s="31"/>
      <c r="F71" s="32"/>
      <c r="G71" s="32"/>
      <c r="H71" s="31"/>
      <c r="I71" s="31"/>
      <c r="J71" s="32"/>
      <c r="K71" s="32"/>
      <c r="L71" s="31"/>
      <c r="M71" s="31"/>
      <c r="N71" s="32"/>
      <c r="O71" s="32"/>
      <c r="P71" s="31"/>
      <c r="Q71" s="31"/>
      <c r="R71" s="32"/>
      <c r="S71" s="32"/>
      <c r="T71" s="31"/>
      <c r="U71" s="31"/>
      <c r="V71" s="32"/>
      <c r="W71" s="32"/>
      <c r="X71" s="31"/>
      <c r="Y71" s="31"/>
      <c r="Z71" s="32"/>
      <c r="AA71" s="32"/>
      <c r="AB71" s="31"/>
      <c r="AC71" s="31"/>
      <c r="AD71" s="32"/>
      <c r="AE71" s="32"/>
      <c r="AF71" s="31"/>
      <c r="AG71" s="31"/>
      <c r="AH71" s="32"/>
      <c r="AI71" s="32"/>
      <c r="AJ71" s="31"/>
      <c r="AK71" s="31"/>
      <c r="AL71" s="32"/>
      <c r="AM71" s="32"/>
      <c r="AN71" s="31"/>
      <c r="AO71" s="31"/>
    </row>
    <row r="72" s="38" customFormat="true" ht="16.15" hidden="false" customHeight="true" outlineLevel="0" collapsed="false">
      <c r="A72" s="42" t="s">
        <v>437</v>
      </c>
      <c r="B72" s="42"/>
      <c r="C72" s="42"/>
      <c r="D72" s="43" t="n">
        <f aca="false">COUNTIF(D3:D66,"R")</f>
        <v>0</v>
      </c>
      <c r="H72" s="43" t="n">
        <f aca="false">COUNTIF(H3:H66,"R")</f>
        <v>0</v>
      </c>
      <c r="L72" s="43" t="n">
        <f aca="false">COUNTIF(L3:L66,"R")</f>
        <v>0</v>
      </c>
      <c r="P72" s="43" t="n">
        <f aca="false">COUNTIF(P3:P66,"R")</f>
        <v>0</v>
      </c>
      <c r="Q72" s="43"/>
      <c r="T72" s="43" t="n">
        <f aca="false">COUNTIF(T3:T66,"R")</f>
        <v>0</v>
      </c>
      <c r="U72" s="43"/>
      <c r="X72" s="43" t="n">
        <f aca="false">COUNTIF(X3:X66,"R")</f>
        <v>0</v>
      </c>
      <c r="Y72" s="43"/>
      <c r="AB72" s="43" t="n">
        <f aca="false">COUNTIF(AB3:AB66,"R")</f>
        <v>0</v>
      </c>
      <c r="AC72" s="43"/>
      <c r="AF72" s="43" t="n">
        <f aca="false">COUNTIF(AF3:AF66,"R")</f>
        <v>0</v>
      </c>
      <c r="AG72" s="43"/>
      <c r="AJ72" s="43" t="n">
        <f aca="false">COUNTIF(AJ3:AJ66,"R")</f>
        <v>0</v>
      </c>
      <c r="AK72" s="43"/>
      <c r="AN72" s="43" t="n">
        <f aca="false">COUNTIF(AN3:AN66,"R")</f>
        <v>0</v>
      </c>
      <c r="AO72" s="43"/>
    </row>
    <row r="73" s="38" customFormat="true" ht="16.15" hidden="false" customHeight="true" outlineLevel="0" collapsed="false">
      <c r="A73" s="44" t="s">
        <v>438</v>
      </c>
      <c r="B73" s="44"/>
      <c r="C73" s="44"/>
      <c r="D73" s="43" t="n">
        <f aca="false">COUNTIF(D3:D66,"Y")</f>
        <v>0</v>
      </c>
      <c r="E73" s="31"/>
      <c r="H73" s="43" t="n">
        <f aca="false">COUNTIF(H3:H66,"Y")</f>
        <v>0</v>
      </c>
      <c r="I73" s="31"/>
      <c r="L73" s="43" t="n">
        <f aca="false">COUNTIF(L3:L66,"Y")</f>
        <v>0</v>
      </c>
      <c r="M73" s="31"/>
      <c r="P73" s="43" t="n">
        <f aca="false">COUNTIF(P3:P66,"Y")</f>
        <v>0</v>
      </c>
      <c r="Q73" s="43"/>
      <c r="T73" s="43" t="n">
        <f aca="false">COUNTIF(T3:T66,"Y")</f>
        <v>0</v>
      </c>
      <c r="U73" s="43"/>
      <c r="X73" s="43" t="n">
        <f aca="false">COUNTIF(X3:X66,"Y")</f>
        <v>0</v>
      </c>
      <c r="Y73" s="43"/>
      <c r="AB73" s="43" t="n">
        <f aca="false">COUNTIF(AB3:AB66,"Y")</f>
        <v>0</v>
      </c>
      <c r="AC73" s="43"/>
      <c r="AF73" s="43" t="n">
        <f aca="false">COUNTIF(AF3:AF66,"Y")</f>
        <v>0</v>
      </c>
      <c r="AG73" s="43"/>
      <c r="AJ73" s="43" t="n">
        <f aca="false">COUNTIF(AJ3:AJ66,"Y")</f>
        <v>0</v>
      </c>
      <c r="AK73" s="43"/>
      <c r="AN73" s="43" t="n">
        <f aca="false">COUNTIF(AN3:AN66,"Y")</f>
        <v>0</v>
      </c>
      <c r="AO73" s="43"/>
    </row>
    <row r="74" s="38" customFormat="true" ht="16.15" hidden="false" customHeight="true" outlineLevel="0" collapsed="false">
      <c r="A74" s="45" t="s">
        <v>439</v>
      </c>
      <c r="B74" s="45"/>
      <c r="C74" s="45"/>
      <c r="D74" s="43" t="n">
        <f aca="false">COUNTIF(D3:D66,"M")</f>
        <v>0</v>
      </c>
      <c r="H74" s="43" t="n">
        <f aca="false">COUNTIF(H3:H66,"M")</f>
        <v>0</v>
      </c>
      <c r="L74" s="43" t="n">
        <f aca="false">COUNTIF(L3:L66,"M")</f>
        <v>0</v>
      </c>
      <c r="P74" s="43" t="n">
        <f aca="false">COUNTIF(P3:P66,"M")</f>
        <v>0</v>
      </c>
      <c r="Q74" s="43"/>
      <c r="T74" s="43" t="n">
        <f aca="false">COUNTIF(T3:T66,"M")</f>
        <v>0</v>
      </c>
      <c r="U74" s="43"/>
      <c r="X74" s="43" t="n">
        <f aca="false">COUNTIF(X3:X66,"M")</f>
        <v>0</v>
      </c>
      <c r="Y74" s="43"/>
      <c r="AB74" s="43" t="n">
        <f aca="false">COUNTIF(AB3:AB66,"M")</f>
        <v>0</v>
      </c>
      <c r="AC74" s="43"/>
      <c r="AF74" s="43" t="n">
        <f aca="false">COUNTIF(AF3:AF66,"M")</f>
        <v>0</v>
      </c>
      <c r="AG74" s="43"/>
      <c r="AJ74" s="43" t="n">
        <f aca="false">COUNTIF(AJ3:AJ66,"M")</f>
        <v>0</v>
      </c>
      <c r="AK74" s="43"/>
      <c r="AN74" s="43" t="n">
        <f aca="false">COUNTIF(AN3:AN66,"M")</f>
        <v>0</v>
      </c>
      <c r="AO74" s="43"/>
    </row>
    <row r="75" s="38" customFormat="true" ht="16.15" hidden="false" customHeight="true" outlineLevel="0" collapsed="false">
      <c r="A75" s="46"/>
      <c r="B75" s="46"/>
      <c r="C75" s="47" t="s">
        <v>440</v>
      </c>
      <c r="D75" s="48" t="n">
        <f aca="false">SUM(D72:D74)</f>
        <v>0</v>
      </c>
      <c r="H75" s="48" t="n">
        <f aca="false">SUM(H72:H74)</f>
        <v>0</v>
      </c>
      <c r="L75" s="48" t="n">
        <f aca="false">SUM(L72:L74)</f>
        <v>0</v>
      </c>
      <c r="P75" s="48" t="n">
        <f aca="false">SUM(P72:P74)</f>
        <v>0</v>
      </c>
      <c r="Q75" s="49"/>
      <c r="T75" s="48" t="n">
        <f aca="false">SUM(T72:T74)</f>
        <v>0</v>
      </c>
      <c r="U75" s="49"/>
      <c r="X75" s="48" t="n">
        <f aca="false">SUM(X72:X74)</f>
        <v>0</v>
      </c>
      <c r="Y75" s="49"/>
      <c r="AB75" s="48" t="n">
        <f aca="false">SUM(AB72:AB74)</f>
        <v>0</v>
      </c>
      <c r="AC75" s="49"/>
      <c r="AF75" s="48" t="n">
        <f aca="false">SUM(AF72:AF74)</f>
        <v>0</v>
      </c>
      <c r="AG75" s="49"/>
      <c r="AJ75" s="48" t="n">
        <f aca="false">SUM(AJ72:AJ74)</f>
        <v>0</v>
      </c>
      <c r="AK75" s="49"/>
      <c r="AN75" s="48" t="n">
        <f aca="false">SUM(AN72:AN74)</f>
        <v>0</v>
      </c>
      <c r="AO75" s="49"/>
    </row>
    <row r="76" s="38" customFormat="true" ht="16.15" hidden="false" customHeight="true" outlineLevel="0" collapsed="false">
      <c r="A76" s="50"/>
      <c r="B76" s="50"/>
      <c r="C76" s="51"/>
      <c r="D76" s="49"/>
      <c r="H76" s="49"/>
      <c r="L76" s="49"/>
      <c r="P76" s="49"/>
      <c r="Q76" s="49"/>
      <c r="T76" s="49"/>
      <c r="U76" s="49"/>
      <c r="X76" s="49"/>
      <c r="Y76" s="49"/>
      <c r="AB76" s="49"/>
      <c r="AC76" s="49"/>
      <c r="AF76" s="49"/>
      <c r="AG76" s="49"/>
      <c r="AJ76" s="49"/>
      <c r="AK76" s="49"/>
      <c r="AN76" s="49"/>
      <c r="AO76" s="49"/>
    </row>
    <row r="77" s="38" customFormat="true" ht="19.15" hidden="false" customHeight="true" outlineLevel="0" collapsed="false">
      <c r="A77" s="38" t="s">
        <v>441</v>
      </c>
      <c r="C77" s="52"/>
      <c r="D77" s="43"/>
      <c r="H77" s="43"/>
      <c r="L77" s="43"/>
      <c r="P77" s="43"/>
      <c r="Q77" s="43"/>
      <c r="T77" s="43"/>
      <c r="U77" s="43"/>
      <c r="X77" s="43"/>
      <c r="Y77" s="43"/>
      <c r="AB77" s="43"/>
      <c r="AC77" s="43"/>
      <c r="AF77" s="43"/>
      <c r="AG77" s="43"/>
      <c r="AJ77" s="43"/>
      <c r="AK77" s="43"/>
      <c r="AN77" s="43"/>
      <c r="AO77" s="43"/>
    </row>
    <row r="78" customFormat="false" ht="16.5" hidden="false" customHeight="false" outlineLevel="0" collapsed="false">
      <c r="A78" s="53" t="s">
        <v>437</v>
      </c>
      <c r="B78" s="53"/>
      <c r="C78" s="53"/>
      <c r="D78" s="54" t="n">
        <f aca="false">SUM(D72:AN72)</f>
        <v>0</v>
      </c>
      <c r="E78" s="38"/>
      <c r="G78" s="55" t="s">
        <v>442</v>
      </c>
      <c r="H78" s="56" t="s">
        <v>443</v>
      </c>
      <c r="I78" s="38"/>
      <c r="L78" s="16"/>
      <c r="M78" s="38"/>
      <c r="P78" s="43"/>
      <c r="Q78" s="43"/>
      <c r="T78" s="43"/>
      <c r="U78" s="43"/>
      <c r="X78" s="43"/>
      <c r="Y78" s="43"/>
      <c r="AB78" s="43"/>
      <c r="AC78" s="43"/>
      <c r="AF78" s="43"/>
      <c r="AG78" s="43"/>
      <c r="AJ78" s="43"/>
      <c r="AK78" s="43"/>
      <c r="AN78" s="43"/>
      <c r="AO78" s="43"/>
    </row>
    <row r="79" customFormat="false" ht="16.5" hidden="false" customHeight="false" outlineLevel="0" collapsed="false">
      <c r="A79" s="57" t="s">
        <v>438</v>
      </c>
      <c r="B79" s="57"/>
      <c r="C79" s="57"/>
      <c r="D79" s="58" t="n">
        <f aca="false">SUM(D73:AN73)</f>
        <v>0</v>
      </c>
      <c r="E79" s="38"/>
      <c r="H79" s="56" t="s">
        <v>444</v>
      </c>
      <c r="I79" s="38"/>
      <c r="L79" s="16"/>
      <c r="M79" s="38"/>
    </row>
    <row r="80" customFormat="false" ht="15.75" hidden="false" customHeight="false" outlineLevel="0" collapsed="false">
      <c r="A80" s="45" t="s">
        <v>439</v>
      </c>
      <c r="B80" s="45"/>
      <c r="C80" s="45"/>
      <c r="D80" s="59" t="n">
        <f aca="false">SUM(D74:AN74)</f>
        <v>0</v>
      </c>
      <c r="E80" s="38"/>
      <c r="H80" s="56"/>
      <c r="I80" s="38"/>
      <c r="L80" s="52"/>
      <c r="M80" s="38"/>
    </row>
    <row r="81" customFormat="false" ht="16.5" hidden="false" customHeight="false" outlineLevel="0" collapsed="false">
      <c r="A81" s="60"/>
      <c r="B81" s="61"/>
      <c r="C81" s="62" t="s">
        <v>440</v>
      </c>
      <c r="D81" s="63" t="n">
        <f aca="false">SUM(D78:D80)</f>
        <v>0</v>
      </c>
      <c r="E81" s="38"/>
      <c r="H81" s="56"/>
      <c r="I81" s="38"/>
      <c r="M81" s="38"/>
    </row>
    <row r="82" customFormat="false" ht="15.75" hidden="false" customHeight="false" outlineLevel="0" collapsed="false">
      <c r="E82" s="38"/>
      <c r="I82" s="38"/>
      <c r="M82" s="38"/>
    </row>
    <row r="83" customFormat="false" ht="15.75" hidden="false" customHeight="false" outlineLevel="0" collapsed="false">
      <c r="C83" s="16"/>
      <c r="E83" s="38"/>
      <c r="I83" s="38"/>
      <c r="M83" s="38"/>
    </row>
    <row r="84" customFormat="false" ht="15.75" hidden="false" customHeight="false" outlineLevel="0" collapsed="false">
      <c r="A84" s="38" t="s">
        <v>445</v>
      </c>
    </row>
    <row r="85" customFormat="false" ht="16.15" hidden="false" customHeight="true" outlineLevel="0" collapsed="false">
      <c r="B85" s="64" t="s">
        <v>446</v>
      </c>
      <c r="C85" s="64"/>
      <c r="D85" s="43" t="n">
        <f aca="false">COUNTIF(E3:E68,"Y")</f>
        <v>15</v>
      </c>
      <c r="E85" s="43"/>
      <c r="H85" s="43" t="n">
        <f aca="false">COUNTIF(I3:I68,"Y")</f>
        <v>12</v>
      </c>
      <c r="I85" s="43"/>
      <c r="L85" s="43" t="n">
        <f aca="false">COUNTIF(M3:M68,"Y")</f>
        <v>7</v>
      </c>
      <c r="M85" s="43"/>
      <c r="P85" s="43" t="n">
        <f aca="false">COUNTIF(Q3:Q68,"Y")</f>
        <v>17</v>
      </c>
      <c r="Q85" s="43"/>
      <c r="T85" s="43" t="n">
        <f aca="false">COUNTIF(U3:U68,"Y")</f>
        <v>8</v>
      </c>
      <c r="U85" s="43"/>
      <c r="X85" s="43" t="n">
        <f aca="false">COUNTIF(Y3:Y68,"Y")</f>
        <v>14</v>
      </c>
      <c r="AB85" s="43" t="n">
        <f aca="false">COUNTIF(AC3:AC68,"Y")</f>
        <v>8</v>
      </c>
      <c r="AF85" s="43" t="n">
        <f aca="false">COUNTIF(AG3:AG68,"Y")</f>
        <v>12</v>
      </c>
      <c r="AJ85" s="43" t="n">
        <f aca="false">COUNTIF(AK3:AK68,"Y")</f>
        <v>10</v>
      </c>
      <c r="AN85" s="43" t="n">
        <f aca="false">COUNTIF(AO3:AO68,"Y")</f>
        <v>14</v>
      </c>
    </row>
    <row r="86" s="32" customFormat="true" ht="16.15" hidden="false" customHeight="true" outlineLevel="0" collapsed="false">
      <c r="B86" s="65" t="s">
        <v>435</v>
      </c>
      <c r="C86" s="65"/>
      <c r="D86" s="66" t="n">
        <f aca="false">COUNTIF(E3:E68,"D")</f>
        <v>0</v>
      </c>
      <c r="E86" s="31"/>
      <c r="H86" s="49" t="n">
        <f aca="false">COUNTIF(I3:I68,"D")</f>
        <v>1</v>
      </c>
      <c r="I86" s="31"/>
      <c r="L86" s="49" t="n">
        <f aca="false">COUNTIF(M3:M68,"D")</f>
        <v>1</v>
      </c>
      <c r="M86" s="31"/>
      <c r="P86" s="49" t="n">
        <f aca="false">COUNTIF(Q3:Q68,"D")</f>
        <v>0</v>
      </c>
      <c r="Q86" s="31"/>
      <c r="T86" s="49" t="n">
        <f aca="false">COUNTIF(U3:U68,"D")</f>
        <v>0</v>
      </c>
      <c r="U86" s="31"/>
      <c r="X86" s="49" t="n">
        <f aca="false">COUNTIF(Y3:Y68,"D")</f>
        <v>0</v>
      </c>
      <c r="Y86" s="31"/>
      <c r="AB86" s="49" t="n">
        <f aca="false">COUNTIF(AC3:AC68,"D")</f>
        <v>0</v>
      </c>
      <c r="AC86" s="31"/>
      <c r="AF86" s="49" t="n">
        <f aca="false">COUNTIF(AG3:AG68,"D")</f>
        <v>0</v>
      </c>
      <c r="AG86" s="31"/>
      <c r="AJ86" s="49" t="n">
        <f aca="false">COUNTIF(AK3:AK68,"D")</f>
        <v>0</v>
      </c>
      <c r="AK86" s="31"/>
      <c r="AN86" s="49" t="n">
        <f aca="false">COUNTIF(AO3:AO68,"D")</f>
        <v>1</v>
      </c>
      <c r="AO86" s="31"/>
    </row>
    <row r="87" s="32" customFormat="true" ht="16.5" hidden="true" customHeight="false" outlineLevel="0" collapsed="false">
      <c r="B87" s="67" t="s">
        <v>447</v>
      </c>
      <c r="C87" s="67"/>
      <c r="D87" s="49" t="n">
        <f aca="false">SUM(D85:D86)</f>
        <v>15</v>
      </c>
      <c r="E87" s="31"/>
      <c r="H87" s="49" t="n">
        <f aca="false">SUM(H85:H86)</f>
        <v>13</v>
      </c>
      <c r="I87" s="31"/>
      <c r="L87" s="49" t="n">
        <f aca="false">SUM(L85:L86)</f>
        <v>8</v>
      </c>
      <c r="M87" s="31"/>
      <c r="P87" s="49" t="n">
        <f aca="false">SUM(P85:P86)</f>
        <v>17</v>
      </c>
      <c r="Q87" s="31"/>
      <c r="T87" s="49" t="n">
        <f aca="false">SUM(T85:T86)</f>
        <v>8</v>
      </c>
      <c r="U87" s="31"/>
      <c r="X87" s="49" t="n">
        <f aca="false">SUM(X85:X86)</f>
        <v>14</v>
      </c>
      <c r="Y87" s="31"/>
      <c r="AB87" s="49" t="n">
        <f aca="false">SUM(AB85:AB86)</f>
        <v>8</v>
      </c>
      <c r="AC87" s="31"/>
      <c r="AF87" s="49" t="n">
        <f aca="false">SUM(AF85:AF86)</f>
        <v>12</v>
      </c>
      <c r="AG87" s="31"/>
      <c r="AJ87" s="49" t="n">
        <f aca="false">SUM(AJ85:AJ86)</f>
        <v>10</v>
      </c>
      <c r="AK87" s="31"/>
      <c r="AN87" s="49" t="n">
        <f aca="false">SUM(AN85:AN86)</f>
        <v>15</v>
      </c>
      <c r="AO87" s="31"/>
    </row>
    <row r="88" customFormat="false" ht="16.15" hidden="false" customHeight="true" outlineLevel="0" collapsed="false">
      <c r="B88" s="68" t="s">
        <v>448</v>
      </c>
      <c r="C88" s="68"/>
      <c r="D88" s="49" t="n">
        <f aca="false">COUNTA(C4:C68)</f>
        <v>42</v>
      </c>
      <c r="H88" s="49" t="n">
        <f aca="false">COUNTA(G4:G68)</f>
        <v>43</v>
      </c>
      <c r="L88" s="49" t="n">
        <f aca="false">COUNTA(K4:K68)</f>
        <v>42</v>
      </c>
      <c r="P88" s="49" t="n">
        <f aca="false">COUNTA(O4:O68)</f>
        <v>41</v>
      </c>
      <c r="T88" s="49" t="n">
        <f aca="false">COUNTA(S4:S68)</f>
        <v>42</v>
      </c>
      <c r="X88" s="49" t="n">
        <f aca="false">COUNTA(W4:W68)</f>
        <v>40</v>
      </c>
      <c r="AB88" s="49" t="n">
        <f aca="false">COUNTA(AA4:AA68)</f>
        <v>40</v>
      </c>
      <c r="AF88" s="49" t="n">
        <f aca="false">COUNTA(AE4:AE68)</f>
        <v>40</v>
      </c>
      <c r="AJ88" s="49" t="n">
        <f aca="false">COUNTA(AI4:AI68)</f>
        <v>41</v>
      </c>
      <c r="AN88" s="49" t="n">
        <f aca="false">COUNTA(AM4:AM68)</f>
        <v>39</v>
      </c>
    </row>
    <row r="89" customFormat="false" ht="16.5" hidden="false" customHeight="false" outlineLevel="0" collapsed="false">
      <c r="B89" s="68" t="s">
        <v>449</v>
      </c>
      <c r="C89" s="68"/>
      <c r="D89" s="69" t="n">
        <f aca="false">D85/D88</f>
        <v>0.357142857142857</v>
      </c>
      <c r="H89" s="69" t="n">
        <f aca="false">H85/H88</f>
        <v>0.27906976744186</v>
      </c>
      <c r="L89" s="69" t="n">
        <f aca="false">L85/L88</f>
        <v>0.166666666666667</v>
      </c>
      <c r="P89" s="69" t="n">
        <f aca="false">P85/P88</f>
        <v>0.414634146341463</v>
      </c>
      <c r="T89" s="69" t="n">
        <f aca="false">T85/T88</f>
        <v>0.19047619047619</v>
      </c>
      <c r="X89" s="69" t="n">
        <f aca="false">X85/X88</f>
        <v>0.35</v>
      </c>
      <c r="AB89" s="69" t="n">
        <f aca="false">AB85/AB88</f>
        <v>0.2</v>
      </c>
      <c r="AF89" s="69" t="n">
        <f aca="false">AF85/AF88</f>
        <v>0.3</v>
      </c>
      <c r="AJ89" s="69" t="n">
        <f aca="false">AJ85/AJ88</f>
        <v>0.24390243902439</v>
      </c>
      <c r="AN89" s="69" t="n">
        <f aca="false">AN85/AN88</f>
        <v>0.358974358974359</v>
      </c>
    </row>
    <row r="90" customFormat="false" ht="16.5" hidden="false" customHeight="false" outlineLevel="0" collapsed="false">
      <c r="B90" s="68" t="s">
        <v>450</v>
      </c>
      <c r="C90" s="68"/>
      <c r="D90" s="69" t="n">
        <f aca="false">(D88-D87)/D88</f>
        <v>0.642857142857143</v>
      </c>
      <c r="H90" s="69" t="n">
        <f aca="false">(H88-H87)/H88</f>
        <v>0.697674418604651</v>
      </c>
      <c r="L90" s="69" t="n">
        <f aca="false">(L88-L87)/L88</f>
        <v>0.80952380952381</v>
      </c>
      <c r="P90" s="69" t="n">
        <f aca="false">(P88-P87)/P88</f>
        <v>0.585365853658537</v>
      </c>
      <c r="T90" s="69" t="n">
        <f aca="false">(T88-T87)/T88</f>
        <v>0.80952380952381</v>
      </c>
      <c r="X90" s="69" t="n">
        <f aca="false">(X88-X87)/X88</f>
        <v>0.65</v>
      </c>
      <c r="AB90" s="69" t="n">
        <f aca="false">(AB88-AB87)/AB88</f>
        <v>0.8</v>
      </c>
      <c r="AF90" s="69" t="n">
        <f aca="false">(AF88-AF87)/AF88</f>
        <v>0.7</v>
      </c>
      <c r="AJ90" s="69" t="n">
        <f aca="false">(AJ88-AJ87)/AJ88</f>
        <v>0.75609756097561</v>
      </c>
      <c r="AN90" s="69" t="n">
        <f aca="false">(AN88-AN87)/AN88</f>
        <v>0.615384615384615</v>
      </c>
    </row>
    <row r="91" customFormat="false" ht="15.75" hidden="false" customHeight="false" outlineLevel="0" collapsed="false">
      <c r="A91" s="38" t="s">
        <v>441</v>
      </c>
      <c r="B91" s="38"/>
      <c r="C91" s="52"/>
      <c r="D91" s="43"/>
    </row>
    <row r="92" customFormat="false" ht="16.5" hidden="false" customHeight="false" outlineLevel="0" collapsed="false">
      <c r="B92" s="64" t="s">
        <v>451</v>
      </c>
      <c r="C92" s="64"/>
      <c r="D92" s="49" t="n">
        <f aca="false">SUM(D85:AN85)</f>
        <v>117</v>
      </c>
    </row>
    <row r="93" customFormat="false" ht="16.5" hidden="false" customHeight="false" outlineLevel="0" collapsed="false">
      <c r="B93" s="65" t="s">
        <v>435</v>
      </c>
      <c r="C93" s="65"/>
      <c r="D93" s="49" t="n">
        <f aca="false">SUM(D86:AN86)</f>
        <v>3</v>
      </c>
    </row>
    <row r="94" customFormat="false" ht="16.5" hidden="true" customHeight="true" outlineLevel="0" collapsed="false">
      <c r="B94" s="70" t="s">
        <v>447</v>
      </c>
      <c r="C94" s="70"/>
      <c r="D94" s="49" t="n">
        <f aca="false">SUM(D87:X87)</f>
        <v>75</v>
      </c>
    </row>
    <row r="95" customFormat="false" ht="16.5" hidden="false" customHeight="false" outlineLevel="0" collapsed="false">
      <c r="B95" s="68" t="s">
        <v>448</v>
      </c>
      <c r="C95" s="68"/>
      <c r="D95" s="49" t="n">
        <f aca="false">SUM(D88:AN88)</f>
        <v>410</v>
      </c>
    </row>
    <row r="96" customFormat="false" ht="16.5" hidden="false" customHeight="false" outlineLevel="0" collapsed="false">
      <c r="B96" s="68" t="s">
        <v>449</v>
      </c>
      <c r="C96" s="68"/>
      <c r="D96" s="71" t="n">
        <f aca="false">D92/D95</f>
        <v>0.285365853658537</v>
      </c>
    </row>
    <row r="97" customFormat="false" ht="16.5" hidden="false" customHeight="false" outlineLevel="0" collapsed="false">
      <c r="B97" s="68" t="s">
        <v>450</v>
      </c>
      <c r="C97" s="68"/>
      <c r="D97" s="71" t="n">
        <f aca="false">(D95-D94)/D95</f>
        <v>0.817073170731707</v>
      </c>
    </row>
    <row r="98" customFormat="false" ht="15" hidden="false" customHeight="false" outlineLevel="0" collapsed="false">
      <c r="C98" s="16"/>
    </row>
    <row r="99" customFormat="false" ht="15" hidden="false" customHeight="false" outlineLevel="0" collapsed="false">
      <c r="C99" s="16"/>
    </row>
    <row r="100" customFormat="false" ht="15" hidden="false" customHeight="false" outlineLevel="0" collapsed="false">
      <c r="C100" s="16"/>
    </row>
    <row r="101" customFormat="false" ht="15" hidden="false" customHeight="false" outlineLevel="0" collapsed="false">
      <c r="C101" s="16"/>
    </row>
    <row r="102" customFormat="false" ht="15" hidden="false" customHeight="false" outlineLevel="0" collapsed="false">
      <c r="C102" s="16"/>
    </row>
    <row r="103" customFormat="false" ht="15" hidden="false" customHeight="false" outlineLevel="0" collapsed="false">
      <c r="C103" s="16"/>
    </row>
    <row r="104" customFormat="false" ht="15" hidden="false" customHeight="false" outlineLevel="0" collapsed="false">
      <c r="C104" s="16"/>
    </row>
    <row r="105" customFormat="false" ht="15" hidden="false" customHeight="false" outlineLevel="0" collapsed="false">
      <c r="C105" s="16"/>
    </row>
    <row r="106" customFormat="false" ht="15" hidden="false" customHeight="false" outlineLevel="0" collapsed="false">
      <c r="C106" s="16"/>
    </row>
    <row r="107" customFormat="false" ht="15" hidden="false" customHeight="false" outlineLevel="0" collapsed="false">
      <c r="C107" s="16"/>
    </row>
    <row r="108" customFormat="false" ht="15" hidden="false" customHeight="false" outlineLevel="0" collapsed="false">
      <c r="C108" s="16"/>
    </row>
    <row r="109" customFormat="false" ht="15" hidden="false" customHeight="false" outlineLevel="0" collapsed="false">
      <c r="C109" s="16"/>
    </row>
    <row r="110" customFormat="false" ht="15" hidden="false" customHeight="false" outlineLevel="0" collapsed="false">
      <c r="C110" s="16"/>
    </row>
    <row r="111" customFormat="false" ht="15" hidden="false" customHeight="false" outlineLevel="0" collapsed="false">
      <c r="C111" s="16"/>
    </row>
    <row r="112" customFormat="false" ht="15" hidden="false" customHeight="false" outlineLevel="0" collapsed="false">
      <c r="C112" s="16"/>
    </row>
    <row r="113" customFormat="false" ht="15" hidden="false" customHeight="false" outlineLevel="0" collapsed="false">
      <c r="C113" s="16"/>
    </row>
    <row r="114" customFormat="false" ht="15" hidden="false" customHeight="false" outlineLevel="0" collapsed="false">
      <c r="C114" s="16"/>
    </row>
    <row r="115" customFormat="false" ht="15" hidden="false" customHeight="false" outlineLevel="0" collapsed="false">
      <c r="C115" s="16"/>
    </row>
    <row r="116" customFormat="false" ht="15" hidden="false" customHeight="false" outlineLevel="0" collapsed="false">
      <c r="C116" s="16"/>
    </row>
    <row r="117" customFormat="false" ht="15" hidden="false" customHeight="false" outlineLevel="0" collapsed="false">
      <c r="C117" s="16"/>
    </row>
    <row r="118" customFormat="false" ht="15" hidden="false" customHeight="false" outlineLevel="0" collapsed="false">
      <c r="C118" s="16"/>
    </row>
    <row r="119" customFormat="false" ht="15" hidden="false" customHeight="false" outlineLevel="0" collapsed="false">
      <c r="C119" s="16"/>
    </row>
    <row r="120" customFormat="false" ht="15" hidden="false" customHeight="false" outlineLevel="0" collapsed="false">
      <c r="C120" s="16"/>
    </row>
    <row r="121" customFormat="false" ht="15" hidden="false" customHeight="false" outlineLevel="0" collapsed="false">
      <c r="C121" s="16"/>
    </row>
    <row r="122" customFormat="false" ht="15" hidden="false" customHeight="false" outlineLevel="0" collapsed="false">
      <c r="C122" s="16"/>
    </row>
    <row r="123" customFormat="false" ht="15" hidden="false" customHeight="false" outlineLevel="0" collapsed="false">
      <c r="C123" s="16"/>
    </row>
    <row r="124" customFormat="false" ht="15" hidden="false" customHeight="false" outlineLevel="0" collapsed="false">
      <c r="C124" s="16"/>
    </row>
    <row r="125" customFormat="false" ht="15" hidden="false" customHeight="false" outlineLevel="0" collapsed="false">
      <c r="C125" s="16"/>
    </row>
    <row r="126" customFormat="false" ht="15" hidden="false" customHeight="false" outlineLevel="0" collapsed="false">
      <c r="C126" s="16"/>
    </row>
    <row r="127" customFormat="false" ht="15" hidden="false" customHeight="false" outlineLevel="0" collapsed="false">
      <c r="C127" s="16"/>
    </row>
    <row r="128" customFormat="false" ht="15" hidden="false" customHeight="false" outlineLevel="0" collapsed="false">
      <c r="C128" s="16"/>
    </row>
    <row r="129" customFormat="false" ht="15" hidden="false" customHeight="false" outlineLevel="0" collapsed="false">
      <c r="C129" s="16"/>
    </row>
    <row r="130" customFormat="false" ht="15" hidden="false" customHeight="false" outlineLevel="0" collapsed="false">
      <c r="C130" s="16"/>
    </row>
    <row r="131" customFormat="false" ht="15" hidden="false" customHeight="false" outlineLevel="0" collapsed="false">
      <c r="C131" s="16"/>
    </row>
    <row r="132" customFormat="false" ht="15" hidden="false" customHeight="false" outlineLevel="0" collapsed="false">
      <c r="C132" s="16"/>
    </row>
    <row r="133" customFormat="false" ht="15" hidden="false" customHeight="false" outlineLevel="0" collapsed="false">
      <c r="C133" s="16"/>
    </row>
    <row r="134" customFormat="false" ht="15" hidden="false" customHeight="false" outlineLevel="0" collapsed="false">
      <c r="C134" s="16"/>
    </row>
    <row r="135" customFormat="false" ht="15" hidden="false" customHeight="false" outlineLevel="0" collapsed="false">
      <c r="C135" s="16"/>
    </row>
    <row r="136" customFormat="false" ht="15" hidden="false" customHeight="false" outlineLevel="0" collapsed="false">
      <c r="C136" s="16"/>
    </row>
    <row r="137" customFormat="false" ht="15" hidden="false" customHeight="false" outlineLevel="0" collapsed="false">
      <c r="C137" s="16"/>
    </row>
    <row r="138" customFormat="false" ht="15" hidden="false" customHeight="false" outlineLevel="0" collapsed="false">
      <c r="C138" s="16"/>
    </row>
    <row r="139" customFormat="false" ht="15" hidden="false" customHeight="false" outlineLevel="0" collapsed="false">
      <c r="C139" s="16"/>
    </row>
    <row r="140" customFormat="false" ht="15" hidden="false" customHeight="false" outlineLevel="0" collapsed="false">
      <c r="C140" s="16"/>
    </row>
    <row r="141" customFormat="false" ht="15" hidden="false" customHeight="false" outlineLevel="0" collapsed="false">
      <c r="C141" s="16"/>
    </row>
    <row r="142" customFormat="false" ht="15" hidden="false" customHeight="false" outlineLevel="0" collapsed="false">
      <c r="C142" s="16"/>
    </row>
    <row r="143" customFormat="false" ht="15" hidden="false" customHeight="false" outlineLevel="0" collapsed="false">
      <c r="C143" s="16"/>
    </row>
    <row r="144" customFormat="false" ht="15" hidden="false" customHeight="false" outlineLevel="0" collapsed="false">
      <c r="C144" s="16"/>
    </row>
    <row r="145" customFormat="false" ht="15" hidden="false" customHeight="false" outlineLevel="0" collapsed="false">
      <c r="C145" s="16"/>
    </row>
    <row r="146" customFormat="false" ht="15" hidden="false" customHeight="false" outlineLevel="0" collapsed="false">
      <c r="C146" s="16"/>
    </row>
    <row r="147" customFormat="false" ht="15" hidden="false" customHeight="false" outlineLevel="0" collapsed="false">
      <c r="C147" s="16"/>
    </row>
    <row r="148" customFormat="false" ht="15" hidden="false" customHeight="false" outlineLevel="0" collapsed="false">
      <c r="C148" s="16"/>
    </row>
    <row r="149" customFormat="false" ht="15" hidden="false" customHeight="false" outlineLevel="0" collapsed="false">
      <c r="C149" s="16"/>
    </row>
    <row r="150" customFormat="false" ht="15" hidden="false" customHeight="false" outlineLevel="0" collapsed="false">
      <c r="C150" s="16"/>
    </row>
    <row r="151" customFormat="false" ht="15" hidden="false" customHeight="false" outlineLevel="0" collapsed="false">
      <c r="C151" s="16"/>
    </row>
    <row r="152" customFormat="false" ht="15" hidden="false" customHeight="false" outlineLevel="0" collapsed="false">
      <c r="C152" s="16"/>
    </row>
    <row r="153" customFormat="false" ht="15" hidden="false" customHeight="false" outlineLevel="0" collapsed="false">
      <c r="C153" s="16"/>
    </row>
    <row r="154" customFormat="false" ht="15" hidden="false" customHeight="false" outlineLevel="0" collapsed="false">
      <c r="C154" s="16"/>
    </row>
    <row r="155" customFormat="false" ht="15" hidden="false" customHeight="false" outlineLevel="0" collapsed="false">
      <c r="C155" s="16"/>
    </row>
    <row r="156" customFormat="false" ht="15" hidden="false" customHeight="false" outlineLevel="0" collapsed="false">
      <c r="C156" s="16"/>
    </row>
    <row r="157" customFormat="false" ht="15" hidden="false" customHeight="false" outlineLevel="0" collapsed="false">
      <c r="C157" s="16"/>
    </row>
    <row r="158" customFormat="false" ht="15" hidden="false" customHeight="false" outlineLevel="0" collapsed="false">
      <c r="C158" s="16"/>
    </row>
    <row r="159" customFormat="false" ht="15" hidden="false" customHeight="false" outlineLevel="0" collapsed="false">
      <c r="C159" s="16"/>
    </row>
    <row r="160" customFormat="false" ht="15" hidden="false" customHeight="false" outlineLevel="0" collapsed="false">
      <c r="C160" s="16"/>
    </row>
    <row r="161" customFormat="false" ht="15" hidden="false" customHeight="false" outlineLevel="0" collapsed="false">
      <c r="C161" s="16"/>
    </row>
    <row r="162" customFormat="false" ht="15" hidden="false" customHeight="false" outlineLevel="0" collapsed="false">
      <c r="C162" s="16"/>
    </row>
    <row r="163" customFormat="false" ht="15" hidden="false" customHeight="false" outlineLevel="0" collapsed="false">
      <c r="C163" s="16"/>
    </row>
    <row r="164" customFormat="false" ht="15" hidden="false" customHeight="false" outlineLevel="0" collapsed="false">
      <c r="C164" s="16"/>
    </row>
    <row r="165" customFormat="false" ht="15" hidden="false" customHeight="false" outlineLevel="0" collapsed="false">
      <c r="C165" s="16"/>
    </row>
    <row r="166" customFormat="false" ht="15" hidden="false" customHeight="false" outlineLevel="0" collapsed="false">
      <c r="C166" s="16"/>
    </row>
    <row r="167" customFormat="false" ht="15" hidden="false" customHeight="false" outlineLevel="0" collapsed="false">
      <c r="C167" s="16"/>
    </row>
    <row r="168" customFormat="false" ht="15" hidden="false" customHeight="false" outlineLevel="0" collapsed="false">
      <c r="C168" s="16"/>
    </row>
    <row r="169" customFormat="false" ht="15" hidden="false" customHeight="false" outlineLevel="0" collapsed="false">
      <c r="C169" s="16"/>
    </row>
    <row r="170" customFormat="false" ht="15" hidden="false" customHeight="false" outlineLevel="0" collapsed="false">
      <c r="C170" s="16"/>
    </row>
    <row r="171" customFormat="false" ht="15" hidden="false" customHeight="false" outlineLevel="0" collapsed="false">
      <c r="C171" s="16"/>
    </row>
    <row r="172" customFormat="false" ht="15" hidden="false" customHeight="false" outlineLevel="0" collapsed="false">
      <c r="C172" s="16"/>
    </row>
    <row r="173" customFormat="false" ht="15" hidden="false" customHeight="false" outlineLevel="0" collapsed="false">
      <c r="C173" s="16"/>
    </row>
    <row r="174" customFormat="false" ht="15" hidden="false" customHeight="false" outlineLevel="0" collapsed="false">
      <c r="C174" s="16"/>
    </row>
    <row r="175" customFormat="false" ht="15" hidden="false" customHeight="false" outlineLevel="0" collapsed="false">
      <c r="C175" s="16"/>
    </row>
    <row r="176" customFormat="false" ht="15" hidden="false" customHeight="false" outlineLevel="0" collapsed="false">
      <c r="C176" s="16"/>
    </row>
    <row r="177" customFormat="false" ht="15" hidden="false" customHeight="false" outlineLevel="0" collapsed="false">
      <c r="C177" s="16"/>
    </row>
    <row r="178" customFormat="false" ht="15" hidden="false" customHeight="false" outlineLevel="0" collapsed="false">
      <c r="C178" s="16"/>
    </row>
    <row r="179" customFormat="false" ht="15" hidden="false" customHeight="false" outlineLevel="0" collapsed="false">
      <c r="C179" s="16"/>
    </row>
    <row r="180" customFormat="false" ht="15" hidden="false" customHeight="false" outlineLevel="0" collapsed="false">
      <c r="C180" s="16"/>
    </row>
    <row r="181" customFormat="false" ht="15" hidden="false" customHeight="false" outlineLevel="0" collapsed="false">
      <c r="C181" s="16"/>
    </row>
    <row r="182" customFormat="false" ht="15" hidden="false" customHeight="false" outlineLevel="0" collapsed="false">
      <c r="C182" s="16"/>
    </row>
    <row r="183" customFormat="false" ht="15" hidden="false" customHeight="false" outlineLevel="0" collapsed="false">
      <c r="C183" s="16"/>
    </row>
    <row r="184" customFormat="false" ht="15" hidden="false" customHeight="false" outlineLevel="0" collapsed="false">
      <c r="C184" s="16"/>
    </row>
    <row r="185" customFormat="false" ht="15" hidden="false" customHeight="false" outlineLevel="0" collapsed="false">
      <c r="C185" s="16"/>
    </row>
    <row r="186" customFormat="false" ht="15" hidden="false" customHeight="false" outlineLevel="0" collapsed="false">
      <c r="C186" s="16"/>
    </row>
    <row r="187" customFormat="false" ht="15" hidden="false" customHeight="false" outlineLevel="0" collapsed="false">
      <c r="C187" s="16"/>
    </row>
    <row r="188" customFormat="false" ht="15" hidden="false" customHeight="false" outlineLevel="0" collapsed="false">
      <c r="C188" s="16"/>
    </row>
    <row r="189" customFormat="false" ht="15" hidden="false" customHeight="false" outlineLevel="0" collapsed="false">
      <c r="C189" s="16"/>
    </row>
    <row r="190" customFormat="false" ht="15" hidden="false" customHeight="false" outlineLevel="0" collapsed="false">
      <c r="C190" s="16"/>
    </row>
    <row r="191" customFormat="false" ht="15" hidden="false" customHeight="false" outlineLevel="0" collapsed="false">
      <c r="C191" s="16"/>
    </row>
    <row r="192" customFormat="false" ht="15" hidden="false" customHeight="false" outlineLevel="0" collapsed="false">
      <c r="C192" s="16"/>
    </row>
    <row r="193" customFormat="false" ht="15" hidden="false" customHeight="false" outlineLevel="0" collapsed="false">
      <c r="C193" s="16"/>
    </row>
    <row r="194" customFormat="false" ht="15" hidden="false" customHeight="false" outlineLevel="0" collapsed="false">
      <c r="C194" s="16"/>
    </row>
    <row r="195" customFormat="false" ht="15" hidden="false" customHeight="false" outlineLevel="0" collapsed="false">
      <c r="C195" s="16"/>
    </row>
    <row r="196" customFormat="false" ht="15" hidden="false" customHeight="false" outlineLevel="0" collapsed="false">
      <c r="C196" s="16"/>
    </row>
    <row r="197" customFormat="false" ht="15" hidden="false" customHeight="false" outlineLevel="0" collapsed="false">
      <c r="C197" s="16"/>
    </row>
    <row r="198" customFormat="false" ht="15" hidden="false" customHeight="false" outlineLevel="0" collapsed="false">
      <c r="C198" s="16"/>
    </row>
    <row r="199" customFormat="false" ht="15" hidden="false" customHeight="false" outlineLevel="0" collapsed="false">
      <c r="C199" s="16"/>
    </row>
    <row r="200" customFormat="false" ht="15" hidden="false" customHeight="false" outlineLevel="0" collapsed="false">
      <c r="C200" s="16"/>
    </row>
    <row r="201" customFormat="false" ht="15" hidden="false" customHeight="false" outlineLevel="0" collapsed="false">
      <c r="C201" s="16"/>
    </row>
    <row r="202" customFormat="false" ht="15" hidden="false" customHeight="false" outlineLevel="0" collapsed="false">
      <c r="C202" s="16"/>
    </row>
    <row r="203" customFormat="false" ht="15" hidden="false" customHeight="false" outlineLevel="0" collapsed="false">
      <c r="C203" s="16"/>
    </row>
    <row r="204" customFormat="false" ht="15" hidden="false" customHeight="false" outlineLevel="0" collapsed="false">
      <c r="C204" s="16"/>
    </row>
    <row r="205" customFormat="false" ht="15" hidden="false" customHeight="false" outlineLevel="0" collapsed="false">
      <c r="C205" s="16"/>
    </row>
    <row r="206" customFormat="false" ht="15" hidden="false" customHeight="false" outlineLevel="0" collapsed="false">
      <c r="C206" s="16"/>
    </row>
    <row r="207" customFormat="false" ht="15" hidden="false" customHeight="false" outlineLevel="0" collapsed="false">
      <c r="C207" s="16"/>
    </row>
    <row r="208" customFormat="false" ht="15" hidden="false" customHeight="false" outlineLevel="0" collapsed="false">
      <c r="C208" s="16"/>
    </row>
    <row r="209" customFormat="false" ht="15" hidden="false" customHeight="false" outlineLevel="0" collapsed="false">
      <c r="C209" s="16"/>
    </row>
    <row r="210" customFormat="false" ht="15" hidden="false" customHeight="false" outlineLevel="0" collapsed="false">
      <c r="C210" s="16"/>
    </row>
    <row r="211" customFormat="false" ht="15" hidden="false" customHeight="false" outlineLevel="0" collapsed="false">
      <c r="C211" s="16"/>
    </row>
    <row r="212" customFormat="false" ht="15" hidden="false" customHeight="false" outlineLevel="0" collapsed="false">
      <c r="C212" s="16"/>
    </row>
    <row r="213" customFormat="false" ht="15" hidden="false" customHeight="false" outlineLevel="0" collapsed="false">
      <c r="C213" s="16"/>
    </row>
    <row r="214" customFormat="false" ht="15" hidden="false" customHeight="false" outlineLevel="0" collapsed="false">
      <c r="C214" s="16"/>
    </row>
    <row r="215" customFormat="false" ht="15" hidden="false" customHeight="false" outlineLevel="0" collapsed="false">
      <c r="C215" s="16"/>
    </row>
    <row r="216" customFormat="false" ht="15" hidden="false" customHeight="false" outlineLevel="0" collapsed="false">
      <c r="C216" s="16"/>
    </row>
    <row r="217" customFormat="false" ht="15" hidden="false" customHeight="false" outlineLevel="0" collapsed="false">
      <c r="C217" s="16"/>
    </row>
    <row r="218" customFormat="false" ht="15" hidden="false" customHeight="false" outlineLevel="0" collapsed="false">
      <c r="C218" s="16"/>
    </row>
    <row r="219" customFormat="false" ht="15" hidden="false" customHeight="false" outlineLevel="0" collapsed="false">
      <c r="C219" s="16"/>
    </row>
    <row r="220" customFormat="false" ht="15" hidden="false" customHeight="false" outlineLevel="0" collapsed="false">
      <c r="C220" s="16"/>
    </row>
    <row r="221" customFormat="false" ht="15" hidden="false" customHeight="false" outlineLevel="0" collapsed="false">
      <c r="C221" s="16"/>
    </row>
    <row r="222" customFormat="false" ht="15" hidden="false" customHeight="false" outlineLevel="0" collapsed="false">
      <c r="C222" s="16"/>
    </row>
    <row r="223" customFormat="false" ht="15" hidden="false" customHeight="false" outlineLevel="0" collapsed="false">
      <c r="C223" s="16"/>
    </row>
    <row r="224" customFormat="false" ht="15" hidden="false" customHeight="false" outlineLevel="0" collapsed="false">
      <c r="C224" s="16"/>
    </row>
    <row r="225" customFormat="false" ht="15" hidden="false" customHeight="false" outlineLevel="0" collapsed="false">
      <c r="C225" s="16"/>
    </row>
    <row r="226" customFormat="false" ht="15" hidden="false" customHeight="false" outlineLevel="0" collapsed="false">
      <c r="C226" s="16"/>
    </row>
    <row r="227" customFormat="false" ht="15" hidden="false" customHeight="false" outlineLevel="0" collapsed="false">
      <c r="C227" s="16"/>
    </row>
    <row r="228" customFormat="false" ht="15" hidden="false" customHeight="false" outlineLevel="0" collapsed="false">
      <c r="C228" s="16"/>
    </row>
    <row r="229" customFormat="false" ht="15" hidden="false" customHeight="false" outlineLevel="0" collapsed="false">
      <c r="C229" s="16"/>
    </row>
    <row r="230" customFormat="false" ht="15" hidden="false" customHeight="false" outlineLevel="0" collapsed="false">
      <c r="C230" s="16"/>
    </row>
    <row r="231" customFormat="false" ht="15" hidden="false" customHeight="false" outlineLevel="0" collapsed="false">
      <c r="C231" s="16"/>
    </row>
    <row r="232" customFormat="false" ht="15" hidden="false" customHeight="false" outlineLevel="0" collapsed="false">
      <c r="C232" s="16"/>
    </row>
    <row r="233" customFormat="false" ht="15" hidden="false" customHeight="false" outlineLevel="0" collapsed="false">
      <c r="C233" s="16"/>
    </row>
    <row r="234" customFormat="false" ht="15" hidden="false" customHeight="false" outlineLevel="0" collapsed="false">
      <c r="C234" s="16"/>
    </row>
    <row r="235" customFormat="false" ht="15" hidden="false" customHeight="false" outlineLevel="0" collapsed="false">
      <c r="C235" s="16"/>
    </row>
    <row r="236" customFormat="false" ht="15" hidden="false" customHeight="false" outlineLevel="0" collapsed="false">
      <c r="C236" s="16"/>
    </row>
    <row r="237" customFormat="false" ht="15" hidden="false" customHeight="false" outlineLevel="0" collapsed="false">
      <c r="C237" s="16"/>
    </row>
    <row r="238" customFormat="false" ht="15" hidden="false" customHeight="false" outlineLevel="0" collapsed="false">
      <c r="C238" s="16"/>
    </row>
    <row r="239" customFormat="false" ht="15" hidden="false" customHeight="false" outlineLevel="0" collapsed="false">
      <c r="C239" s="16"/>
    </row>
    <row r="240" customFormat="false" ht="15" hidden="false" customHeight="false" outlineLevel="0" collapsed="false">
      <c r="C240" s="16"/>
    </row>
    <row r="241" customFormat="false" ht="15" hidden="false" customHeight="false" outlineLevel="0" collapsed="false">
      <c r="C241" s="16"/>
    </row>
    <row r="242" customFormat="false" ht="15" hidden="false" customHeight="false" outlineLevel="0" collapsed="false">
      <c r="C242" s="16"/>
    </row>
    <row r="243" customFormat="false" ht="15" hidden="false" customHeight="false" outlineLevel="0" collapsed="false">
      <c r="C243" s="16"/>
    </row>
    <row r="244" customFormat="false" ht="15" hidden="false" customHeight="false" outlineLevel="0" collapsed="false">
      <c r="C244" s="16"/>
    </row>
    <row r="245" customFormat="false" ht="15" hidden="false" customHeight="false" outlineLevel="0" collapsed="false">
      <c r="C245" s="16"/>
    </row>
    <row r="246" customFormat="false" ht="15" hidden="false" customHeight="false" outlineLevel="0" collapsed="false">
      <c r="C246" s="16"/>
    </row>
    <row r="247" customFormat="false" ht="15" hidden="false" customHeight="false" outlineLevel="0" collapsed="false">
      <c r="C247" s="16"/>
    </row>
    <row r="248" customFormat="false" ht="15" hidden="false" customHeight="false" outlineLevel="0" collapsed="false">
      <c r="C248" s="16"/>
    </row>
    <row r="249" customFormat="false" ht="15" hidden="false" customHeight="false" outlineLevel="0" collapsed="false">
      <c r="C249" s="16"/>
    </row>
    <row r="250" customFormat="false" ht="15" hidden="false" customHeight="false" outlineLevel="0" collapsed="false">
      <c r="C250" s="16"/>
    </row>
    <row r="251" customFormat="false" ht="15" hidden="false" customHeight="false" outlineLevel="0" collapsed="false">
      <c r="C251" s="16"/>
    </row>
    <row r="252" customFormat="false" ht="15" hidden="false" customHeight="false" outlineLevel="0" collapsed="false">
      <c r="C252" s="16"/>
    </row>
    <row r="253" customFormat="false" ht="15" hidden="false" customHeight="false" outlineLevel="0" collapsed="false">
      <c r="C253" s="16"/>
    </row>
    <row r="254" customFormat="false" ht="15" hidden="false" customHeight="false" outlineLevel="0" collapsed="false">
      <c r="C254" s="16"/>
    </row>
    <row r="255" customFormat="false" ht="15" hidden="false" customHeight="false" outlineLevel="0" collapsed="false">
      <c r="C255" s="16"/>
    </row>
    <row r="256" customFormat="false" ht="15" hidden="false" customHeight="false" outlineLevel="0" collapsed="false">
      <c r="C256" s="16"/>
    </row>
    <row r="257" customFormat="false" ht="15" hidden="false" customHeight="false" outlineLevel="0" collapsed="false">
      <c r="C257" s="16"/>
    </row>
    <row r="258" customFormat="false" ht="15" hidden="false" customHeight="false" outlineLevel="0" collapsed="false">
      <c r="C258" s="16"/>
    </row>
    <row r="259" customFormat="false" ht="15" hidden="false" customHeight="false" outlineLevel="0" collapsed="false">
      <c r="C259" s="16"/>
    </row>
    <row r="260" customFormat="false" ht="15" hidden="false" customHeight="false" outlineLevel="0" collapsed="false">
      <c r="C260" s="16"/>
    </row>
    <row r="261" customFormat="false" ht="15" hidden="false" customHeight="false" outlineLevel="0" collapsed="false">
      <c r="C261" s="16"/>
    </row>
    <row r="262" customFormat="false" ht="15" hidden="false" customHeight="false" outlineLevel="0" collapsed="false">
      <c r="C262" s="16"/>
    </row>
    <row r="263" customFormat="false" ht="15" hidden="false" customHeight="false" outlineLevel="0" collapsed="false">
      <c r="C263" s="16"/>
    </row>
    <row r="264" customFormat="false" ht="15" hidden="false" customHeight="false" outlineLevel="0" collapsed="false">
      <c r="C264" s="16"/>
    </row>
    <row r="265" customFormat="false" ht="15" hidden="false" customHeight="false" outlineLevel="0" collapsed="false">
      <c r="C265" s="16"/>
    </row>
    <row r="266" customFormat="false" ht="15" hidden="false" customHeight="false" outlineLevel="0" collapsed="false">
      <c r="C266" s="16"/>
    </row>
    <row r="267" customFormat="false" ht="15" hidden="false" customHeight="false" outlineLevel="0" collapsed="false">
      <c r="C267" s="16"/>
    </row>
    <row r="268" customFormat="false" ht="15" hidden="false" customHeight="false" outlineLevel="0" collapsed="false">
      <c r="C268" s="16"/>
    </row>
    <row r="269" customFormat="false" ht="15" hidden="false" customHeight="false" outlineLevel="0" collapsed="false">
      <c r="C269" s="16"/>
    </row>
    <row r="270" customFormat="false" ht="15" hidden="false" customHeight="false" outlineLevel="0" collapsed="false">
      <c r="C270" s="16"/>
    </row>
    <row r="271" customFormat="false" ht="15" hidden="false" customHeight="false" outlineLevel="0" collapsed="false">
      <c r="C271" s="16"/>
    </row>
    <row r="272" customFormat="false" ht="15" hidden="false" customHeight="false" outlineLevel="0" collapsed="false">
      <c r="C272" s="16"/>
    </row>
    <row r="273" customFormat="false" ht="15" hidden="false" customHeight="false" outlineLevel="0" collapsed="false">
      <c r="C273" s="16"/>
    </row>
    <row r="274" customFormat="false" ht="15" hidden="false" customHeight="false" outlineLevel="0" collapsed="false">
      <c r="C274" s="16"/>
    </row>
    <row r="275" customFormat="false" ht="15" hidden="false" customHeight="false" outlineLevel="0" collapsed="false">
      <c r="C275" s="16"/>
    </row>
    <row r="276" customFormat="false" ht="15" hidden="false" customHeight="false" outlineLevel="0" collapsed="false">
      <c r="C276" s="16"/>
    </row>
    <row r="277" customFormat="false" ht="15" hidden="false" customHeight="false" outlineLevel="0" collapsed="false">
      <c r="C277" s="16"/>
    </row>
    <row r="278" customFormat="false" ht="15" hidden="false" customHeight="false" outlineLevel="0" collapsed="false">
      <c r="C278" s="16"/>
    </row>
    <row r="279" customFormat="false" ht="15" hidden="false" customHeight="false" outlineLevel="0" collapsed="false">
      <c r="C279" s="16"/>
    </row>
    <row r="280" customFormat="false" ht="15" hidden="false" customHeight="false" outlineLevel="0" collapsed="false">
      <c r="C280" s="16"/>
    </row>
    <row r="281" customFormat="false" ht="15" hidden="false" customHeight="false" outlineLevel="0" collapsed="false">
      <c r="C281" s="16"/>
    </row>
    <row r="282" customFormat="false" ht="15" hidden="false" customHeight="false" outlineLevel="0" collapsed="false">
      <c r="C282" s="16"/>
    </row>
    <row r="283" customFormat="false" ht="15" hidden="false" customHeight="false" outlineLevel="0" collapsed="false">
      <c r="C283" s="16"/>
    </row>
    <row r="284" customFormat="false" ht="15" hidden="false" customHeight="false" outlineLevel="0" collapsed="false">
      <c r="C284" s="16"/>
    </row>
    <row r="285" customFormat="false" ht="15" hidden="false" customHeight="false" outlineLevel="0" collapsed="false">
      <c r="C285" s="16"/>
    </row>
    <row r="286" customFormat="false" ht="15" hidden="false" customHeight="false" outlineLevel="0" collapsed="false">
      <c r="C286" s="16"/>
    </row>
    <row r="287" customFormat="false" ht="15" hidden="false" customHeight="false" outlineLevel="0" collapsed="false">
      <c r="C287" s="16"/>
    </row>
    <row r="288" customFormat="false" ht="15" hidden="false" customHeight="false" outlineLevel="0" collapsed="false">
      <c r="C288" s="16"/>
    </row>
    <row r="289" customFormat="false" ht="15" hidden="false" customHeight="false" outlineLevel="0" collapsed="false">
      <c r="C289" s="16"/>
    </row>
    <row r="290" customFormat="false" ht="15" hidden="false" customHeight="false" outlineLevel="0" collapsed="false">
      <c r="C290" s="16"/>
    </row>
    <row r="291" customFormat="false" ht="15" hidden="false" customHeight="false" outlineLevel="0" collapsed="false">
      <c r="C291" s="16"/>
    </row>
    <row r="292" customFormat="false" ht="15" hidden="false" customHeight="false" outlineLevel="0" collapsed="false">
      <c r="C292" s="16"/>
    </row>
    <row r="293" customFormat="false" ht="15" hidden="false" customHeight="false" outlineLevel="0" collapsed="false">
      <c r="C293" s="16"/>
    </row>
    <row r="294" customFormat="false" ht="15" hidden="false" customHeight="false" outlineLevel="0" collapsed="false">
      <c r="C294" s="16"/>
    </row>
    <row r="295" customFormat="false" ht="15" hidden="false" customHeight="false" outlineLevel="0" collapsed="false">
      <c r="C295" s="16"/>
    </row>
    <row r="296" customFormat="false" ht="15" hidden="false" customHeight="false" outlineLevel="0" collapsed="false">
      <c r="C296" s="16"/>
    </row>
    <row r="297" customFormat="false" ht="15" hidden="false" customHeight="false" outlineLevel="0" collapsed="false">
      <c r="C297" s="16"/>
    </row>
    <row r="298" customFormat="false" ht="15" hidden="false" customHeight="false" outlineLevel="0" collapsed="false">
      <c r="C298" s="16"/>
    </row>
    <row r="299" customFormat="false" ht="15" hidden="false" customHeight="false" outlineLevel="0" collapsed="false">
      <c r="C299" s="16"/>
    </row>
    <row r="300" customFormat="false" ht="15" hidden="false" customHeight="false" outlineLevel="0" collapsed="false">
      <c r="C300" s="16"/>
    </row>
    <row r="301" customFormat="false" ht="15" hidden="false" customHeight="false" outlineLevel="0" collapsed="false">
      <c r="C301" s="16"/>
    </row>
    <row r="302" customFormat="false" ht="15" hidden="false" customHeight="false" outlineLevel="0" collapsed="false">
      <c r="C302" s="16"/>
    </row>
    <row r="303" customFormat="false" ht="15" hidden="false" customHeight="false" outlineLevel="0" collapsed="false">
      <c r="C303" s="16"/>
    </row>
    <row r="304" customFormat="false" ht="15" hidden="false" customHeight="false" outlineLevel="0" collapsed="false">
      <c r="C304" s="16"/>
    </row>
    <row r="305" customFormat="false" ht="15" hidden="false" customHeight="false" outlineLevel="0" collapsed="false">
      <c r="C305" s="16"/>
    </row>
    <row r="306" customFormat="false" ht="15" hidden="false" customHeight="false" outlineLevel="0" collapsed="false">
      <c r="C306" s="16"/>
    </row>
    <row r="307" customFormat="false" ht="15" hidden="false" customHeight="false" outlineLevel="0" collapsed="false">
      <c r="C307" s="16"/>
    </row>
    <row r="308" s="72" customFormat="true" ht="15" hidden="false" customHeight="false" outlineLevel="0" collapsed="false">
      <c r="D308" s="18"/>
      <c r="E308" s="18"/>
      <c r="H308" s="18"/>
      <c r="I308" s="18"/>
      <c r="L308" s="18"/>
      <c r="M308" s="18"/>
      <c r="P308" s="18"/>
      <c r="Q308" s="18"/>
      <c r="T308" s="18"/>
      <c r="U308" s="18"/>
      <c r="X308" s="18"/>
      <c r="Y308" s="18"/>
      <c r="AB308" s="18"/>
      <c r="AC308" s="18"/>
      <c r="AF308" s="18"/>
      <c r="AG308" s="18"/>
      <c r="AJ308" s="18"/>
      <c r="AK308" s="18"/>
      <c r="AN308" s="18"/>
      <c r="AO308" s="18"/>
    </row>
    <row r="309" customFormat="false" ht="15" hidden="false" customHeight="false" outlineLevel="0" collapsed="false">
      <c r="C309" s="16"/>
    </row>
    <row r="310" customFormat="false" ht="15" hidden="false" customHeight="false" outlineLevel="0" collapsed="false">
      <c r="C310" s="16"/>
    </row>
    <row r="311" customFormat="false" ht="15" hidden="false" customHeight="false" outlineLevel="0" collapsed="false">
      <c r="C311" s="16"/>
    </row>
    <row r="312" customFormat="false" ht="15" hidden="false" customHeight="false" outlineLevel="0" collapsed="false">
      <c r="C312" s="16"/>
    </row>
    <row r="313" customFormat="false" ht="15" hidden="false" customHeight="false" outlineLevel="0" collapsed="false">
      <c r="C313" s="16"/>
    </row>
    <row r="314" customFormat="false" ht="15" hidden="false" customHeight="false" outlineLevel="0" collapsed="false">
      <c r="C314" s="16"/>
    </row>
    <row r="315" customFormat="false" ht="15" hidden="false" customHeight="false" outlineLevel="0" collapsed="false">
      <c r="C315" s="16"/>
    </row>
    <row r="316" customFormat="false" ht="15" hidden="false" customHeight="false" outlineLevel="0" collapsed="false">
      <c r="C316" s="16"/>
    </row>
    <row r="317" customFormat="false" ht="15" hidden="false" customHeight="false" outlineLevel="0" collapsed="false">
      <c r="C317" s="16"/>
    </row>
    <row r="318" customFormat="false" ht="15" hidden="false" customHeight="false" outlineLevel="0" collapsed="false">
      <c r="C318" s="16"/>
    </row>
    <row r="319" customFormat="false" ht="15" hidden="false" customHeight="false" outlineLevel="0" collapsed="false">
      <c r="C319" s="16"/>
    </row>
    <row r="320" customFormat="false" ht="15" hidden="false" customHeight="false" outlineLevel="0" collapsed="false">
      <c r="C320" s="16"/>
    </row>
    <row r="321" customFormat="false" ht="15" hidden="false" customHeight="false" outlineLevel="0" collapsed="false">
      <c r="C321" s="16"/>
    </row>
    <row r="322" customFormat="false" ht="15" hidden="false" customHeight="false" outlineLevel="0" collapsed="false">
      <c r="C322" s="16"/>
    </row>
    <row r="323" customFormat="false" ht="15" hidden="false" customHeight="false" outlineLevel="0" collapsed="false">
      <c r="C323" s="16"/>
    </row>
    <row r="324" customFormat="false" ht="15" hidden="false" customHeight="false" outlineLevel="0" collapsed="false">
      <c r="C324" s="16"/>
    </row>
    <row r="325" customFormat="false" ht="15" hidden="false" customHeight="false" outlineLevel="0" collapsed="false">
      <c r="C325" s="16"/>
    </row>
    <row r="326" customFormat="false" ht="15" hidden="false" customHeight="false" outlineLevel="0" collapsed="false">
      <c r="C326" s="16"/>
    </row>
    <row r="327" customFormat="false" ht="15" hidden="false" customHeight="false" outlineLevel="0" collapsed="false">
      <c r="C327" s="16"/>
    </row>
    <row r="328" customFormat="false" ht="15" hidden="false" customHeight="false" outlineLevel="0" collapsed="false">
      <c r="C328" s="16"/>
    </row>
    <row r="329" customFormat="false" ht="15" hidden="false" customHeight="false" outlineLevel="0" collapsed="false">
      <c r="C329" s="16"/>
    </row>
    <row r="330" customFormat="false" ht="15" hidden="false" customHeight="false" outlineLevel="0" collapsed="false">
      <c r="C330" s="16"/>
    </row>
    <row r="331" customFormat="false" ht="15" hidden="false" customHeight="false" outlineLevel="0" collapsed="false">
      <c r="C331" s="16"/>
    </row>
    <row r="332" customFormat="false" ht="15" hidden="false" customHeight="false" outlineLevel="0" collapsed="false">
      <c r="C332" s="16"/>
    </row>
    <row r="333" customFormat="false" ht="15" hidden="false" customHeight="false" outlineLevel="0" collapsed="false">
      <c r="C333" s="16"/>
    </row>
    <row r="334" customFormat="false" ht="15" hidden="false" customHeight="false" outlineLevel="0" collapsed="false">
      <c r="C334" s="16"/>
    </row>
    <row r="335" customFormat="false" ht="15" hidden="false" customHeight="false" outlineLevel="0" collapsed="false">
      <c r="C335" s="16"/>
    </row>
    <row r="336" customFormat="false" ht="15" hidden="false" customHeight="false" outlineLevel="0" collapsed="false">
      <c r="C336" s="16"/>
    </row>
    <row r="337" customFormat="false" ht="15" hidden="false" customHeight="false" outlineLevel="0" collapsed="false">
      <c r="C337" s="16"/>
    </row>
    <row r="338" customFormat="false" ht="15" hidden="false" customHeight="false" outlineLevel="0" collapsed="false">
      <c r="C338" s="16"/>
    </row>
    <row r="339" customFormat="false" ht="15" hidden="false" customHeight="false" outlineLevel="0" collapsed="false">
      <c r="C339" s="16"/>
    </row>
    <row r="340" customFormat="false" ht="15" hidden="false" customHeight="false" outlineLevel="0" collapsed="false">
      <c r="C340" s="16"/>
    </row>
    <row r="341" customFormat="false" ht="15" hidden="false" customHeight="false" outlineLevel="0" collapsed="false">
      <c r="C341" s="16"/>
    </row>
    <row r="342" customFormat="false" ht="15" hidden="false" customHeight="false" outlineLevel="0" collapsed="false">
      <c r="C342" s="16"/>
    </row>
    <row r="343" customFormat="false" ht="15" hidden="false" customHeight="false" outlineLevel="0" collapsed="false">
      <c r="C343" s="16"/>
    </row>
    <row r="344" customFormat="false" ht="15" hidden="false" customHeight="false" outlineLevel="0" collapsed="false">
      <c r="C344" s="16"/>
    </row>
    <row r="345" customFormat="false" ht="15" hidden="false" customHeight="false" outlineLevel="0" collapsed="false">
      <c r="C345" s="16"/>
    </row>
    <row r="346" customFormat="false" ht="15" hidden="false" customHeight="false" outlineLevel="0" collapsed="false">
      <c r="C346" s="16"/>
    </row>
    <row r="347" customFormat="false" ht="15" hidden="false" customHeight="false" outlineLevel="0" collapsed="false">
      <c r="C347" s="16"/>
    </row>
    <row r="348" customFormat="false" ht="15" hidden="false" customHeight="false" outlineLevel="0" collapsed="false">
      <c r="C348" s="16"/>
    </row>
    <row r="349" customFormat="false" ht="15" hidden="false" customHeight="false" outlineLevel="0" collapsed="false">
      <c r="C349" s="16"/>
    </row>
    <row r="350" customFormat="false" ht="15" hidden="false" customHeight="false" outlineLevel="0" collapsed="false">
      <c r="C350" s="16"/>
    </row>
    <row r="351" customFormat="false" ht="15" hidden="false" customHeight="false" outlineLevel="0" collapsed="false">
      <c r="C351" s="16"/>
    </row>
    <row r="352" customFormat="false" ht="15" hidden="false" customHeight="false" outlineLevel="0" collapsed="false">
      <c r="C352" s="16"/>
    </row>
    <row r="353" customFormat="false" ht="15" hidden="false" customHeight="false" outlineLevel="0" collapsed="false">
      <c r="C353" s="16"/>
    </row>
    <row r="354" customFormat="false" ht="15" hidden="false" customHeight="false" outlineLevel="0" collapsed="false">
      <c r="C354" s="16"/>
    </row>
    <row r="355" customFormat="false" ht="15" hidden="false" customHeight="false" outlineLevel="0" collapsed="false">
      <c r="C355" s="16"/>
    </row>
    <row r="356" customFormat="false" ht="15" hidden="false" customHeight="false" outlineLevel="0" collapsed="false">
      <c r="C356" s="16"/>
    </row>
    <row r="357" customFormat="false" ht="15" hidden="false" customHeight="false" outlineLevel="0" collapsed="false">
      <c r="C357" s="16"/>
    </row>
    <row r="358" customFormat="false" ht="15" hidden="false" customHeight="false" outlineLevel="0" collapsed="false">
      <c r="C358" s="16"/>
    </row>
    <row r="359" customFormat="false" ht="15" hidden="false" customHeight="false" outlineLevel="0" collapsed="false">
      <c r="C359" s="16"/>
    </row>
    <row r="360" customFormat="false" ht="15" hidden="false" customHeight="false" outlineLevel="0" collapsed="false">
      <c r="C360" s="16"/>
    </row>
    <row r="361" customFormat="false" ht="15" hidden="false" customHeight="false" outlineLevel="0" collapsed="false">
      <c r="C361" s="16"/>
    </row>
    <row r="362" customFormat="false" ht="15" hidden="false" customHeight="false" outlineLevel="0" collapsed="false">
      <c r="C362" s="16"/>
    </row>
    <row r="363" customFormat="false" ht="15" hidden="false" customHeight="false" outlineLevel="0" collapsed="false">
      <c r="C363" s="16"/>
    </row>
    <row r="364" customFormat="false" ht="15" hidden="false" customHeight="false" outlineLevel="0" collapsed="false">
      <c r="C364" s="16"/>
    </row>
    <row r="365" customFormat="false" ht="15" hidden="false" customHeight="false" outlineLevel="0" collapsed="false">
      <c r="C365" s="16"/>
    </row>
    <row r="366" customFormat="false" ht="15" hidden="false" customHeight="false" outlineLevel="0" collapsed="false">
      <c r="C366" s="16"/>
    </row>
    <row r="367" customFormat="false" ht="15" hidden="false" customHeight="false" outlineLevel="0" collapsed="false">
      <c r="C367" s="16"/>
    </row>
    <row r="368" customFormat="false" ht="15" hidden="false" customHeight="false" outlineLevel="0" collapsed="false">
      <c r="C368" s="16"/>
    </row>
    <row r="369" customFormat="false" ht="15" hidden="false" customHeight="false" outlineLevel="0" collapsed="false">
      <c r="C369" s="16"/>
    </row>
    <row r="370" customFormat="false" ht="15" hidden="false" customHeight="false" outlineLevel="0" collapsed="false">
      <c r="C370" s="16"/>
    </row>
    <row r="371" customFormat="false" ht="15" hidden="false" customHeight="false" outlineLevel="0" collapsed="false">
      <c r="C371" s="16"/>
    </row>
    <row r="372" customFormat="false" ht="15" hidden="false" customHeight="false" outlineLevel="0" collapsed="false">
      <c r="C372" s="16"/>
    </row>
    <row r="373" customFormat="false" ht="15" hidden="false" customHeight="false" outlineLevel="0" collapsed="false">
      <c r="C373" s="16"/>
    </row>
    <row r="374" customFormat="false" ht="15" hidden="false" customHeight="false" outlineLevel="0" collapsed="false">
      <c r="C374" s="16"/>
    </row>
    <row r="375" customFormat="false" ht="15" hidden="false" customHeight="false" outlineLevel="0" collapsed="false">
      <c r="C375" s="16"/>
    </row>
    <row r="376" customFormat="false" ht="15" hidden="false" customHeight="false" outlineLevel="0" collapsed="false">
      <c r="C376" s="16"/>
    </row>
    <row r="377" customFormat="false" ht="15" hidden="false" customHeight="false" outlineLevel="0" collapsed="false">
      <c r="C377" s="16"/>
    </row>
    <row r="378" customFormat="false" ht="15" hidden="false" customHeight="false" outlineLevel="0" collapsed="false">
      <c r="C378" s="16"/>
    </row>
    <row r="379" customFormat="false" ht="15" hidden="false" customHeight="false" outlineLevel="0" collapsed="false">
      <c r="C379" s="16"/>
    </row>
    <row r="380" customFormat="false" ht="15" hidden="false" customHeight="false" outlineLevel="0" collapsed="false">
      <c r="C380" s="16"/>
    </row>
    <row r="381" customFormat="false" ht="15" hidden="false" customHeight="false" outlineLevel="0" collapsed="false">
      <c r="C381" s="16"/>
    </row>
    <row r="382" customFormat="false" ht="15" hidden="false" customHeight="false" outlineLevel="0" collapsed="false">
      <c r="C382" s="16"/>
    </row>
    <row r="383" customFormat="false" ht="15" hidden="false" customHeight="false" outlineLevel="0" collapsed="false">
      <c r="C383" s="16"/>
    </row>
    <row r="384" customFormat="false" ht="15" hidden="false" customHeight="false" outlineLevel="0" collapsed="false">
      <c r="C384" s="16"/>
    </row>
    <row r="385" customFormat="false" ht="15" hidden="false" customHeight="false" outlineLevel="0" collapsed="false">
      <c r="C385" s="16"/>
    </row>
    <row r="386" customFormat="false" ht="15" hidden="false" customHeight="false" outlineLevel="0" collapsed="false">
      <c r="C386" s="16"/>
    </row>
    <row r="387" customFormat="false" ht="15" hidden="false" customHeight="false" outlineLevel="0" collapsed="false">
      <c r="C387" s="16"/>
    </row>
    <row r="388" customFormat="false" ht="15" hidden="false" customHeight="false" outlineLevel="0" collapsed="false">
      <c r="C388" s="16"/>
    </row>
    <row r="389" customFormat="false" ht="15" hidden="false" customHeight="false" outlineLevel="0" collapsed="false">
      <c r="C389" s="16"/>
    </row>
    <row r="390" customFormat="false" ht="15" hidden="false" customHeight="false" outlineLevel="0" collapsed="false">
      <c r="C390" s="16"/>
    </row>
    <row r="391" customFormat="false" ht="15" hidden="false" customHeight="false" outlineLevel="0" collapsed="false">
      <c r="C391" s="16"/>
    </row>
    <row r="392" customFormat="false" ht="15" hidden="false" customHeight="false" outlineLevel="0" collapsed="false">
      <c r="C392" s="16"/>
    </row>
    <row r="393" customFormat="false" ht="15" hidden="false" customHeight="false" outlineLevel="0" collapsed="false">
      <c r="C393" s="16"/>
    </row>
    <row r="394" customFormat="false" ht="15" hidden="false" customHeight="false" outlineLevel="0" collapsed="false">
      <c r="C394" s="16"/>
    </row>
    <row r="395" customFormat="false" ht="15" hidden="false" customHeight="false" outlineLevel="0" collapsed="false">
      <c r="C395" s="16"/>
    </row>
    <row r="396" customFormat="false" ht="15" hidden="false" customHeight="false" outlineLevel="0" collapsed="false">
      <c r="C396" s="16"/>
    </row>
    <row r="397" customFormat="false" ht="15" hidden="false" customHeight="false" outlineLevel="0" collapsed="false">
      <c r="C397" s="16"/>
    </row>
    <row r="398" customFormat="false" ht="15" hidden="false" customHeight="false" outlineLevel="0" collapsed="false">
      <c r="C398" s="16"/>
    </row>
    <row r="399" customFormat="false" ht="15" hidden="false" customHeight="false" outlineLevel="0" collapsed="false">
      <c r="C399" s="16"/>
    </row>
    <row r="400" customFormat="false" ht="15" hidden="false" customHeight="false" outlineLevel="0" collapsed="false">
      <c r="C400" s="16"/>
    </row>
    <row r="401" customFormat="false" ht="15" hidden="false" customHeight="false" outlineLevel="0" collapsed="false">
      <c r="C401" s="16"/>
    </row>
    <row r="402" customFormat="false" ht="15" hidden="false" customHeight="false" outlineLevel="0" collapsed="false">
      <c r="C402" s="16"/>
    </row>
    <row r="403" customFormat="false" ht="15" hidden="false" customHeight="false" outlineLevel="0" collapsed="false">
      <c r="C403" s="16"/>
    </row>
    <row r="404" customFormat="false" ht="15" hidden="false" customHeight="false" outlineLevel="0" collapsed="false">
      <c r="C404" s="16"/>
    </row>
    <row r="405" customFormat="false" ht="15" hidden="false" customHeight="false" outlineLevel="0" collapsed="false">
      <c r="C405" s="16"/>
    </row>
    <row r="406" customFormat="false" ht="15" hidden="false" customHeight="false" outlineLevel="0" collapsed="false">
      <c r="C406" s="16"/>
    </row>
    <row r="407" customFormat="false" ht="15" hidden="false" customHeight="false" outlineLevel="0" collapsed="false">
      <c r="C407" s="16"/>
    </row>
    <row r="408" customFormat="false" ht="15" hidden="false" customHeight="false" outlineLevel="0" collapsed="false">
      <c r="C408" s="16"/>
    </row>
    <row r="409" customFormat="false" ht="15" hidden="false" customHeight="false" outlineLevel="0" collapsed="false">
      <c r="C409" s="16"/>
    </row>
    <row r="410" customFormat="false" ht="15" hidden="false" customHeight="false" outlineLevel="0" collapsed="false">
      <c r="C410" s="16"/>
    </row>
    <row r="411" customFormat="false" ht="15" hidden="false" customHeight="false" outlineLevel="0" collapsed="false">
      <c r="C411" s="16"/>
    </row>
    <row r="412" customFormat="false" ht="15" hidden="false" customHeight="false" outlineLevel="0" collapsed="false">
      <c r="C412" s="16"/>
    </row>
    <row r="413" customFormat="false" ht="15" hidden="false" customHeight="false" outlineLevel="0" collapsed="false">
      <c r="C413" s="16"/>
    </row>
    <row r="414" customFormat="false" ht="15" hidden="false" customHeight="false" outlineLevel="0" collapsed="false">
      <c r="C414" s="16"/>
    </row>
    <row r="415" customFormat="false" ht="15" hidden="false" customHeight="false" outlineLevel="0" collapsed="false">
      <c r="C415" s="16"/>
    </row>
    <row r="416" customFormat="false" ht="15" hidden="false" customHeight="false" outlineLevel="0" collapsed="false">
      <c r="C416" s="16"/>
    </row>
    <row r="417" customFormat="false" ht="15" hidden="false" customHeight="false" outlineLevel="0" collapsed="false">
      <c r="C417" s="16"/>
    </row>
    <row r="418" customFormat="false" ht="15" hidden="false" customHeight="false" outlineLevel="0" collapsed="false">
      <c r="C418" s="16"/>
    </row>
    <row r="419" customFormat="false" ht="15" hidden="false" customHeight="false" outlineLevel="0" collapsed="false">
      <c r="C419" s="16"/>
    </row>
    <row r="420" customFormat="false" ht="15" hidden="false" customHeight="false" outlineLevel="0" collapsed="false">
      <c r="C420" s="16"/>
    </row>
    <row r="421" customFormat="false" ht="15" hidden="false" customHeight="false" outlineLevel="0" collapsed="false">
      <c r="C421" s="16"/>
    </row>
    <row r="422" customFormat="false" ht="15" hidden="false" customHeight="false" outlineLevel="0" collapsed="false">
      <c r="C422" s="16"/>
    </row>
    <row r="423" customFormat="false" ht="15" hidden="false" customHeight="false" outlineLevel="0" collapsed="false">
      <c r="C423" s="16"/>
    </row>
    <row r="424" customFormat="false" ht="15" hidden="false" customHeight="false" outlineLevel="0" collapsed="false">
      <c r="C424" s="16"/>
    </row>
    <row r="425" customFormat="false" ht="15" hidden="false" customHeight="false" outlineLevel="0" collapsed="false">
      <c r="C425" s="16"/>
    </row>
    <row r="426" customFormat="false" ht="15" hidden="false" customHeight="false" outlineLevel="0" collapsed="false">
      <c r="C426" s="16"/>
    </row>
    <row r="427" customFormat="false" ht="15" hidden="false" customHeight="false" outlineLevel="0" collapsed="false">
      <c r="C427" s="16"/>
    </row>
    <row r="428" customFormat="false" ht="15" hidden="false" customHeight="false" outlineLevel="0" collapsed="false">
      <c r="C428" s="16"/>
    </row>
    <row r="429" customFormat="false" ht="15" hidden="false" customHeight="false" outlineLevel="0" collapsed="false">
      <c r="C429" s="16"/>
    </row>
    <row r="430" customFormat="false" ht="15" hidden="false" customHeight="false" outlineLevel="0" collapsed="false">
      <c r="C430" s="16"/>
    </row>
    <row r="431" customFormat="false" ht="15" hidden="false" customHeight="false" outlineLevel="0" collapsed="false">
      <c r="C431" s="16"/>
    </row>
    <row r="432" customFormat="false" ht="15" hidden="false" customHeight="false" outlineLevel="0" collapsed="false">
      <c r="C432" s="16"/>
    </row>
    <row r="433" customFormat="false" ht="15" hidden="false" customHeight="false" outlineLevel="0" collapsed="false">
      <c r="C433" s="16"/>
    </row>
    <row r="434" customFormat="false" ht="15" hidden="false" customHeight="false" outlineLevel="0" collapsed="false">
      <c r="C434" s="16"/>
    </row>
    <row r="435" customFormat="false" ht="15" hidden="false" customHeight="false" outlineLevel="0" collapsed="false">
      <c r="C435" s="16"/>
    </row>
    <row r="436" customFormat="false" ht="15" hidden="false" customHeight="false" outlineLevel="0" collapsed="false">
      <c r="C436" s="16"/>
    </row>
    <row r="437" customFormat="false" ht="15" hidden="false" customHeight="false" outlineLevel="0" collapsed="false">
      <c r="C437" s="16"/>
    </row>
    <row r="438" customFormat="false" ht="15" hidden="false" customHeight="false" outlineLevel="0" collapsed="false">
      <c r="C438" s="16"/>
    </row>
    <row r="439" customFormat="false" ht="15" hidden="false" customHeight="false" outlineLevel="0" collapsed="false">
      <c r="C439" s="16"/>
    </row>
    <row r="440" customFormat="false" ht="15" hidden="false" customHeight="false" outlineLevel="0" collapsed="false">
      <c r="C440" s="16"/>
    </row>
    <row r="441" customFormat="false" ht="15" hidden="false" customHeight="false" outlineLevel="0" collapsed="false">
      <c r="C441" s="16"/>
    </row>
    <row r="442" customFormat="false" ht="15" hidden="false" customHeight="false" outlineLevel="0" collapsed="false">
      <c r="C442" s="16"/>
    </row>
    <row r="443" customFormat="false" ht="15" hidden="false" customHeight="false" outlineLevel="0" collapsed="false">
      <c r="C443" s="16"/>
    </row>
    <row r="444" customFormat="false" ht="15" hidden="false" customHeight="false" outlineLevel="0" collapsed="false">
      <c r="C444" s="16"/>
    </row>
    <row r="445" customFormat="false" ht="15" hidden="false" customHeight="false" outlineLevel="0" collapsed="false">
      <c r="C445" s="16"/>
    </row>
    <row r="446" customFormat="false" ht="15" hidden="false" customHeight="false" outlineLevel="0" collapsed="false">
      <c r="C446" s="16"/>
    </row>
    <row r="447" customFormat="false" ht="15" hidden="false" customHeight="false" outlineLevel="0" collapsed="false">
      <c r="C447" s="16"/>
    </row>
    <row r="448" customFormat="false" ht="15" hidden="false" customHeight="false" outlineLevel="0" collapsed="false">
      <c r="C448" s="16"/>
    </row>
    <row r="449" customFormat="false" ht="15" hidden="false" customHeight="false" outlineLevel="0" collapsed="false">
      <c r="C449" s="16"/>
    </row>
    <row r="450" customFormat="false" ht="15" hidden="false" customHeight="false" outlineLevel="0" collapsed="false">
      <c r="C450" s="16"/>
    </row>
    <row r="451" customFormat="false" ht="15" hidden="false" customHeight="false" outlineLevel="0" collapsed="false">
      <c r="C451" s="16"/>
    </row>
    <row r="452" customFormat="false" ht="15" hidden="false" customHeight="false" outlineLevel="0" collapsed="false">
      <c r="C452" s="16"/>
    </row>
    <row r="453" customFormat="false" ht="15" hidden="false" customHeight="false" outlineLevel="0" collapsed="false">
      <c r="C453" s="16"/>
    </row>
    <row r="454" customFormat="false" ht="15" hidden="false" customHeight="false" outlineLevel="0" collapsed="false">
      <c r="C454" s="16"/>
    </row>
    <row r="455" customFormat="false" ht="15" hidden="false" customHeight="false" outlineLevel="0" collapsed="false">
      <c r="C455" s="16"/>
    </row>
    <row r="456" customFormat="false" ht="15" hidden="false" customHeight="false" outlineLevel="0" collapsed="false">
      <c r="C456" s="16"/>
    </row>
    <row r="457" customFormat="false" ht="15" hidden="false" customHeight="false" outlineLevel="0" collapsed="false">
      <c r="C457" s="16"/>
    </row>
    <row r="458" customFormat="false" ht="15" hidden="false" customHeight="false" outlineLevel="0" collapsed="false">
      <c r="C458" s="16"/>
    </row>
    <row r="459" customFormat="false" ht="15" hidden="false" customHeight="false" outlineLevel="0" collapsed="false">
      <c r="C459" s="16"/>
    </row>
    <row r="460" customFormat="false" ht="15" hidden="false" customHeight="false" outlineLevel="0" collapsed="false">
      <c r="C460" s="16"/>
    </row>
    <row r="461" customFormat="false" ht="15" hidden="false" customHeight="false" outlineLevel="0" collapsed="false">
      <c r="C461" s="16"/>
    </row>
    <row r="462" customFormat="false" ht="15" hidden="false" customHeight="false" outlineLevel="0" collapsed="false">
      <c r="C462" s="16"/>
    </row>
    <row r="463" customFormat="false" ht="15" hidden="false" customHeight="false" outlineLevel="0" collapsed="false">
      <c r="C463" s="16"/>
    </row>
    <row r="464" customFormat="false" ht="15" hidden="false" customHeight="false" outlineLevel="0" collapsed="false">
      <c r="C464" s="16"/>
    </row>
    <row r="465" customFormat="false" ht="15" hidden="false" customHeight="false" outlineLevel="0" collapsed="false">
      <c r="C465" s="16"/>
    </row>
    <row r="466" customFormat="false" ht="15" hidden="false" customHeight="false" outlineLevel="0" collapsed="false">
      <c r="C466" s="16"/>
    </row>
    <row r="467" customFormat="false" ht="16.5" hidden="false" customHeight="true" outlineLevel="0" collapsed="false">
      <c r="C467" s="16"/>
    </row>
    <row r="468" customFormat="false" ht="15" hidden="false" customHeight="false" outlineLevel="0" collapsed="false">
      <c r="C468" s="16"/>
    </row>
    <row r="469" customFormat="false" ht="15" hidden="false" customHeight="false" outlineLevel="0" collapsed="false">
      <c r="C469" s="16"/>
    </row>
    <row r="470" customFormat="false" ht="15" hidden="false" customHeight="false" outlineLevel="0" collapsed="false">
      <c r="C470" s="16"/>
    </row>
    <row r="471" customFormat="false" ht="15" hidden="false" customHeight="false" outlineLevel="0" collapsed="false">
      <c r="C471" s="16"/>
    </row>
    <row r="472" customFormat="false" ht="15" hidden="false" customHeight="false" outlineLevel="0" collapsed="false">
      <c r="C472" s="16"/>
    </row>
    <row r="473" customFormat="false" ht="15" hidden="false" customHeight="false" outlineLevel="0" collapsed="false">
      <c r="C473" s="16"/>
    </row>
    <row r="474" customFormat="false" ht="15" hidden="false" customHeight="false" outlineLevel="0" collapsed="false">
      <c r="C474" s="16"/>
    </row>
    <row r="475" customFormat="false" ht="15" hidden="false" customHeight="false" outlineLevel="0" collapsed="false">
      <c r="C475" s="16"/>
    </row>
    <row r="476" customFormat="false" ht="15" hidden="false" customHeight="false" outlineLevel="0" collapsed="false">
      <c r="C476" s="16"/>
    </row>
    <row r="477" customFormat="false" ht="15" hidden="false" customHeight="false" outlineLevel="0" collapsed="false">
      <c r="C477" s="16"/>
    </row>
    <row r="478" customFormat="false" ht="15" hidden="false" customHeight="false" outlineLevel="0" collapsed="false">
      <c r="C478" s="16"/>
    </row>
    <row r="479" customFormat="false" ht="15" hidden="false" customHeight="false" outlineLevel="0" collapsed="false">
      <c r="C479" s="16"/>
    </row>
    <row r="480" customFormat="false" ht="15" hidden="false" customHeight="false" outlineLevel="0" collapsed="false">
      <c r="C480" s="16"/>
    </row>
    <row r="481" customFormat="false" ht="15" hidden="false" customHeight="false" outlineLevel="0" collapsed="false">
      <c r="C481" s="16"/>
    </row>
    <row r="482" customFormat="false" ht="15" hidden="false" customHeight="false" outlineLevel="0" collapsed="false">
      <c r="C482" s="16"/>
    </row>
    <row r="483" customFormat="false" ht="15" hidden="false" customHeight="false" outlineLevel="0" collapsed="false">
      <c r="C483" s="16"/>
    </row>
    <row r="484" customFormat="false" ht="15" hidden="false" customHeight="false" outlineLevel="0" collapsed="false">
      <c r="C484" s="16"/>
    </row>
    <row r="485" customFormat="false" ht="15" hidden="false" customHeight="false" outlineLevel="0" collapsed="false">
      <c r="C485" s="16"/>
    </row>
    <row r="486" customFormat="false" ht="15" hidden="false" customHeight="false" outlineLevel="0" collapsed="false">
      <c r="C486" s="16"/>
    </row>
    <row r="487" customFormat="false" ht="15" hidden="false" customHeight="false" outlineLevel="0" collapsed="false">
      <c r="C487" s="16"/>
    </row>
    <row r="488" customFormat="false" ht="15" hidden="false" customHeight="false" outlineLevel="0" collapsed="false">
      <c r="C488" s="16"/>
    </row>
    <row r="489" customFormat="false" ht="15" hidden="false" customHeight="false" outlineLevel="0" collapsed="false">
      <c r="C489" s="16"/>
    </row>
    <row r="490" customFormat="false" ht="15" hidden="false" customHeight="false" outlineLevel="0" collapsed="false">
      <c r="C490" s="16"/>
    </row>
    <row r="491" customFormat="false" ht="15" hidden="false" customHeight="false" outlineLevel="0" collapsed="false">
      <c r="C491" s="16"/>
    </row>
    <row r="492" customFormat="false" ht="15" hidden="false" customHeight="false" outlineLevel="0" collapsed="false">
      <c r="C492" s="16"/>
    </row>
    <row r="493" customFormat="false" ht="15" hidden="false" customHeight="false" outlineLevel="0" collapsed="false">
      <c r="C493" s="16"/>
    </row>
    <row r="494" customFormat="false" ht="15" hidden="false" customHeight="false" outlineLevel="0" collapsed="false">
      <c r="C494" s="16"/>
    </row>
    <row r="495" customFormat="false" ht="15" hidden="false" customHeight="false" outlineLevel="0" collapsed="false">
      <c r="C495" s="16"/>
    </row>
    <row r="496" customFormat="false" ht="15" hidden="false" customHeight="false" outlineLevel="0" collapsed="false">
      <c r="C496" s="16"/>
    </row>
    <row r="497" customFormat="false" ht="15" hidden="false" customHeight="false" outlineLevel="0" collapsed="false">
      <c r="C497" s="16"/>
    </row>
    <row r="498" customFormat="false" ht="15" hidden="false" customHeight="false" outlineLevel="0" collapsed="false">
      <c r="C498" s="16"/>
    </row>
    <row r="499" customFormat="false" ht="15" hidden="false" customHeight="false" outlineLevel="0" collapsed="false">
      <c r="C499" s="16"/>
    </row>
    <row r="500" customFormat="false" ht="15" hidden="false" customHeight="false" outlineLevel="0" collapsed="false">
      <c r="C500" s="16"/>
    </row>
    <row r="501" customFormat="false" ht="15" hidden="false" customHeight="false" outlineLevel="0" collapsed="false">
      <c r="C501" s="16"/>
    </row>
    <row r="502" customFormat="false" ht="15" hidden="false" customHeight="false" outlineLevel="0" collapsed="false">
      <c r="C502" s="16"/>
    </row>
    <row r="503" customFormat="false" ht="15" hidden="false" customHeight="false" outlineLevel="0" collapsed="false">
      <c r="C503" s="16"/>
    </row>
    <row r="504" customFormat="false" ht="15" hidden="false" customHeight="false" outlineLevel="0" collapsed="false">
      <c r="C504" s="16"/>
    </row>
    <row r="505" customFormat="false" ht="15" hidden="false" customHeight="false" outlineLevel="0" collapsed="false">
      <c r="C505" s="16"/>
    </row>
    <row r="506" customFormat="false" ht="15" hidden="false" customHeight="false" outlineLevel="0" collapsed="false">
      <c r="C506" s="16"/>
    </row>
    <row r="507" customFormat="false" ht="15" hidden="false" customHeight="false" outlineLevel="0" collapsed="false">
      <c r="C507" s="16"/>
    </row>
    <row r="508" customFormat="false" ht="15" hidden="false" customHeight="false" outlineLevel="0" collapsed="false">
      <c r="C508" s="16"/>
    </row>
    <row r="509" customFormat="false" ht="15" hidden="false" customHeight="false" outlineLevel="0" collapsed="false">
      <c r="C509" s="16"/>
    </row>
    <row r="510" customFormat="false" ht="15" hidden="false" customHeight="false" outlineLevel="0" collapsed="false">
      <c r="C510" s="16"/>
    </row>
    <row r="511" customFormat="false" ht="15" hidden="false" customHeight="false" outlineLevel="0" collapsed="false">
      <c r="C511" s="16"/>
    </row>
    <row r="512" customFormat="false" ht="15" hidden="false" customHeight="false" outlineLevel="0" collapsed="false">
      <c r="C512" s="16"/>
    </row>
    <row r="513" customFormat="false" ht="15" hidden="false" customHeight="false" outlineLevel="0" collapsed="false">
      <c r="C513" s="16"/>
    </row>
    <row r="514" customFormat="false" ht="15" hidden="false" customHeight="false" outlineLevel="0" collapsed="false">
      <c r="C514" s="16"/>
    </row>
    <row r="515" customFormat="false" ht="15" hidden="false" customHeight="false" outlineLevel="0" collapsed="false">
      <c r="C515" s="16"/>
    </row>
    <row r="516" customFormat="false" ht="15" hidden="false" customHeight="false" outlineLevel="0" collapsed="false">
      <c r="C516" s="16"/>
    </row>
    <row r="517" customFormat="false" ht="15" hidden="false" customHeight="false" outlineLevel="0" collapsed="false">
      <c r="C517" s="16"/>
    </row>
    <row r="518" customFormat="false" ht="15" hidden="false" customHeight="false" outlineLevel="0" collapsed="false">
      <c r="C518" s="16"/>
    </row>
    <row r="519" customFormat="false" ht="15" hidden="false" customHeight="false" outlineLevel="0" collapsed="false">
      <c r="C519" s="16"/>
    </row>
    <row r="520" customFormat="false" ht="15" hidden="false" customHeight="false" outlineLevel="0" collapsed="false">
      <c r="C520" s="16"/>
    </row>
    <row r="521" customFormat="false" ht="15" hidden="false" customHeight="false" outlineLevel="0" collapsed="false">
      <c r="C521" s="16"/>
    </row>
    <row r="522" customFormat="false" ht="15" hidden="false" customHeight="false" outlineLevel="0" collapsed="false">
      <c r="C522" s="16"/>
    </row>
    <row r="523" customFormat="false" ht="15" hidden="false" customHeight="false" outlineLevel="0" collapsed="false">
      <c r="C523" s="16"/>
    </row>
    <row r="524" customFormat="false" ht="15" hidden="false" customHeight="false" outlineLevel="0" collapsed="false">
      <c r="C524" s="16"/>
    </row>
    <row r="525" customFormat="false" ht="15" hidden="false" customHeight="false" outlineLevel="0" collapsed="false">
      <c r="C525" s="16"/>
    </row>
    <row r="526" customFormat="false" ht="15" hidden="false" customHeight="false" outlineLevel="0" collapsed="false">
      <c r="C526" s="16"/>
    </row>
    <row r="527" customFormat="false" ht="15" hidden="false" customHeight="false" outlineLevel="0" collapsed="false">
      <c r="C527" s="16"/>
    </row>
    <row r="528" customFormat="false" ht="15" hidden="false" customHeight="false" outlineLevel="0" collapsed="false">
      <c r="C528" s="16"/>
    </row>
    <row r="529" customFormat="false" ht="15" hidden="false" customHeight="false" outlineLevel="0" collapsed="false">
      <c r="C529" s="16"/>
    </row>
    <row r="530" customFormat="false" ht="15" hidden="false" customHeight="false" outlineLevel="0" collapsed="false">
      <c r="C530" s="16"/>
    </row>
    <row r="531" customFormat="false" ht="15" hidden="false" customHeight="false" outlineLevel="0" collapsed="false">
      <c r="C531" s="16"/>
    </row>
    <row r="532" customFormat="false" ht="15" hidden="false" customHeight="false" outlineLevel="0" collapsed="false">
      <c r="C532" s="16"/>
    </row>
    <row r="533" customFormat="false" ht="15" hidden="false" customHeight="false" outlineLevel="0" collapsed="false">
      <c r="C533" s="16"/>
    </row>
    <row r="534" customFormat="false" ht="15" hidden="false" customHeight="false" outlineLevel="0" collapsed="false">
      <c r="C534" s="16"/>
    </row>
    <row r="535" customFormat="false" ht="15" hidden="false" customHeight="false" outlineLevel="0" collapsed="false">
      <c r="C535" s="16"/>
    </row>
    <row r="536" customFormat="false" ht="15" hidden="false" customHeight="false" outlineLevel="0" collapsed="false">
      <c r="C536" s="16"/>
    </row>
    <row r="537" customFormat="false" ht="15" hidden="false" customHeight="false" outlineLevel="0" collapsed="false">
      <c r="C537" s="16"/>
    </row>
    <row r="538" customFormat="false" ht="15" hidden="false" customHeight="false" outlineLevel="0" collapsed="false">
      <c r="C538" s="16"/>
    </row>
    <row r="539" customFormat="false" ht="15" hidden="false" customHeight="false" outlineLevel="0" collapsed="false">
      <c r="C539" s="16"/>
    </row>
    <row r="540" customFormat="false" ht="15" hidden="false" customHeight="false" outlineLevel="0" collapsed="false">
      <c r="C540" s="16"/>
    </row>
    <row r="541" customFormat="false" ht="15" hidden="false" customHeight="false" outlineLevel="0" collapsed="false">
      <c r="C541" s="16"/>
    </row>
    <row r="542" customFormat="false" ht="15" hidden="false" customHeight="false" outlineLevel="0" collapsed="false">
      <c r="C542" s="16"/>
    </row>
    <row r="543" customFormat="false" ht="15" hidden="false" customHeight="false" outlineLevel="0" collapsed="false">
      <c r="C543" s="16"/>
    </row>
    <row r="544" customFormat="false" ht="15" hidden="false" customHeight="false" outlineLevel="0" collapsed="false">
      <c r="C544" s="16"/>
    </row>
    <row r="545" customFormat="false" ht="15" hidden="false" customHeight="false" outlineLevel="0" collapsed="false">
      <c r="C545" s="16"/>
    </row>
    <row r="546" customFormat="false" ht="15" hidden="false" customHeight="false" outlineLevel="0" collapsed="false">
      <c r="C546" s="16"/>
    </row>
    <row r="547" customFormat="false" ht="15" hidden="false" customHeight="false" outlineLevel="0" collapsed="false">
      <c r="C547" s="16"/>
    </row>
    <row r="548" customFormat="false" ht="15" hidden="false" customHeight="false" outlineLevel="0" collapsed="false">
      <c r="C548" s="16"/>
    </row>
    <row r="549" customFormat="false" ht="15" hidden="false" customHeight="false" outlineLevel="0" collapsed="false">
      <c r="C549" s="16"/>
    </row>
    <row r="550" customFormat="false" ht="15" hidden="false" customHeight="false" outlineLevel="0" collapsed="false">
      <c r="C550" s="16"/>
    </row>
    <row r="551" customFormat="false" ht="15" hidden="false" customHeight="false" outlineLevel="0" collapsed="false">
      <c r="C551" s="16"/>
    </row>
    <row r="552" customFormat="false" ht="15" hidden="false" customHeight="false" outlineLevel="0" collapsed="false">
      <c r="C552" s="16"/>
    </row>
    <row r="553" customFormat="false" ht="15" hidden="false" customHeight="false" outlineLevel="0" collapsed="false">
      <c r="C553" s="16"/>
    </row>
    <row r="554" customFormat="false" ht="15" hidden="false" customHeight="false" outlineLevel="0" collapsed="false">
      <c r="C554" s="16"/>
    </row>
    <row r="555" customFormat="false" ht="15" hidden="false" customHeight="false" outlineLevel="0" collapsed="false">
      <c r="C555" s="16"/>
    </row>
    <row r="556" customFormat="false" ht="15" hidden="false" customHeight="false" outlineLevel="0" collapsed="false">
      <c r="C556" s="16"/>
    </row>
    <row r="557" customFormat="false" ht="15" hidden="false" customHeight="false" outlineLevel="0" collapsed="false">
      <c r="C557" s="16"/>
    </row>
    <row r="558" customFormat="false" ht="15" hidden="false" customHeight="false" outlineLevel="0" collapsed="false">
      <c r="C558" s="16"/>
    </row>
    <row r="559" customFormat="false" ht="15" hidden="false" customHeight="false" outlineLevel="0" collapsed="false">
      <c r="C559" s="16"/>
    </row>
    <row r="560" customFormat="false" ht="15" hidden="false" customHeight="false" outlineLevel="0" collapsed="false">
      <c r="C560" s="16"/>
    </row>
    <row r="561" customFormat="false" ht="15" hidden="false" customHeight="false" outlineLevel="0" collapsed="false">
      <c r="C561" s="16"/>
    </row>
    <row r="562" customFormat="false" ht="15" hidden="false" customHeight="false" outlineLevel="0" collapsed="false">
      <c r="C562" s="16"/>
    </row>
    <row r="563" customFormat="false" ht="15" hidden="false" customHeight="false" outlineLevel="0" collapsed="false">
      <c r="C563" s="16"/>
    </row>
    <row r="564" customFormat="false" ht="15" hidden="false" customHeight="false" outlineLevel="0" collapsed="false">
      <c r="C564" s="16"/>
    </row>
    <row r="565" customFormat="false" ht="15" hidden="false" customHeight="false" outlineLevel="0" collapsed="false">
      <c r="C565" s="16"/>
    </row>
    <row r="566" customFormat="false" ht="15" hidden="false" customHeight="false" outlineLevel="0" collapsed="false">
      <c r="C566" s="16"/>
    </row>
    <row r="567" customFormat="false" ht="15" hidden="false" customHeight="false" outlineLevel="0" collapsed="false">
      <c r="C567" s="16"/>
    </row>
    <row r="568" customFormat="false" ht="15" hidden="false" customHeight="false" outlineLevel="0" collapsed="false">
      <c r="C568" s="16"/>
    </row>
    <row r="569" customFormat="false" ht="15" hidden="false" customHeight="false" outlineLevel="0" collapsed="false">
      <c r="C569" s="16"/>
    </row>
    <row r="570" customFormat="false" ht="15" hidden="false" customHeight="false" outlineLevel="0" collapsed="false">
      <c r="C570" s="16"/>
    </row>
    <row r="571" customFormat="false" ht="15" hidden="false" customHeight="false" outlineLevel="0" collapsed="false">
      <c r="C571" s="16"/>
    </row>
    <row r="572" customFormat="false" ht="15" hidden="false" customHeight="false" outlineLevel="0" collapsed="false">
      <c r="C572" s="16"/>
    </row>
    <row r="573" customFormat="false" ht="15" hidden="false" customHeight="false" outlineLevel="0" collapsed="false">
      <c r="C573" s="16"/>
    </row>
    <row r="574" customFormat="false" ht="15" hidden="false" customHeight="false" outlineLevel="0" collapsed="false">
      <c r="C574" s="16"/>
    </row>
    <row r="575" customFormat="false" ht="15" hidden="false" customHeight="false" outlineLevel="0" collapsed="false">
      <c r="C575" s="16"/>
    </row>
    <row r="576" customFormat="false" ht="15" hidden="false" customHeight="false" outlineLevel="0" collapsed="false">
      <c r="C576" s="16"/>
    </row>
    <row r="577" customFormat="false" ht="15" hidden="false" customHeight="false" outlineLevel="0" collapsed="false">
      <c r="C577" s="16"/>
    </row>
    <row r="578" customFormat="false" ht="15" hidden="false" customHeight="false" outlineLevel="0" collapsed="false">
      <c r="C578" s="16"/>
    </row>
    <row r="579" customFormat="false" ht="15" hidden="false" customHeight="false" outlineLevel="0" collapsed="false">
      <c r="C579" s="16"/>
    </row>
    <row r="580" customFormat="false" ht="15" hidden="false" customHeight="false" outlineLevel="0" collapsed="false">
      <c r="C580" s="16"/>
    </row>
    <row r="581" customFormat="false" ht="15" hidden="false" customHeight="false" outlineLevel="0" collapsed="false">
      <c r="C581" s="16"/>
    </row>
    <row r="582" customFormat="false" ht="15" hidden="false" customHeight="false" outlineLevel="0" collapsed="false">
      <c r="C582" s="16"/>
    </row>
    <row r="583" customFormat="false" ht="15" hidden="false" customHeight="false" outlineLevel="0" collapsed="false">
      <c r="C583" s="16"/>
    </row>
    <row r="584" customFormat="false" ht="15" hidden="false" customHeight="false" outlineLevel="0" collapsed="false">
      <c r="C584" s="16"/>
    </row>
    <row r="585" customFormat="false" ht="15" hidden="false" customHeight="false" outlineLevel="0" collapsed="false">
      <c r="C585" s="16"/>
    </row>
    <row r="586" customFormat="false" ht="15" hidden="false" customHeight="false" outlineLevel="0" collapsed="false">
      <c r="C586" s="16"/>
    </row>
    <row r="587" customFormat="false" ht="15" hidden="false" customHeight="false" outlineLevel="0" collapsed="false">
      <c r="C587" s="16"/>
    </row>
    <row r="588" customFormat="false" ht="15" hidden="false" customHeight="false" outlineLevel="0" collapsed="false">
      <c r="C588" s="16"/>
    </row>
    <row r="589" customFormat="false" ht="15" hidden="false" customHeight="false" outlineLevel="0" collapsed="false">
      <c r="C589" s="16"/>
    </row>
    <row r="590" customFormat="false" ht="15" hidden="false" customHeight="false" outlineLevel="0" collapsed="false">
      <c r="C590" s="16"/>
    </row>
    <row r="591" customFormat="false" ht="15" hidden="false" customHeight="false" outlineLevel="0" collapsed="false">
      <c r="C591" s="16"/>
    </row>
    <row r="592" customFormat="false" ht="15" hidden="false" customHeight="false" outlineLevel="0" collapsed="false">
      <c r="C592" s="16"/>
    </row>
    <row r="593" customFormat="false" ht="15" hidden="false" customHeight="false" outlineLevel="0" collapsed="false">
      <c r="C593" s="16"/>
    </row>
    <row r="594" customFormat="false" ht="15" hidden="false" customHeight="false" outlineLevel="0" collapsed="false">
      <c r="C594" s="16"/>
    </row>
    <row r="595" customFormat="false" ht="15" hidden="false" customHeight="false" outlineLevel="0" collapsed="false">
      <c r="C595" s="16"/>
    </row>
    <row r="596" customFormat="false" ht="15" hidden="false" customHeight="false" outlineLevel="0" collapsed="false">
      <c r="C596" s="16"/>
    </row>
    <row r="597" customFormat="false" ht="15" hidden="false" customHeight="false" outlineLevel="0" collapsed="false">
      <c r="C597" s="16"/>
    </row>
    <row r="598" customFormat="false" ht="15" hidden="false" customHeight="false" outlineLevel="0" collapsed="false">
      <c r="C598" s="16"/>
    </row>
    <row r="599" customFormat="false" ht="15" hidden="false" customHeight="false" outlineLevel="0" collapsed="false">
      <c r="C599" s="16"/>
    </row>
    <row r="600" customFormat="false" ht="15" hidden="false" customHeight="false" outlineLevel="0" collapsed="false">
      <c r="C600" s="16"/>
    </row>
    <row r="601" customFormat="false" ht="15" hidden="false" customHeight="false" outlineLevel="0" collapsed="false">
      <c r="C601" s="16"/>
    </row>
    <row r="602" customFormat="false" ht="15" hidden="false" customHeight="false" outlineLevel="0" collapsed="false">
      <c r="C602" s="16"/>
    </row>
    <row r="603" customFormat="false" ht="15" hidden="false" customHeight="false" outlineLevel="0" collapsed="false">
      <c r="C603" s="16"/>
    </row>
    <row r="604" customFormat="false" ht="15" hidden="false" customHeight="false" outlineLevel="0" collapsed="false">
      <c r="C604" s="16"/>
    </row>
    <row r="605" customFormat="false" ht="15" hidden="false" customHeight="false" outlineLevel="0" collapsed="false">
      <c r="C605" s="16"/>
    </row>
    <row r="606" customFormat="false" ht="15" hidden="false" customHeight="false" outlineLevel="0" collapsed="false">
      <c r="C606" s="16"/>
    </row>
    <row r="607" customFormat="false" ht="15" hidden="false" customHeight="false" outlineLevel="0" collapsed="false">
      <c r="C607" s="16"/>
    </row>
    <row r="608" customFormat="false" ht="15" hidden="false" customHeight="false" outlineLevel="0" collapsed="false">
      <c r="C608" s="16"/>
    </row>
    <row r="609" customFormat="false" ht="15" hidden="false" customHeight="false" outlineLevel="0" collapsed="false">
      <c r="C609" s="16"/>
    </row>
    <row r="610" customFormat="false" ht="15" hidden="false" customHeight="false" outlineLevel="0" collapsed="false">
      <c r="C610" s="16"/>
    </row>
    <row r="611" customFormat="false" ht="15" hidden="false" customHeight="false" outlineLevel="0" collapsed="false">
      <c r="C611" s="16"/>
    </row>
    <row r="612" customFormat="false" ht="15" hidden="false" customHeight="false" outlineLevel="0" collapsed="false">
      <c r="C612" s="16"/>
    </row>
    <row r="613" customFormat="false" ht="15" hidden="false" customHeight="false" outlineLevel="0" collapsed="false">
      <c r="C613" s="16"/>
    </row>
    <row r="614" customFormat="false" ht="15" hidden="false" customHeight="false" outlineLevel="0" collapsed="false">
      <c r="C614" s="16"/>
    </row>
    <row r="615" customFormat="false" ht="15" hidden="false" customHeight="false" outlineLevel="0" collapsed="false">
      <c r="C615" s="16"/>
    </row>
    <row r="616" customFormat="false" ht="15" hidden="false" customHeight="false" outlineLevel="0" collapsed="false">
      <c r="C616" s="16"/>
    </row>
    <row r="617" customFormat="false" ht="15" hidden="false" customHeight="false" outlineLevel="0" collapsed="false">
      <c r="C617" s="16"/>
    </row>
    <row r="618" customFormat="false" ht="15" hidden="false" customHeight="false" outlineLevel="0" collapsed="false">
      <c r="C618" s="16"/>
    </row>
    <row r="619" customFormat="false" ht="15" hidden="false" customHeight="false" outlineLevel="0" collapsed="false">
      <c r="C619" s="16"/>
    </row>
    <row r="620" customFormat="false" ht="15" hidden="false" customHeight="false" outlineLevel="0" collapsed="false">
      <c r="C620" s="16"/>
    </row>
    <row r="621" customFormat="false" ht="15" hidden="false" customHeight="false" outlineLevel="0" collapsed="false">
      <c r="C621" s="16"/>
    </row>
    <row r="622" customFormat="false" ht="15" hidden="false" customHeight="false" outlineLevel="0" collapsed="false">
      <c r="C622" s="16"/>
    </row>
    <row r="623" customFormat="false" ht="15" hidden="false" customHeight="false" outlineLevel="0" collapsed="false">
      <c r="C623" s="16"/>
    </row>
    <row r="624" customFormat="false" ht="15" hidden="false" customHeight="false" outlineLevel="0" collapsed="false">
      <c r="C624" s="16"/>
    </row>
    <row r="625" customFormat="false" ht="15" hidden="false" customHeight="false" outlineLevel="0" collapsed="false">
      <c r="C625" s="16"/>
    </row>
    <row r="626" customFormat="false" ht="15" hidden="false" customHeight="false" outlineLevel="0" collapsed="false">
      <c r="C626" s="16"/>
    </row>
    <row r="627" customFormat="false" ht="15" hidden="false" customHeight="false" outlineLevel="0" collapsed="false">
      <c r="C627" s="16"/>
    </row>
    <row r="628" customFormat="false" ht="15" hidden="false" customHeight="false" outlineLevel="0" collapsed="false">
      <c r="C628" s="16"/>
    </row>
    <row r="629" customFormat="false" ht="15" hidden="false" customHeight="false" outlineLevel="0" collapsed="false">
      <c r="C629" s="16"/>
    </row>
    <row r="630" customFormat="false" ht="15" hidden="false" customHeight="false" outlineLevel="0" collapsed="false">
      <c r="C630" s="16"/>
    </row>
    <row r="631" customFormat="false" ht="15" hidden="false" customHeight="false" outlineLevel="0" collapsed="false">
      <c r="C631" s="16"/>
    </row>
    <row r="632" customFormat="false" ht="15" hidden="false" customHeight="false" outlineLevel="0" collapsed="false">
      <c r="C632" s="16"/>
    </row>
    <row r="633" customFormat="false" ht="15" hidden="false" customHeight="false" outlineLevel="0" collapsed="false">
      <c r="C633" s="16"/>
    </row>
    <row r="634" customFormat="false" ht="15" hidden="false" customHeight="false" outlineLevel="0" collapsed="false">
      <c r="C634" s="16"/>
    </row>
    <row r="635" customFormat="false" ht="15" hidden="false" customHeight="false" outlineLevel="0" collapsed="false">
      <c r="C635" s="16"/>
    </row>
    <row r="636" customFormat="false" ht="15" hidden="false" customHeight="false" outlineLevel="0" collapsed="false">
      <c r="C636" s="16"/>
    </row>
    <row r="637" customFormat="false" ht="15" hidden="false" customHeight="false" outlineLevel="0" collapsed="false">
      <c r="C637" s="16"/>
    </row>
    <row r="638" customFormat="false" ht="15" hidden="false" customHeight="false" outlineLevel="0" collapsed="false">
      <c r="C638" s="16"/>
    </row>
    <row r="639" customFormat="false" ht="15" hidden="false" customHeight="false" outlineLevel="0" collapsed="false">
      <c r="C639" s="16"/>
    </row>
    <row r="640" customFormat="false" ht="15" hidden="false" customHeight="false" outlineLevel="0" collapsed="false">
      <c r="C640" s="16"/>
    </row>
    <row r="641" customFormat="false" ht="15" hidden="false" customHeight="false" outlineLevel="0" collapsed="false">
      <c r="C641" s="16"/>
    </row>
    <row r="642" customFormat="false" ht="15" hidden="false" customHeight="false" outlineLevel="0" collapsed="false">
      <c r="C642" s="16"/>
    </row>
    <row r="643" customFormat="false" ht="15" hidden="false" customHeight="false" outlineLevel="0" collapsed="false">
      <c r="C643" s="16"/>
    </row>
    <row r="644" customFormat="false" ht="15" hidden="false" customHeight="false" outlineLevel="0" collapsed="false">
      <c r="C644" s="16"/>
    </row>
    <row r="645" customFormat="false" ht="15" hidden="false" customHeight="false" outlineLevel="0" collapsed="false">
      <c r="C645" s="16"/>
    </row>
    <row r="646" customFormat="false" ht="15" hidden="false" customHeight="false" outlineLevel="0" collapsed="false">
      <c r="C646" s="16"/>
    </row>
    <row r="647" customFormat="false" ht="15" hidden="false" customHeight="false" outlineLevel="0" collapsed="false">
      <c r="C647" s="16"/>
    </row>
    <row r="648" customFormat="false" ht="15" hidden="false" customHeight="false" outlineLevel="0" collapsed="false">
      <c r="C648" s="16"/>
    </row>
    <row r="649" customFormat="false" ht="15" hidden="false" customHeight="false" outlineLevel="0" collapsed="false">
      <c r="C649" s="16"/>
    </row>
    <row r="650" customFormat="false" ht="15" hidden="false" customHeight="false" outlineLevel="0" collapsed="false">
      <c r="C650" s="16"/>
    </row>
    <row r="651" customFormat="false" ht="15" hidden="false" customHeight="false" outlineLevel="0" collapsed="false">
      <c r="C651" s="16"/>
    </row>
    <row r="652" customFormat="false" ht="15" hidden="false" customHeight="false" outlineLevel="0" collapsed="false">
      <c r="C652" s="16"/>
    </row>
    <row r="653" customFormat="false" ht="15" hidden="false" customHeight="false" outlineLevel="0" collapsed="false">
      <c r="C653" s="16"/>
    </row>
    <row r="654" customFormat="false" ht="15" hidden="false" customHeight="false" outlineLevel="0" collapsed="false">
      <c r="C654" s="16"/>
    </row>
    <row r="655" customFormat="false" ht="15" hidden="false" customHeight="false" outlineLevel="0" collapsed="false">
      <c r="C655" s="16"/>
    </row>
    <row r="656" customFormat="false" ht="15" hidden="false" customHeight="false" outlineLevel="0" collapsed="false">
      <c r="C656" s="16"/>
    </row>
    <row r="657" customFormat="false" ht="15" hidden="false" customHeight="false" outlineLevel="0" collapsed="false">
      <c r="C657" s="16"/>
    </row>
    <row r="658" customFormat="false" ht="15" hidden="false" customHeight="false" outlineLevel="0" collapsed="false">
      <c r="C658" s="16"/>
    </row>
    <row r="659" customFormat="false" ht="15" hidden="false" customHeight="false" outlineLevel="0" collapsed="false">
      <c r="C659" s="16"/>
    </row>
    <row r="660" customFormat="false" ht="15" hidden="false" customHeight="false" outlineLevel="0" collapsed="false">
      <c r="C660" s="16"/>
    </row>
    <row r="661" customFormat="false" ht="15" hidden="false" customHeight="false" outlineLevel="0" collapsed="false">
      <c r="C661" s="16"/>
    </row>
    <row r="662" customFormat="false" ht="15" hidden="false" customHeight="false" outlineLevel="0" collapsed="false">
      <c r="C662" s="16"/>
    </row>
    <row r="663" customFormat="false" ht="15" hidden="false" customHeight="false" outlineLevel="0" collapsed="false">
      <c r="C663" s="16"/>
    </row>
    <row r="664" customFormat="false" ht="15" hidden="false" customHeight="false" outlineLevel="0" collapsed="false">
      <c r="C664" s="16"/>
    </row>
    <row r="665" customFormat="false" ht="15" hidden="false" customHeight="false" outlineLevel="0" collapsed="false">
      <c r="C665" s="16"/>
    </row>
    <row r="666" customFormat="false" ht="15" hidden="false" customHeight="false" outlineLevel="0" collapsed="false">
      <c r="C666" s="16"/>
    </row>
    <row r="667" customFormat="false" ht="15" hidden="false" customHeight="false" outlineLevel="0" collapsed="false">
      <c r="C667" s="16"/>
    </row>
    <row r="668" customFormat="false" ht="15" hidden="false" customHeight="false" outlineLevel="0" collapsed="false">
      <c r="C668" s="16"/>
    </row>
    <row r="669" customFormat="false" ht="15" hidden="false" customHeight="false" outlineLevel="0" collapsed="false">
      <c r="C669" s="16"/>
    </row>
    <row r="670" customFormat="false" ht="15" hidden="false" customHeight="false" outlineLevel="0" collapsed="false">
      <c r="C670" s="16"/>
    </row>
    <row r="671" customFormat="false" ht="15" hidden="false" customHeight="false" outlineLevel="0" collapsed="false">
      <c r="C671" s="16"/>
    </row>
    <row r="672" customFormat="false" ht="15" hidden="false" customHeight="false" outlineLevel="0" collapsed="false">
      <c r="C672" s="16"/>
    </row>
    <row r="673" customFormat="false" ht="15" hidden="false" customHeight="false" outlineLevel="0" collapsed="false">
      <c r="C673" s="16"/>
    </row>
    <row r="674" customFormat="false" ht="15" hidden="false" customHeight="false" outlineLevel="0" collapsed="false">
      <c r="C674" s="16"/>
    </row>
    <row r="675" customFormat="false" ht="15" hidden="false" customHeight="false" outlineLevel="0" collapsed="false">
      <c r="C675" s="16"/>
    </row>
    <row r="676" customFormat="false" ht="15" hidden="false" customHeight="false" outlineLevel="0" collapsed="false">
      <c r="C676" s="16"/>
    </row>
    <row r="677" customFormat="false" ht="15" hidden="false" customHeight="false" outlineLevel="0" collapsed="false">
      <c r="C677" s="16"/>
    </row>
    <row r="678" customFormat="false" ht="15" hidden="false" customHeight="false" outlineLevel="0" collapsed="false">
      <c r="C678" s="16"/>
    </row>
    <row r="679" customFormat="false" ht="15" hidden="false" customHeight="false" outlineLevel="0" collapsed="false">
      <c r="C679" s="16"/>
    </row>
    <row r="680" customFormat="false" ht="15" hidden="false" customHeight="false" outlineLevel="0" collapsed="false">
      <c r="C680" s="16"/>
    </row>
    <row r="681" customFormat="false" ht="15" hidden="false" customHeight="false" outlineLevel="0" collapsed="false">
      <c r="C681" s="16"/>
    </row>
    <row r="682" customFormat="false" ht="15" hidden="false" customHeight="false" outlineLevel="0" collapsed="false">
      <c r="C682" s="16"/>
    </row>
    <row r="683" customFormat="false" ht="15" hidden="false" customHeight="false" outlineLevel="0" collapsed="false">
      <c r="C683" s="16"/>
    </row>
    <row r="684" customFormat="false" ht="15" hidden="false" customHeight="false" outlineLevel="0" collapsed="false">
      <c r="C684" s="16"/>
    </row>
    <row r="685" customFormat="false" ht="15" hidden="false" customHeight="false" outlineLevel="0" collapsed="false">
      <c r="C685" s="16"/>
    </row>
    <row r="686" customFormat="false" ht="15" hidden="false" customHeight="false" outlineLevel="0" collapsed="false">
      <c r="C686" s="16"/>
    </row>
    <row r="687" customFormat="false" ht="15" hidden="false" customHeight="false" outlineLevel="0" collapsed="false">
      <c r="C687" s="16"/>
    </row>
    <row r="688" customFormat="false" ht="15" hidden="false" customHeight="false" outlineLevel="0" collapsed="false">
      <c r="C688" s="16"/>
    </row>
    <row r="689" customFormat="false" ht="15" hidden="false" customHeight="false" outlineLevel="0" collapsed="false">
      <c r="C689" s="16"/>
    </row>
    <row r="690" customFormat="false" ht="15" hidden="false" customHeight="false" outlineLevel="0" collapsed="false">
      <c r="C690" s="16"/>
    </row>
    <row r="691" customFormat="false" ht="15" hidden="false" customHeight="false" outlineLevel="0" collapsed="false">
      <c r="C691" s="16"/>
    </row>
    <row r="692" customFormat="false" ht="15" hidden="false" customHeight="false" outlineLevel="0" collapsed="false">
      <c r="C692" s="16"/>
    </row>
    <row r="693" customFormat="false" ht="15" hidden="false" customHeight="false" outlineLevel="0" collapsed="false">
      <c r="C693" s="16"/>
    </row>
    <row r="694" customFormat="false" ht="15" hidden="false" customHeight="false" outlineLevel="0" collapsed="false">
      <c r="C694" s="16"/>
    </row>
    <row r="695" customFormat="false" ht="15" hidden="false" customHeight="false" outlineLevel="0" collapsed="false">
      <c r="C695" s="16"/>
    </row>
    <row r="696" customFormat="false" ht="15" hidden="false" customHeight="false" outlineLevel="0" collapsed="false">
      <c r="C696" s="16"/>
    </row>
    <row r="697" customFormat="false" ht="15" hidden="false" customHeight="false" outlineLevel="0" collapsed="false">
      <c r="C697" s="16"/>
    </row>
    <row r="698" customFormat="false" ht="15" hidden="false" customHeight="false" outlineLevel="0" collapsed="false">
      <c r="C698" s="16"/>
    </row>
    <row r="699" customFormat="false" ht="15" hidden="false" customHeight="false" outlineLevel="0" collapsed="false">
      <c r="C699" s="16"/>
    </row>
    <row r="700" customFormat="false" ht="15" hidden="false" customHeight="false" outlineLevel="0" collapsed="false">
      <c r="C700" s="16"/>
    </row>
    <row r="701" customFormat="false" ht="15" hidden="false" customHeight="false" outlineLevel="0" collapsed="false">
      <c r="C701" s="16"/>
    </row>
    <row r="702" customFormat="false" ht="15" hidden="false" customHeight="false" outlineLevel="0" collapsed="false">
      <c r="C702" s="16"/>
    </row>
    <row r="703" customFormat="false" ht="15" hidden="false" customHeight="false" outlineLevel="0" collapsed="false">
      <c r="C703" s="16"/>
    </row>
    <row r="704" customFormat="false" ht="15" hidden="false" customHeight="false" outlineLevel="0" collapsed="false">
      <c r="C704" s="16"/>
    </row>
    <row r="705" customFormat="false" ht="15" hidden="false" customHeight="false" outlineLevel="0" collapsed="false">
      <c r="C705" s="16"/>
    </row>
    <row r="706" customFormat="false" ht="15" hidden="false" customHeight="false" outlineLevel="0" collapsed="false">
      <c r="C706" s="16"/>
    </row>
    <row r="707" customFormat="false" ht="15" hidden="false" customHeight="false" outlineLevel="0" collapsed="false">
      <c r="C707" s="16"/>
    </row>
    <row r="708" customFormat="false" ht="15" hidden="false" customHeight="false" outlineLevel="0" collapsed="false">
      <c r="C708" s="16"/>
    </row>
    <row r="709" customFormat="false" ht="15" hidden="false" customHeight="false" outlineLevel="0" collapsed="false">
      <c r="C709" s="16"/>
    </row>
    <row r="710" customFormat="false" ht="15" hidden="false" customHeight="false" outlineLevel="0" collapsed="false">
      <c r="C710" s="16"/>
    </row>
    <row r="711" customFormat="false" ht="15" hidden="false" customHeight="false" outlineLevel="0" collapsed="false">
      <c r="C711" s="16"/>
    </row>
    <row r="712" customFormat="false" ht="15" hidden="false" customHeight="false" outlineLevel="0" collapsed="false">
      <c r="C712" s="16"/>
    </row>
    <row r="713" customFormat="false" ht="15" hidden="false" customHeight="false" outlineLevel="0" collapsed="false">
      <c r="C713" s="16"/>
    </row>
    <row r="714" customFormat="false" ht="15" hidden="false" customHeight="false" outlineLevel="0" collapsed="false">
      <c r="C714" s="16"/>
    </row>
    <row r="715" customFormat="false" ht="15" hidden="false" customHeight="false" outlineLevel="0" collapsed="false">
      <c r="C715" s="16"/>
    </row>
    <row r="716" customFormat="false" ht="15" hidden="false" customHeight="false" outlineLevel="0" collapsed="false">
      <c r="C716" s="16"/>
    </row>
    <row r="717" customFormat="false" ht="15" hidden="false" customHeight="false" outlineLevel="0" collapsed="false">
      <c r="C717" s="16"/>
    </row>
    <row r="718" customFormat="false" ht="15" hidden="false" customHeight="false" outlineLevel="0" collapsed="false">
      <c r="C718" s="16"/>
    </row>
    <row r="719" customFormat="false" ht="15" hidden="false" customHeight="false" outlineLevel="0" collapsed="false">
      <c r="C719" s="16"/>
    </row>
    <row r="720" customFormat="false" ht="15" hidden="false" customHeight="false" outlineLevel="0" collapsed="false">
      <c r="C720" s="16"/>
    </row>
    <row r="721" customFormat="false" ht="15" hidden="false" customHeight="false" outlineLevel="0" collapsed="false">
      <c r="C721" s="16"/>
    </row>
    <row r="722" customFormat="false" ht="15" hidden="false" customHeight="false" outlineLevel="0" collapsed="false">
      <c r="C722" s="16"/>
    </row>
    <row r="723" customFormat="false" ht="15" hidden="false" customHeight="false" outlineLevel="0" collapsed="false">
      <c r="C723" s="16"/>
    </row>
    <row r="724" customFormat="false" ht="15" hidden="false" customHeight="false" outlineLevel="0" collapsed="false">
      <c r="C724" s="16"/>
    </row>
    <row r="725" customFormat="false" ht="15" hidden="false" customHeight="false" outlineLevel="0" collapsed="false">
      <c r="C725" s="16"/>
    </row>
    <row r="726" customFormat="false" ht="15" hidden="false" customHeight="false" outlineLevel="0" collapsed="false">
      <c r="C726" s="16"/>
    </row>
    <row r="727" customFormat="false" ht="15" hidden="false" customHeight="false" outlineLevel="0" collapsed="false">
      <c r="C727" s="16"/>
    </row>
    <row r="728" customFormat="false" ht="15" hidden="false" customHeight="false" outlineLevel="0" collapsed="false">
      <c r="C728" s="16"/>
    </row>
    <row r="729" customFormat="false" ht="15" hidden="false" customHeight="false" outlineLevel="0" collapsed="false">
      <c r="C729" s="16"/>
    </row>
    <row r="730" customFormat="false" ht="15" hidden="false" customHeight="false" outlineLevel="0" collapsed="false">
      <c r="C730" s="16"/>
    </row>
    <row r="731" customFormat="false" ht="15" hidden="false" customHeight="false" outlineLevel="0" collapsed="false">
      <c r="C731" s="16"/>
    </row>
    <row r="732" customFormat="false" ht="15" hidden="false" customHeight="false" outlineLevel="0" collapsed="false">
      <c r="C732" s="16"/>
    </row>
    <row r="733" customFormat="false" ht="15" hidden="false" customHeight="false" outlineLevel="0" collapsed="false">
      <c r="C733" s="16"/>
    </row>
    <row r="734" customFormat="false" ht="15" hidden="false" customHeight="false" outlineLevel="0" collapsed="false">
      <c r="C734" s="16"/>
    </row>
    <row r="735" customFormat="false" ht="15" hidden="false" customHeight="false" outlineLevel="0" collapsed="false">
      <c r="C735" s="16"/>
    </row>
    <row r="736" customFormat="false" ht="15" hidden="false" customHeight="false" outlineLevel="0" collapsed="false">
      <c r="C736" s="16"/>
    </row>
    <row r="737" customFormat="false" ht="15" hidden="false" customHeight="false" outlineLevel="0" collapsed="false">
      <c r="C737" s="16"/>
    </row>
    <row r="738" customFormat="false" ht="15" hidden="false" customHeight="false" outlineLevel="0" collapsed="false">
      <c r="C738" s="16"/>
    </row>
    <row r="739" customFormat="false" ht="15" hidden="false" customHeight="false" outlineLevel="0" collapsed="false">
      <c r="C739" s="16"/>
    </row>
    <row r="740" customFormat="false" ht="15" hidden="false" customHeight="false" outlineLevel="0" collapsed="false">
      <c r="C740" s="16"/>
    </row>
    <row r="741" customFormat="false" ht="15" hidden="false" customHeight="false" outlineLevel="0" collapsed="false">
      <c r="C741" s="16"/>
    </row>
    <row r="742" customFormat="false" ht="15" hidden="false" customHeight="false" outlineLevel="0" collapsed="false">
      <c r="C742" s="16"/>
    </row>
    <row r="743" customFormat="false" ht="15" hidden="false" customHeight="false" outlineLevel="0" collapsed="false">
      <c r="C743" s="16"/>
    </row>
    <row r="744" customFormat="false" ht="15" hidden="false" customHeight="false" outlineLevel="0" collapsed="false">
      <c r="C744" s="16"/>
    </row>
    <row r="745" customFormat="false" ht="15" hidden="false" customHeight="false" outlineLevel="0" collapsed="false">
      <c r="C745" s="16"/>
    </row>
    <row r="746" customFormat="false" ht="15" hidden="false" customHeight="false" outlineLevel="0" collapsed="false">
      <c r="C746" s="16"/>
    </row>
    <row r="747" customFormat="false" ht="15" hidden="false" customHeight="false" outlineLevel="0" collapsed="false">
      <c r="C747" s="16"/>
    </row>
    <row r="748" customFormat="false" ht="15" hidden="false" customHeight="false" outlineLevel="0" collapsed="false">
      <c r="C748" s="16"/>
    </row>
    <row r="749" customFormat="false" ht="15" hidden="false" customHeight="false" outlineLevel="0" collapsed="false">
      <c r="C749" s="16"/>
    </row>
    <row r="750" customFormat="false" ht="15" hidden="false" customHeight="false" outlineLevel="0" collapsed="false">
      <c r="C750" s="16"/>
    </row>
    <row r="751" customFormat="false" ht="15" hidden="false" customHeight="false" outlineLevel="0" collapsed="false">
      <c r="C751" s="16"/>
    </row>
    <row r="752" customFormat="false" ht="15" hidden="false" customHeight="false" outlineLevel="0" collapsed="false">
      <c r="C752" s="16"/>
    </row>
    <row r="753" customFormat="false" ht="15" hidden="false" customHeight="false" outlineLevel="0" collapsed="false">
      <c r="C753" s="16"/>
    </row>
    <row r="754" customFormat="false" ht="15" hidden="false" customHeight="false" outlineLevel="0" collapsed="false">
      <c r="C754" s="16"/>
    </row>
    <row r="755" customFormat="false" ht="15" hidden="false" customHeight="false" outlineLevel="0" collapsed="false">
      <c r="C755" s="16"/>
    </row>
    <row r="756" customFormat="false" ht="15" hidden="false" customHeight="false" outlineLevel="0" collapsed="false">
      <c r="C756" s="16"/>
    </row>
    <row r="757" customFormat="false" ht="15" hidden="false" customHeight="false" outlineLevel="0" collapsed="false">
      <c r="C757" s="16"/>
    </row>
    <row r="758" customFormat="false" ht="15" hidden="false" customHeight="false" outlineLevel="0" collapsed="false">
      <c r="C758" s="16"/>
    </row>
    <row r="759" customFormat="false" ht="15" hidden="false" customHeight="false" outlineLevel="0" collapsed="false">
      <c r="C759" s="16"/>
    </row>
    <row r="760" customFormat="false" ht="15" hidden="false" customHeight="false" outlineLevel="0" collapsed="false">
      <c r="C760" s="16"/>
    </row>
    <row r="761" customFormat="false" ht="15" hidden="false" customHeight="false" outlineLevel="0" collapsed="false">
      <c r="C761" s="16"/>
    </row>
    <row r="762" customFormat="false" ht="15" hidden="false" customHeight="false" outlineLevel="0" collapsed="false">
      <c r="C762" s="16"/>
    </row>
    <row r="763" customFormat="false" ht="15" hidden="false" customHeight="false" outlineLevel="0" collapsed="false">
      <c r="C763" s="16"/>
    </row>
    <row r="764" customFormat="false" ht="15" hidden="false" customHeight="false" outlineLevel="0" collapsed="false">
      <c r="C764" s="16"/>
    </row>
    <row r="765" customFormat="false" ht="15" hidden="false" customHeight="false" outlineLevel="0" collapsed="false">
      <c r="C765" s="16"/>
    </row>
    <row r="766" customFormat="false" ht="15" hidden="false" customHeight="false" outlineLevel="0" collapsed="false">
      <c r="C766" s="16"/>
    </row>
    <row r="767" customFormat="false" ht="15" hidden="false" customHeight="false" outlineLevel="0" collapsed="false">
      <c r="C767" s="16"/>
    </row>
    <row r="768" customFormat="false" ht="15" hidden="false" customHeight="false" outlineLevel="0" collapsed="false">
      <c r="C768" s="16"/>
    </row>
    <row r="769" customFormat="false" ht="15" hidden="false" customHeight="false" outlineLevel="0" collapsed="false">
      <c r="C769" s="16"/>
    </row>
    <row r="770" customFormat="false" ht="15" hidden="false" customHeight="false" outlineLevel="0" collapsed="false">
      <c r="C770" s="16"/>
    </row>
    <row r="771" customFormat="false" ht="15" hidden="false" customHeight="false" outlineLevel="0" collapsed="false">
      <c r="C771" s="16"/>
    </row>
    <row r="772" customFormat="false" ht="15" hidden="false" customHeight="false" outlineLevel="0" collapsed="false">
      <c r="C772" s="16"/>
    </row>
    <row r="773" customFormat="false" ht="15" hidden="false" customHeight="false" outlineLevel="0" collapsed="false">
      <c r="C773" s="16"/>
    </row>
    <row r="774" customFormat="false" ht="15" hidden="false" customHeight="false" outlineLevel="0" collapsed="false">
      <c r="C774" s="16"/>
    </row>
    <row r="775" customFormat="false" ht="15" hidden="false" customHeight="false" outlineLevel="0" collapsed="false">
      <c r="C775" s="16"/>
    </row>
    <row r="776" customFormat="false" ht="15" hidden="false" customHeight="false" outlineLevel="0" collapsed="false">
      <c r="C776" s="16"/>
    </row>
    <row r="777" customFormat="false" ht="15" hidden="false" customHeight="false" outlineLevel="0" collapsed="false">
      <c r="C777" s="16"/>
    </row>
    <row r="778" customFormat="false" ht="15" hidden="false" customHeight="false" outlineLevel="0" collapsed="false">
      <c r="C778" s="16"/>
    </row>
    <row r="779" customFormat="false" ht="15" hidden="false" customHeight="false" outlineLevel="0" collapsed="false">
      <c r="C779" s="16"/>
    </row>
    <row r="780" customFormat="false" ht="15" hidden="false" customHeight="false" outlineLevel="0" collapsed="false">
      <c r="C780" s="16"/>
    </row>
    <row r="781" customFormat="false" ht="15" hidden="false" customHeight="false" outlineLevel="0" collapsed="false">
      <c r="C781" s="16"/>
    </row>
    <row r="782" customFormat="false" ht="15" hidden="false" customHeight="false" outlineLevel="0" collapsed="false">
      <c r="C782" s="16"/>
    </row>
    <row r="783" customFormat="false" ht="15" hidden="false" customHeight="false" outlineLevel="0" collapsed="false">
      <c r="C783" s="16"/>
    </row>
    <row r="784" customFormat="false" ht="15" hidden="false" customHeight="false" outlineLevel="0" collapsed="false">
      <c r="C784" s="16"/>
    </row>
    <row r="785" customFormat="false" ht="15" hidden="false" customHeight="false" outlineLevel="0" collapsed="false">
      <c r="C785" s="16"/>
    </row>
    <row r="786" customFormat="false" ht="15" hidden="false" customHeight="false" outlineLevel="0" collapsed="false">
      <c r="C786" s="16"/>
    </row>
    <row r="787" s="72" customFormat="true" ht="15" hidden="false" customHeight="false" outlineLevel="0" collapsed="false">
      <c r="D787" s="18"/>
      <c r="E787" s="18"/>
      <c r="H787" s="18"/>
      <c r="I787" s="18"/>
      <c r="L787" s="18"/>
      <c r="M787" s="18"/>
      <c r="P787" s="18"/>
      <c r="Q787" s="18"/>
      <c r="T787" s="18"/>
      <c r="U787" s="18"/>
      <c r="X787" s="18"/>
      <c r="Y787" s="18"/>
      <c r="AB787" s="18"/>
      <c r="AC787" s="18"/>
      <c r="AF787" s="18"/>
      <c r="AG787" s="18"/>
      <c r="AJ787" s="18"/>
      <c r="AK787" s="18"/>
      <c r="AN787" s="18"/>
      <c r="AO787" s="18"/>
    </row>
    <row r="788" customFormat="false" ht="15" hidden="false" customHeight="false" outlineLevel="0" collapsed="false">
      <c r="C788" s="16"/>
    </row>
    <row r="789" customFormat="false" ht="15" hidden="false" customHeight="false" outlineLevel="0" collapsed="false">
      <c r="C789" s="16"/>
    </row>
    <row r="790" customFormat="false" ht="15" hidden="false" customHeight="false" outlineLevel="0" collapsed="false">
      <c r="C790" s="16"/>
    </row>
    <row r="791" customFormat="false" ht="15" hidden="false" customHeight="false" outlineLevel="0" collapsed="false">
      <c r="C791" s="16"/>
    </row>
    <row r="792" customFormat="false" ht="15" hidden="false" customHeight="false" outlineLevel="0" collapsed="false">
      <c r="C792" s="16"/>
    </row>
    <row r="793" customFormat="false" ht="15" hidden="false" customHeight="false" outlineLevel="0" collapsed="false">
      <c r="C793" s="16"/>
    </row>
    <row r="794" customFormat="false" ht="15" hidden="false" customHeight="false" outlineLevel="0" collapsed="false">
      <c r="C794" s="16"/>
    </row>
    <row r="795" customFormat="false" ht="15" hidden="false" customHeight="false" outlineLevel="0" collapsed="false">
      <c r="C795" s="16"/>
    </row>
    <row r="796" customFormat="false" ht="15" hidden="false" customHeight="false" outlineLevel="0" collapsed="false">
      <c r="C796" s="16"/>
    </row>
    <row r="797" customFormat="false" ht="15" hidden="false" customHeight="false" outlineLevel="0" collapsed="false">
      <c r="C797" s="16"/>
    </row>
    <row r="798" customFormat="false" ht="15" hidden="false" customHeight="false" outlineLevel="0" collapsed="false">
      <c r="C798" s="16"/>
    </row>
    <row r="799" customFormat="false" ht="15" hidden="false" customHeight="false" outlineLevel="0" collapsed="false">
      <c r="C799" s="16"/>
    </row>
    <row r="800" customFormat="false" ht="15" hidden="false" customHeight="false" outlineLevel="0" collapsed="false">
      <c r="C800" s="16"/>
    </row>
    <row r="801" customFormat="false" ht="15" hidden="false" customHeight="false" outlineLevel="0" collapsed="false">
      <c r="C801" s="16"/>
    </row>
    <row r="802" customFormat="false" ht="15" hidden="false" customHeight="false" outlineLevel="0" collapsed="false">
      <c r="C802" s="16"/>
    </row>
    <row r="803" customFormat="false" ht="15" hidden="false" customHeight="false" outlineLevel="0" collapsed="false">
      <c r="C803" s="16"/>
    </row>
    <row r="804" customFormat="false" ht="15" hidden="false" customHeight="false" outlineLevel="0" collapsed="false">
      <c r="C804" s="16"/>
    </row>
    <row r="805" customFormat="false" ht="15" hidden="false" customHeight="false" outlineLevel="0" collapsed="false">
      <c r="C805" s="16"/>
    </row>
    <row r="806" customFormat="false" ht="15" hidden="false" customHeight="false" outlineLevel="0" collapsed="false">
      <c r="C806" s="16"/>
    </row>
    <row r="807" customFormat="false" ht="15" hidden="false" customHeight="false" outlineLevel="0" collapsed="false">
      <c r="C807" s="16"/>
    </row>
    <row r="808" customFormat="false" ht="15" hidden="false" customHeight="false" outlineLevel="0" collapsed="false">
      <c r="C808" s="16"/>
    </row>
    <row r="809" customFormat="false" ht="15" hidden="false" customHeight="false" outlineLevel="0" collapsed="false">
      <c r="C809" s="16"/>
    </row>
    <row r="810" customFormat="false" ht="15" hidden="false" customHeight="false" outlineLevel="0" collapsed="false">
      <c r="C810" s="16"/>
    </row>
    <row r="811" customFormat="false" ht="15" hidden="false" customHeight="false" outlineLevel="0" collapsed="false">
      <c r="C811" s="16"/>
    </row>
    <row r="812" customFormat="false" ht="15" hidden="false" customHeight="false" outlineLevel="0" collapsed="false">
      <c r="C812" s="16"/>
    </row>
    <row r="813" customFormat="false" ht="15" hidden="false" customHeight="false" outlineLevel="0" collapsed="false">
      <c r="C813" s="16"/>
    </row>
    <row r="814" customFormat="false" ht="15" hidden="false" customHeight="false" outlineLevel="0" collapsed="false">
      <c r="C814" s="16"/>
    </row>
    <row r="815" customFormat="false" ht="15" hidden="false" customHeight="false" outlineLevel="0" collapsed="false">
      <c r="C815" s="16"/>
    </row>
    <row r="816" customFormat="false" ht="15" hidden="false" customHeight="false" outlineLevel="0" collapsed="false">
      <c r="C816" s="16"/>
    </row>
    <row r="817" customFormat="false" ht="15" hidden="false" customHeight="false" outlineLevel="0" collapsed="false">
      <c r="C817" s="16"/>
    </row>
    <row r="818" customFormat="false" ht="15" hidden="false" customHeight="false" outlineLevel="0" collapsed="false">
      <c r="C818" s="16"/>
    </row>
    <row r="819" customFormat="false" ht="15" hidden="false" customHeight="false" outlineLevel="0" collapsed="false">
      <c r="C819" s="16"/>
    </row>
    <row r="820" customFormat="false" ht="15" hidden="false" customHeight="false" outlineLevel="0" collapsed="false">
      <c r="C820" s="16"/>
    </row>
    <row r="821" customFormat="false" ht="15" hidden="false" customHeight="false" outlineLevel="0" collapsed="false">
      <c r="C821" s="16"/>
    </row>
    <row r="822" customFormat="false" ht="15" hidden="false" customHeight="false" outlineLevel="0" collapsed="false">
      <c r="C822" s="16"/>
    </row>
    <row r="823" customFormat="false" ht="15" hidden="false" customHeight="false" outlineLevel="0" collapsed="false">
      <c r="C823" s="16"/>
    </row>
    <row r="824" customFormat="false" ht="15" hidden="false" customHeight="false" outlineLevel="0" collapsed="false">
      <c r="C824" s="16"/>
    </row>
    <row r="825" customFormat="false" ht="15" hidden="false" customHeight="false" outlineLevel="0" collapsed="false">
      <c r="C825" s="16"/>
    </row>
    <row r="826" customFormat="false" ht="15" hidden="false" customHeight="false" outlineLevel="0" collapsed="false">
      <c r="C826" s="16"/>
    </row>
    <row r="827" customFormat="false" ht="15" hidden="false" customHeight="false" outlineLevel="0" collapsed="false">
      <c r="C827" s="16"/>
    </row>
    <row r="828" customFormat="false" ht="15" hidden="false" customHeight="false" outlineLevel="0" collapsed="false">
      <c r="C828" s="16"/>
    </row>
    <row r="829" customFormat="false" ht="15" hidden="false" customHeight="false" outlineLevel="0" collapsed="false">
      <c r="C829" s="16"/>
    </row>
    <row r="830" customFormat="false" ht="15" hidden="false" customHeight="false" outlineLevel="0" collapsed="false">
      <c r="C830" s="16"/>
    </row>
    <row r="831" customFormat="false" ht="15" hidden="false" customHeight="false" outlineLevel="0" collapsed="false">
      <c r="C831" s="16"/>
    </row>
    <row r="832" customFormat="false" ht="15" hidden="false" customHeight="false" outlineLevel="0" collapsed="false">
      <c r="C832" s="16"/>
    </row>
    <row r="833" customFormat="false" ht="15" hidden="false" customHeight="false" outlineLevel="0" collapsed="false">
      <c r="C833" s="16"/>
    </row>
    <row r="834" customFormat="false" ht="15" hidden="false" customHeight="false" outlineLevel="0" collapsed="false">
      <c r="C834" s="16"/>
    </row>
    <row r="835" customFormat="false" ht="15" hidden="false" customHeight="false" outlineLevel="0" collapsed="false">
      <c r="C835" s="16"/>
    </row>
    <row r="836" customFormat="false" ht="15" hidden="false" customHeight="false" outlineLevel="0" collapsed="false">
      <c r="C836" s="16"/>
    </row>
    <row r="837" customFormat="false" ht="15" hidden="false" customHeight="false" outlineLevel="0" collapsed="false">
      <c r="C837" s="16"/>
    </row>
    <row r="838" customFormat="false" ht="15" hidden="false" customHeight="false" outlineLevel="0" collapsed="false">
      <c r="C838" s="16"/>
    </row>
    <row r="839" customFormat="false" ht="15" hidden="false" customHeight="false" outlineLevel="0" collapsed="false">
      <c r="C839" s="16"/>
    </row>
    <row r="840" customFormat="false" ht="15" hidden="false" customHeight="false" outlineLevel="0" collapsed="false">
      <c r="C840" s="16"/>
    </row>
    <row r="841" customFormat="false" ht="15" hidden="false" customHeight="false" outlineLevel="0" collapsed="false">
      <c r="C841" s="16"/>
    </row>
    <row r="842" customFormat="false" ht="15" hidden="false" customHeight="false" outlineLevel="0" collapsed="false">
      <c r="C842" s="16"/>
    </row>
    <row r="843" customFormat="false" ht="15" hidden="false" customHeight="false" outlineLevel="0" collapsed="false">
      <c r="C843" s="16"/>
    </row>
    <row r="844" customFormat="false" ht="15" hidden="false" customHeight="false" outlineLevel="0" collapsed="false">
      <c r="C844" s="16"/>
    </row>
    <row r="845" customFormat="false" ht="15" hidden="false" customHeight="false" outlineLevel="0" collapsed="false">
      <c r="C845" s="16"/>
    </row>
    <row r="846" customFormat="false" ht="15" hidden="false" customHeight="false" outlineLevel="0" collapsed="false">
      <c r="C846" s="16"/>
    </row>
    <row r="847" customFormat="false" ht="15" hidden="false" customHeight="false" outlineLevel="0" collapsed="false">
      <c r="C847" s="16"/>
    </row>
    <row r="848" customFormat="false" ht="15" hidden="false" customHeight="false" outlineLevel="0" collapsed="false">
      <c r="C848" s="16"/>
    </row>
    <row r="849" customFormat="false" ht="15" hidden="false" customHeight="false" outlineLevel="0" collapsed="false">
      <c r="C849" s="16"/>
    </row>
    <row r="850" customFormat="false" ht="15" hidden="false" customHeight="false" outlineLevel="0" collapsed="false">
      <c r="C850" s="16"/>
    </row>
    <row r="851" customFormat="false" ht="15" hidden="false" customHeight="false" outlineLevel="0" collapsed="false">
      <c r="C851" s="16"/>
    </row>
    <row r="852" customFormat="false" ht="15" hidden="false" customHeight="false" outlineLevel="0" collapsed="false">
      <c r="C852" s="16"/>
    </row>
    <row r="853" customFormat="false" ht="15" hidden="false" customHeight="false" outlineLevel="0" collapsed="false">
      <c r="C853" s="16"/>
    </row>
    <row r="854" customFormat="false" ht="15" hidden="false" customHeight="false" outlineLevel="0" collapsed="false">
      <c r="C854" s="16"/>
    </row>
    <row r="855" customFormat="false" ht="15" hidden="false" customHeight="false" outlineLevel="0" collapsed="false">
      <c r="C855" s="16"/>
    </row>
    <row r="856" customFormat="false" ht="15" hidden="false" customHeight="false" outlineLevel="0" collapsed="false">
      <c r="C856" s="16"/>
    </row>
    <row r="857" customFormat="false" ht="15" hidden="false" customHeight="false" outlineLevel="0" collapsed="false">
      <c r="C857" s="16"/>
    </row>
    <row r="858" customFormat="false" ht="15" hidden="false" customHeight="false" outlineLevel="0" collapsed="false">
      <c r="C858" s="16"/>
    </row>
    <row r="859" customFormat="false" ht="15" hidden="false" customHeight="false" outlineLevel="0" collapsed="false">
      <c r="C859" s="16"/>
    </row>
    <row r="860" customFormat="false" ht="15" hidden="false" customHeight="false" outlineLevel="0" collapsed="false">
      <c r="C860" s="16"/>
    </row>
    <row r="861" customFormat="false" ht="15" hidden="false" customHeight="false" outlineLevel="0" collapsed="false">
      <c r="C861" s="16"/>
    </row>
    <row r="862" customFormat="false" ht="15" hidden="false" customHeight="false" outlineLevel="0" collapsed="false">
      <c r="C862" s="16"/>
    </row>
    <row r="863" customFormat="false" ht="15" hidden="false" customHeight="false" outlineLevel="0" collapsed="false">
      <c r="C863" s="16"/>
    </row>
    <row r="864" customFormat="false" ht="15" hidden="false" customHeight="false" outlineLevel="0" collapsed="false">
      <c r="C864" s="16"/>
    </row>
    <row r="865" customFormat="false" ht="15" hidden="false" customHeight="false" outlineLevel="0" collapsed="false">
      <c r="C865" s="16"/>
    </row>
    <row r="866" s="72" customFormat="true" ht="15" hidden="false" customHeight="false" outlineLevel="0" collapsed="false">
      <c r="D866" s="18"/>
      <c r="E866" s="18"/>
      <c r="H866" s="18"/>
      <c r="I866" s="18"/>
      <c r="L866" s="18"/>
      <c r="M866" s="18"/>
      <c r="P866" s="18"/>
      <c r="Q866" s="18"/>
      <c r="T866" s="18"/>
      <c r="U866" s="18"/>
      <c r="X866" s="18"/>
      <c r="Y866" s="18"/>
      <c r="AB866" s="18"/>
      <c r="AC866" s="18"/>
      <c r="AF866" s="18"/>
      <c r="AG866" s="18"/>
      <c r="AJ866" s="18"/>
      <c r="AK866" s="18"/>
      <c r="AN866" s="18"/>
      <c r="AO866" s="18"/>
    </row>
    <row r="867" customFormat="false" ht="15" hidden="false" customHeight="false" outlineLevel="0" collapsed="false">
      <c r="C867" s="16"/>
    </row>
    <row r="868" customFormat="false" ht="15" hidden="false" customHeight="false" outlineLevel="0" collapsed="false">
      <c r="C868" s="16"/>
    </row>
    <row r="869" customFormat="false" ht="15" hidden="false" customHeight="false" outlineLevel="0" collapsed="false">
      <c r="C869" s="16"/>
    </row>
    <row r="870" customFormat="false" ht="15" hidden="false" customHeight="false" outlineLevel="0" collapsed="false">
      <c r="C870" s="16"/>
    </row>
    <row r="871" customFormat="false" ht="15" hidden="false" customHeight="false" outlineLevel="0" collapsed="false">
      <c r="C871" s="16"/>
    </row>
    <row r="872" customFormat="false" ht="15" hidden="false" customHeight="false" outlineLevel="0" collapsed="false">
      <c r="C872" s="16"/>
    </row>
    <row r="873" customFormat="false" ht="15" hidden="false" customHeight="false" outlineLevel="0" collapsed="false">
      <c r="C873" s="16"/>
    </row>
    <row r="874" customFormat="false" ht="15" hidden="false" customHeight="false" outlineLevel="0" collapsed="false">
      <c r="C874" s="16"/>
    </row>
    <row r="875" customFormat="false" ht="15" hidden="false" customHeight="false" outlineLevel="0" collapsed="false">
      <c r="C875" s="16"/>
    </row>
    <row r="876" customFormat="false" ht="15" hidden="false" customHeight="false" outlineLevel="0" collapsed="false">
      <c r="C876" s="16"/>
    </row>
    <row r="877" customFormat="false" ht="15" hidden="false" customHeight="false" outlineLevel="0" collapsed="false">
      <c r="C877" s="16"/>
    </row>
    <row r="878" customFormat="false" ht="15" hidden="false" customHeight="false" outlineLevel="0" collapsed="false">
      <c r="C878" s="16"/>
    </row>
    <row r="879" customFormat="false" ht="15" hidden="false" customHeight="false" outlineLevel="0" collapsed="false">
      <c r="C879" s="16"/>
    </row>
    <row r="880" customFormat="false" ht="15" hidden="false" customHeight="false" outlineLevel="0" collapsed="false">
      <c r="C880" s="16"/>
    </row>
    <row r="881" customFormat="false" ht="15" hidden="false" customHeight="false" outlineLevel="0" collapsed="false">
      <c r="C881" s="16"/>
    </row>
    <row r="882" customFormat="false" ht="15" hidden="false" customHeight="false" outlineLevel="0" collapsed="false">
      <c r="C882" s="16"/>
    </row>
    <row r="883" customFormat="false" ht="15" hidden="false" customHeight="false" outlineLevel="0" collapsed="false">
      <c r="C883" s="16"/>
    </row>
    <row r="884" customFormat="false" ht="15" hidden="false" customHeight="false" outlineLevel="0" collapsed="false">
      <c r="C884" s="16"/>
    </row>
    <row r="885" customFormat="false" ht="15" hidden="false" customHeight="false" outlineLevel="0" collapsed="false">
      <c r="C885" s="16"/>
    </row>
    <row r="886" customFormat="false" ht="15" hidden="false" customHeight="false" outlineLevel="0" collapsed="false">
      <c r="C886" s="16"/>
    </row>
    <row r="887" customFormat="false" ht="15" hidden="false" customHeight="false" outlineLevel="0" collapsed="false">
      <c r="C887" s="16"/>
    </row>
    <row r="888" customFormat="false" ht="15" hidden="false" customHeight="false" outlineLevel="0" collapsed="false">
      <c r="C888" s="16"/>
    </row>
    <row r="889" customFormat="false" ht="15" hidden="false" customHeight="false" outlineLevel="0" collapsed="false">
      <c r="C889" s="16"/>
    </row>
    <row r="890" customFormat="false" ht="15" hidden="false" customHeight="false" outlineLevel="0" collapsed="false">
      <c r="C890" s="16"/>
    </row>
    <row r="891" customFormat="false" ht="15" hidden="false" customHeight="false" outlineLevel="0" collapsed="false">
      <c r="C891" s="16"/>
    </row>
    <row r="892" customFormat="false" ht="15" hidden="false" customHeight="false" outlineLevel="0" collapsed="false">
      <c r="C892" s="16"/>
    </row>
    <row r="893" customFormat="false" ht="15" hidden="false" customHeight="false" outlineLevel="0" collapsed="false">
      <c r="C893" s="16"/>
    </row>
    <row r="894" customFormat="false" ht="15" hidden="false" customHeight="false" outlineLevel="0" collapsed="false">
      <c r="C894" s="16"/>
    </row>
    <row r="895" customFormat="false" ht="15" hidden="false" customHeight="false" outlineLevel="0" collapsed="false">
      <c r="C895" s="16"/>
    </row>
    <row r="896" customFormat="false" ht="15" hidden="false" customHeight="false" outlineLevel="0" collapsed="false">
      <c r="C896" s="16"/>
    </row>
    <row r="897" customFormat="false" ht="15" hidden="false" customHeight="false" outlineLevel="0" collapsed="false">
      <c r="C897" s="16"/>
    </row>
    <row r="898" customFormat="false" ht="15" hidden="false" customHeight="false" outlineLevel="0" collapsed="false">
      <c r="C898" s="16"/>
    </row>
    <row r="899" customFormat="false" ht="15" hidden="false" customHeight="false" outlineLevel="0" collapsed="false">
      <c r="C899" s="16"/>
    </row>
    <row r="900" customFormat="false" ht="15" hidden="false" customHeight="false" outlineLevel="0" collapsed="false">
      <c r="C900" s="16"/>
    </row>
    <row r="901" customFormat="false" ht="15" hidden="false" customHeight="false" outlineLevel="0" collapsed="false">
      <c r="C901" s="16"/>
    </row>
    <row r="902" customFormat="false" ht="15" hidden="false" customHeight="false" outlineLevel="0" collapsed="false">
      <c r="C902" s="16"/>
    </row>
    <row r="903" customFormat="false" ht="15" hidden="false" customHeight="false" outlineLevel="0" collapsed="false">
      <c r="C903" s="16"/>
    </row>
    <row r="904" customFormat="false" ht="15" hidden="false" customHeight="false" outlineLevel="0" collapsed="false">
      <c r="C904" s="16"/>
    </row>
    <row r="905" customFormat="false" ht="15" hidden="false" customHeight="false" outlineLevel="0" collapsed="false">
      <c r="C905" s="16"/>
    </row>
    <row r="906" customFormat="false" ht="15" hidden="false" customHeight="false" outlineLevel="0" collapsed="false">
      <c r="C906" s="16"/>
    </row>
    <row r="907" customFormat="false" ht="15" hidden="false" customHeight="false" outlineLevel="0" collapsed="false">
      <c r="C907" s="16"/>
    </row>
    <row r="908" customFormat="false" ht="15" hidden="false" customHeight="false" outlineLevel="0" collapsed="false">
      <c r="C908" s="16"/>
    </row>
    <row r="909" customFormat="false" ht="15" hidden="false" customHeight="false" outlineLevel="0" collapsed="false">
      <c r="C909" s="16"/>
    </row>
    <row r="910" customFormat="false" ht="15" hidden="false" customHeight="false" outlineLevel="0" collapsed="false">
      <c r="C910" s="16"/>
    </row>
    <row r="911" customFormat="false" ht="15" hidden="false" customHeight="false" outlineLevel="0" collapsed="false">
      <c r="C911" s="16"/>
    </row>
    <row r="912" customFormat="false" ht="15" hidden="false" customHeight="false" outlineLevel="0" collapsed="false">
      <c r="C912" s="16"/>
    </row>
    <row r="913" customFormat="false" ht="15" hidden="false" customHeight="false" outlineLevel="0" collapsed="false">
      <c r="C913" s="16"/>
    </row>
    <row r="914" customFormat="false" ht="15" hidden="false" customHeight="false" outlineLevel="0" collapsed="false">
      <c r="C914" s="16"/>
    </row>
    <row r="915" customFormat="false" ht="15" hidden="false" customHeight="false" outlineLevel="0" collapsed="false">
      <c r="C915" s="16"/>
    </row>
    <row r="916" customFormat="false" ht="15" hidden="false" customHeight="false" outlineLevel="0" collapsed="false">
      <c r="C916" s="16"/>
    </row>
    <row r="917" customFormat="false" ht="15" hidden="false" customHeight="false" outlineLevel="0" collapsed="false">
      <c r="C917" s="16"/>
    </row>
    <row r="918" customFormat="false" ht="15" hidden="false" customHeight="false" outlineLevel="0" collapsed="false">
      <c r="C918" s="16"/>
    </row>
    <row r="919" customFormat="false" ht="15" hidden="false" customHeight="false" outlineLevel="0" collapsed="false">
      <c r="C919" s="16"/>
    </row>
    <row r="920" customFormat="false" ht="15" hidden="false" customHeight="false" outlineLevel="0" collapsed="false">
      <c r="C920" s="16"/>
    </row>
    <row r="921" customFormat="false" ht="15" hidden="false" customHeight="false" outlineLevel="0" collapsed="false">
      <c r="C921" s="16"/>
    </row>
    <row r="922" customFormat="false" ht="15" hidden="false" customHeight="false" outlineLevel="0" collapsed="false">
      <c r="C922" s="16"/>
    </row>
    <row r="923" customFormat="false" ht="15" hidden="false" customHeight="false" outlineLevel="0" collapsed="false">
      <c r="C923" s="16"/>
    </row>
    <row r="924" customFormat="false" ht="15" hidden="false" customHeight="false" outlineLevel="0" collapsed="false">
      <c r="C924" s="16"/>
    </row>
    <row r="925" customFormat="false" ht="15" hidden="false" customHeight="false" outlineLevel="0" collapsed="false">
      <c r="C925" s="16"/>
    </row>
    <row r="926" customFormat="false" ht="15" hidden="false" customHeight="false" outlineLevel="0" collapsed="false">
      <c r="C926" s="16"/>
    </row>
    <row r="927" customFormat="false" ht="15" hidden="false" customHeight="false" outlineLevel="0" collapsed="false">
      <c r="C927" s="16"/>
    </row>
    <row r="928" customFormat="false" ht="15" hidden="false" customHeight="false" outlineLevel="0" collapsed="false">
      <c r="C928" s="16"/>
    </row>
    <row r="929" customFormat="false" ht="15" hidden="false" customHeight="false" outlineLevel="0" collapsed="false">
      <c r="C929" s="16"/>
    </row>
    <row r="930" customFormat="false" ht="15" hidden="false" customHeight="false" outlineLevel="0" collapsed="false">
      <c r="C930" s="16"/>
    </row>
    <row r="931" customFormat="false" ht="15" hidden="false" customHeight="false" outlineLevel="0" collapsed="false">
      <c r="C931" s="16"/>
    </row>
    <row r="932" customFormat="false" ht="15" hidden="false" customHeight="false" outlineLevel="0" collapsed="false">
      <c r="C932" s="16"/>
    </row>
    <row r="933" customFormat="false" ht="15" hidden="false" customHeight="false" outlineLevel="0" collapsed="false">
      <c r="C933" s="16"/>
    </row>
    <row r="934" customFormat="false" ht="15" hidden="false" customHeight="false" outlineLevel="0" collapsed="false">
      <c r="C934" s="16"/>
    </row>
    <row r="935" customFormat="false" ht="15" hidden="false" customHeight="false" outlineLevel="0" collapsed="false">
      <c r="C935" s="16"/>
    </row>
    <row r="936" customFormat="false" ht="15" hidden="false" customHeight="false" outlineLevel="0" collapsed="false">
      <c r="C936" s="16"/>
    </row>
    <row r="937" customFormat="false" ht="15" hidden="false" customHeight="false" outlineLevel="0" collapsed="false">
      <c r="C937" s="16"/>
    </row>
    <row r="938" customFormat="false" ht="15" hidden="false" customHeight="false" outlineLevel="0" collapsed="false">
      <c r="C938" s="16"/>
    </row>
    <row r="939" customFormat="false" ht="15" hidden="false" customHeight="false" outlineLevel="0" collapsed="false">
      <c r="C939" s="16"/>
    </row>
    <row r="940" customFormat="false" ht="15" hidden="false" customHeight="false" outlineLevel="0" collapsed="false">
      <c r="C940" s="16"/>
    </row>
    <row r="941" customFormat="false" ht="15" hidden="false" customHeight="false" outlineLevel="0" collapsed="false">
      <c r="C941" s="16"/>
    </row>
    <row r="942" customFormat="false" ht="15" hidden="false" customHeight="false" outlineLevel="0" collapsed="false">
      <c r="C942" s="16"/>
    </row>
    <row r="943" customFormat="false" ht="15" hidden="false" customHeight="false" outlineLevel="0" collapsed="false">
      <c r="C943" s="16"/>
    </row>
    <row r="944" customFormat="false" ht="15" hidden="false" customHeight="false" outlineLevel="0" collapsed="false">
      <c r="C944" s="16"/>
    </row>
    <row r="945" customFormat="false" ht="15" hidden="false" customHeight="false" outlineLevel="0" collapsed="false">
      <c r="C945" s="16"/>
    </row>
    <row r="946" customFormat="false" ht="15" hidden="false" customHeight="false" outlineLevel="0" collapsed="false">
      <c r="C946" s="16"/>
    </row>
    <row r="947" customFormat="false" ht="15" hidden="false" customHeight="false" outlineLevel="0" collapsed="false">
      <c r="C947" s="16"/>
    </row>
    <row r="948" customFormat="false" ht="15" hidden="false" customHeight="false" outlineLevel="0" collapsed="false">
      <c r="C948" s="16"/>
    </row>
    <row r="949" customFormat="false" ht="15" hidden="false" customHeight="false" outlineLevel="0" collapsed="false">
      <c r="C949" s="16"/>
    </row>
    <row r="950" customFormat="false" ht="15" hidden="false" customHeight="false" outlineLevel="0" collapsed="false">
      <c r="C950" s="16"/>
    </row>
    <row r="951" customFormat="false" ht="15" hidden="false" customHeight="false" outlineLevel="0" collapsed="false">
      <c r="C951" s="16"/>
    </row>
    <row r="952" customFormat="false" ht="15" hidden="false" customHeight="false" outlineLevel="0" collapsed="false">
      <c r="C952" s="16"/>
    </row>
    <row r="953" customFormat="false" ht="15" hidden="false" customHeight="false" outlineLevel="0" collapsed="false">
      <c r="C953" s="16"/>
    </row>
    <row r="954" customFormat="false" ht="15" hidden="false" customHeight="false" outlineLevel="0" collapsed="false">
      <c r="C954" s="16"/>
    </row>
    <row r="955" customFormat="false" ht="15" hidden="false" customHeight="false" outlineLevel="0" collapsed="false">
      <c r="C955" s="16"/>
    </row>
    <row r="956" customFormat="false" ht="15" hidden="false" customHeight="false" outlineLevel="0" collapsed="false">
      <c r="C956" s="16"/>
    </row>
    <row r="957" customFormat="false" ht="15" hidden="false" customHeight="false" outlineLevel="0" collapsed="false">
      <c r="C957" s="16"/>
    </row>
    <row r="958" customFormat="false" ht="15" hidden="false" customHeight="false" outlineLevel="0" collapsed="false">
      <c r="C958" s="16"/>
    </row>
    <row r="959" customFormat="false" ht="15" hidden="false" customHeight="false" outlineLevel="0" collapsed="false">
      <c r="C959" s="16"/>
    </row>
    <row r="960" customFormat="false" ht="15" hidden="false" customHeight="false" outlineLevel="0" collapsed="false">
      <c r="C960" s="16"/>
    </row>
    <row r="961" customFormat="false" ht="15" hidden="false" customHeight="false" outlineLevel="0" collapsed="false">
      <c r="C961" s="16"/>
    </row>
    <row r="962" customFormat="false" ht="15" hidden="false" customHeight="false" outlineLevel="0" collapsed="false">
      <c r="C962" s="16"/>
    </row>
    <row r="963" customFormat="false" ht="15" hidden="false" customHeight="false" outlineLevel="0" collapsed="false">
      <c r="C963" s="16"/>
    </row>
    <row r="964" customFormat="false" ht="15" hidden="false" customHeight="false" outlineLevel="0" collapsed="false">
      <c r="C964" s="16"/>
    </row>
    <row r="965" customFormat="false" ht="15" hidden="false" customHeight="false" outlineLevel="0" collapsed="false">
      <c r="C965" s="16"/>
    </row>
    <row r="966" customFormat="false" ht="15" hidden="false" customHeight="false" outlineLevel="0" collapsed="false">
      <c r="C966" s="16"/>
    </row>
    <row r="967" customFormat="false" ht="15" hidden="false" customHeight="false" outlineLevel="0" collapsed="false">
      <c r="C967" s="16"/>
    </row>
    <row r="968" customFormat="false" ht="15" hidden="false" customHeight="false" outlineLevel="0" collapsed="false">
      <c r="C968" s="16"/>
    </row>
    <row r="969" customFormat="false" ht="15" hidden="false" customHeight="false" outlineLevel="0" collapsed="false">
      <c r="C969" s="16"/>
    </row>
    <row r="970" customFormat="false" ht="15" hidden="false" customHeight="false" outlineLevel="0" collapsed="false">
      <c r="C970" s="16"/>
    </row>
    <row r="971" customFormat="false" ht="15" hidden="false" customHeight="false" outlineLevel="0" collapsed="false">
      <c r="C971" s="16"/>
    </row>
    <row r="972" customFormat="false" ht="15" hidden="false" customHeight="false" outlineLevel="0" collapsed="false">
      <c r="C972" s="16"/>
    </row>
    <row r="973" customFormat="false" ht="15" hidden="false" customHeight="false" outlineLevel="0" collapsed="false">
      <c r="C973" s="16"/>
    </row>
    <row r="974" customFormat="false" ht="15" hidden="false" customHeight="false" outlineLevel="0" collapsed="false">
      <c r="C974" s="16"/>
    </row>
    <row r="975" customFormat="false" ht="15" hidden="false" customHeight="false" outlineLevel="0" collapsed="false">
      <c r="C975" s="16"/>
    </row>
    <row r="976" customFormat="false" ht="15" hidden="false" customHeight="false" outlineLevel="0" collapsed="false">
      <c r="C976" s="16"/>
    </row>
    <row r="977" customFormat="false" ht="15" hidden="false" customHeight="false" outlineLevel="0" collapsed="false">
      <c r="C977" s="16"/>
    </row>
    <row r="978" customFormat="false" ht="15" hidden="false" customHeight="false" outlineLevel="0" collapsed="false">
      <c r="C978" s="16"/>
    </row>
    <row r="979" customFormat="false" ht="15" hidden="false" customHeight="false" outlineLevel="0" collapsed="false">
      <c r="C979" s="16"/>
    </row>
    <row r="980" customFormat="false" ht="15" hidden="false" customHeight="false" outlineLevel="0" collapsed="false">
      <c r="C980" s="16"/>
    </row>
    <row r="981" customFormat="false" ht="15" hidden="false" customHeight="false" outlineLevel="0" collapsed="false">
      <c r="C981" s="16"/>
    </row>
    <row r="982" customFormat="false" ht="15" hidden="false" customHeight="false" outlineLevel="0" collapsed="false">
      <c r="C982" s="16"/>
    </row>
    <row r="983" customFormat="false" ht="15" hidden="false" customHeight="false" outlineLevel="0" collapsed="false">
      <c r="C983" s="16"/>
    </row>
    <row r="984" customFormat="false" ht="15" hidden="false" customHeight="false" outlineLevel="0" collapsed="false">
      <c r="C984" s="16"/>
    </row>
    <row r="985" customFormat="false" ht="15" hidden="false" customHeight="false" outlineLevel="0" collapsed="false">
      <c r="C985" s="16"/>
    </row>
    <row r="986" customFormat="false" ht="15" hidden="false" customHeight="false" outlineLevel="0" collapsed="false">
      <c r="C986" s="16"/>
    </row>
    <row r="987" customFormat="false" ht="15" hidden="false" customHeight="false" outlineLevel="0" collapsed="false">
      <c r="C987" s="16"/>
    </row>
    <row r="988" customFormat="false" ht="15" hidden="false" customHeight="false" outlineLevel="0" collapsed="false">
      <c r="C988" s="16"/>
    </row>
    <row r="989" customFormat="false" ht="15" hidden="false" customHeight="false" outlineLevel="0" collapsed="false">
      <c r="C989" s="16"/>
    </row>
    <row r="990" customFormat="false" ht="15" hidden="false" customHeight="false" outlineLevel="0" collapsed="false">
      <c r="C990" s="16"/>
    </row>
    <row r="991" customFormat="false" ht="15" hidden="false" customHeight="false" outlineLevel="0" collapsed="false">
      <c r="C991" s="16"/>
    </row>
    <row r="992" customFormat="false" ht="15" hidden="false" customHeight="false" outlineLevel="0" collapsed="false">
      <c r="C992" s="16"/>
    </row>
    <row r="993" customFormat="false" ht="15" hidden="false" customHeight="false" outlineLevel="0" collapsed="false">
      <c r="C993" s="16"/>
    </row>
    <row r="994" customFormat="false" ht="15" hidden="false" customHeight="false" outlineLevel="0" collapsed="false">
      <c r="C994" s="16"/>
    </row>
    <row r="995" customFormat="false" ht="15" hidden="false" customHeight="false" outlineLevel="0" collapsed="false">
      <c r="C995" s="16"/>
    </row>
    <row r="996" customFormat="false" ht="15" hidden="false" customHeight="false" outlineLevel="0" collapsed="false">
      <c r="C996" s="16"/>
    </row>
    <row r="997" customFormat="false" ht="15" hidden="false" customHeight="false" outlineLevel="0" collapsed="false">
      <c r="C997" s="16"/>
    </row>
    <row r="998" customFormat="false" ht="15" hidden="false" customHeight="false" outlineLevel="0" collapsed="false">
      <c r="C998" s="16"/>
    </row>
    <row r="999" customFormat="false" ht="15" hidden="false" customHeight="false" outlineLevel="0" collapsed="false">
      <c r="C999" s="16"/>
    </row>
    <row r="1000" customFormat="false" ht="15" hidden="false" customHeight="false" outlineLevel="0" collapsed="false">
      <c r="C1000" s="16"/>
    </row>
    <row r="1001" customFormat="false" ht="15" hidden="false" customHeight="false" outlineLevel="0" collapsed="false">
      <c r="C1001" s="16"/>
    </row>
    <row r="1002" customFormat="false" ht="15" hidden="false" customHeight="false" outlineLevel="0" collapsed="false">
      <c r="C1002" s="16"/>
    </row>
    <row r="1003" customFormat="false" ht="15" hidden="false" customHeight="false" outlineLevel="0" collapsed="false">
      <c r="C1003" s="16"/>
    </row>
    <row r="1004" customFormat="false" ht="15" hidden="false" customHeight="false" outlineLevel="0" collapsed="false">
      <c r="C1004" s="16"/>
    </row>
    <row r="1005" customFormat="false" ht="15" hidden="false" customHeight="false" outlineLevel="0" collapsed="false">
      <c r="C1005" s="16"/>
    </row>
    <row r="1006" customFormat="false" ht="15" hidden="false" customHeight="false" outlineLevel="0" collapsed="false">
      <c r="C1006" s="16"/>
    </row>
    <row r="1007" customFormat="false" ht="15" hidden="false" customHeight="false" outlineLevel="0" collapsed="false">
      <c r="C1007" s="16"/>
    </row>
    <row r="1008" customFormat="false" ht="15" hidden="false" customHeight="false" outlineLevel="0" collapsed="false">
      <c r="C1008" s="16"/>
    </row>
    <row r="1009" customFormat="false" ht="15" hidden="false" customHeight="false" outlineLevel="0" collapsed="false">
      <c r="C1009" s="16"/>
    </row>
    <row r="1010" customFormat="false" ht="15" hidden="false" customHeight="false" outlineLevel="0" collapsed="false">
      <c r="C1010" s="16"/>
    </row>
    <row r="1011" customFormat="false" ht="15" hidden="false" customHeight="false" outlineLevel="0" collapsed="false">
      <c r="C1011" s="16"/>
    </row>
    <row r="1012" customFormat="false" ht="15" hidden="false" customHeight="false" outlineLevel="0" collapsed="false">
      <c r="C1012" s="16"/>
    </row>
    <row r="1013" customFormat="false" ht="15" hidden="false" customHeight="false" outlineLevel="0" collapsed="false">
      <c r="C1013" s="16"/>
    </row>
    <row r="1014" customFormat="false" ht="15" hidden="false" customHeight="false" outlineLevel="0" collapsed="false">
      <c r="C1014" s="16"/>
    </row>
    <row r="1015" customFormat="false" ht="15" hidden="false" customHeight="false" outlineLevel="0" collapsed="false">
      <c r="C1015" s="16"/>
    </row>
    <row r="1016" customFormat="false" ht="15" hidden="false" customHeight="false" outlineLevel="0" collapsed="false">
      <c r="C1016" s="16"/>
    </row>
    <row r="1017" customFormat="false" ht="15" hidden="false" customHeight="false" outlineLevel="0" collapsed="false">
      <c r="C1017" s="16"/>
    </row>
    <row r="1018" customFormat="false" ht="15" hidden="false" customHeight="false" outlineLevel="0" collapsed="false">
      <c r="C1018" s="16"/>
    </row>
    <row r="1019" customFormat="false" ht="15" hidden="false" customHeight="false" outlineLevel="0" collapsed="false">
      <c r="C1019" s="16"/>
    </row>
    <row r="1020" customFormat="false" ht="15" hidden="false" customHeight="false" outlineLevel="0" collapsed="false">
      <c r="C1020" s="16"/>
    </row>
    <row r="1021" customFormat="false" ht="15" hidden="false" customHeight="false" outlineLevel="0" collapsed="false">
      <c r="C1021" s="16"/>
    </row>
    <row r="1022" customFormat="false" ht="15" hidden="false" customHeight="false" outlineLevel="0" collapsed="false">
      <c r="C1022" s="16"/>
    </row>
    <row r="1023" customFormat="false" ht="15" hidden="false" customHeight="false" outlineLevel="0" collapsed="false">
      <c r="C1023" s="16"/>
    </row>
    <row r="1024" customFormat="false" ht="15" hidden="false" customHeight="false" outlineLevel="0" collapsed="false">
      <c r="C1024" s="16"/>
    </row>
    <row r="1025" customFormat="false" ht="15" hidden="false" customHeight="false" outlineLevel="0" collapsed="false">
      <c r="C1025" s="16"/>
    </row>
    <row r="1026" customFormat="false" ht="15" hidden="false" customHeight="false" outlineLevel="0" collapsed="false">
      <c r="C1026" s="16"/>
    </row>
    <row r="1027" customFormat="false" ht="15" hidden="false" customHeight="false" outlineLevel="0" collapsed="false">
      <c r="C1027" s="16"/>
    </row>
    <row r="1028" customFormat="false" ht="15" hidden="false" customHeight="false" outlineLevel="0" collapsed="false">
      <c r="C1028" s="16"/>
    </row>
    <row r="1029" customFormat="false" ht="15" hidden="false" customHeight="false" outlineLevel="0" collapsed="false">
      <c r="C1029" s="16"/>
    </row>
    <row r="1030" customFormat="false" ht="15" hidden="false" customHeight="false" outlineLevel="0" collapsed="false">
      <c r="C1030" s="16"/>
    </row>
    <row r="1031" customFormat="false" ht="15" hidden="false" customHeight="false" outlineLevel="0" collapsed="false">
      <c r="C1031" s="16"/>
    </row>
    <row r="1032" customFormat="false" ht="15" hidden="false" customHeight="false" outlineLevel="0" collapsed="false">
      <c r="C1032" s="16"/>
    </row>
    <row r="1033" customFormat="false" ht="15" hidden="false" customHeight="false" outlineLevel="0" collapsed="false">
      <c r="C1033" s="16"/>
    </row>
    <row r="1034" customFormat="false" ht="15" hidden="false" customHeight="false" outlineLevel="0" collapsed="false">
      <c r="C1034" s="16"/>
    </row>
    <row r="1035" customFormat="false" ht="15" hidden="false" customHeight="false" outlineLevel="0" collapsed="false">
      <c r="C1035" s="16"/>
    </row>
    <row r="1036" customFormat="false" ht="15" hidden="false" customHeight="false" outlineLevel="0" collapsed="false">
      <c r="C1036" s="16"/>
    </row>
    <row r="1037" customFormat="false" ht="15" hidden="false" customHeight="false" outlineLevel="0" collapsed="false">
      <c r="C1037" s="16"/>
    </row>
    <row r="1038" customFormat="false" ht="15" hidden="false" customHeight="false" outlineLevel="0" collapsed="false">
      <c r="C1038" s="16"/>
    </row>
    <row r="1039" customFormat="false" ht="15" hidden="false" customHeight="false" outlineLevel="0" collapsed="false">
      <c r="C1039" s="16"/>
    </row>
    <row r="1040" customFormat="false" ht="15" hidden="false" customHeight="false" outlineLevel="0" collapsed="false">
      <c r="C1040" s="16"/>
    </row>
    <row r="1041" customFormat="false" ht="15" hidden="false" customHeight="false" outlineLevel="0" collapsed="false">
      <c r="C1041" s="16"/>
    </row>
    <row r="1042" customFormat="false" ht="15" hidden="false" customHeight="false" outlineLevel="0" collapsed="false">
      <c r="C1042" s="16"/>
    </row>
    <row r="1043" customFormat="false" ht="15" hidden="false" customHeight="false" outlineLevel="0" collapsed="false">
      <c r="C1043" s="16"/>
    </row>
    <row r="1044" customFormat="false" ht="15" hidden="false" customHeight="false" outlineLevel="0" collapsed="false">
      <c r="C1044" s="16"/>
    </row>
    <row r="1045" customFormat="false" ht="15" hidden="false" customHeight="false" outlineLevel="0" collapsed="false">
      <c r="C1045" s="16"/>
    </row>
    <row r="1046" customFormat="false" ht="15" hidden="false" customHeight="false" outlineLevel="0" collapsed="false">
      <c r="C1046" s="16"/>
    </row>
    <row r="1047" customFormat="false" ht="15" hidden="false" customHeight="false" outlineLevel="0" collapsed="false">
      <c r="C1047" s="16"/>
    </row>
    <row r="1048" customFormat="false" ht="15" hidden="false" customHeight="false" outlineLevel="0" collapsed="false">
      <c r="C1048" s="16"/>
    </row>
    <row r="1049" customFormat="false" ht="15" hidden="false" customHeight="false" outlineLevel="0" collapsed="false">
      <c r="C1049" s="16"/>
    </row>
    <row r="1050" customFormat="false" ht="15" hidden="false" customHeight="false" outlineLevel="0" collapsed="false">
      <c r="C1050" s="16"/>
    </row>
    <row r="1051" customFormat="false" ht="15" hidden="false" customHeight="false" outlineLevel="0" collapsed="false">
      <c r="C1051" s="16"/>
    </row>
    <row r="1052" customFormat="false" ht="15" hidden="false" customHeight="false" outlineLevel="0" collapsed="false">
      <c r="C1052" s="16"/>
    </row>
    <row r="1053" customFormat="false" ht="15" hidden="false" customHeight="false" outlineLevel="0" collapsed="false">
      <c r="C1053" s="16"/>
    </row>
    <row r="1054" customFormat="false" ht="15" hidden="false" customHeight="false" outlineLevel="0" collapsed="false">
      <c r="C1054" s="16"/>
    </row>
    <row r="1055" customFormat="false" ht="15" hidden="false" customHeight="false" outlineLevel="0" collapsed="false">
      <c r="C1055" s="16"/>
    </row>
    <row r="1056" customFormat="false" ht="15" hidden="false" customHeight="false" outlineLevel="0" collapsed="false">
      <c r="C1056" s="16"/>
    </row>
    <row r="1057" customFormat="false" ht="15" hidden="false" customHeight="false" outlineLevel="0" collapsed="false">
      <c r="C1057" s="16"/>
    </row>
    <row r="1058" customFormat="false" ht="15" hidden="false" customHeight="false" outlineLevel="0" collapsed="false">
      <c r="C1058" s="16"/>
    </row>
    <row r="1059" customFormat="false" ht="15" hidden="false" customHeight="false" outlineLevel="0" collapsed="false">
      <c r="C1059" s="16"/>
    </row>
    <row r="1060" customFormat="false" ht="15" hidden="false" customHeight="false" outlineLevel="0" collapsed="false">
      <c r="C1060" s="16"/>
    </row>
    <row r="1061" customFormat="false" ht="15" hidden="false" customHeight="false" outlineLevel="0" collapsed="false">
      <c r="C1061" s="16"/>
    </row>
    <row r="1062" customFormat="false" ht="15" hidden="false" customHeight="false" outlineLevel="0" collapsed="false">
      <c r="C1062" s="16"/>
    </row>
    <row r="1063" customFormat="false" ht="15" hidden="false" customHeight="false" outlineLevel="0" collapsed="false">
      <c r="C1063" s="16"/>
    </row>
    <row r="1064" customFormat="false" ht="15" hidden="false" customHeight="false" outlineLevel="0" collapsed="false">
      <c r="C1064" s="16"/>
    </row>
    <row r="1065" customFormat="false" ht="15" hidden="false" customHeight="false" outlineLevel="0" collapsed="false">
      <c r="C1065" s="16"/>
    </row>
    <row r="1066" customFormat="false" ht="15" hidden="false" customHeight="false" outlineLevel="0" collapsed="false">
      <c r="C1066" s="16"/>
    </row>
    <row r="1067" customFormat="false" ht="15" hidden="false" customHeight="false" outlineLevel="0" collapsed="false">
      <c r="C1067" s="16"/>
    </row>
    <row r="1068" customFormat="false" ht="15" hidden="false" customHeight="false" outlineLevel="0" collapsed="false">
      <c r="C1068" s="16"/>
    </row>
    <row r="1069" customFormat="false" ht="15" hidden="false" customHeight="false" outlineLevel="0" collapsed="false">
      <c r="C1069" s="16"/>
    </row>
    <row r="1070" customFormat="false" ht="15" hidden="false" customHeight="false" outlineLevel="0" collapsed="false">
      <c r="C1070" s="16"/>
    </row>
    <row r="1071" customFormat="false" ht="15" hidden="false" customHeight="false" outlineLevel="0" collapsed="false">
      <c r="C1071" s="16"/>
    </row>
    <row r="1072" customFormat="false" ht="15" hidden="false" customHeight="false" outlineLevel="0" collapsed="false">
      <c r="C1072" s="16"/>
    </row>
    <row r="1073" customFormat="false" ht="15" hidden="false" customHeight="false" outlineLevel="0" collapsed="false">
      <c r="C1073" s="16"/>
    </row>
    <row r="1074" customFormat="false" ht="15" hidden="false" customHeight="false" outlineLevel="0" collapsed="false">
      <c r="C1074" s="16"/>
    </row>
    <row r="1075" customFormat="false" ht="15" hidden="false" customHeight="false" outlineLevel="0" collapsed="false">
      <c r="C1075" s="16"/>
    </row>
    <row r="1076" customFormat="false" ht="15" hidden="false" customHeight="false" outlineLevel="0" collapsed="false">
      <c r="C1076" s="16"/>
    </row>
    <row r="1077" customFormat="false" ht="15" hidden="false" customHeight="false" outlineLevel="0" collapsed="false">
      <c r="C1077" s="16"/>
    </row>
    <row r="1078" customFormat="false" ht="15" hidden="false" customHeight="false" outlineLevel="0" collapsed="false">
      <c r="C1078" s="16"/>
    </row>
    <row r="1079" customFormat="false" ht="15" hidden="false" customHeight="false" outlineLevel="0" collapsed="false">
      <c r="C1079" s="16"/>
    </row>
    <row r="1080" customFormat="false" ht="15" hidden="false" customHeight="false" outlineLevel="0" collapsed="false">
      <c r="C1080" s="16"/>
    </row>
    <row r="1081" customFormat="false" ht="15" hidden="false" customHeight="false" outlineLevel="0" collapsed="false">
      <c r="C1081" s="16"/>
    </row>
    <row r="1082" customFormat="false" ht="15" hidden="false" customHeight="false" outlineLevel="0" collapsed="false">
      <c r="C1082" s="16"/>
    </row>
    <row r="1083" customFormat="false" ht="15" hidden="false" customHeight="false" outlineLevel="0" collapsed="false">
      <c r="C1083" s="16"/>
    </row>
    <row r="1084" customFormat="false" ht="15" hidden="false" customHeight="false" outlineLevel="0" collapsed="false">
      <c r="C1084" s="16"/>
    </row>
    <row r="1085" customFormat="false" ht="15" hidden="false" customHeight="false" outlineLevel="0" collapsed="false">
      <c r="C1085" s="16"/>
    </row>
    <row r="1086" customFormat="false" ht="15" hidden="false" customHeight="false" outlineLevel="0" collapsed="false">
      <c r="C1086" s="16"/>
    </row>
    <row r="1087" customFormat="false" ht="15" hidden="false" customHeight="false" outlineLevel="0" collapsed="false">
      <c r="C1087" s="16"/>
    </row>
    <row r="1088" customFormat="false" ht="15" hidden="false" customHeight="false" outlineLevel="0" collapsed="false">
      <c r="C1088" s="16"/>
    </row>
    <row r="1089" customFormat="false" ht="15" hidden="false" customHeight="false" outlineLevel="0" collapsed="false">
      <c r="C1089" s="16"/>
    </row>
    <row r="1090" customFormat="false" ht="15" hidden="false" customHeight="false" outlineLevel="0" collapsed="false">
      <c r="C1090" s="16"/>
    </row>
    <row r="1091" customFormat="false" ht="15" hidden="false" customHeight="false" outlineLevel="0" collapsed="false">
      <c r="C1091" s="16"/>
    </row>
    <row r="1092" customFormat="false" ht="15" hidden="false" customHeight="false" outlineLevel="0" collapsed="false">
      <c r="C1092" s="16"/>
    </row>
    <row r="1093" customFormat="false" ht="15" hidden="false" customHeight="false" outlineLevel="0" collapsed="false">
      <c r="C1093" s="16"/>
    </row>
    <row r="1094" customFormat="false" ht="15" hidden="false" customHeight="false" outlineLevel="0" collapsed="false">
      <c r="C1094" s="16"/>
    </row>
    <row r="1095" customFormat="false" ht="15" hidden="false" customHeight="false" outlineLevel="0" collapsed="false">
      <c r="C1095" s="16"/>
    </row>
    <row r="1096" customFormat="false" ht="15" hidden="false" customHeight="false" outlineLevel="0" collapsed="false">
      <c r="C1096" s="16"/>
    </row>
    <row r="1097" customFormat="false" ht="15" hidden="false" customHeight="false" outlineLevel="0" collapsed="false">
      <c r="C1097" s="16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AN69:AO71 E73 I73 M73 T69:U71 P69:Q71 X69:Y71 AB69:AC71 D70:D71 AF69:AG71 H69:H71 L69:L71 AJ69:AK7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F3:AF68 AN2:AO2 AN67:AO68 H2:I2 E62:E65 AG67:AG68 X62:Y68 M65 D2:E2 AJ3:AJ68 L2:M2 P3:P68 AB2:AC2 AF2:AG2 H3:H68 AB68:AC68 T3:T68 D3:D68 L3:L68 U62:U65 T2:U2 AK67:AK68 AB3:AB67 Q65 X2:Y2 AJ2:AK2 P2:Q2 X3:X61 AN3:AN66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Y3:Y61 Q66:Q68 U66:U68 I3:I71 Q3:Q64 U3:U61 AK3:AK66 AC3:AC67 M3:M64 AG3:AG66 E3:E61 M66:M71 E66:E71 AO3:AO66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G3:G66 O3:O66 S3:S66 W3:W66 AA3:AA66 AE3:AE66 AI3:AI66 AM3:AM66 C3:C66 K3:K66">
    <cfRule type="expression" priority="10" aboveAverage="0" equalAverage="0" bottom="0" percent="0" rank="0" text="" dxfId="8">
      <formula>(I3)="Y"</formula>
    </cfRule>
    <cfRule type="expression" priority="11" aboveAverage="0" equalAverage="0" bottom="0" percent="0" rank="0" text="" dxfId="9">
      <formula>(I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3:43:22Z</dcterms:created>
  <dc:creator>lillian</dc:creator>
  <dc:description/>
  <dc:language>en-US</dc:language>
  <cp:lastModifiedBy>acer</cp:lastModifiedBy>
  <dcterms:modified xsi:type="dcterms:W3CDTF">2015-03-26T08:19:57Z</dcterms:modified>
  <cp:revision>0</cp:revision>
  <dc:subject/>
  <dc:title/>
</cp:coreProperties>
</file>