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姓名序" sheetId="1" state="visible" r:id="rId2"/>
    <sheet name="List" sheetId="2" state="visible" r:id="rId3"/>
    <sheet name="重要連結" sheetId="3" state="visible" r:id="rId4"/>
  </sheets>
  <definedNames>
    <definedName function="false" hidden="false" localSheetId="0" name="_xlnm.Print_Titles" vbProcedure="false">姓名序!$1:$1</definedName>
    <definedName function="false" hidden="true" localSheetId="0" name="_xlnm._FilterDatabase" vbProcedure="false">姓名序!$A$1:$C$4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566">
  <si>
    <t xml:space="preserve">小學序</t>
  </si>
  <si>
    <t xml:space="preserve">初中序</t>
  </si>
  <si>
    <t xml:space="preserve">Name</t>
  </si>
  <si>
    <t xml:space="preserve">丁翠翠</t>
  </si>
  <si>
    <t xml:space="preserve">刁建國</t>
  </si>
  <si>
    <t xml:space="preserve">于嘉瑞</t>
  </si>
  <si>
    <t xml:space="preserve">孔祥蓉</t>
  </si>
  <si>
    <t xml:space="preserve">方    煒</t>
  </si>
  <si>
    <t xml:space="preserve">方孝謙 </t>
  </si>
  <si>
    <t xml:space="preserve">方俊傑 </t>
  </si>
  <si>
    <t xml:space="preserve">毛    珊 </t>
  </si>
  <si>
    <t xml:space="preserve">毛恒琛 </t>
  </si>
  <si>
    <t xml:space="preserve">牛銘實</t>
  </si>
  <si>
    <t xml:space="preserve">王    典</t>
  </si>
  <si>
    <t xml:space="preserve">王    瑛 </t>
  </si>
  <si>
    <t xml:space="preserve">王大奎</t>
  </si>
  <si>
    <t xml:space="preserve">王子碩</t>
  </si>
  <si>
    <t xml:space="preserve">王小咪</t>
  </si>
  <si>
    <t xml:space="preserve">王之一</t>
  </si>
  <si>
    <t xml:space="preserve">王天倫</t>
  </si>
  <si>
    <t xml:space="preserve">王文山</t>
  </si>
  <si>
    <t xml:space="preserve">王文佩</t>
  </si>
  <si>
    <t xml:space="preserve">王月裡</t>
  </si>
  <si>
    <t xml:space="preserve">王王佩</t>
  </si>
  <si>
    <t xml:space="preserve">王世昌</t>
  </si>
  <si>
    <t xml:space="preserve">王正明</t>
  </si>
  <si>
    <t xml:space="preserve">王立安</t>
  </si>
  <si>
    <t xml:space="preserve">王仲民</t>
  </si>
  <si>
    <t xml:space="preserve">王仲薇</t>
  </si>
  <si>
    <t xml:space="preserve">王守文</t>
  </si>
  <si>
    <t xml:space="preserve">王志銳</t>
  </si>
  <si>
    <t xml:space="preserve">王宜堅</t>
  </si>
  <si>
    <t xml:space="preserve">王忠恕</t>
  </si>
  <si>
    <t xml:space="preserve">王怡心</t>
  </si>
  <si>
    <t xml:space="preserve">王松麗</t>
  </si>
  <si>
    <t xml:space="preserve">王治宇</t>
  </si>
  <si>
    <t xml:space="preserve">王彥邦</t>
  </si>
  <si>
    <t xml:space="preserve">王柏堅</t>
  </si>
  <si>
    <t xml:space="preserve">王玲玉</t>
  </si>
  <si>
    <t xml:space="preserve">王振義</t>
  </si>
  <si>
    <t xml:space="preserve">王高倫</t>
  </si>
  <si>
    <t xml:space="preserve">王偉良</t>
  </si>
  <si>
    <t xml:space="preserve">王啟倉</t>
  </si>
  <si>
    <t xml:space="preserve">王凱旋</t>
  </si>
  <si>
    <t xml:space="preserve">王緒台</t>
  </si>
  <si>
    <t xml:space="preserve">王衛國</t>
  </si>
  <si>
    <t xml:space="preserve">王興華</t>
  </si>
  <si>
    <t xml:space="preserve">史習深</t>
  </si>
  <si>
    <t xml:space="preserve">左安祥</t>
  </si>
  <si>
    <t xml:space="preserve">平    珩 </t>
  </si>
  <si>
    <t xml:space="preserve">甘明達 </t>
  </si>
  <si>
    <t xml:space="preserve">甘蔚曾 </t>
  </si>
  <si>
    <t xml:space="preserve">田保羅</t>
  </si>
  <si>
    <t xml:space="preserve">白    鳳 </t>
  </si>
  <si>
    <t xml:space="preserve">白斌一</t>
  </si>
  <si>
    <t xml:space="preserve">石之瑜</t>
  </si>
  <si>
    <t xml:space="preserve">任志明</t>
  </si>
  <si>
    <t xml:space="preserve">向可佩</t>
  </si>
  <si>
    <t xml:space="preserve">朱永志</t>
  </si>
  <si>
    <t xml:space="preserve">朱英華</t>
  </si>
  <si>
    <t xml:space="preserve">朱桂林</t>
  </si>
  <si>
    <t xml:space="preserve">朱啟宇</t>
  </si>
  <si>
    <t xml:space="preserve">朱雋軍</t>
  </si>
  <si>
    <t xml:space="preserve">朱筱惠</t>
  </si>
  <si>
    <t xml:space="preserve">朱靜嫻</t>
  </si>
  <si>
    <t xml:space="preserve">朱懿慶</t>
  </si>
  <si>
    <t xml:space="preserve">江景蟾</t>
  </si>
  <si>
    <t xml:space="preserve">何長俊</t>
  </si>
  <si>
    <t xml:space="preserve">何鍾琇</t>
  </si>
  <si>
    <t xml:space="preserve">但漢晨</t>
  </si>
  <si>
    <t xml:space="preserve">余承遠</t>
  </si>
  <si>
    <t xml:space="preserve">吳子正</t>
  </si>
  <si>
    <t xml:space="preserve">吳心薇</t>
  </si>
  <si>
    <t xml:space="preserve">吳大威</t>
  </si>
  <si>
    <t xml:space="preserve">吳世欽</t>
  </si>
  <si>
    <t xml:space="preserve">吳正一</t>
  </si>
  <si>
    <t xml:space="preserve">吳玉山</t>
  </si>
  <si>
    <t xml:space="preserve">吳卓民</t>
  </si>
  <si>
    <t xml:space="preserve">吳孟津</t>
  </si>
  <si>
    <t xml:space="preserve">吳幸玲</t>
  </si>
  <si>
    <t xml:space="preserve">吳俐娜</t>
  </si>
  <si>
    <t xml:space="preserve">吳建興</t>
  </si>
  <si>
    <t xml:space="preserve">吳玲瑜</t>
  </si>
  <si>
    <t xml:space="preserve">吳若文</t>
  </si>
  <si>
    <t xml:space="preserve">吳倫銓</t>
  </si>
  <si>
    <t xml:space="preserve">吳展良</t>
  </si>
  <si>
    <t xml:space="preserve">吳訓德</t>
  </si>
  <si>
    <t xml:space="preserve">吳崇祖</t>
  </si>
  <si>
    <t xml:space="preserve">吳惠怡</t>
  </si>
  <si>
    <t xml:space="preserve">吳斐立</t>
  </si>
  <si>
    <t xml:space="preserve">吳嘉俊</t>
  </si>
  <si>
    <t xml:space="preserve">吳維君</t>
  </si>
  <si>
    <t xml:space="preserve">呂紹聖</t>
  </si>
  <si>
    <t xml:space="preserve">宋    健 </t>
  </si>
  <si>
    <t xml:space="preserve">宋建容 </t>
  </si>
  <si>
    <t xml:space="preserve">宋家瑜 </t>
  </si>
  <si>
    <t xml:space="preserve">宋培怡 </t>
  </si>
  <si>
    <t xml:space="preserve">宋莉莉 </t>
  </si>
  <si>
    <t xml:space="preserve">宋雍庭 </t>
  </si>
  <si>
    <t xml:space="preserve">李    玲 </t>
  </si>
  <si>
    <t xml:space="preserve">李    潔 </t>
  </si>
  <si>
    <t xml:space="preserve">李    曄</t>
  </si>
  <si>
    <t xml:space="preserve">李一紈</t>
  </si>
  <si>
    <t xml:space="preserve">李子敬</t>
  </si>
  <si>
    <t xml:space="preserve">李世鳴</t>
  </si>
  <si>
    <t xml:space="preserve">李必泰</t>
  </si>
  <si>
    <t xml:space="preserve">李永桐</t>
  </si>
  <si>
    <t xml:space="preserve">李立聲</t>
  </si>
  <si>
    <t xml:space="preserve">李先祐</t>
  </si>
  <si>
    <t xml:space="preserve">李光倫</t>
  </si>
  <si>
    <t xml:space="preserve">李克悰</t>
  </si>
  <si>
    <t xml:space="preserve">李志宏</t>
  </si>
  <si>
    <r>
      <rPr>
        <sz val="12"/>
        <rFont val="Noto Sans"/>
        <family val="2"/>
      </rPr>
      <t xml:space="preserve">李宜</t>
    </r>
    <r>
      <rPr>
        <sz val="12"/>
        <color rgb="FFFF0000"/>
        <rFont val="Noto Sans"/>
        <family val="2"/>
      </rPr>
      <t xml:space="preserve">顯</t>
    </r>
  </si>
  <si>
    <t xml:space="preserve">李芸玫</t>
  </si>
  <si>
    <t xml:space="preserve">李保源</t>
  </si>
  <si>
    <t xml:space="preserve">李映全</t>
  </si>
  <si>
    <t xml:space="preserve">李柏如</t>
  </si>
  <si>
    <t xml:space="preserve">李炳慧</t>
  </si>
  <si>
    <t xml:space="preserve">李振瀚</t>
  </si>
  <si>
    <t xml:space="preserve">李祖良</t>
  </si>
  <si>
    <t xml:space="preserve">李發謓</t>
  </si>
  <si>
    <t xml:space="preserve">李瑋娜</t>
  </si>
  <si>
    <t xml:space="preserve">李經華</t>
  </si>
  <si>
    <t xml:space="preserve">李經維</t>
  </si>
  <si>
    <t xml:space="preserve">李萬興</t>
  </si>
  <si>
    <t xml:space="preserve">李範聰</t>
  </si>
  <si>
    <t xml:space="preserve">杜    葦</t>
  </si>
  <si>
    <t xml:space="preserve">杜    勳 </t>
  </si>
  <si>
    <t xml:space="preserve">杜振華</t>
  </si>
  <si>
    <t xml:space="preserve">杜善平 </t>
  </si>
  <si>
    <t xml:space="preserve">杜德功 </t>
  </si>
  <si>
    <t xml:space="preserve">沈肇唐 </t>
  </si>
  <si>
    <t xml:space="preserve">沈舉立</t>
  </si>
  <si>
    <t xml:space="preserve">汪仁慶 </t>
  </si>
  <si>
    <t xml:space="preserve">汪伊賢 </t>
  </si>
  <si>
    <t xml:space="preserve">汪錫南 </t>
  </si>
  <si>
    <t xml:space="preserve">沐國樑 </t>
  </si>
  <si>
    <t xml:space="preserve">谷    崢 </t>
  </si>
  <si>
    <t xml:space="preserve">邢    玲</t>
  </si>
  <si>
    <t xml:space="preserve">阮立廉</t>
  </si>
  <si>
    <t xml:space="preserve">周光輝</t>
  </si>
  <si>
    <t xml:space="preserve">周而熊</t>
  </si>
  <si>
    <t xml:space="preserve">周玫玲</t>
  </si>
  <si>
    <t xml:space="preserve">周奕光</t>
  </si>
  <si>
    <t xml:space="preserve">周瑞宏</t>
  </si>
  <si>
    <t xml:space="preserve">孟慶凱</t>
  </si>
  <si>
    <t xml:space="preserve">房美秋</t>
  </si>
  <si>
    <t xml:space="preserve">林    立</t>
  </si>
  <si>
    <t xml:space="preserve">林    緹</t>
  </si>
  <si>
    <t xml:space="preserve">林    濤 </t>
  </si>
  <si>
    <t xml:space="preserve">林文君</t>
  </si>
  <si>
    <t xml:space="preserve">林安平</t>
  </si>
  <si>
    <t xml:space="preserve">林伯益</t>
  </si>
  <si>
    <t xml:space="preserve">林宏聲</t>
  </si>
  <si>
    <t xml:space="preserve">林志正</t>
  </si>
  <si>
    <t xml:space="preserve">林怡音</t>
  </si>
  <si>
    <t xml:space="preserve">林明德</t>
  </si>
  <si>
    <t xml:space="preserve">林建廷</t>
  </si>
  <si>
    <t xml:space="preserve">林家坤</t>
  </si>
  <si>
    <t xml:space="preserve">林裕民</t>
  </si>
  <si>
    <t xml:space="preserve">林嘉明</t>
  </si>
  <si>
    <t xml:space="preserve">林熙堅</t>
  </si>
  <si>
    <t xml:space="preserve">林維嘉</t>
  </si>
  <si>
    <t xml:space="preserve">林濟群</t>
  </si>
  <si>
    <t xml:space="preserve">林麗珠</t>
  </si>
  <si>
    <t xml:space="preserve">邵作亮</t>
  </si>
  <si>
    <t xml:space="preserve">金    喬</t>
  </si>
  <si>
    <t xml:space="preserve">金正華</t>
  </si>
  <si>
    <t xml:space="preserve">金家瑜</t>
  </si>
  <si>
    <t xml:space="preserve">侯敏慧</t>
  </si>
  <si>
    <t xml:space="preserve">侯嘉殷</t>
  </si>
  <si>
    <t xml:space="preserve">侯震寰</t>
  </si>
  <si>
    <t xml:space="preserve">俞孝為</t>
  </si>
  <si>
    <t xml:space="preserve">俞偉中</t>
  </si>
  <si>
    <t xml:space="preserve">俞惠琳</t>
  </si>
  <si>
    <t xml:space="preserve">姜言斌</t>
  </si>
  <si>
    <t xml:space="preserve">姚台元</t>
  </si>
  <si>
    <t xml:space="preserve">姚克誠</t>
  </si>
  <si>
    <t xml:space="preserve">姚秀芳</t>
  </si>
  <si>
    <t xml:space="preserve">姚嘉清</t>
  </si>
  <si>
    <t xml:space="preserve">施娣芬</t>
  </si>
  <si>
    <t xml:space="preserve">施蒂芬</t>
  </si>
  <si>
    <t xml:space="preserve">施養志</t>
  </si>
  <si>
    <t xml:space="preserve">段孝勤</t>
  </si>
  <si>
    <t xml:space="preserve">洪清暉</t>
  </si>
  <si>
    <t xml:space="preserve">胡    靖</t>
  </si>
  <si>
    <t xml:space="preserve">胡玉銘</t>
  </si>
  <si>
    <t xml:space="preserve">胡慈德</t>
  </si>
  <si>
    <t xml:space="preserve">胡碧瑜</t>
  </si>
  <si>
    <t xml:space="preserve">胡慕美</t>
  </si>
  <si>
    <t xml:space="preserve">范在淦</t>
  </si>
  <si>
    <t xml:space="preserve">范鶴琴</t>
  </si>
  <si>
    <t xml:space="preserve">郎美德</t>
  </si>
  <si>
    <t xml:space="preserve">凌之華</t>
  </si>
  <si>
    <t xml:space="preserve">原心佩</t>
  </si>
  <si>
    <t xml:space="preserve">唐惟忍</t>
  </si>
  <si>
    <t xml:space="preserve">唐雲騰</t>
  </si>
  <si>
    <t xml:space="preserve">唐頌恩</t>
  </si>
  <si>
    <t xml:space="preserve">唐麗明</t>
  </si>
  <si>
    <t xml:space="preserve">夏安琪</t>
  </si>
  <si>
    <t xml:space="preserve">夏君彥</t>
  </si>
  <si>
    <t xml:space="preserve">孫大毅</t>
  </si>
  <si>
    <t xml:space="preserve">孫心偉</t>
  </si>
  <si>
    <t xml:space="preserve">孫以清</t>
  </si>
  <si>
    <t xml:space="preserve">孫立藩</t>
  </si>
  <si>
    <t xml:space="preserve">孫淑真</t>
  </si>
  <si>
    <t xml:space="preserve">徐    欣</t>
  </si>
  <si>
    <t xml:space="preserve">徐琪恩</t>
  </si>
  <si>
    <t xml:space="preserve">徐萬菁</t>
  </si>
  <si>
    <t xml:space="preserve">徐語芳</t>
  </si>
  <si>
    <t xml:space="preserve">徐德恒</t>
  </si>
  <si>
    <t xml:space="preserve">徐德潤</t>
  </si>
  <si>
    <t xml:space="preserve">徐曉菁</t>
  </si>
  <si>
    <t xml:space="preserve">桂楚華</t>
  </si>
  <si>
    <t xml:space="preserve">祝本文</t>
  </si>
  <si>
    <t xml:space="preserve">祝潤蓀</t>
  </si>
  <si>
    <t xml:space="preserve">秦中天</t>
  </si>
  <si>
    <t xml:space="preserve">秦忠毅</t>
  </si>
  <si>
    <t xml:space="preserve">秦維仁</t>
  </si>
  <si>
    <t xml:space="preserve">翁為銘</t>
  </si>
  <si>
    <t xml:space="preserve">翁榮華</t>
  </si>
  <si>
    <t xml:space="preserve">翁擎雷</t>
  </si>
  <si>
    <t xml:space="preserve">袁佐鈿</t>
  </si>
  <si>
    <t xml:space="preserve">袁裕華</t>
  </si>
  <si>
    <t xml:space="preserve">袁曙華</t>
  </si>
  <si>
    <t xml:space="preserve">馬正儀</t>
  </si>
  <si>
    <t xml:space="preserve">馬利國</t>
  </si>
  <si>
    <t xml:space="preserve">馬寅修</t>
  </si>
  <si>
    <t xml:space="preserve">馬憶芬</t>
  </si>
  <si>
    <t xml:space="preserve">高安蒂</t>
  </si>
  <si>
    <t xml:space="preserve">高英聰</t>
  </si>
  <si>
    <t xml:space="preserve">高雲衣</t>
  </si>
  <si>
    <t xml:space="preserve">高嫣嫻</t>
  </si>
  <si>
    <t xml:space="preserve">高德瑾</t>
  </si>
  <si>
    <t xml:space="preserve">高德燦</t>
  </si>
  <si>
    <t xml:space="preserve">高醴泉</t>
  </si>
  <si>
    <t xml:space="preserve">區麗敏</t>
  </si>
  <si>
    <t xml:space="preserve">區鑑亮</t>
  </si>
  <si>
    <t xml:space="preserve">康    鍇 </t>
  </si>
  <si>
    <t xml:space="preserve">張    栽</t>
  </si>
  <si>
    <t xml:space="preserve">張    翊 </t>
  </si>
  <si>
    <t xml:space="preserve">張    婷 </t>
  </si>
  <si>
    <t xml:space="preserve">張大文</t>
  </si>
  <si>
    <t xml:space="preserve">張允文</t>
  </si>
  <si>
    <t xml:space="preserve">張允亮</t>
  </si>
  <si>
    <t xml:space="preserve">張天佑</t>
  </si>
  <si>
    <t xml:space="preserve">張天君</t>
  </si>
  <si>
    <t xml:space="preserve">張以聰</t>
  </si>
  <si>
    <t xml:space="preserve">張丞模</t>
  </si>
  <si>
    <t xml:space="preserve">張仲平</t>
  </si>
  <si>
    <t xml:space="preserve">張安寧</t>
  </si>
  <si>
    <t xml:space="preserve">張志良</t>
  </si>
  <si>
    <t xml:space="preserve">張甫全</t>
  </si>
  <si>
    <t xml:space="preserve">張佳莉</t>
  </si>
  <si>
    <t xml:space="preserve">張孟平</t>
  </si>
  <si>
    <t xml:space="preserve">張定芳</t>
  </si>
  <si>
    <t xml:space="preserve">張念平</t>
  </si>
  <si>
    <t xml:space="preserve">張果軍</t>
  </si>
  <si>
    <t xml:space="preserve">張思本</t>
  </si>
  <si>
    <t xml:space="preserve">張玲豪</t>
  </si>
  <si>
    <t xml:space="preserve">張國良</t>
  </si>
  <si>
    <t xml:space="preserve">張國蘭</t>
  </si>
  <si>
    <t xml:space="preserve">張瑞敏</t>
  </si>
  <si>
    <t xml:space="preserve">張聖耀</t>
  </si>
  <si>
    <t xml:space="preserve">張誠正</t>
  </si>
  <si>
    <t xml:space="preserve">張學海</t>
  </si>
  <si>
    <t xml:space="preserve">張靜民</t>
  </si>
  <si>
    <t xml:space="preserve">張韓生</t>
  </si>
  <si>
    <t xml:space="preserve">張麗萍</t>
  </si>
  <si>
    <t xml:space="preserve">戚積瑋</t>
  </si>
  <si>
    <t xml:space="preserve">曹江誠</t>
  </si>
  <si>
    <t xml:space="preserve">曹祖怡</t>
  </si>
  <si>
    <t xml:space="preserve">曹慧明</t>
  </si>
  <si>
    <t xml:space="preserve">梁恩舉</t>
  </si>
  <si>
    <t xml:space="preserve">梁爾謙</t>
  </si>
  <si>
    <t xml:space="preserve">梁璦華</t>
  </si>
  <si>
    <t xml:space="preserve">盛永蓀</t>
  </si>
  <si>
    <t xml:space="preserve">莊中本</t>
  </si>
  <si>
    <t xml:space="preserve">許克偉</t>
  </si>
  <si>
    <t xml:space="preserve">許美瑾</t>
  </si>
  <si>
    <t xml:space="preserve">連昭文</t>
  </si>
  <si>
    <t xml:space="preserve">郭宇泰</t>
  </si>
  <si>
    <t xml:space="preserve">郭志偉</t>
  </si>
  <si>
    <t xml:space="preserve">陳    育 </t>
  </si>
  <si>
    <t xml:space="preserve">陳    苔 </t>
  </si>
  <si>
    <t xml:space="preserve">陳    鈺 </t>
  </si>
  <si>
    <t xml:space="preserve">陳    靜 </t>
  </si>
  <si>
    <t xml:space="preserve">陳    </t>
  </si>
  <si>
    <t xml:space="preserve">陳元凱</t>
  </si>
  <si>
    <t xml:space="preserve">陳文麗</t>
  </si>
  <si>
    <t xml:space="preserve">陳以文</t>
  </si>
  <si>
    <t xml:space="preserve">陳正男</t>
  </si>
  <si>
    <t xml:space="preserve">陳由格</t>
  </si>
  <si>
    <t xml:space="preserve">陳守文</t>
  </si>
  <si>
    <t xml:space="preserve">陳志馨</t>
  </si>
  <si>
    <t xml:space="preserve">陳更新</t>
  </si>
  <si>
    <t xml:space="preserve">陳秀光</t>
  </si>
  <si>
    <t xml:space="preserve">陳秀惠</t>
  </si>
  <si>
    <t xml:space="preserve">陳秉齊</t>
  </si>
  <si>
    <t xml:space="preserve">陳奕秋</t>
  </si>
  <si>
    <t xml:space="preserve">陳思迪</t>
  </si>
  <si>
    <t xml:space="preserve">陳重榮</t>
  </si>
  <si>
    <t xml:space="preserve">陳倩音</t>
  </si>
  <si>
    <t xml:space="preserve">陳海光</t>
  </si>
  <si>
    <t xml:space="preserve">陳純仁</t>
  </si>
  <si>
    <t xml:space="preserve">陳國音</t>
  </si>
  <si>
    <t xml:space="preserve">陳啟仲</t>
  </si>
  <si>
    <t xml:space="preserve">陳啟聖</t>
  </si>
  <si>
    <t xml:space="preserve">陳惠正</t>
  </si>
  <si>
    <t xml:space="preserve">陳欽信</t>
  </si>
  <si>
    <t xml:space="preserve">陳華誠</t>
  </si>
  <si>
    <t xml:space="preserve">陳陽明</t>
  </si>
  <si>
    <t xml:space="preserve">陳慈秀</t>
  </si>
  <si>
    <t xml:space="preserve">陳瑞玲</t>
  </si>
  <si>
    <t xml:space="preserve">陳瑞珉</t>
  </si>
  <si>
    <t xml:space="preserve">陳維熊</t>
  </si>
  <si>
    <t xml:space="preserve">陳慧娟</t>
  </si>
  <si>
    <t xml:space="preserve">陳澤弘</t>
  </si>
  <si>
    <t xml:space="preserve">陳靜慧</t>
  </si>
  <si>
    <t xml:space="preserve">陳鵬仁</t>
  </si>
  <si>
    <t xml:space="preserve">陸長春</t>
  </si>
  <si>
    <t xml:space="preserve">陸建禹</t>
  </si>
  <si>
    <t xml:space="preserve">陸玲鈺</t>
  </si>
  <si>
    <t xml:space="preserve">陸重謙</t>
  </si>
  <si>
    <t xml:space="preserve">陸蔚立</t>
  </si>
  <si>
    <t xml:space="preserve">陶維儀</t>
  </si>
  <si>
    <t xml:space="preserve">陶輝詩</t>
  </si>
  <si>
    <t xml:space="preserve">章心禾</t>
  </si>
  <si>
    <t xml:space="preserve">章啟正</t>
  </si>
  <si>
    <t xml:space="preserve">章薇卿</t>
  </si>
  <si>
    <t xml:space="preserve">傅小慧</t>
  </si>
  <si>
    <t xml:space="preserve">傅欽垣</t>
  </si>
  <si>
    <t xml:space="preserve">喬重華</t>
  </si>
  <si>
    <t xml:space="preserve">彭天權</t>
  </si>
  <si>
    <t xml:space="preserve">彭秀林</t>
  </si>
  <si>
    <t xml:space="preserve">彭廣中</t>
  </si>
  <si>
    <t xml:space="preserve">曾厚誠</t>
  </si>
  <si>
    <t xml:space="preserve">焦佑倫</t>
  </si>
  <si>
    <t xml:space="preserve">程    達 </t>
  </si>
  <si>
    <t xml:space="preserve">程行健 </t>
  </si>
  <si>
    <t xml:space="preserve">程莉莉 </t>
  </si>
  <si>
    <t xml:space="preserve">賀君玥 </t>
  </si>
  <si>
    <t xml:space="preserve">賀維中 </t>
  </si>
  <si>
    <t xml:space="preserve">鈕則堅 </t>
  </si>
  <si>
    <t xml:space="preserve">隋悅群 </t>
  </si>
  <si>
    <t xml:space="preserve">馮康德</t>
  </si>
  <si>
    <t xml:space="preserve">黃    婧 </t>
  </si>
  <si>
    <t xml:space="preserve">黃心怡</t>
  </si>
  <si>
    <t xml:space="preserve">黃以和</t>
  </si>
  <si>
    <t xml:space="preserve">黃孚中</t>
  </si>
  <si>
    <t xml:space="preserve">黃志英</t>
  </si>
  <si>
    <t xml:space="preserve">黃衍佐</t>
  </si>
  <si>
    <t xml:space="preserve">黃衍佑</t>
  </si>
  <si>
    <t xml:space="preserve">黃道光</t>
  </si>
  <si>
    <t xml:space="preserve">黃鳳岐</t>
  </si>
  <si>
    <t xml:space="preserve">黃駿昌</t>
  </si>
  <si>
    <t xml:space="preserve">楊    樸 </t>
  </si>
  <si>
    <t xml:space="preserve">楊文奇</t>
  </si>
  <si>
    <t xml:space="preserve">楊民仰</t>
  </si>
  <si>
    <t xml:space="preserve">楊克定</t>
  </si>
  <si>
    <t xml:space="preserve">楊怡辰</t>
  </si>
  <si>
    <t xml:space="preserve">楊偉立</t>
  </si>
  <si>
    <t xml:space="preserve">楊國雄</t>
  </si>
  <si>
    <t xml:space="preserve">楊惠元</t>
  </si>
  <si>
    <t xml:space="preserve">楊福德</t>
  </si>
  <si>
    <t xml:space="preserve">楊寬洪</t>
  </si>
  <si>
    <t xml:space="preserve">葉文豪</t>
  </si>
  <si>
    <t xml:space="preserve">葉行一</t>
  </si>
  <si>
    <t xml:space="preserve">葛    濬 </t>
  </si>
  <si>
    <t xml:space="preserve">葛大衛</t>
  </si>
  <si>
    <t xml:space="preserve">董海芩</t>
  </si>
  <si>
    <t xml:space="preserve">詹秀明</t>
  </si>
  <si>
    <t xml:space="preserve">賈慧清</t>
  </si>
  <si>
    <t xml:space="preserve">達若寧</t>
  </si>
  <si>
    <t xml:space="preserve">雷超智</t>
  </si>
  <si>
    <t xml:space="preserve">廖有堅</t>
  </si>
  <si>
    <t xml:space="preserve">廖宏基</t>
  </si>
  <si>
    <t xml:space="preserve">廖俊智</t>
  </si>
  <si>
    <t xml:space="preserve">廖恩慈</t>
  </si>
  <si>
    <t xml:space="preserve">熊守文</t>
  </si>
  <si>
    <t xml:space="preserve">熊守武</t>
  </si>
  <si>
    <t xml:space="preserve">熊傳慧</t>
  </si>
  <si>
    <t xml:space="preserve">管志遠</t>
  </si>
  <si>
    <t xml:space="preserve">翟羽翔</t>
  </si>
  <si>
    <t xml:space="preserve">翟敬成</t>
  </si>
  <si>
    <t xml:space="preserve">褚育麟</t>
  </si>
  <si>
    <t xml:space="preserve">褚嘉希</t>
  </si>
  <si>
    <t xml:space="preserve">趙元俊</t>
  </si>
  <si>
    <t xml:space="preserve">趙美華</t>
  </si>
  <si>
    <t xml:space="preserve">趙書琛</t>
  </si>
  <si>
    <t xml:space="preserve">趙培倫</t>
  </si>
  <si>
    <t xml:space="preserve">鳳    明 </t>
  </si>
  <si>
    <t xml:space="preserve">劉    翔 </t>
  </si>
  <si>
    <t xml:space="preserve">劉友華</t>
  </si>
  <si>
    <t xml:space="preserve">劉宇光 </t>
  </si>
  <si>
    <t xml:space="preserve">劉年基</t>
  </si>
  <si>
    <t xml:space="preserve">劉孝先 </t>
  </si>
  <si>
    <t xml:space="preserve">劉奇岳</t>
  </si>
  <si>
    <t xml:space="preserve">劉宗賢 </t>
  </si>
  <si>
    <t xml:space="preserve">劉宛宜 </t>
  </si>
  <si>
    <t xml:space="preserve">劉書怡 </t>
  </si>
  <si>
    <t xml:space="preserve">劉惟信 </t>
  </si>
  <si>
    <t xml:space="preserve">劉維邦 </t>
  </si>
  <si>
    <t xml:space="preserve">劉慧年 </t>
  </si>
  <si>
    <t xml:space="preserve">劉震威 </t>
  </si>
  <si>
    <t xml:space="preserve">劉靜誠 </t>
  </si>
  <si>
    <t xml:space="preserve">樊    聖</t>
  </si>
  <si>
    <t xml:space="preserve">樂愛莉</t>
  </si>
  <si>
    <t xml:space="preserve">潘熙琳</t>
  </si>
  <si>
    <t xml:space="preserve">潘廣文</t>
  </si>
  <si>
    <t xml:space="preserve">練清徽</t>
  </si>
  <si>
    <t xml:space="preserve">蔣光瑞</t>
  </si>
  <si>
    <t xml:space="preserve">蔣倩如</t>
  </si>
  <si>
    <t xml:space="preserve">蔣烈鈞</t>
  </si>
  <si>
    <t xml:space="preserve">蔣瑞芝</t>
  </si>
  <si>
    <t xml:space="preserve">蔡一長</t>
  </si>
  <si>
    <t xml:space="preserve">蔡仁達</t>
  </si>
  <si>
    <t xml:space="preserve">蔡文信</t>
  </si>
  <si>
    <t xml:space="preserve">蔡安婕</t>
  </si>
  <si>
    <t xml:space="preserve">蔡佩勳</t>
  </si>
  <si>
    <t xml:space="preserve">蔡彥鈞</t>
  </si>
  <si>
    <t xml:space="preserve">蔡瑤華</t>
  </si>
  <si>
    <t xml:space="preserve">蔡韞倫</t>
  </si>
  <si>
    <t xml:space="preserve">鄭    霖 </t>
  </si>
  <si>
    <t xml:space="preserve">鄭名道</t>
  </si>
  <si>
    <t xml:space="preserve">鄭佳華</t>
  </si>
  <si>
    <t xml:space="preserve">鄭惠玫</t>
  </si>
  <si>
    <t xml:space="preserve">鄭超群</t>
  </si>
  <si>
    <t xml:space="preserve">鄭道生</t>
  </si>
  <si>
    <t xml:space="preserve">鄧芳華</t>
  </si>
  <si>
    <t xml:space="preserve">鄧嘉猷</t>
  </si>
  <si>
    <t xml:space="preserve">黎信台</t>
  </si>
  <si>
    <t xml:space="preserve">盧尚斌</t>
  </si>
  <si>
    <t xml:space="preserve">盧松青</t>
  </si>
  <si>
    <r>
      <rPr>
        <sz val="12"/>
        <rFont val="Noto Sans"/>
        <family val="2"/>
      </rPr>
      <t xml:space="preserve">盧伯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盧柏青</t>
    </r>
    <r>
      <rPr>
        <sz val="12"/>
        <rFont val="新細明體"/>
        <family val="1"/>
        <charset val="136"/>
      </rPr>
      <t xml:space="preserve">)</t>
    </r>
  </si>
  <si>
    <t xml:space="preserve">穆如瑩</t>
  </si>
  <si>
    <t xml:space="preserve">蕭守道</t>
  </si>
  <si>
    <t xml:space="preserve">蕭敏君</t>
  </si>
  <si>
    <t xml:space="preserve">蕭慶祥</t>
  </si>
  <si>
    <t xml:space="preserve">賴純賢</t>
  </si>
  <si>
    <t xml:space="preserve">錢大隆</t>
  </si>
  <si>
    <t xml:space="preserve">錢廷瑜</t>
  </si>
  <si>
    <t xml:space="preserve">鮑依雯</t>
  </si>
  <si>
    <t xml:space="preserve">鮑泰法</t>
  </si>
  <si>
    <t xml:space="preserve">龍啟華</t>
  </si>
  <si>
    <t xml:space="preserve">戴治中</t>
  </si>
  <si>
    <t xml:space="preserve">戴維建</t>
  </si>
  <si>
    <t xml:space="preserve">薛昌宜</t>
  </si>
  <si>
    <t xml:space="preserve">薛繼申</t>
  </si>
  <si>
    <t xml:space="preserve">謝君白</t>
  </si>
  <si>
    <t xml:space="preserve">鍾惠玲</t>
  </si>
  <si>
    <t xml:space="preserve">鍾靜嫻</t>
  </si>
  <si>
    <t xml:space="preserve">鍾繼先</t>
  </si>
  <si>
    <t xml:space="preserve">鞠景明</t>
  </si>
  <si>
    <t xml:space="preserve">簡玄德</t>
  </si>
  <si>
    <t xml:space="preserve">顏兆良</t>
  </si>
  <si>
    <t xml:space="preserve">顏嘉祥</t>
  </si>
  <si>
    <t xml:space="preserve">龐厚中</t>
  </si>
  <si>
    <t xml:space="preserve">羅家春</t>
  </si>
  <si>
    <t xml:space="preserve">譚洪宗</t>
  </si>
  <si>
    <t xml:space="preserve">嚴孝偉</t>
  </si>
  <si>
    <t xml:space="preserve">嚴凱倫</t>
  </si>
  <si>
    <t xml:space="preserve">蘇玟慧</t>
  </si>
  <si>
    <t xml:space="preserve">蘇聖芬</t>
  </si>
  <si>
    <t xml:space="preserve">顧台生</t>
  </si>
  <si>
    <t xml:space="preserve">顧肇全</t>
  </si>
  <si>
    <t xml:space="preserve">顧繼慈</t>
  </si>
  <si>
    <t xml:space="preserve">李    萱</t>
  </si>
  <si>
    <t xml:space="preserve">胡林森</t>
  </si>
  <si>
    <r>
      <rPr>
        <b val="true"/>
        <sz val="14"/>
        <rFont val="Arial"/>
        <family val="2"/>
      </rPr>
      <t xml:space="preserve">1970/73 </t>
    </r>
    <r>
      <rPr>
        <b val="true"/>
        <sz val="14"/>
        <rFont val="Noto Sans"/>
        <family val="2"/>
      </rPr>
      <t xml:space="preserve">復興</t>
    </r>
    <r>
      <rPr>
        <b val="true"/>
        <sz val="14"/>
        <rFont val="Arial"/>
        <family val="2"/>
      </rPr>
      <t xml:space="preserve">11/07/20 Reunion Registration Status</t>
    </r>
  </si>
  <si>
    <t xml:space="preserve">(Date Updated: 11/02/20)</t>
  </si>
  <si>
    <r>
      <rPr>
        <b val="true"/>
        <sz val="12"/>
        <color rgb="FFFF0000"/>
        <rFont val="Times New Roman"/>
        <family val="1"/>
      </rPr>
      <t xml:space="preserve">70</t>
    </r>
    <r>
      <rPr>
        <b val="true"/>
        <sz val="12"/>
        <color rgb="FFFF0000"/>
        <rFont val="Noto Sans"/>
        <family val="2"/>
      </rPr>
      <t xml:space="preserve">忠</t>
    </r>
  </si>
  <si>
    <r>
      <rPr>
        <b val="true"/>
        <sz val="12"/>
        <color rgb="FFFF0000"/>
        <rFont val="細明體"/>
        <family val="3"/>
      </rPr>
      <t xml:space="preserve">70</t>
    </r>
    <r>
      <rPr>
        <b val="true"/>
        <sz val="12"/>
        <color rgb="FFFF0000"/>
        <rFont val="Noto Sans"/>
        <family val="2"/>
      </rPr>
      <t xml:space="preserve">孝</t>
    </r>
  </si>
  <si>
    <r>
      <rPr>
        <b val="true"/>
        <sz val="12"/>
        <color rgb="FFFF0000"/>
        <rFont val="細明體"/>
        <family val="3"/>
      </rPr>
      <t xml:space="preserve">70</t>
    </r>
    <r>
      <rPr>
        <b val="true"/>
        <sz val="12"/>
        <color rgb="FFFF0000"/>
        <rFont val="Noto Sans"/>
        <family val="2"/>
      </rPr>
      <t xml:space="preserve">仁</t>
    </r>
  </si>
  <si>
    <r>
      <rPr>
        <b val="true"/>
        <sz val="12"/>
        <color rgb="FFFF0000"/>
        <rFont val="細明體"/>
        <family val="3"/>
      </rPr>
      <t xml:space="preserve">70</t>
    </r>
    <r>
      <rPr>
        <b val="true"/>
        <sz val="12"/>
        <color rgb="FFFF0000"/>
        <rFont val="Noto Sans"/>
        <family val="2"/>
      </rPr>
      <t xml:space="preserve">愛</t>
    </r>
  </si>
  <si>
    <r>
      <rPr>
        <b val="true"/>
        <sz val="12"/>
        <color rgb="FFFF0000"/>
        <rFont val="細明體"/>
        <family val="3"/>
      </rPr>
      <t xml:space="preserve">70</t>
    </r>
    <r>
      <rPr>
        <b val="true"/>
        <sz val="12"/>
        <color rgb="FFFF0000"/>
        <rFont val="Noto Sans"/>
        <family val="2"/>
      </rPr>
      <t xml:space="preserve">信</t>
    </r>
  </si>
  <si>
    <r>
      <rPr>
        <b val="true"/>
        <sz val="12"/>
        <color rgb="FFFF0000"/>
        <rFont val="細明體"/>
        <family val="3"/>
      </rPr>
      <t xml:space="preserve">70</t>
    </r>
    <r>
      <rPr>
        <b val="true"/>
        <sz val="12"/>
        <color rgb="FFFF0000"/>
        <rFont val="Noto Sans"/>
        <family val="2"/>
      </rPr>
      <t xml:space="preserve">義</t>
    </r>
  </si>
  <si>
    <r>
      <rPr>
        <b val="true"/>
        <sz val="12"/>
        <color rgb="FFFF0000"/>
        <rFont val="細明體"/>
        <family val="3"/>
      </rPr>
      <t xml:space="preserve">70</t>
    </r>
    <r>
      <rPr>
        <b val="true"/>
        <sz val="12"/>
        <color rgb="FFFF0000"/>
        <rFont val="Noto Sans"/>
        <family val="2"/>
      </rPr>
      <t xml:space="preserve">和</t>
    </r>
  </si>
  <si>
    <r>
      <rPr>
        <b val="true"/>
        <sz val="12"/>
        <color rgb="FF0000FF"/>
        <rFont val="Times New Roman"/>
        <family val="1"/>
      </rPr>
      <t xml:space="preserve">73</t>
    </r>
    <r>
      <rPr>
        <b val="true"/>
        <sz val="12"/>
        <color rgb="FF0000FF"/>
        <rFont val="Noto Sans"/>
        <family val="2"/>
      </rPr>
      <t xml:space="preserve">信</t>
    </r>
  </si>
  <si>
    <r>
      <rPr>
        <b val="true"/>
        <sz val="12"/>
        <color rgb="FF0000FF"/>
        <rFont val="Times New Roman"/>
        <family val="1"/>
      </rPr>
      <t xml:space="preserve">73</t>
    </r>
    <r>
      <rPr>
        <b val="true"/>
        <sz val="12"/>
        <color rgb="FF0000FF"/>
        <rFont val="Noto Sans"/>
        <family val="2"/>
      </rPr>
      <t xml:space="preserve">望</t>
    </r>
  </si>
  <si>
    <r>
      <rPr>
        <b val="true"/>
        <sz val="12"/>
        <color rgb="FF0000FF"/>
        <rFont val="Times New Roman"/>
        <family val="1"/>
      </rPr>
      <t xml:space="preserve">73</t>
    </r>
    <r>
      <rPr>
        <b val="true"/>
        <sz val="12"/>
        <color rgb="FF0000FF"/>
        <rFont val="Noto Sans"/>
        <family val="2"/>
      </rPr>
      <t xml:space="preserve">愛</t>
    </r>
  </si>
  <si>
    <r>
      <rPr>
        <b val="true"/>
        <sz val="12"/>
        <color rgb="FF0000FF"/>
        <rFont val="細明體"/>
        <family val="3"/>
      </rPr>
      <t xml:space="preserve">73</t>
    </r>
    <r>
      <rPr>
        <b val="true"/>
        <sz val="12"/>
        <color rgb="FF0000FF"/>
        <rFont val="Noto Sans"/>
        <family val="2"/>
      </rPr>
      <t xml:space="preserve">智</t>
    </r>
  </si>
  <si>
    <r>
      <rPr>
        <b val="true"/>
        <sz val="12"/>
        <color rgb="FF0000FF"/>
        <rFont val="Times New Roman"/>
        <family val="1"/>
      </rPr>
      <t xml:space="preserve">73</t>
    </r>
    <r>
      <rPr>
        <b val="true"/>
        <sz val="12"/>
        <color rgb="FF0000FF"/>
        <rFont val="Noto Sans"/>
        <family val="2"/>
      </rPr>
      <t xml:space="preserve">仁</t>
    </r>
  </si>
  <si>
    <r>
      <rPr>
        <b val="true"/>
        <sz val="12"/>
        <color rgb="FF0000FF"/>
        <rFont val="Times New Roman"/>
        <family val="1"/>
      </rPr>
      <t xml:space="preserve">73</t>
    </r>
    <r>
      <rPr>
        <b val="true"/>
        <sz val="12"/>
        <color rgb="FF0000FF"/>
        <rFont val="Noto Sans"/>
        <family val="2"/>
      </rPr>
      <t xml:space="preserve">勇</t>
    </r>
  </si>
  <si>
    <r>
      <rPr>
        <b val="true"/>
        <sz val="12"/>
        <color rgb="FF0000FF"/>
        <rFont val="Times New Roman"/>
        <family val="1"/>
      </rPr>
      <t xml:space="preserve">73</t>
    </r>
    <r>
      <rPr>
        <b val="true"/>
        <sz val="12"/>
        <color rgb="FF0000FF"/>
        <rFont val="Noto Sans"/>
        <family val="2"/>
      </rPr>
      <t xml:space="preserve">勤</t>
    </r>
  </si>
  <si>
    <t xml:space="preserve">Y</t>
  </si>
  <si>
    <t xml:space="preserve">D</t>
  </si>
  <si>
    <t xml:space="preserve">陳　鈺 </t>
  </si>
  <si>
    <t xml:space="preserve">宋　健 </t>
  </si>
  <si>
    <r>
      <rPr>
        <sz val="12"/>
        <rFont val="Noto Sans"/>
        <family val="2"/>
      </rPr>
      <t xml:space="preserve">翟宇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翟羽翔</t>
    </r>
    <r>
      <rPr>
        <sz val="12"/>
        <rFont val="新細明體"/>
        <family val="1"/>
        <charset val="136"/>
      </rPr>
      <t xml:space="preserve">)</t>
    </r>
  </si>
  <si>
    <t xml:space="preserve">林　濤 </t>
  </si>
  <si>
    <t xml:space="preserve">陳　迹</t>
  </si>
  <si>
    <t xml:space="preserve">李宜顯</t>
  </si>
  <si>
    <t xml:space="preserve">鄭　霖 </t>
  </si>
  <si>
    <t xml:space="preserve">林　立</t>
  </si>
  <si>
    <t xml:space="preserve">谷　崢 </t>
  </si>
  <si>
    <t xml:space="preserve">張　翊 </t>
  </si>
  <si>
    <t xml:space="preserve">王　典</t>
  </si>
  <si>
    <t xml:space="preserve">徐　欣</t>
  </si>
  <si>
    <t xml:space="preserve">李　曄</t>
  </si>
  <si>
    <t xml:space="preserve">葛　濬 </t>
  </si>
  <si>
    <t xml:space="preserve">杜　勳 </t>
  </si>
  <si>
    <t xml:space="preserve">鳳　明 </t>
  </si>
  <si>
    <t xml:space="preserve">林　緹</t>
  </si>
  <si>
    <t xml:space="preserve">方　煒</t>
  </si>
  <si>
    <t xml:space="preserve">黃　婧 </t>
  </si>
  <si>
    <t xml:space="preserve">楊　樸 </t>
  </si>
  <si>
    <t xml:space="preserve">程　達 </t>
  </si>
  <si>
    <t xml:space="preserve">張　栽</t>
  </si>
  <si>
    <t xml:space="preserve">胡　靖</t>
  </si>
  <si>
    <t xml:space="preserve">康　鍇 </t>
  </si>
  <si>
    <t xml:space="preserve">毛　珊 </t>
  </si>
  <si>
    <t xml:space="preserve">白　鳳 </t>
  </si>
  <si>
    <t xml:space="preserve">平　珩 </t>
  </si>
  <si>
    <t xml:space="preserve">樊　聖</t>
  </si>
  <si>
    <t xml:space="preserve">劉　翔 </t>
  </si>
  <si>
    <t xml:space="preserve">陳　苔 </t>
  </si>
  <si>
    <t xml:space="preserve">陳　靜 </t>
  </si>
  <si>
    <t xml:space="preserve">張　婷 </t>
  </si>
  <si>
    <t xml:space="preserve">金　喬</t>
  </si>
  <si>
    <t xml:space="preserve">邢　玲</t>
  </si>
  <si>
    <t xml:space="preserve">陳　育 </t>
  </si>
  <si>
    <t xml:space="preserve">李　潔 </t>
  </si>
  <si>
    <t xml:space="preserve">李　玲 </t>
  </si>
  <si>
    <t xml:space="preserve">王　瑛 </t>
  </si>
  <si>
    <t xml:space="preserve">吳質彬</t>
  </si>
  <si>
    <r>
      <rPr>
        <sz val="12"/>
        <rFont val="Noto Sans"/>
        <family val="2"/>
      </rPr>
      <t xml:space="preserve">李中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中才</t>
    </r>
    <r>
      <rPr>
        <sz val="12"/>
        <rFont val="新細明體"/>
        <family val="1"/>
        <charset val="136"/>
      </rPr>
      <t xml:space="preserve">)</t>
    </r>
  </si>
  <si>
    <t xml:space="preserve">杜　葦</t>
  </si>
  <si>
    <t xml:space="preserve">劉大明</t>
  </si>
  <si>
    <t xml:space="preserve">聯絡人</t>
  </si>
  <si>
    <t xml:space="preserve">有聯絡</t>
  </si>
  <si>
    <t xml:space="preserve">歿</t>
  </si>
  <si>
    <t xml:space="preserve">12/11/05 Reunion Status:</t>
  </si>
  <si>
    <t xml:space="preserve">R (Will Attend - Registered)</t>
  </si>
  <si>
    <t xml:space="preserve">Y (Will Attend-Not Registered)</t>
  </si>
  <si>
    <t xml:space="preserve">M (May Attend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www.4thgrader.net/vault/files/02Grade4Index.htm   for more details. </t>
    </r>
  </si>
  <si>
    <t xml:space="preserve">M (May Attend or CA resident)</t>
  </si>
  <si>
    <t xml:space="preserve">Contact Status: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  <charset val="136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  <si>
    <t xml:space="preserve">小學聯絡人數</t>
  </si>
  <si>
    <t xml:space="preserve">中學聯絡人數</t>
  </si>
  <si>
    <r>
      <rPr>
        <sz val="12"/>
        <rFont val="新細明體"/>
        <family val="1"/>
      </rPr>
      <t xml:space="preserve">1970</t>
    </r>
    <r>
      <rPr>
        <sz val="12"/>
        <rFont val="Noto Sans"/>
        <family val="2"/>
      </rPr>
      <t xml:space="preserve">小學的畢業紀念冊網址</t>
    </r>
    <r>
      <rPr>
        <sz val="12"/>
        <rFont val="新細明體"/>
        <family val="1"/>
      </rPr>
      <t xml:space="preserve">:</t>
    </r>
  </si>
  <si>
    <t xml:space="preserve">https://photos.app.goo.gl/D7Kq5mbnKqgTPBSN7</t>
  </si>
  <si>
    <r>
      <rPr>
        <sz val="12"/>
        <rFont val="新細明體"/>
        <family val="1"/>
      </rPr>
      <t xml:space="preserve">1973</t>
    </r>
    <r>
      <rPr>
        <sz val="12"/>
        <rFont val="Noto Sans"/>
        <family val="2"/>
      </rPr>
      <t xml:space="preserve">初中畢業紀念冊網址</t>
    </r>
    <r>
      <rPr>
        <sz val="12"/>
        <rFont val="新細明體"/>
        <family val="1"/>
      </rPr>
      <t xml:space="preserve">:</t>
    </r>
  </si>
  <si>
    <t xml:space="preserve">https://photos.app.goo.gl/nFdSZqG33X5M3bgX6</t>
  </si>
  <si>
    <r>
      <rPr>
        <sz val="12"/>
        <rFont val="新細明體"/>
        <family val="1"/>
      </rPr>
      <t xml:space="preserve">1970/1973 </t>
    </r>
    <r>
      <rPr>
        <sz val="12"/>
        <rFont val="Noto Sans"/>
        <family val="2"/>
      </rPr>
      <t xml:space="preserve">復興中小學</t>
    </r>
  </si>
  <si>
    <t xml:space="preserve">  http://blog.sina.com.tw/grade4/article.php?pbgid=15096&amp;entryid=273069</t>
  </si>
  <si>
    <r>
      <rPr>
        <sz val="12"/>
        <rFont val="新細明體"/>
        <family val="1"/>
      </rPr>
      <t xml:space="preserve">1970/1973 </t>
    </r>
    <r>
      <rPr>
        <sz val="12"/>
        <rFont val="Noto Sans"/>
        <family val="2"/>
      </rPr>
      <t xml:space="preserve">復興中小學聯絡狀況</t>
    </r>
  </si>
  <si>
    <t xml:space="preserve">http://www.4thgrader.net/vault/files/1970-73FuHsing.xls</t>
  </si>
  <si>
    <r>
      <rPr>
        <sz val="12"/>
        <rFont val="新細明體"/>
        <family val="1"/>
      </rPr>
      <t xml:space="preserve">1970/1973 </t>
    </r>
    <r>
      <rPr>
        <sz val="12"/>
        <rFont val="Noto Sans"/>
        <family val="2"/>
      </rPr>
      <t xml:space="preserve">復興中小學通訊錄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需要密碼</t>
    </r>
    <r>
      <rPr>
        <sz val="12"/>
        <rFont val="新細明體"/>
        <family val="1"/>
      </rPr>
      <t xml:space="preserve">)</t>
    </r>
  </si>
  <si>
    <t xml:space="preserve">http://www.4thgrader.net/joint/locked-fh70/files/Directory%20-Fu-Hsing%2013-03.xls</t>
  </si>
  <si>
    <t xml:space="preserve">台北私立復興中小學</t>
  </si>
  <si>
    <t xml:space="preserve">  http://blog.sina.com.tw/grade4/article.php?pbgid=15096&amp;entryid=582040</t>
  </si>
  <si>
    <t xml:space="preserve">四年級部落格索引</t>
  </si>
  <si>
    <r>
      <rPr>
        <sz val="12"/>
        <rFont val="新細明體"/>
        <family val="1"/>
      </rPr>
      <t xml:space="preserve">http://www.4thgrader.net/vault/files/02Grade4Index.htm  (</t>
    </r>
    <r>
      <rPr>
        <sz val="12"/>
        <rFont val="Noto Sans"/>
        <family val="2"/>
      </rPr>
      <t xml:space="preserve">有很多有趣的訊息喔！</t>
    </r>
    <r>
      <rPr>
        <sz val="12"/>
        <rFont val="新細明體"/>
        <family val="1"/>
      </rPr>
      <t xml:space="preserve">)</t>
    </r>
  </si>
  <si>
    <t xml:space="preserve">通訊錄自行登錄更新網址</t>
  </si>
  <si>
    <t xml:space="preserve">https://drive.google.com/file/d/1z1FpC0D8_Lf9lfhRcDemWggyh0iyTgsw/view?usp=shar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0;;@"/>
    <numFmt numFmtId="166" formatCode="@"/>
    <numFmt numFmtId="167" formatCode="General"/>
    <numFmt numFmtId="168" formatCode="0%"/>
    <numFmt numFmtId="169" formatCode="0.0%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FF0000"/>
      <name val="細明體"/>
      <family val="3"/>
    </font>
    <font>
      <b val="true"/>
      <sz val="12"/>
      <color rgb="FF0000FF"/>
      <name val="Arial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</font>
    <font>
      <sz val="12"/>
      <name val="細明體"/>
      <family val="3"/>
    </font>
    <font>
      <b val="true"/>
      <sz val="12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00DF00"/>
      </patternFill>
    </fill>
    <fill>
      <patternFill patternType="solid">
        <fgColor rgb="FF99CCFF"/>
        <bgColor rgb="FF85B2DF"/>
      </patternFill>
    </fill>
    <fill>
      <patternFill patternType="solid">
        <fgColor rgb="FFFF99CC"/>
        <bgColor rgb="FFDF85B2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dxfs count="21"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DF00"/>
        </patternFill>
      </fill>
    </dxf>
    <dxf>
      <font>
        <name val="新細明體"/>
        <charset val="136"/>
        <family val="1"/>
        <sz val="12"/>
      </font>
      <fill>
        <patternFill>
          <bgColor rgb="FF85B2DF"/>
        </patternFill>
      </fill>
    </dxf>
    <dxf>
      <font>
        <name val="新細明體"/>
        <charset val="136"/>
        <family val="1"/>
        <sz val="12"/>
      </font>
      <fill>
        <patternFill>
          <bgColor rgb="FFDF85B2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5B2DF"/>
      <rgbColor rgb="FF993366"/>
      <rgbColor rgb="FFFFFFCC"/>
      <rgbColor rgb="FFCCFFFF"/>
      <rgbColor rgb="FF660066"/>
      <rgbColor rgb="FFDF85B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DF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2</xdr:row>
      <xdr:rowOff>0</xdr:rowOff>
    </xdr:from>
    <xdr:to>
      <xdr:col>3</xdr:col>
      <xdr:colOff>119160</xdr:colOff>
      <xdr:row>72</xdr:row>
      <xdr:rowOff>12600</xdr:rowOff>
    </xdr:to>
    <xdr:pic>
      <xdr:nvPicPr>
        <xdr:cNvPr id="0" name="Picture 70" descr="dot-inv"/>
        <xdr:cNvPicPr/>
      </xdr:nvPicPr>
      <xdr:blipFill>
        <a:blip r:embed="rId1"/>
        <a:stretch/>
      </xdr:blipFill>
      <xdr:spPr>
        <a:xfrm>
          <a:off x="1784880" y="15544800"/>
          <a:ext cx="119160" cy="1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I49" activeCellId="0" sqref="I49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6.45"/>
    <col collapsed="false" customWidth="true" hidden="false" outlineLevel="0" max="2" min="2" style="2" width="6.08"/>
    <col collapsed="false" customWidth="true" hidden="false" outlineLevel="0" max="3" min="3" style="3" width="7.99"/>
    <col collapsed="false" customWidth="false" hidden="false" outlineLevel="0" max="257" min="4" style="1" width="8.99"/>
  </cols>
  <sheetData>
    <row r="1" customFormat="false" ht="17" hidden="false" customHeight="false" outlineLevel="0" collapsed="false">
      <c r="A1" s="4" t="s">
        <v>0</v>
      </c>
      <c r="B1" s="5" t="s">
        <v>1</v>
      </c>
      <c r="C1" s="6" t="s">
        <v>2</v>
      </c>
    </row>
    <row r="2" customFormat="false" ht="17" hidden="false" customHeight="false" outlineLevel="0" collapsed="false">
      <c r="A2" s="7" t="n">
        <v>13338</v>
      </c>
      <c r="B2" s="6"/>
      <c r="C2" s="8" t="s">
        <v>3</v>
      </c>
    </row>
    <row r="3" customFormat="false" ht="17" hidden="false" customHeight="false" outlineLevel="0" collapsed="false">
      <c r="A3" s="7" t="n">
        <v>13719</v>
      </c>
      <c r="B3" s="6"/>
      <c r="C3" s="8" t="s">
        <v>4</v>
      </c>
    </row>
    <row r="4" customFormat="false" ht="17" hidden="false" customHeight="false" outlineLevel="0" collapsed="false">
      <c r="A4" s="7" t="n">
        <v>13707</v>
      </c>
      <c r="B4" s="6" t="n">
        <v>3137</v>
      </c>
      <c r="C4" s="8" t="s">
        <v>5</v>
      </c>
    </row>
    <row r="5" customFormat="false" ht="17" hidden="false" customHeight="false" outlineLevel="0" collapsed="false">
      <c r="A5" s="7" t="n">
        <v>13129</v>
      </c>
      <c r="B5" s="6" t="n">
        <v>3328</v>
      </c>
      <c r="C5" s="8" t="s">
        <v>6</v>
      </c>
    </row>
    <row r="6" customFormat="false" ht="17" hidden="false" customHeight="false" outlineLevel="0" collapsed="false">
      <c r="A6" s="7"/>
      <c r="B6" s="6" t="n">
        <v>3121</v>
      </c>
      <c r="C6" s="8" t="s">
        <v>7</v>
      </c>
    </row>
    <row r="7" customFormat="false" ht="17" hidden="false" customHeight="false" outlineLevel="0" collapsed="false">
      <c r="A7" s="7" t="n">
        <v>13222</v>
      </c>
      <c r="B7" s="6" t="n">
        <v>3617</v>
      </c>
      <c r="C7" s="8" t="s">
        <v>8</v>
      </c>
    </row>
    <row r="8" customFormat="false" ht="17" hidden="false" customHeight="false" outlineLevel="0" collapsed="false">
      <c r="A8" s="7" t="n">
        <v>13303</v>
      </c>
      <c r="B8" s="6" t="n">
        <v>3530</v>
      </c>
      <c r="C8" s="8" t="s">
        <v>9</v>
      </c>
    </row>
    <row r="9" customFormat="false" ht="17" hidden="false" customHeight="false" outlineLevel="0" collapsed="false">
      <c r="A9" s="7" t="n">
        <v>13529</v>
      </c>
      <c r="B9" s="6"/>
      <c r="C9" s="8" t="s">
        <v>10</v>
      </c>
    </row>
    <row r="10" customFormat="false" ht="17" hidden="false" customHeight="false" outlineLevel="0" collapsed="false">
      <c r="A10" s="7" t="n">
        <v>13316</v>
      </c>
      <c r="B10" s="6"/>
      <c r="C10" s="8" t="s">
        <v>11</v>
      </c>
    </row>
    <row r="11" customFormat="false" ht="17" hidden="false" customHeight="false" outlineLevel="0" collapsed="false">
      <c r="A11" s="7"/>
      <c r="B11" s="6" t="n">
        <v>3104</v>
      </c>
      <c r="C11" s="8" t="s">
        <v>12</v>
      </c>
    </row>
    <row r="12" customFormat="false" ht="17" hidden="false" customHeight="false" outlineLevel="0" collapsed="false">
      <c r="A12" s="7" t="n">
        <v>13713</v>
      </c>
      <c r="B12" s="6" t="n">
        <v>3128</v>
      </c>
      <c r="C12" s="8" t="s">
        <v>13</v>
      </c>
    </row>
    <row r="13" customFormat="false" ht="17" hidden="false" customHeight="false" outlineLevel="0" collapsed="false">
      <c r="A13" s="7" t="n">
        <v>13542</v>
      </c>
      <c r="B13" s="6"/>
      <c r="C13" s="8" t="s">
        <v>14</v>
      </c>
    </row>
    <row r="14" customFormat="false" ht="17" hidden="false" customHeight="false" outlineLevel="0" collapsed="false">
      <c r="A14" s="7" t="n">
        <v>13701</v>
      </c>
      <c r="B14" s="6"/>
      <c r="C14" s="8" t="s">
        <v>15</v>
      </c>
    </row>
    <row r="15" customFormat="false" ht="17" hidden="false" customHeight="false" outlineLevel="0" collapsed="false">
      <c r="A15" s="7" t="n">
        <v>13326</v>
      </c>
      <c r="B15" s="6"/>
      <c r="C15" s="8" t="s">
        <v>16</v>
      </c>
    </row>
    <row r="16" customFormat="false" ht="17" hidden="false" customHeight="false" outlineLevel="0" collapsed="false">
      <c r="A16" s="7" t="n">
        <v>13440</v>
      </c>
      <c r="B16" s="6" t="n">
        <v>3312</v>
      </c>
      <c r="C16" s="8" t="s">
        <v>17</v>
      </c>
    </row>
    <row r="17" customFormat="false" ht="17" hidden="false" customHeight="false" outlineLevel="0" collapsed="false">
      <c r="A17" s="7"/>
      <c r="B17" s="6" t="n">
        <v>3501</v>
      </c>
      <c r="C17" s="8" t="s">
        <v>18</v>
      </c>
    </row>
    <row r="18" customFormat="false" ht="17" hidden="false" customHeight="false" outlineLevel="0" collapsed="false">
      <c r="A18" s="7"/>
      <c r="B18" s="6" t="n">
        <v>3526</v>
      </c>
      <c r="C18" s="8" t="s">
        <v>19</v>
      </c>
    </row>
    <row r="19" customFormat="false" ht="17" hidden="false" customHeight="false" outlineLevel="0" collapsed="false">
      <c r="A19" s="7" t="n">
        <v>13111</v>
      </c>
      <c r="B19" s="6" t="n">
        <v>4210</v>
      </c>
      <c r="C19" s="8" t="s">
        <v>20</v>
      </c>
    </row>
    <row r="20" customFormat="false" ht="17" hidden="false" customHeight="false" outlineLevel="0" collapsed="false">
      <c r="A20" s="7"/>
      <c r="B20" s="6" t="n">
        <v>3442</v>
      </c>
      <c r="C20" s="8" t="s">
        <v>21</v>
      </c>
    </row>
    <row r="21" customFormat="false" ht="17" hidden="false" customHeight="false" outlineLevel="0" collapsed="false">
      <c r="A21" s="7"/>
      <c r="B21" s="6" t="n">
        <v>3407</v>
      </c>
      <c r="C21" s="8" t="s">
        <v>22</v>
      </c>
    </row>
    <row r="22" customFormat="false" ht="17" hidden="false" customHeight="false" outlineLevel="0" collapsed="false">
      <c r="A22" s="7" t="n">
        <v>13347</v>
      </c>
      <c r="B22" s="6"/>
      <c r="C22" s="8" t="s">
        <v>23</v>
      </c>
    </row>
    <row r="23" customFormat="false" ht="17" hidden="false" customHeight="false" outlineLevel="0" collapsed="false">
      <c r="A23" s="7" t="n">
        <v>13424</v>
      </c>
      <c r="B23" s="6" t="n">
        <v>4201</v>
      </c>
      <c r="C23" s="8" t="s">
        <v>24</v>
      </c>
    </row>
    <row r="24" customFormat="false" ht="17" hidden="false" customHeight="false" outlineLevel="0" collapsed="false">
      <c r="A24" s="7" t="n">
        <v>13710</v>
      </c>
      <c r="B24" s="6" t="n">
        <v>3602</v>
      </c>
      <c r="C24" s="8" t="s">
        <v>25</v>
      </c>
    </row>
    <row r="25" customFormat="false" ht="17" hidden="false" customHeight="false" outlineLevel="0" collapsed="false">
      <c r="A25" s="7" t="n">
        <v>13215</v>
      </c>
      <c r="B25" s="6"/>
      <c r="C25" s="8" t="s">
        <v>26</v>
      </c>
    </row>
    <row r="26" customFormat="false" ht="17" hidden="false" customHeight="false" outlineLevel="0" collapsed="false">
      <c r="A26" s="7" t="n">
        <v>13405</v>
      </c>
      <c r="B26" s="6" t="n">
        <v>3523</v>
      </c>
      <c r="C26" s="8" t="s">
        <v>27</v>
      </c>
    </row>
    <row r="27" customFormat="false" ht="17" hidden="false" customHeight="false" outlineLevel="0" collapsed="false">
      <c r="A27" s="7" t="n">
        <v>13238</v>
      </c>
      <c r="B27" s="6" t="n">
        <v>4421</v>
      </c>
      <c r="C27" s="8" t="s">
        <v>28</v>
      </c>
    </row>
    <row r="28" customFormat="false" ht="17" hidden="false" customHeight="false" outlineLevel="0" collapsed="false">
      <c r="A28" s="7"/>
      <c r="B28" s="6" t="n">
        <v>3506</v>
      </c>
      <c r="C28" s="8" t="s">
        <v>29</v>
      </c>
    </row>
    <row r="29" customFormat="false" ht="17" hidden="false" customHeight="false" outlineLevel="0" collapsed="false">
      <c r="A29" s="7" t="n">
        <v>13541</v>
      </c>
      <c r="B29" s="6" t="n">
        <v>3732</v>
      </c>
      <c r="C29" s="8" t="s">
        <v>30</v>
      </c>
    </row>
    <row r="30" customFormat="false" ht="17" hidden="false" customHeight="false" outlineLevel="0" collapsed="false">
      <c r="A30" s="7"/>
      <c r="B30" s="6" t="n">
        <v>3123</v>
      </c>
      <c r="C30" s="8" t="s">
        <v>31</v>
      </c>
    </row>
    <row r="31" customFormat="false" ht="17" hidden="false" customHeight="false" outlineLevel="0" collapsed="false">
      <c r="A31" s="7"/>
      <c r="B31" s="6" t="n">
        <v>3518</v>
      </c>
      <c r="C31" s="8" t="s">
        <v>32</v>
      </c>
    </row>
    <row r="32" customFormat="false" ht="17" hidden="false" customHeight="false" outlineLevel="0" collapsed="false">
      <c r="A32" s="7" t="n">
        <v>13329</v>
      </c>
      <c r="B32" s="6" t="n">
        <v>3417</v>
      </c>
      <c r="C32" s="8" t="s">
        <v>33</v>
      </c>
    </row>
    <row r="33" customFormat="false" ht="17" hidden="false" customHeight="false" outlineLevel="0" collapsed="false">
      <c r="A33" s="7"/>
      <c r="B33" s="6" t="n">
        <v>3406</v>
      </c>
      <c r="C33" s="8" t="s">
        <v>34</v>
      </c>
    </row>
    <row r="34" customFormat="false" ht="17" hidden="false" customHeight="false" outlineLevel="0" collapsed="false">
      <c r="A34" s="7" t="n">
        <v>13106</v>
      </c>
      <c r="B34" s="6" t="n">
        <v>4613</v>
      </c>
      <c r="C34" s="8" t="s">
        <v>35</v>
      </c>
    </row>
    <row r="35" customFormat="false" ht="17" hidden="false" customHeight="false" outlineLevel="0" collapsed="false">
      <c r="A35" s="7" t="n">
        <v>13505</v>
      </c>
      <c r="B35" s="6" t="n">
        <v>3541</v>
      </c>
      <c r="C35" s="8" t="s">
        <v>36</v>
      </c>
    </row>
    <row r="36" customFormat="false" ht="17" hidden="false" customHeight="false" outlineLevel="0" collapsed="false">
      <c r="A36" s="7"/>
      <c r="B36" s="6" t="n">
        <v>3623</v>
      </c>
      <c r="C36" s="8" t="s">
        <v>37</v>
      </c>
    </row>
    <row r="37" customFormat="false" ht="17" hidden="false" customHeight="false" outlineLevel="0" collapsed="false">
      <c r="A37" s="7" t="n">
        <v>13434</v>
      </c>
      <c r="B37" s="6"/>
      <c r="C37" s="8" t="s">
        <v>38</v>
      </c>
    </row>
    <row r="38" customFormat="false" ht="17" hidden="false" customHeight="false" outlineLevel="0" collapsed="false">
      <c r="A38" s="7" t="n">
        <v>13118</v>
      </c>
      <c r="B38" s="6" t="n">
        <v>3540</v>
      </c>
      <c r="C38" s="8" t="s">
        <v>39</v>
      </c>
    </row>
    <row r="39" customFormat="false" ht="17" hidden="false" customHeight="false" outlineLevel="0" collapsed="false">
      <c r="A39" s="7"/>
      <c r="B39" s="6" t="n">
        <v>3504</v>
      </c>
      <c r="C39" s="8" t="s">
        <v>40</v>
      </c>
    </row>
    <row r="40" customFormat="false" ht="17" hidden="false" customHeight="false" outlineLevel="0" collapsed="false">
      <c r="A40" s="7"/>
      <c r="B40" s="6" t="n">
        <v>3211</v>
      </c>
      <c r="C40" s="8" t="s">
        <v>41</v>
      </c>
    </row>
    <row r="41" customFormat="false" ht="17" hidden="false" customHeight="false" outlineLevel="0" collapsed="false">
      <c r="A41" s="7" t="n">
        <v>13403</v>
      </c>
      <c r="B41" s="6" t="n">
        <v>3607</v>
      </c>
      <c r="C41" s="8" t="s">
        <v>42</v>
      </c>
    </row>
    <row r="42" customFormat="false" ht="17" hidden="false" customHeight="false" outlineLevel="0" collapsed="false">
      <c r="A42" s="7" t="n">
        <v>13521</v>
      </c>
      <c r="B42" s="6" t="n">
        <v>3632</v>
      </c>
      <c r="C42" s="8" t="s">
        <v>43</v>
      </c>
    </row>
    <row r="43" customFormat="false" ht="17" hidden="false" customHeight="false" outlineLevel="0" collapsed="false">
      <c r="A43" s="7"/>
      <c r="B43" s="6" t="n">
        <v>3511</v>
      </c>
      <c r="C43" s="8" t="s">
        <v>44</v>
      </c>
    </row>
    <row r="44" customFormat="false" ht="17" hidden="false" customHeight="false" outlineLevel="0" collapsed="false">
      <c r="A44" s="7" t="n">
        <v>12253</v>
      </c>
      <c r="B44" s="6" t="n">
        <v>3132</v>
      </c>
      <c r="C44" s="8" t="s">
        <v>45</v>
      </c>
    </row>
    <row r="45" customFormat="false" ht="17" hidden="false" customHeight="false" outlineLevel="0" collapsed="false">
      <c r="A45" s="7" t="n">
        <v>13502</v>
      </c>
      <c r="B45" s="6" t="n">
        <v>3713</v>
      </c>
      <c r="C45" s="8" t="s">
        <v>46</v>
      </c>
    </row>
    <row r="46" customFormat="false" ht="17" hidden="false" customHeight="false" outlineLevel="0" collapsed="false">
      <c r="A46" s="7" t="n">
        <v>13206</v>
      </c>
      <c r="B46" s="6"/>
      <c r="C46" s="8" t="s">
        <v>47</v>
      </c>
    </row>
    <row r="47" customFormat="false" ht="17" hidden="false" customHeight="false" outlineLevel="0" collapsed="false">
      <c r="A47" s="7" t="n">
        <v>13131</v>
      </c>
      <c r="B47" s="6"/>
      <c r="C47" s="8" t="s">
        <v>48</v>
      </c>
    </row>
    <row r="48" customFormat="false" ht="17" hidden="false" customHeight="false" outlineLevel="0" collapsed="false">
      <c r="A48" s="7" t="n">
        <v>13730</v>
      </c>
      <c r="B48" s="6" t="n">
        <v>3330</v>
      </c>
      <c r="C48" s="8" t="s">
        <v>49</v>
      </c>
    </row>
    <row r="49" customFormat="false" ht="17" hidden="false" customHeight="false" outlineLevel="0" collapsed="false">
      <c r="A49" s="7" t="n">
        <v>13325</v>
      </c>
      <c r="B49" s="6" t="n">
        <v>3135</v>
      </c>
      <c r="C49" s="8" t="s">
        <v>50</v>
      </c>
    </row>
    <row r="50" customFormat="false" ht="17" hidden="false" customHeight="false" outlineLevel="0" collapsed="false">
      <c r="A50" s="7" t="n">
        <v>13603</v>
      </c>
      <c r="B50" s="6"/>
      <c r="C50" s="8" t="s">
        <v>51</v>
      </c>
    </row>
    <row r="51" customFormat="false" ht="17" hidden="false" customHeight="false" outlineLevel="0" collapsed="false">
      <c r="A51" s="7"/>
      <c r="B51" s="6" t="n">
        <v>3705</v>
      </c>
      <c r="C51" s="8" t="s">
        <v>52</v>
      </c>
    </row>
    <row r="52" customFormat="false" ht="17" hidden="false" customHeight="false" outlineLevel="0" collapsed="false">
      <c r="A52" s="7" t="n">
        <v>13530</v>
      </c>
      <c r="B52" s="6"/>
      <c r="C52" s="8" t="s">
        <v>53</v>
      </c>
    </row>
    <row r="53" customFormat="false" ht="17" hidden="false" customHeight="false" outlineLevel="0" collapsed="false">
      <c r="A53" s="7" t="n">
        <v>13425</v>
      </c>
      <c r="B53" s="6" t="n">
        <v>3114</v>
      </c>
      <c r="C53" s="8" t="s">
        <v>54</v>
      </c>
    </row>
    <row r="54" customFormat="false" ht="17" hidden="false" customHeight="false" outlineLevel="0" collapsed="false">
      <c r="A54" s="7" t="n">
        <v>13109</v>
      </c>
      <c r="B54" s="6" t="n">
        <v>3609</v>
      </c>
      <c r="C54" s="8" t="s">
        <v>55</v>
      </c>
    </row>
    <row r="55" customFormat="false" ht="17" hidden="false" customHeight="false" outlineLevel="0" collapsed="false">
      <c r="A55" s="7" t="n">
        <v>13613</v>
      </c>
      <c r="B55" s="6" t="n">
        <v>3116</v>
      </c>
      <c r="C55" s="8" t="s">
        <v>56</v>
      </c>
    </row>
    <row r="56" customFormat="false" ht="17" hidden="false" customHeight="false" outlineLevel="0" collapsed="false">
      <c r="A56" s="7" t="n">
        <v>13737</v>
      </c>
      <c r="B56" s="6" t="n">
        <v>4341</v>
      </c>
      <c r="C56" s="8" t="s">
        <v>57</v>
      </c>
    </row>
    <row r="57" customFormat="false" ht="17" hidden="false" customHeight="false" outlineLevel="0" collapsed="false">
      <c r="A57" s="7"/>
      <c r="B57" s="6" t="n">
        <v>3126</v>
      </c>
      <c r="C57" s="8" t="s">
        <v>58</v>
      </c>
    </row>
    <row r="58" customFormat="false" ht="17" hidden="false" customHeight="false" outlineLevel="0" collapsed="false">
      <c r="A58" s="7" t="n">
        <v>13638</v>
      </c>
      <c r="B58" s="6"/>
      <c r="C58" s="8" t="s">
        <v>59</v>
      </c>
    </row>
    <row r="59" customFormat="false" ht="17" hidden="false" customHeight="false" outlineLevel="0" collapsed="false">
      <c r="A59" s="7" t="n">
        <v>13204</v>
      </c>
      <c r="B59" s="6" t="n">
        <v>3140</v>
      </c>
      <c r="C59" s="8" t="s">
        <v>60</v>
      </c>
    </row>
    <row r="60" customFormat="false" ht="17" hidden="false" customHeight="false" outlineLevel="0" collapsed="false">
      <c r="A60" s="7" t="n">
        <v>13727</v>
      </c>
      <c r="B60" s="6"/>
      <c r="C60" s="8" t="s">
        <v>61</v>
      </c>
    </row>
    <row r="61" customFormat="false" ht="17" hidden="false" customHeight="false" outlineLevel="0" collapsed="false">
      <c r="A61" s="7" t="n">
        <v>13209</v>
      </c>
      <c r="B61" s="6" t="n">
        <v>3634</v>
      </c>
      <c r="C61" s="8" t="s">
        <v>62</v>
      </c>
    </row>
    <row r="62" customFormat="false" ht="17" hidden="false" customHeight="false" outlineLevel="0" collapsed="false">
      <c r="A62" s="7" t="n">
        <v>13742</v>
      </c>
      <c r="B62" s="6"/>
      <c r="C62" s="8" t="s">
        <v>63</v>
      </c>
    </row>
    <row r="63" customFormat="false" ht="17" hidden="false" customHeight="false" outlineLevel="0" collapsed="false">
      <c r="A63" s="7" t="n">
        <v>13445</v>
      </c>
      <c r="B63" s="6"/>
      <c r="C63" s="8" t="s">
        <v>64</v>
      </c>
    </row>
    <row r="64" customFormat="false" ht="17" hidden="false" customHeight="false" outlineLevel="0" collapsed="false">
      <c r="A64" s="7" t="n">
        <v>13744</v>
      </c>
      <c r="B64" s="6"/>
      <c r="C64" s="8" t="s">
        <v>65</v>
      </c>
    </row>
    <row r="65" customFormat="false" ht="17" hidden="false" customHeight="false" outlineLevel="0" collapsed="false">
      <c r="A65" s="7" t="n">
        <v>13243</v>
      </c>
      <c r="B65" s="6" t="n">
        <v>3306</v>
      </c>
      <c r="C65" s="8" t="s">
        <v>66</v>
      </c>
    </row>
    <row r="66" s="12" customFormat="true" ht="17" hidden="false" customHeight="false" outlineLevel="0" collapsed="false">
      <c r="A66" s="9"/>
      <c r="B66" s="10" t="n">
        <v>3233</v>
      </c>
      <c r="C66" s="11" t="s">
        <v>67</v>
      </c>
    </row>
    <row r="67" customFormat="false" ht="17" hidden="false" customHeight="false" outlineLevel="0" collapsed="false">
      <c r="A67" s="7" t="n">
        <v>13145</v>
      </c>
      <c r="B67" s="6" t="n">
        <v>3420</v>
      </c>
      <c r="C67" s="8" t="s">
        <v>68</v>
      </c>
    </row>
    <row r="68" customFormat="false" ht="17" hidden="false" customHeight="false" outlineLevel="0" collapsed="false">
      <c r="A68" s="7"/>
      <c r="B68" s="6" t="n">
        <v>3628</v>
      </c>
      <c r="C68" s="8" t="s">
        <v>69</v>
      </c>
    </row>
    <row r="69" customFormat="false" ht="17" hidden="false" customHeight="false" outlineLevel="0" collapsed="false">
      <c r="A69" s="7" t="n">
        <v>13528</v>
      </c>
      <c r="B69" s="6"/>
      <c r="C69" s="8" t="s">
        <v>70</v>
      </c>
    </row>
    <row r="70" customFormat="false" ht="17" hidden="false" customHeight="false" outlineLevel="0" collapsed="false">
      <c r="A70" s="7" t="n">
        <v>13102</v>
      </c>
      <c r="B70" s="6"/>
      <c r="C70" s="8" t="s">
        <v>71</v>
      </c>
    </row>
    <row r="71" customFormat="false" ht="17" hidden="false" customHeight="false" outlineLevel="0" collapsed="false">
      <c r="A71" s="7" t="n">
        <v>13142</v>
      </c>
      <c r="B71" s="6"/>
      <c r="C71" s="8" t="s">
        <v>72</v>
      </c>
    </row>
    <row r="72" customFormat="false" ht="17" hidden="false" customHeight="false" outlineLevel="0" collapsed="false">
      <c r="A72" s="7" t="n">
        <v>13320</v>
      </c>
      <c r="B72" s="6"/>
      <c r="C72" s="8" t="s">
        <v>73</v>
      </c>
    </row>
    <row r="73" customFormat="false" ht="17" hidden="false" customHeight="false" outlineLevel="0" collapsed="false">
      <c r="A73" s="7"/>
      <c r="B73" s="6" t="n">
        <v>3741</v>
      </c>
      <c r="C73" s="8" t="s">
        <v>74</v>
      </c>
    </row>
    <row r="74" customFormat="false" ht="17" hidden="false" customHeight="false" outlineLevel="0" collapsed="false">
      <c r="A74" s="7" t="n">
        <v>13408</v>
      </c>
      <c r="B74" s="6"/>
      <c r="C74" s="8" t="s">
        <v>75</v>
      </c>
    </row>
    <row r="75" customFormat="false" ht="17" hidden="false" customHeight="false" outlineLevel="0" collapsed="false">
      <c r="A75" s="7" t="n">
        <v>13226</v>
      </c>
      <c r="B75" s="6" t="n">
        <v>3136</v>
      </c>
      <c r="C75" s="8" t="s">
        <v>76</v>
      </c>
    </row>
    <row r="76" customFormat="false" ht="17" hidden="false" customHeight="false" outlineLevel="0" collapsed="false">
      <c r="A76" s="7" t="n">
        <v>13413</v>
      </c>
      <c r="B76" s="6" t="n">
        <v>3210</v>
      </c>
      <c r="C76" s="8" t="s">
        <v>77</v>
      </c>
    </row>
    <row r="77" customFormat="false" ht="17" hidden="false" customHeight="false" outlineLevel="0" collapsed="false">
      <c r="A77" s="7" t="n">
        <v>13112</v>
      </c>
      <c r="B77" s="6" t="n">
        <v>3714</v>
      </c>
      <c r="C77" s="8" t="s">
        <v>78</v>
      </c>
    </row>
    <row r="78" customFormat="false" ht="17" hidden="false" customHeight="false" outlineLevel="0" collapsed="false">
      <c r="A78" s="7" t="n">
        <v>13136</v>
      </c>
      <c r="B78" s="6" t="n">
        <v>3326</v>
      </c>
      <c r="C78" s="8" t="s">
        <v>79</v>
      </c>
    </row>
    <row r="79" customFormat="false" ht="17" hidden="false" customHeight="false" outlineLevel="0" collapsed="false">
      <c r="A79" s="7" t="n">
        <v>13645</v>
      </c>
      <c r="B79" s="6"/>
      <c r="C79" s="8" t="s">
        <v>80</v>
      </c>
    </row>
    <row r="80" customFormat="false" ht="17" hidden="false" customHeight="false" outlineLevel="0" collapsed="false">
      <c r="A80" s="7"/>
      <c r="B80" s="6" t="n">
        <v>3535</v>
      </c>
      <c r="C80" s="8" t="s">
        <v>81</v>
      </c>
    </row>
    <row r="81" customFormat="false" ht="17" hidden="false" customHeight="false" outlineLevel="0" collapsed="false">
      <c r="A81" s="7" t="n">
        <v>13633</v>
      </c>
      <c r="B81" s="6" t="n">
        <v>3332</v>
      </c>
      <c r="C81" s="8" t="s">
        <v>82</v>
      </c>
    </row>
    <row r="82" customFormat="false" ht="17" hidden="false" customHeight="false" outlineLevel="0" collapsed="false">
      <c r="A82" s="7" t="n">
        <v>13643</v>
      </c>
      <c r="B82" s="6"/>
      <c r="C82" s="8" t="s">
        <v>83</v>
      </c>
    </row>
    <row r="83" customFormat="false" ht="17" hidden="false" customHeight="false" outlineLevel="0" collapsed="false">
      <c r="A83" s="7"/>
      <c r="B83" s="6" t="n">
        <v>3215</v>
      </c>
      <c r="C83" s="8" t="s">
        <v>84</v>
      </c>
    </row>
    <row r="84" customFormat="false" ht="17" hidden="false" customHeight="false" outlineLevel="0" collapsed="false">
      <c r="A84" s="7" t="n">
        <v>13725</v>
      </c>
      <c r="B84" s="6" t="n">
        <v>3533</v>
      </c>
      <c r="C84" s="8" t="s">
        <v>85</v>
      </c>
    </row>
    <row r="85" customFormat="false" ht="17" hidden="false" customHeight="false" outlineLevel="0" collapsed="false">
      <c r="A85" s="7" t="n">
        <v>12135</v>
      </c>
      <c r="B85" s="6" t="n">
        <v>3416</v>
      </c>
      <c r="C85" s="8" t="s">
        <v>86</v>
      </c>
    </row>
    <row r="86" customFormat="false" ht="17" hidden="false" customHeight="false" outlineLevel="0" collapsed="false">
      <c r="A86" s="7" t="n">
        <v>13428</v>
      </c>
      <c r="B86" s="6" t="n">
        <v>3608</v>
      </c>
      <c r="C86" s="8" t="s">
        <v>87</v>
      </c>
    </row>
    <row r="87" customFormat="false" ht="17" hidden="false" customHeight="false" outlineLevel="0" collapsed="false">
      <c r="A87" s="7" t="n">
        <v>13234</v>
      </c>
      <c r="B87" s="6"/>
      <c r="C87" s="8" t="s">
        <v>88</v>
      </c>
    </row>
    <row r="88" customFormat="false" ht="17" hidden="false" customHeight="false" outlineLevel="0" collapsed="false">
      <c r="A88" s="7" t="n">
        <v>13313</v>
      </c>
      <c r="B88" s="6"/>
      <c r="C88" s="8" t="s">
        <v>89</v>
      </c>
    </row>
    <row r="89" customFormat="false" ht="17" hidden="false" customHeight="false" outlineLevel="0" collapsed="false">
      <c r="A89" s="7"/>
      <c r="B89" s="6" t="n">
        <v>3631</v>
      </c>
      <c r="C89" s="8" t="s">
        <v>90</v>
      </c>
    </row>
    <row r="90" customFormat="false" ht="17" hidden="false" customHeight="false" outlineLevel="0" collapsed="false">
      <c r="A90" s="7" t="n">
        <v>13350</v>
      </c>
      <c r="B90" s="6"/>
      <c r="C90" s="8" t="s">
        <v>91</v>
      </c>
    </row>
    <row r="91" customFormat="false" ht="17" hidden="false" customHeight="false" outlineLevel="0" collapsed="false">
      <c r="A91" s="7"/>
      <c r="B91" s="6" t="n">
        <v>3235</v>
      </c>
      <c r="C91" s="8" t="s">
        <v>92</v>
      </c>
    </row>
    <row r="92" customFormat="false" ht="17" hidden="false" customHeight="false" outlineLevel="0" collapsed="false">
      <c r="A92" s="7" t="n">
        <v>13307</v>
      </c>
      <c r="B92" s="6"/>
      <c r="C92" s="8" t="s">
        <v>93</v>
      </c>
    </row>
    <row r="93" customFormat="false" ht="17" hidden="false" customHeight="false" outlineLevel="0" collapsed="false">
      <c r="A93" s="7" t="n">
        <v>13647</v>
      </c>
      <c r="B93" s="6"/>
      <c r="C93" s="8" t="s">
        <v>94</v>
      </c>
    </row>
    <row r="94" customFormat="false" ht="17" hidden="false" customHeight="false" outlineLevel="0" collapsed="false">
      <c r="A94" s="7" t="n">
        <v>13708</v>
      </c>
      <c r="B94" s="6" t="n">
        <v>3516</v>
      </c>
      <c r="C94" s="8" t="s">
        <v>95</v>
      </c>
    </row>
    <row r="95" customFormat="false" ht="17" hidden="false" customHeight="false" outlineLevel="0" collapsed="false">
      <c r="A95" s="7" t="n">
        <v>13336</v>
      </c>
      <c r="B95" s="6" t="n">
        <v>3402</v>
      </c>
      <c r="C95" s="8" t="s">
        <v>96</v>
      </c>
    </row>
    <row r="96" customFormat="false" ht="17" hidden="false" customHeight="false" outlineLevel="0" collapsed="false">
      <c r="A96" s="7" t="n">
        <v>13644</v>
      </c>
      <c r="B96" s="6"/>
      <c r="C96" s="8" t="s">
        <v>97</v>
      </c>
    </row>
    <row r="97" customFormat="false" ht="17" hidden="false" customHeight="false" outlineLevel="0" collapsed="false">
      <c r="A97" s="7" t="n">
        <v>13404</v>
      </c>
      <c r="B97" s="6" t="n">
        <v>3525</v>
      </c>
      <c r="C97" s="8" t="s">
        <v>98</v>
      </c>
    </row>
    <row r="98" customFormat="false" ht="17" hidden="false" customHeight="false" outlineLevel="0" collapsed="false">
      <c r="A98" s="7" t="n">
        <v>13641</v>
      </c>
      <c r="B98" s="6" t="n">
        <v>4301</v>
      </c>
      <c r="C98" s="8" t="s">
        <v>99</v>
      </c>
    </row>
    <row r="99" customFormat="false" ht="17" hidden="false" customHeight="false" outlineLevel="0" collapsed="false">
      <c r="A99" s="7" t="n">
        <v>13240</v>
      </c>
      <c r="B99" s="6"/>
      <c r="C99" s="8" t="s">
        <v>100</v>
      </c>
    </row>
    <row r="100" customFormat="false" ht="17" hidden="false" customHeight="false" outlineLevel="0" collapsed="false">
      <c r="A100" s="7"/>
      <c r="B100" s="6" t="n">
        <v>3317</v>
      </c>
      <c r="C100" s="8" t="s">
        <v>101</v>
      </c>
    </row>
    <row r="101" customFormat="false" ht="17" hidden="false" customHeight="false" outlineLevel="0" collapsed="false">
      <c r="A101" s="7" t="n">
        <v>13740</v>
      </c>
      <c r="B101" s="6" t="n">
        <v>3414</v>
      </c>
      <c r="C101" s="8" t="s">
        <v>102</v>
      </c>
    </row>
    <row r="102" customFormat="false" ht="17" hidden="false" customHeight="false" outlineLevel="0" collapsed="false">
      <c r="A102" s="7" t="n">
        <v>13614</v>
      </c>
      <c r="B102" s="6"/>
      <c r="C102" s="8" t="s">
        <v>103</v>
      </c>
    </row>
    <row r="103" customFormat="false" ht="17" hidden="false" customHeight="false" outlineLevel="0" collapsed="false">
      <c r="A103" s="7" t="n">
        <v>12419</v>
      </c>
      <c r="B103" s="6" t="n">
        <v>3213</v>
      </c>
      <c r="C103" s="8" t="s">
        <v>104</v>
      </c>
    </row>
    <row r="104" customFormat="false" ht="17" hidden="false" customHeight="false" outlineLevel="0" collapsed="false">
      <c r="A104" s="7"/>
      <c r="B104" s="6" t="n">
        <v>3731</v>
      </c>
      <c r="C104" s="8" t="s">
        <v>105</v>
      </c>
    </row>
    <row r="105" customFormat="false" ht="17" hidden="false" customHeight="false" outlineLevel="0" collapsed="false">
      <c r="A105" s="7" t="n">
        <v>13330</v>
      </c>
      <c r="B105" s="6"/>
      <c r="C105" s="8" t="s">
        <v>106</v>
      </c>
    </row>
    <row r="106" customFormat="false" ht="17" hidden="false" customHeight="false" outlineLevel="0" collapsed="false">
      <c r="A106" s="7" t="n">
        <v>13301</v>
      </c>
      <c r="B106" s="6"/>
      <c r="C106" s="8" t="s">
        <v>107</v>
      </c>
    </row>
    <row r="107" customFormat="false" ht="17" hidden="false" customHeight="false" outlineLevel="0" collapsed="false">
      <c r="A107" s="7" t="n">
        <v>13537</v>
      </c>
      <c r="B107" s="6"/>
      <c r="C107" s="8" t="s">
        <v>108</v>
      </c>
    </row>
    <row r="108" customFormat="false" ht="17" hidden="false" customHeight="false" outlineLevel="0" collapsed="false">
      <c r="A108" s="7" t="n">
        <v>13132</v>
      </c>
      <c r="B108" s="6" t="n">
        <v>3316</v>
      </c>
      <c r="C108" s="8" t="s">
        <v>109</v>
      </c>
    </row>
    <row r="109" customFormat="false" ht="17" hidden="false" customHeight="false" outlineLevel="0" collapsed="false">
      <c r="A109" s="7"/>
      <c r="B109" s="6" t="n">
        <v>3639</v>
      </c>
      <c r="C109" s="8" t="s">
        <v>110</v>
      </c>
    </row>
    <row r="110" customFormat="false" ht="17" hidden="false" customHeight="false" outlineLevel="0" collapsed="false">
      <c r="A110" s="7"/>
      <c r="B110" s="6" t="n">
        <v>3610</v>
      </c>
      <c r="C110" s="8" t="s">
        <v>111</v>
      </c>
    </row>
    <row r="111" customFormat="false" ht="17" hidden="false" customHeight="false" outlineLevel="0" collapsed="false">
      <c r="A111" s="7"/>
      <c r="B111" s="6" t="n">
        <v>3711</v>
      </c>
      <c r="C111" s="8" t="s">
        <v>112</v>
      </c>
    </row>
    <row r="112" customFormat="false" ht="17" hidden="false" customHeight="false" outlineLevel="0" collapsed="false">
      <c r="A112" s="7" t="n">
        <v>13232</v>
      </c>
      <c r="B112" s="6" t="n">
        <v>3426</v>
      </c>
      <c r="C112" s="8" t="s">
        <v>113</v>
      </c>
    </row>
    <row r="113" customFormat="false" ht="17" hidden="false" customHeight="false" outlineLevel="0" collapsed="false">
      <c r="A113" s="7"/>
      <c r="B113" s="6" t="n">
        <v>3102</v>
      </c>
      <c r="C113" s="8" t="s">
        <v>114</v>
      </c>
    </row>
    <row r="114" customFormat="false" ht="17" hidden="false" customHeight="false" outlineLevel="0" collapsed="false">
      <c r="A114" s="7" t="n">
        <v>13333</v>
      </c>
      <c r="B114" s="6" t="n">
        <v>3309</v>
      </c>
      <c r="C114" s="8" t="s">
        <v>115</v>
      </c>
    </row>
    <row r="115" customFormat="false" ht="17" hidden="false" customHeight="false" outlineLevel="0" collapsed="false">
      <c r="A115" s="7" t="n">
        <v>13341</v>
      </c>
      <c r="B115" s="6"/>
      <c r="C115" s="8" t="s">
        <v>116</v>
      </c>
    </row>
    <row r="116" customFormat="false" ht="17" hidden="false" customHeight="false" outlineLevel="0" collapsed="false">
      <c r="A116" s="7" t="n">
        <v>13343</v>
      </c>
      <c r="B116" s="6" t="n">
        <v>3408</v>
      </c>
      <c r="C116" s="8" t="s">
        <v>117</v>
      </c>
    </row>
    <row r="117" customFormat="false" ht="17" hidden="false" customHeight="false" outlineLevel="0" collapsed="false">
      <c r="A117" s="7"/>
      <c r="B117" s="6" t="n">
        <v>3218</v>
      </c>
      <c r="C117" s="8" t="s">
        <v>118</v>
      </c>
    </row>
    <row r="118" customFormat="false" ht="17" hidden="false" customHeight="false" outlineLevel="0" collapsed="false">
      <c r="A118" s="7"/>
      <c r="B118" s="6" t="n">
        <v>3618</v>
      </c>
      <c r="C118" s="8" t="s">
        <v>119</v>
      </c>
    </row>
    <row r="119" customFormat="false" ht="17" hidden="false" customHeight="false" outlineLevel="0" collapsed="false">
      <c r="A119" s="7"/>
      <c r="B119" s="6" t="n">
        <v>3701</v>
      </c>
      <c r="C119" s="8" t="s">
        <v>120</v>
      </c>
    </row>
    <row r="120" customFormat="false" ht="17" hidden="false" customHeight="false" outlineLevel="0" collapsed="false">
      <c r="A120" s="7" t="n">
        <v>13443</v>
      </c>
      <c r="B120" s="6" t="n">
        <v>3403</v>
      </c>
      <c r="C120" s="8" t="s">
        <v>121</v>
      </c>
    </row>
    <row r="121" customFormat="false" ht="17" hidden="false" customHeight="false" outlineLevel="0" collapsed="false">
      <c r="A121" s="7"/>
      <c r="B121" s="6" t="n">
        <v>3107</v>
      </c>
      <c r="C121" s="8" t="s">
        <v>122</v>
      </c>
    </row>
    <row r="122" customFormat="false" ht="17" hidden="false" customHeight="false" outlineLevel="0" collapsed="false">
      <c r="A122" s="7" t="n">
        <v>13120</v>
      </c>
      <c r="B122" s="6"/>
      <c r="C122" s="8" t="s">
        <v>123</v>
      </c>
    </row>
    <row r="123" customFormat="false" ht="17" hidden="false" customHeight="false" outlineLevel="0" collapsed="false">
      <c r="A123" s="7" t="n">
        <v>13624</v>
      </c>
      <c r="B123" s="6"/>
      <c r="C123" s="8" t="s">
        <v>124</v>
      </c>
    </row>
    <row r="124" customFormat="false" ht="17" hidden="false" customHeight="false" outlineLevel="0" collapsed="false">
      <c r="A124" s="7" t="n">
        <v>13318</v>
      </c>
      <c r="B124" s="6"/>
      <c r="C124" s="8" t="s">
        <v>125</v>
      </c>
    </row>
    <row r="125" customFormat="false" ht="17" hidden="false" customHeight="false" outlineLevel="0" collapsed="false">
      <c r="A125" s="7" t="n">
        <v>13247</v>
      </c>
      <c r="B125" s="6"/>
      <c r="C125" s="8" t="s">
        <v>126</v>
      </c>
    </row>
    <row r="126" customFormat="false" ht="17" hidden="false" customHeight="false" outlineLevel="0" collapsed="false">
      <c r="A126" s="7" t="n">
        <v>13419</v>
      </c>
      <c r="B126" s="6" t="n">
        <v>3143</v>
      </c>
      <c r="C126" s="8" t="s">
        <v>127</v>
      </c>
    </row>
    <row r="127" customFormat="false" ht="17" hidden="false" customHeight="false" outlineLevel="0" collapsed="false">
      <c r="A127" s="7"/>
      <c r="B127" s="6" t="n">
        <v>3232</v>
      </c>
      <c r="C127" s="8" t="s">
        <v>128</v>
      </c>
    </row>
    <row r="128" customFormat="false" ht="17" hidden="false" customHeight="false" outlineLevel="0" collapsed="false">
      <c r="A128" s="7" t="n">
        <v>13703</v>
      </c>
      <c r="B128" s="6" t="n">
        <v>3528</v>
      </c>
      <c r="C128" s="8" t="s">
        <v>129</v>
      </c>
    </row>
    <row r="129" customFormat="false" ht="17" hidden="false" customHeight="false" outlineLevel="0" collapsed="false">
      <c r="A129" s="7" t="n">
        <v>13218</v>
      </c>
      <c r="B129" s="6" t="n">
        <v>3206</v>
      </c>
      <c r="C129" s="8" t="s">
        <v>130</v>
      </c>
    </row>
    <row r="130" customFormat="false" ht="17" hidden="false" customHeight="false" outlineLevel="0" collapsed="false">
      <c r="A130" s="7" t="n">
        <v>13716</v>
      </c>
      <c r="B130" s="6" t="n">
        <v>3224</v>
      </c>
      <c r="C130" s="8" t="s">
        <v>131</v>
      </c>
    </row>
    <row r="131" customFormat="false" ht="17" hidden="false" customHeight="false" outlineLevel="0" collapsed="false">
      <c r="A131" s="13" t="n">
        <v>13410</v>
      </c>
      <c r="B131" s="6" t="n">
        <v>3706</v>
      </c>
      <c r="C131" s="8" t="s">
        <v>132</v>
      </c>
    </row>
    <row r="132" customFormat="false" ht="16.5" hidden="false" customHeight="true" outlineLevel="0" collapsed="false">
      <c r="A132" s="7" t="n">
        <v>13447</v>
      </c>
      <c r="B132" s="6" t="n">
        <v>3445</v>
      </c>
      <c r="C132" s="8" t="s">
        <v>133</v>
      </c>
    </row>
    <row r="133" customFormat="false" ht="17" hidden="false" customHeight="false" outlineLevel="0" collapsed="false">
      <c r="A133" s="7" t="n">
        <v>13427</v>
      </c>
      <c r="B133" s="6" t="n">
        <v>3431</v>
      </c>
      <c r="C133" s="8" t="s">
        <v>134</v>
      </c>
    </row>
    <row r="134" customFormat="false" ht="17" hidden="false" customHeight="false" outlineLevel="0" collapsed="false">
      <c r="A134" s="7" t="n">
        <v>13448</v>
      </c>
      <c r="B134" s="6"/>
      <c r="C134" s="8" t="s">
        <v>135</v>
      </c>
    </row>
    <row r="135" customFormat="false" ht="17" hidden="false" customHeight="false" outlineLevel="0" collapsed="false">
      <c r="A135" s="7" t="n">
        <v>13524</v>
      </c>
      <c r="B135" s="6" t="n">
        <v>3108</v>
      </c>
      <c r="C135" s="8" t="s">
        <v>136</v>
      </c>
    </row>
    <row r="136" customFormat="false" ht="17" hidden="false" customHeight="false" outlineLevel="0" collapsed="false">
      <c r="A136" s="7" t="n">
        <v>13113</v>
      </c>
      <c r="B136" s="6"/>
      <c r="C136" s="8" t="s">
        <v>137</v>
      </c>
    </row>
    <row r="137" customFormat="false" ht="17" hidden="false" customHeight="false" outlineLevel="0" collapsed="false">
      <c r="A137" s="7"/>
      <c r="B137" s="6" t="n">
        <v>3438</v>
      </c>
      <c r="C137" s="8" t="s">
        <v>138</v>
      </c>
    </row>
    <row r="138" customFormat="false" ht="17" hidden="false" customHeight="false" outlineLevel="0" collapsed="false">
      <c r="A138" s="7" t="n">
        <v>13137</v>
      </c>
      <c r="B138" s="6"/>
      <c r="C138" s="8" t="s">
        <v>139</v>
      </c>
    </row>
    <row r="139" customFormat="false" ht="17" hidden="false" customHeight="false" outlineLevel="0" collapsed="false">
      <c r="A139" s="7"/>
      <c r="B139" s="6" t="n">
        <v>3611</v>
      </c>
      <c r="C139" s="8" t="s">
        <v>140</v>
      </c>
    </row>
    <row r="140" customFormat="false" ht="17" hidden="false" customHeight="false" outlineLevel="0" collapsed="false">
      <c r="A140" s="7" t="n">
        <v>13714</v>
      </c>
      <c r="B140" s="6" t="n">
        <v>3220</v>
      </c>
      <c r="C140" s="8" t="s">
        <v>141</v>
      </c>
    </row>
    <row r="141" customFormat="false" ht="17" hidden="false" customHeight="false" outlineLevel="0" collapsed="false">
      <c r="A141" s="7" t="n">
        <v>13743</v>
      </c>
      <c r="B141" s="6" t="n">
        <v>3334</v>
      </c>
      <c r="C141" s="8" t="s">
        <v>142</v>
      </c>
    </row>
    <row r="142" customFormat="false" ht="17" hidden="false" customHeight="false" outlineLevel="0" collapsed="false">
      <c r="A142" s="7" t="n">
        <v>13401</v>
      </c>
      <c r="B142" s="6" t="n">
        <v>3131</v>
      </c>
      <c r="C142" s="8" t="s">
        <v>143</v>
      </c>
    </row>
    <row r="143" customFormat="false" ht="17" hidden="false" customHeight="false" outlineLevel="0" collapsed="false">
      <c r="A143" s="7" t="n">
        <v>13718</v>
      </c>
      <c r="B143" s="6" t="n">
        <v>3208</v>
      </c>
      <c r="C143" s="8" t="s">
        <v>144</v>
      </c>
    </row>
    <row r="144" customFormat="false" ht="17" hidden="false" customHeight="false" outlineLevel="0" collapsed="false">
      <c r="A144" s="7" t="n">
        <v>13302</v>
      </c>
      <c r="B144" s="6" t="n">
        <v>3704</v>
      </c>
      <c r="C144" s="8" t="s">
        <v>145</v>
      </c>
    </row>
    <row r="145" customFormat="false" ht="17" hidden="false" customHeight="false" outlineLevel="0" collapsed="false">
      <c r="A145" s="7" t="n">
        <v>13130</v>
      </c>
      <c r="B145" s="6" t="n">
        <v>3337</v>
      </c>
      <c r="C145" s="8" t="s">
        <v>146</v>
      </c>
    </row>
    <row r="146" customFormat="false" ht="17" hidden="false" customHeight="false" outlineLevel="0" collapsed="false">
      <c r="A146" s="7"/>
      <c r="B146" s="6" t="n">
        <v>3612</v>
      </c>
      <c r="C146" s="8" t="s">
        <v>147</v>
      </c>
    </row>
    <row r="147" customFormat="false" ht="17" hidden="false" customHeight="false" outlineLevel="0" collapsed="false">
      <c r="A147" s="7"/>
      <c r="B147" s="6" t="n">
        <v>3320</v>
      </c>
      <c r="C147" s="8" t="s">
        <v>148</v>
      </c>
    </row>
    <row r="148" customFormat="false" ht="17" hidden="false" customHeight="false" outlineLevel="0" collapsed="false">
      <c r="A148" s="7" t="n">
        <v>13309</v>
      </c>
      <c r="B148" s="6"/>
      <c r="C148" s="8" t="s">
        <v>149</v>
      </c>
    </row>
    <row r="149" customFormat="false" ht="17" hidden="false" customHeight="false" outlineLevel="0" collapsed="false">
      <c r="A149" s="7" t="n">
        <v>13334</v>
      </c>
      <c r="B149" s="6"/>
      <c r="C149" s="8" t="s">
        <v>150</v>
      </c>
    </row>
    <row r="150" customFormat="false" ht="17" hidden="false" customHeight="false" outlineLevel="0" collapsed="false">
      <c r="A150" s="7" t="n">
        <v>13241</v>
      </c>
      <c r="B150" s="6" t="n">
        <v>3415</v>
      </c>
      <c r="C150" s="8" t="s">
        <v>151</v>
      </c>
    </row>
    <row r="151" customFormat="false" ht="17" hidden="false" customHeight="false" outlineLevel="0" collapsed="false">
      <c r="A151" s="7" t="n">
        <v>13324</v>
      </c>
      <c r="B151" s="6" t="n">
        <v>3624</v>
      </c>
      <c r="C151" s="8" t="s">
        <v>152</v>
      </c>
    </row>
    <row r="152" customFormat="false" ht="17" hidden="false" customHeight="false" outlineLevel="0" collapsed="false">
      <c r="A152" s="7" t="n">
        <v>13205</v>
      </c>
      <c r="B152" s="6"/>
      <c r="C152" s="8" t="s">
        <v>153</v>
      </c>
    </row>
    <row r="153" customFormat="false" ht="17" hidden="false" customHeight="false" outlineLevel="0" collapsed="false">
      <c r="A153" s="7"/>
      <c r="B153" s="6" t="n">
        <v>3604</v>
      </c>
      <c r="C153" s="8" t="s">
        <v>154</v>
      </c>
    </row>
    <row r="154" customFormat="false" ht="17" hidden="false" customHeight="false" outlineLevel="0" collapsed="false">
      <c r="A154" s="7" t="n">
        <v>13233</v>
      </c>
      <c r="B154" s="6"/>
      <c r="C154" s="8" t="s">
        <v>155</v>
      </c>
    </row>
    <row r="155" customFormat="false" ht="17" hidden="false" customHeight="false" outlineLevel="0" collapsed="false">
      <c r="A155" s="7"/>
      <c r="B155" s="6" t="n">
        <v>3635</v>
      </c>
      <c r="C155" s="8" t="s">
        <v>156</v>
      </c>
    </row>
    <row r="156" customFormat="false" ht="17" hidden="false" customHeight="false" outlineLevel="0" collapsed="false">
      <c r="A156" s="7"/>
      <c r="B156" s="6" t="n">
        <v>3613</v>
      </c>
      <c r="C156" s="8" t="s">
        <v>157</v>
      </c>
    </row>
    <row r="157" customFormat="false" ht="17" hidden="false" customHeight="false" outlineLevel="0" collapsed="false">
      <c r="A157" s="7"/>
      <c r="B157" s="6" t="n">
        <v>3507</v>
      </c>
      <c r="C157" s="8" t="s">
        <v>158</v>
      </c>
    </row>
    <row r="158" customFormat="false" ht="17" hidden="false" customHeight="false" outlineLevel="0" collapsed="false">
      <c r="A158" s="7" t="n">
        <v>13510</v>
      </c>
      <c r="B158" s="6" t="n">
        <v>3229</v>
      </c>
      <c r="C158" s="8" t="s">
        <v>159</v>
      </c>
    </row>
    <row r="159" customFormat="false" ht="17" hidden="false" customHeight="false" outlineLevel="0" collapsed="false">
      <c r="A159" s="7" t="n">
        <v>13629</v>
      </c>
      <c r="B159" s="6"/>
      <c r="C159" s="8" t="s">
        <v>160</v>
      </c>
    </row>
    <row r="160" customFormat="false" ht="17" hidden="false" customHeight="false" outlineLevel="0" collapsed="false">
      <c r="A160" s="7" t="n">
        <v>13533</v>
      </c>
      <c r="B160" s="6" t="n">
        <v>4536</v>
      </c>
      <c r="C160" s="8" t="s">
        <v>161</v>
      </c>
    </row>
    <row r="161" customFormat="false" ht="17" hidden="false" customHeight="false" outlineLevel="0" collapsed="false">
      <c r="A161" s="7" t="n">
        <v>13735</v>
      </c>
      <c r="B161" s="6" t="n">
        <v>3441</v>
      </c>
      <c r="C161" s="8" t="s">
        <v>162</v>
      </c>
    </row>
    <row r="162" customFormat="false" ht="17" hidden="false" customHeight="false" outlineLevel="0" collapsed="false">
      <c r="A162" s="7" t="n">
        <v>13146</v>
      </c>
      <c r="B162" s="6" t="n">
        <v>3432</v>
      </c>
      <c r="C162" s="8" t="s">
        <v>163</v>
      </c>
    </row>
    <row r="163" customFormat="false" ht="17" hidden="false" customHeight="false" outlineLevel="0" collapsed="false">
      <c r="A163" s="7" t="n">
        <v>13444</v>
      </c>
      <c r="B163" s="6"/>
      <c r="C163" s="8" t="s">
        <v>164</v>
      </c>
    </row>
    <row r="164" customFormat="false" ht="17" hidden="false" customHeight="false" outlineLevel="0" collapsed="false">
      <c r="A164" s="7" t="n">
        <v>13724</v>
      </c>
      <c r="B164" s="6" t="n">
        <v>3139</v>
      </c>
      <c r="C164" s="8" t="s">
        <v>165</v>
      </c>
    </row>
    <row r="165" customFormat="false" ht="17" hidden="false" customHeight="false" outlineLevel="0" collapsed="false">
      <c r="A165" s="7" t="n">
        <v>12604</v>
      </c>
      <c r="B165" s="6" t="n">
        <v>3636</v>
      </c>
      <c r="C165" s="8" t="s">
        <v>166</v>
      </c>
    </row>
    <row r="166" customFormat="false" ht="17" hidden="false" customHeight="false" outlineLevel="0" collapsed="false">
      <c r="A166" s="7" t="n">
        <v>13223</v>
      </c>
      <c r="B166" s="6"/>
      <c r="C166" s="8" t="s">
        <v>167</v>
      </c>
    </row>
    <row r="167" customFormat="false" ht="17" hidden="false" customHeight="false" outlineLevel="0" collapsed="false">
      <c r="A167" s="7" t="n">
        <v>13623</v>
      </c>
      <c r="B167" s="6" t="n">
        <v>4110</v>
      </c>
      <c r="C167" s="8" t="s">
        <v>168</v>
      </c>
    </row>
    <row r="168" customFormat="false" ht="17" hidden="false" customHeight="false" outlineLevel="0" collapsed="false">
      <c r="A168" s="7" t="n">
        <v>13745</v>
      </c>
      <c r="B168" s="6" t="n">
        <v>3333</v>
      </c>
      <c r="C168" s="8" t="s">
        <v>169</v>
      </c>
    </row>
    <row r="169" customFormat="false" ht="17" hidden="false" customHeight="false" outlineLevel="0" collapsed="false">
      <c r="A169" s="7" t="n">
        <v>13221</v>
      </c>
      <c r="B169" s="6" t="n">
        <v>3216</v>
      </c>
      <c r="C169" s="8" t="s">
        <v>170</v>
      </c>
    </row>
    <row r="170" customFormat="false" ht="17" hidden="false" customHeight="false" outlineLevel="0" collapsed="false">
      <c r="A170" s="7" t="n">
        <v>13706</v>
      </c>
      <c r="B170" s="6"/>
      <c r="C170" s="8" t="s">
        <v>171</v>
      </c>
    </row>
    <row r="171" customFormat="false" ht="17" hidden="false" customHeight="false" outlineLevel="0" collapsed="false">
      <c r="A171" s="7"/>
      <c r="B171" s="6" t="n">
        <v>3512</v>
      </c>
      <c r="C171" s="8" t="s">
        <v>172</v>
      </c>
    </row>
    <row r="172" customFormat="false" ht="17" hidden="false" customHeight="false" outlineLevel="0" collapsed="false">
      <c r="A172" s="7" t="n">
        <v>13733</v>
      </c>
      <c r="B172" s="6" t="n">
        <v>3625</v>
      </c>
      <c r="C172" s="8" t="s">
        <v>173</v>
      </c>
    </row>
    <row r="173" customFormat="false" ht="17" hidden="false" customHeight="false" outlineLevel="0" collapsed="false">
      <c r="A173" s="7" t="n">
        <v>13649</v>
      </c>
      <c r="B173" s="6"/>
      <c r="C173" s="8" t="s">
        <v>174</v>
      </c>
    </row>
    <row r="174" customFormat="false" ht="17" hidden="false" customHeight="false" outlineLevel="0" collapsed="false">
      <c r="A174" s="7"/>
      <c r="B174" s="6" t="n">
        <v>3203</v>
      </c>
      <c r="C174" s="8" t="s">
        <v>175</v>
      </c>
    </row>
    <row r="175" customFormat="false" ht="17" hidden="false" customHeight="false" outlineLevel="0" collapsed="false">
      <c r="A175" s="7" t="n">
        <v>13628</v>
      </c>
      <c r="B175" s="6"/>
      <c r="C175" s="8" t="s">
        <v>176</v>
      </c>
    </row>
    <row r="176" customFormat="false" ht="17" hidden="false" customHeight="false" outlineLevel="0" collapsed="false">
      <c r="A176" s="7" t="n">
        <v>13616</v>
      </c>
      <c r="B176" s="6" t="n">
        <v>3509</v>
      </c>
      <c r="C176" s="8" t="s">
        <v>177</v>
      </c>
    </row>
    <row r="177" customFormat="false" ht="17" hidden="false" customHeight="false" outlineLevel="0" collapsed="false">
      <c r="A177" s="7"/>
      <c r="B177" s="6" t="n">
        <v>3422</v>
      </c>
      <c r="C177" s="8" t="s">
        <v>178</v>
      </c>
    </row>
    <row r="178" customFormat="false" ht="17" hidden="false" customHeight="false" outlineLevel="0" collapsed="false">
      <c r="A178" s="7" t="n">
        <v>13702</v>
      </c>
      <c r="B178" s="6" t="n">
        <v>3717</v>
      </c>
      <c r="C178" s="8" t="s">
        <v>179</v>
      </c>
    </row>
    <row r="179" customFormat="false" ht="17" hidden="false" customHeight="false" outlineLevel="0" collapsed="false">
      <c r="A179" s="7"/>
      <c r="B179" s="6" t="n">
        <v>3324</v>
      </c>
      <c r="C179" s="8" t="s">
        <v>180</v>
      </c>
    </row>
    <row r="180" customFormat="false" ht="17" hidden="false" customHeight="false" outlineLevel="0" collapsed="false">
      <c r="A180" s="7" t="n">
        <v>13449</v>
      </c>
      <c r="B180" s="6"/>
      <c r="C180" s="8" t="s">
        <v>181</v>
      </c>
    </row>
    <row r="181" customFormat="false" ht="17" hidden="false" customHeight="false" outlineLevel="0" collapsed="false">
      <c r="A181" s="7"/>
      <c r="B181" s="6" t="n">
        <v>3524</v>
      </c>
      <c r="C181" s="8" t="s">
        <v>182</v>
      </c>
    </row>
    <row r="182" customFormat="false" ht="17" hidden="false" customHeight="false" outlineLevel="0" collapsed="false">
      <c r="A182" s="7"/>
      <c r="B182" s="6" t="n">
        <v>3124</v>
      </c>
      <c r="C182" s="8" t="s">
        <v>183</v>
      </c>
    </row>
    <row r="183" customFormat="false" ht="17" hidden="false" customHeight="false" outlineLevel="0" collapsed="false">
      <c r="A183" s="7"/>
      <c r="B183" s="6" t="n">
        <v>3112</v>
      </c>
      <c r="C183" s="8" t="s">
        <v>184</v>
      </c>
    </row>
    <row r="184" customFormat="false" ht="17" hidden="false" customHeight="false" outlineLevel="0" collapsed="false">
      <c r="A184" s="7"/>
      <c r="B184" s="6" t="n">
        <v>3527</v>
      </c>
      <c r="C184" s="8" t="s">
        <v>185</v>
      </c>
    </row>
    <row r="185" customFormat="false" ht="17" hidden="false" customHeight="false" outlineLevel="0" collapsed="false">
      <c r="A185" s="7" t="n">
        <v>13414</v>
      </c>
      <c r="B185" s="6" t="n">
        <v>3734</v>
      </c>
      <c r="C185" s="8" t="s">
        <v>186</v>
      </c>
    </row>
    <row r="186" customFormat="false" ht="17" hidden="false" customHeight="false" outlineLevel="0" collapsed="false">
      <c r="A186" s="7" t="n">
        <v>13345</v>
      </c>
      <c r="B186" s="2" t="n">
        <v>4401</v>
      </c>
      <c r="C186" s="8" t="s">
        <v>187</v>
      </c>
    </row>
    <row r="187" customFormat="false" ht="17" hidden="false" customHeight="false" outlineLevel="0" collapsed="false">
      <c r="A187" s="7" t="n">
        <v>13134</v>
      </c>
      <c r="B187" s="6" t="n">
        <v>3429</v>
      </c>
      <c r="C187" s="8" t="s">
        <v>188</v>
      </c>
    </row>
    <row r="188" customFormat="false" ht="17" hidden="false" customHeight="false" outlineLevel="0" collapsed="false">
      <c r="A188" s="7"/>
      <c r="B188" s="6" t="n">
        <v>3315</v>
      </c>
      <c r="C188" s="8" t="s">
        <v>189</v>
      </c>
    </row>
    <row r="189" customFormat="false" ht="17" hidden="false" customHeight="false" outlineLevel="0" collapsed="false">
      <c r="A189" s="7" t="n">
        <v>13202</v>
      </c>
      <c r="B189" s="6"/>
      <c r="C189" s="8" t="s">
        <v>190</v>
      </c>
    </row>
    <row r="190" customFormat="false" ht="17" hidden="false" customHeight="false" outlineLevel="0" collapsed="false">
      <c r="A190" s="7" t="n">
        <v>13441</v>
      </c>
      <c r="B190" s="10"/>
      <c r="C190" s="8" t="s">
        <v>191</v>
      </c>
    </row>
    <row r="191" customFormat="false" ht="17" hidden="false" customHeight="false" outlineLevel="0" collapsed="false">
      <c r="A191" s="7" t="n">
        <v>13532</v>
      </c>
      <c r="B191" s="6"/>
      <c r="C191" s="8" t="s">
        <v>192</v>
      </c>
    </row>
    <row r="192" customFormat="false" ht="17" hidden="false" customHeight="false" outlineLevel="0" collapsed="false">
      <c r="A192" s="7" t="n">
        <v>13639</v>
      </c>
      <c r="B192" s="6"/>
      <c r="C192" s="8" t="s">
        <v>193</v>
      </c>
    </row>
    <row r="193" customFormat="false" ht="17" hidden="false" customHeight="false" outlineLevel="0" collapsed="false">
      <c r="A193" s="7"/>
      <c r="B193" s="6" t="n">
        <v>3339</v>
      </c>
      <c r="C193" s="8" t="s">
        <v>194</v>
      </c>
    </row>
    <row r="194" customFormat="false" ht="17" hidden="false" customHeight="false" outlineLevel="0" collapsed="false">
      <c r="A194" s="7" t="n">
        <v>13436</v>
      </c>
      <c r="B194" s="6" t="n">
        <v>3410</v>
      </c>
      <c r="C194" s="8" t="s">
        <v>195</v>
      </c>
    </row>
    <row r="195" customFormat="false" ht="17" hidden="false" customHeight="false" outlineLevel="0" collapsed="false">
      <c r="A195" s="7"/>
      <c r="B195" s="6" t="n">
        <v>3637</v>
      </c>
      <c r="C195" s="8" t="s">
        <v>196</v>
      </c>
    </row>
    <row r="196" customFormat="false" ht="17" hidden="false" customHeight="false" outlineLevel="0" collapsed="false">
      <c r="A196" s="7" t="n">
        <v>13349</v>
      </c>
      <c r="B196" s="6"/>
      <c r="C196" s="8" t="s">
        <v>197</v>
      </c>
    </row>
    <row r="197" customFormat="false" ht="17" hidden="false" customHeight="false" outlineLevel="0" collapsed="false">
      <c r="A197" s="7" t="n">
        <v>13235</v>
      </c>
      <c r="B197" s="6"/>
      <c r="C197" s="8" t="s">
        <v>198</v>
      </c>
    </row>
    <row r="198" customFormat="false" ht="17" hidden="false" customHeight="false" outlineLevel="0" collapsed="false">
      <c r="A198" s="7" t="n">
        <v>13746</v>
      </c>
      <c r="B198" s="6" t="n">
        <v>3338</v>
      </c>
      <c r="C198" s="8" t="s">
        <v>199</v>
      </c>
    </row>
    <row r="199" customFormat="false" ht="17" hidden="false" customHeight="false" outlineLevel="0" collapsed="false">
      <c r="A199" s="7" t="n">
        <v>13418</v>
      </c>
      <c r="B199" s="6"/>
      <c r="C199" s="8" t="s">
        <v>200</v>
      </c>
    </row>
    <row r="200" customFormat="false" ht="17" hidden="false" customHeight="false" outlineLevel="0" collapsed="false">
      <c r="A200" s="7" t="n">
        <v>13416</v>
      </c>
      <c r="B200" s="6" t="n">
        <v>3513</v>
      </c>
      <c r="C200" s="8" t="s">
        <v>201</v>
      </c>
    </row>
    <row r="201" customFormat="false" ht="17" hidden="false" customHeight="false" outlineLevel="0" collapsed="false">
      <c r="A201" s="7" t="n">
        <v>13642</v>
      </c>
      <c r="B201" s="6" t="n">
        <v>4405</v>
      </c>
      <c r="C201" s="8" t="s">
        <v>202</v>
      </c>
    </row>
    <row r="202" customFormat="false" ht="17" hidden="false" customHeight="false" outlineLevel="0" collapsed="false">
      <c r="A202" s="7" t="n">
        <v>13312</v>
      </c>
      <c r="B202" s="6"/>
      <c r="C202" s="8" t="s">
        <v>203</v>
      </c>
    </row>
    <row r="203" customFormat="false" ht="17" hidden="false" customHeight="false" outlineLevel="0" collapsed="false">
      <c r="A203" s="7" t="n">
        <v>13417</v>
      </c>
      <c r="B203" s="6"/>
      <c r="C203" s="8" t="s">
        <v>204</v>
      </c>
    </row>
    <row r="204" customFormat="false" ht="17" hidden="false" customHeight="false" outlineLevel="0" collapsed="false">
      <c r="A204" s="7" t="n">
        <v>13339</v>
      </c>
      <c r="B204" s="6" t="n">
        <v>3302</v>
      </c>
      <c r="C204" s="8" t="s">
        <v>205</v>
      </c>
    </row>
    <row r="205" customFormat="false" ht="17" hidden="false" customHeight="false" outlineLevel="0" collapsed="false">
      <c r="A205" s="7" t="n">
        <v>12339</v>
      </c>
      <c r="B205" s="6" t="n">
        <v>3314</v>
      </c>
      <c r="C205" s="8" t="s">
        <v>206</v>
      </c>
    </row>
    <row r="206" customFormat="false" ht="17" hidden="false" customHeight="false" outlineLevel="0" collapsed="false">
      <c r="A206" s="7" t="n">
        <v>13545</v>
      </c>
      <c r="B206" s="6"/>
      <c r="C206" s="8" t="s">
        <v>207</v>
      </c>
    </row>
    <row r="207" customFormat="false" ht="17" hidden="false" customHeight="false" outlineLevel="0" collapsed="false">
      <c r="A207" s="7" t="n">
        <v>13637</v>
      </c>
      <c r="B207" s="10"/>
      <c r="C207" s="8" t="s">
        <v>208</v>
      </c>
    </row>
    <row r="208" customFormat="false" ht="17" hidden="false" customHeight="false" outlineLevel="0" collapsed="false">
      <c r="A208" s="7" t="n">
        <v>13535</v>
      </c>
      <c r="B208" s="6"/>
      <c r="C208" s="8" t="s">
        <v>209</v>
      </c>
    </row>
    <row r="209" customFormat="false" ht="17" hidden="false" customHeight="false" outlineLevel="0" collapsed="false">
      <c r="A209" s="7" t="n">
        <v>13116</v>
      </c>
      <c r="B209" s="6" t="n">
        <v>4234</v>
      </c>
      <c r="C209" s="8" t="s">
        <v>210</v>
      </c>
    </row>
    <row r="210" customFormat="false" ht="17" hidden="false" customHeight="false" outlineLevel="0" collapsed="false">
      <c r="A210" s="7" t="n">
        <v>13310</v>
      </c>
      <c r="B210" s="6" t="n">
        <v>3243</v>
      </c>
      <c r="C210" s="8" t="s">
        <v>211</v>
      </c>
    </row>
    <row r="211" customFormat="false" ht="17" hidden="false" customHeight="false" outlineLevel="0" collapsed="false">
      <c r="A211" s="7" t="n">
        <v>13636</v>
      </c>
      <c r="B211" s="6"/>
      <c r="C211" s="8" t="s">
        <v>212</v>
      </c>
    </row>
    <row r="212" customFormat="false" ht="16.5" hidden="false" customHeight="true" outlineLevel="0" collapsed="false">
      <c r="A212" s="7"/>
      <c r="B212" s="6" t="n">
        <v>3616</v>
      </c>
      <c r="C212" s="8" t="s">
        <v>213</v>
      </c>
    </row>
    <row r="213" customFormat="false" ht="17" hidden="false" customHeight="false" outlineLevel="0" collapsed="false">
      <c r="A213" s="7" t="n">
        <v>13426</v>
      </c>
      <c r="B213" s="6"/>
      <c r="C213" s="8" t="s">
        <v>214</v>
      </c>
    </row>
    <row r="214" customFormat="false" ht="17" hidden="false" customHeight="false" outlineLevel="0" collapsed="false">
      <c r="A214" s="7" t="n">
        <v>13705</v>
      </c>
      <c r="B214" s="6" t="n">
        <v>3105</v>
      </c>
      <c r="C214" s="8" t="s">
        <v>215</v>
      </c>
    </row>
    <row r="215" customFormat="false" ht="17" hidden="false" customHeight="false" outlineLevel="0" collapsed="false">
      <c r="A215" s="7" t="n">
        <v>13103</v>
      </c>
      <c r="B215" s="6" t="n">
        <v>3517</v>
      </c>
      <c r="C215" s="8" t="s">
        <v>216</v>
      </c>
    </row>
    <row r="216" customFormat="false" ht="17" hidden="false" customHeight="false" outlineLevel="0" collapsed="false">
      <c r="A216" s="7" t="n">
        <v>13121</v>
      </c>
      <c r="B216" s="6"/>
      <c r="C216" s="8" t="s">
        <v>217</v>
      </c>
    </row>
    <row r="217" customFormat="false" ht="17" hidden="false" customHeight="false" outlineLevel="0" collapsed="false">
      <c r="A217" s="7" t="n">
        <v>12625</v>
      </c>
      <c r="B217" s="6" t="n">
        <v>3207</v>
      </c>
      <c r="C217" s="8" t="s">
        <v>218</v>
      </c>
    </row>
    <row r="218" customFormat="false" ht="17" hidden="false" customHeight="false" outlineLevel="0" collapsed="false">
      <c r="A218" s="7" t="n">
        <v>13228</v>
      </c>
      <c r="B218" s="6"/>
      <c r="C218" s="8" t="s">
        <v>219</v>
      </c>
    </row>
    <row r="219" customFormat="false" ht="17" hidden="false" customHeight="false" outlineLevel="0" collapsed="false">
      <c r="A219" s="7"/>
      <c r="B219" s="6" t="n">
        <v>3537</v>
      </c>
      <c r="C219" s="8" t="s">
        <v>220</v>
      </c>
    </row>
    <row r="220" customFormat="false" ht="17" hidden="false" customHeight="false" outlineLevel="0" collapsed="false">
      <c r="A220" s="7" t="n">
        <v>13306</v>
      </c>
      <c r="B220" s="6" t="n">
        <v>4542</v>
      </c>
      <c r="C220" s="8" t="s">
        <v>221</v>
      </c>
    </row>
    <row r="221" customFormat="false" ht="17" hidden="false" customHeight="false" outlineLevel="0" collapsed="false">
      <c r="A221" s="7" t="n">
        <v>13619</v>
      </c>
      <c r="B221" s="6" t="n">
        <v>3710</v>
      </c>
      <c r="C221" s="8" t="s">
        <v>222</v>
      </c>
    </row>
    <row r="222" customFormat="false" ht="17" hidden="false" customHeight="false" outlineLevel="0" collapsed="false">
      <c r="A222" s="7" t="n">
        <v>12340</v>
      </c>
      <c r="B222" s="6" t="n">
        <v>3428</v>
      </c>
      <c r="C222" s="8" t="s">
        <v>223</v>
      </c>
    </row>
    <row r="223" customFormat="false" ht="17" hidden="false" customHeight="false" outlineLevel="0" collapsed="false">
      <c r="A223" s="7" t="n">
        <v>13348</v>
      </c>
      <c r="B223" s="6"/>
      <c r="C223" s="8" t="s">
        <v>224</v>
      </c>
    </row>
    <row r="224" customFormat="false" ht="17" hidden="false" customHeight="false" outlineLevel="0" collapsed="false">
      <c r="A224" s="7" t="n">
        <v>13239</v>
      </c>
      <c r="B224" s="6" t="n">
        <v>3308</v>
      </c>
      <c r="C224" s="8" t="s">
        <v>225</v>
      </c>
    </row>
    <row r="225" customFormat="false" ht="17" hidden="false" customHeight="false" outlineLevel="0" collapsed="false">
      <c r="A225" s="7" t="n">
        <v>12243</v>
      </c>
      <c r="B225" s="6" t="n">
        <v>3722</v>
      </c>
      <c r="C225" s="8" t="s">
        <v>226</v>
      </c>
    </row>
    <row r="226" customFormat="false" ht="17" hidden="false" customHeight="false" outlineLevel="0" collapsed="false">
      <c r="A226" s="7" t="n">
        <v>13523</v>
      </c>
      <c r="B226" s="6" t="n">
        <v>3202</v>
      </c>
      <c r="C226" s="8" t="s">
        <v>227</v>
      </c>
    </row>
    <row r="227" customFormat="false" ht="17" hidden="false" customHeight="false" outlineLevel="0" collapsed="false">
      <c r="A227" s="7" t="n">
        <v>13344</v>
      </c>
      <c r="B227" s="6" t="n">
        <v>3327</v>
      </c>
      <c r="C227" s="8" t="s">
        <v>228</v>
      </c>
    </row>
    <row r="228" customFormat="false" ht="17" hidden="false" customHeight="false" outlineLevel="0" collapsed="false">
      <c r="A228" s="7" t="n">
        <v>13433</v>
      </c>
      <c r="B228" s="6" t="n">
        <v>3313</v>
      </c>
      <c r="C228" s="8" t="s">
        <v>229</v>
      </c>
    </row>
    <row r="229" customFormat="false" ht="17" hidden="false" customHeight="false" outlineLevel="0" collapsed="false">
      <c r="A229" s="7"/>
      <c r="B229" s="6" t="n">
        <v>3718</v>
      </c>
      <c r="C229" s="8" t="s">
        <v>230</v>
      </c>
    </row>
    <row r="230" customFormat="false" ht="17" hidden="false" customHeight="false" outlineLevel="0" collapsed="false">
      <c r="A230" s="7" t="n">
        <v>13648</v>
      </c>
      <c r="B230" s="6"/>
      <c r="C230" s="8" t="s">
        <v>231</v>
      </c>
    </row>
    <row r="231" customFormat="false" ht="17" hidden="false" customHeight="false" outlineLevel="0" collapsed="false">
      <c r="A231" s="7" t="n">
        <v>13632</v>
      </c>
      <c r="B231" s="6" t="n">
        <v>3335</v>
      </c>
      <c r="C231" s="8" t="s">
        <v>232</v>
      </c>
    </row>
    <row r="232" customFormat="false" ht="17" hidden="false" customHeight="false" outlineLevel="0" collapsed="false">
      <c r="A232" s="7" t="n">
        <v>12241</v>
      </c>
      <c r="B232" s="6" t="n">
        <v>3226</v>
      </c>
      <c r="C232" s="8" t="s">
        <v>233</v>
      </c>
    </row>
    <row r="233" customFormat="false" ht="17" hidden="false" customHeight="false" outlineLevel="0" collapsed="false">
      <c r="A233" s="7"/>
      <c r="B233" s="6" t="n">
        <v>3502</v>
      </c>
      <c r="C233" s="8" t="s">
        <v>234</v>
      </c>
    </row>
    <row r="234" customFormat="false" ht="17" hidden="false" customHeight="false" outlineLevel="0" collapsed="false">
      <c r="A234" s="7"/>
      <c r="B234" s="6" t="n">
        <v>3505</v>
      </c>
      <c r="C234" s="8" t="s">
        <v>235</v>
      </c>
    </row>
    <row r="235" customFormat="false" ht="17" hidden="false" customHeight="false" outlineLevel="0" collapsed="false">
      <c r="A235" s="7" t="n">
        <v>13335</v>
      </c>
      <c r="B235" s="6"/>
      <c r="C235" s="8" t="s">
        <v>236</v>
      </c>
    </row>
    <row r="236" customFormat="false" ht="17" hidden="false" customHeight="false" outlineLevel="0" collapsed="false">
      <c r="A236" s="7" t="n">
        <v>13522</v>
      </c>
      <c r="B236" s="6" t="n">
        <v>3640</v>
      </c>
      <c r="C236" s="8" t="s">
        <v>237</v>
      </c>
    </row>
    <row r="237" customFormat="false" ht="17" hidden="false" customHeight="false" outlineLevel="0" collapsed="false">
      <c r="A237" s="7" t="n">
        <v>13429</v>
      </c>
      <c r="B237" s="6"/>
      <c r="C237" s="8" t="s">
        <v>238</v>
      </c>
    </row>
    <row r="238" customFormat="false" ht="17" hidden="false" customHeight="false" outlineLevel="0" collapsed="false">
      <c r="A238" s="7" t="n">
        <v>12643</v>
      </c>
      <c r="B238" s="6" t="n">
        <v>3427</v>
      </c>
      <c r="C238" s="8" t="s">
        <v>239</v>
      </c>
    </row>
    <row r="239" customFormat="false" ht="17" hidden="false" customHeight="false" outlineLevel="0" collapsed="false">
      <c r="A239" s="7" t="n">
        <v>13213</v>
      </c>
      <c r="B239" s="6" t="n">
        <v>3641</v>
      </c>
      <c r="C239" s="8" t="s">
        <v>240</v>
      </c>
    </row>
    <row r="240" customFormat="false" ht="17" hidden="false" customHeight="false" outlineLevel="0" collapsed="false">
      <c r="A240" s="7" t="n">
        <v>13236</v>
      </c>
      <c r="B240" s="6"/>
      <c r="C240" s="8" t="s">
        <v>241</v>
      </c>
    </row>
    <row r="241" s="1" customFormat="true" ht="17" hidden="false" customHeight="false" outlineLevel="0" collapsed="false">
      <c r="A241" s="7" t="n">
        <v>13722</v>
      </c>
      <c r="B241" s="6" t="n">
        <v>3239</v>
      </c>
      <c r="C241" s="8" t="s">
        <v>242</v>
      </c>
    </row>
    <row r="242" customFormat="false" ht="17" hidden="false" customHeight="false" outlineLevel="0" collapsed="false">
      <c r="A242" s="7" t="n">
        <v>13323</v>
      </c>
      <c r="B242" s="10"/>
      <c r="C242" s="8" t="s">
        <v>243</v>
      </c>
    </row>
    <row r="243" customFormat="false" ht="17" hidden="false" customHeight="false" outlineLevel="0" collapsed="false">
      <c r="A243" s="7" t="n">
        <v>13715</v>
      </c>
      <c r="B243" s="6" t="n">
        <v>3515</v>
      </c>
      <c r="C243" s="8" t="s">
        <v>244</v>
      </c>
    </row>
    <row r="244" customFormat="false" ht="17" hidden="false" customHeight="false" outlineLevel="0" collapsed="false">
      <c r="A244" s="7" t="n">
        <v>13108</v>
      </c>
      <c r="B244" s="6" t="n">
        <v>3219</v>
      </c>
      <c r="C244" s="8" t="s">
        <v>245</v>
      </c>
    </row>
    <row r="245" customFormat="false" ht="17" hidden="false" customHeight="false" outlineLevel="0" collapsed="false">
      <c r="A245" s="7" t="n">
        <v>13446</v>
      </c>
      <c r="B245" s="6"/>
      <c r="C245" s="8" t="s">
        <v>246</v>
      </c>
    </row>
    <row r="246" customFormat="false" ht="17" hidden="false" customHeight="false" outlineLevel="0" collapsed="false">
      <c r="A246" s="7" t="n">
        <v>13308</v>
      </c>
      <c r="B246" s="6" t="n">
        <v>3110</v>
      </c>
      <c r="C246" s="8" t="s">
        <v>247</v>
      </c>
    </row>
    <row r="247" customFormat="false" ht="17" hidden="false" customHeight="false" outlineLevel="0" collapsed="false">
      <c r="A247" s="7"/>
      <c r="B247" s="6" t="n">
        <v>3141</v>
      </c>
      <c r="C247" s="8" t="s">
        <v>248</v>
      </c>
    </row>
    <row r="248" customFormat="false" ht="17" hidden="false" customHeight="false" outlineLevel="0" collapsed="false">
      <c r="A248" s="7" t="n">
        <v>13625</v>
      </c>
      <c r="B248" s="6"/>
      <c r="C248" s="8" t="s">
        <v>249</v>
      </c>
    </row>
    <row r="249" customFormat="false" ht="17" hidden="false" customHeight="false" outlineLevel="0" collapsed="false">
      <c r="A249" s="7" t="n">
        <v>13540</v>
      </c>
      <c r="B249" s="6"/>
      <c r="C249" s="8" t="s">
        <v>250</v>
      </c>
    </row>
    <row r="250" customFormat="false" ht="17" hidden="false" customHeight="false" outlineLevel="0" collapsed="false">
      <c r="A250" s="7"/>
      <c r="B250" s="6" t="n">
        <v>3539</v>
      </c>
      <c r="C250" s="8" t="s">
        <v>251</v>
      </c>
    </row>
    <row r="251" customFormat="false" ht="17" hidden="false" customHeight="false" outlineLevel="0" collapsed="false">
      <c r="A251" s="7"/>
      <c r="B251" s="6" t="n">
        <v>3228</v>
      </c>
      <c r="C251" s="8" t="s">
        <v>252</v>
      </c>
    </row>
    <row r="252" customFormat="false" ht="17" hidden="false" customHeight="false" outlineLevel="0" collapsed="false">
      <c r="A252" s="7" t="n">
        <v>13242</v>
      </c>
      <c r="B252" s="6"/>
      <c r="C252" s="8" t="s">
        <v>253</v>
      </c>
    </row>
    <row r="253" customFormat="false" ht="17" hidden="false" customHeight="false" outlineLevel="0" collapsed="false">
      <c r="A253" s="7" t="n">
        <v>13125</v>
      </c>
      <c r="B253" s="6" t="n">
        <v>3620</v>
      </c>
      <c r="C253" s="8" t="s">
        <v>254</v>
      </c>
    </row>
    <row r="254" customFormat="false" ht="17" hidden="false" customHeight="false" outlineLevel="0" collapsed="false">
      <c r="A254" s="7" t="n">
        <v>13442</v>
      </c>
      <c r="B254" s="6" t="n">
        <v>3325</v>
      </c>
      <c r="C254" s="8" t="s">
        <v>255</v>
      </c>
    </row>
    <row r="255" customFormat="false" ht="17" hidden="false" customHeight="false" outlineLevel="0" collapsed="false">
      <c r="A255" s="7" t="n">
        <v>13126</v>
      </c>
      <c r="B255" s="6" t="n">
        <v>4223</v>
      </c>
      <c r="C255" s="8" t="s">
        <v>256</v>
      </c>
    </row>
    <row r="256" customFormat="false" ht="17" hidden="false" customHeight="false" outlineLevel="0" collapsed="false">
      <c r="A256" s="7" t="n">
        <v>13123</v>
      </c>
      <c r="B256" s="6" t="n">
        <v>4130</v>
      </c>
      <c r="C256" s="8" t="s">
        <v>257</v>
      </c>
    </row>
    <row r="257" customFormat="false" ht="17" hidden="false" customHeight="false" outlineLevel="0" collapsed="false">
      <c r="A257" s="7" t="n">
        <v>13214</v>
      </c>
      <c r="B257" s="6"/>
      <c r="C257" s="8" t="s">
        <v>258</v>
      </c>
    </row>
    <row r="258" customFormat="false" ht="17" hidden="false" customHeight="false" outlineLevel="0" collapsed="false">
      <c r="A258" s="7" t="n">
        <v>13618</v>
      </c>
      <c r="B258" s="6" t="n">
        <v>3712</v>
      </c>
      <c r="C258" s="8" t="s">
        <v>259</v>
      </c>
    </row>
    <row r="259" customFormat="false" ht="17" hidden="false" customHeight="false" outlineLevel="0" collapsed="false">
      <c r="A259" s="7" t="n">
        <v>12313</v>
      </c>
      <c r="B259" s="6" t="n">
        <v>3538</v>
      </c>
      <c r="C259" s="8" t="s">
        <v>260</v>
      </c>
    </row>
    <row r="260" customFormat="false" ht="17" hidden="false" customHeight="false" outlineLevel="0" collapsed="false">
      <c r="A260" s="7" t="n">
        <v>13741</v>
      </c>
      <c r="B260" s="6" t="n">
        <v>3301</v>
      </c>
      <c r="C260" s="8" t="s">
        <v>261</v>
      </c>
    </row>
    <row r="261" customFormat="false" ht="17" hidden="false" customHeight="false" outlineLevel="0" collapsed="false">
      <c r="A261" s="7" t="n">
        <v>13520</v>
      </c>
      <c r="B261" s="6" t="n">
        <v>3133</v>
      </c>
      <c r="C261" s="14" t="s">
        <v>262</v>
      </c>
    </row>
    <row r="262" customFormat="false" ht="17" hidden="false" customHeight="false" outlineLevel="0" collapsed="false">
      <c r="A262" s="7"/>
      <c r="B262" s="6" t="n">
        <v>3341</v>
      </c>
      <c r="C262" s="14" t="s">
        <v>262</v>
      </c>
    </row>
    <row r="263" customFormat="false" ht="17" hidden="false" customHeight="false" outlineLevel="0" collapsed="false">
      <c r="A263" s="7"/>
      <c r="B263" s="6" t="n">
        <v>3724</v>
      </c>
      <c r="C263" s="8" t="s">
        <v>263</v>
      </c>
    </row>
    <row r="264" customFormat="false" ht="17" hidden="false" customHeight="false" outlineLevel="0" collapsed="false">
      <c r="A264" s="7"/>
      <c r="B264" s="6" t="n">
        <v>3241</v>
      </c>
      <c r="C264" s="8" t="s">
        <v>264</v>
      </c>
    </row>
    <row r="265" customFormat="false" ht="17" hidden="false" customHeight="false" outlineLevel="0" collapsed="false">
      <c r="A265" s="7"/>
      <c r="B265" s="6" t="n">
        <v>3721</v>
      </c>
      <c r="C265" s="8" t="s">
        <v>265</v>
      </c>
    </row>
    <row r="266" customFormat="false" ht="17" hidden="false" customHeight="false" outlineLevel="0" collapsed="false">
      <c r="A266" s="7" t="n">
        <v>13322</v>
      </c>
      <c r="B266" s="6"/>
      <c r="C266" s="8" t="s">
        <v>266</v>
      </c>
    </row>
    <row r="267" customFormat="false" ht="17" hidden="false" customHeight="false" outlineLevel="0" collapsed="false">
      <c r="A267" s="7" t="n">
        <v>13526</v>
      </c>
      <c r="B267" s="6"/>
      <c r="C267" s="8" t="s">
        <v>267</v>
      </c>
    </row>
    <row r="268" customFormat="false" ht="16.5" hidden="false" customHeight="true" outlineLevel="0" collapsed="false">
      <c r="A268" s="7" t="n">
        <v>13144</v>
      </c>
      <c r="B268" s="6" t="n">
        <v>3434</v>
      </c>
      <c r="C268" s="8" t="s">
        <v>268</v>
      </c>
    </row>
    <row r="269" customFormat="false" ht="17" hidden="false" customHeight="false" outlineLevel="0" collapsed="false">
      <c r="A269" s="7" t="n">
        <v>13317</v>
      </c>
      <c r="B269" s="6" t="n">
        <v>3536</v>
      </c>
      <c r="C269" s="8" t="s">
        <v>269</v>
      </c>
    </row>
    <row r="270" customFormat="false" ht="17" hidden="false" customHeight="false" outlineLevel="0" collapsed="false">
      <c r="A270" s="7" t="n">
        <v>13512</v>
      </c>
      <c r="B270" s="6" t="n">
        <v>3737</v>
      </c>
      <c r="C270" s="8" t="s">
        <v>270</v>
      </c>
    </row>
    <row r="271" customFormat="false" ht="17" hidden="false" customHeight="false" outlineLevel="0" collapsed="false">
      <c r="A271" s="7" t="n">
        <v>13412</v>
      </c>
      <c r="B271" s="6"/>
      <c r="C271" s="8" t="s">
        <v>271</v>
      </c>
    </row>
    <row r="272" customFormat="false" ht="17" hidden="false" customHeight="false" outlineLevel="0" collapsed="false">
      <c r="A272" s="7" t="n">
        <v>13229</v>
      </c>
      <c r="B272" s="6" t="n">
        <v>3321</v>
      </c>
      <c r="C272" s="8" t="s">
        <v>272</v>
      </c>
    </row>
    <row r="273" customFormat="false" ht="17" hidden="false" customHeight="false" outlineLevel="0" collapsed="false">
      <c r="A273" s="7"/>
      <c r="B273" s="6" t="n">
        <v>3740</v>
      </c>
      <c r="C273" s="8" t="s">
        <v>273</v>
      </c>
    </row>
    <row r="274" customFormat="false" ht="16.5" hidden="false" customHeight="true" outlineLevel="0" collapsed="false">
      <c r="A274" s="7" t="n">
        <v>13402</v>
      </c>
      <c r="B274" s="6" t="n">
        <v>3726</v>
      </c>
      <c r="C274" s="8" t="s">
        <v>274</v>
      </c>
    </row>
    <row r="275" customFormat="false" ht="17" hidden="false" customHeight="false" outlineLevel="0" collapsed="false">
      <c r="A275" s="7" t="n">
        <v>13513</v>
      </c>
      <c r="B275" s="6"/>
      <c r="C275" s="8" t="s">
        <v>275</v>
      </c>
    </row>
    <row r="276" customFormat="false" ht="17" hidden="false" customHeight="false" outlineLevel="0" collapsed="false">
      <c r="A276" s="7" t="n">
        <v>13115</v>
      </c>
      <c r="B276" s="6" t="n">
        <v>3601</v>
      </c>
      <c r="C276" s="8" t="s">
        <v>276</v>
      </c>
    </row>
    <row r="277" customFormat="false" ht="17" hidden="false" customHeight="false" outlineLevel="0" collapsed="false">
      <c r="A277" s="7" t="n">
        <v>13423</v>
      </c>
      <c r="B277" s="6" t="n">
        <v>3237</v>
      </c>
      <c r="C277" s="8" t="s">
        <v>277</v>
      </c>
    </row>
    <row r="278" customFormat="false" ht="17" hidden="false" customHeight="false" outlineLevel="0" collapsed="false">
      <c r="A278" s="7" t="n">
        <v>13314</v>
      </c>
      <c r="B278" s="6" t="n">
        <v>3532</v>
      </c>
      <c r="C278" s="8" t="s">
        <v>278</v>
      </c>
    </row>
    <row r="279" customFormat="false" ht="17" hidden="false" customHeight="false" outlineLevel="0" collapsed="false">
      <c r="A279" s="7" t="n">
        <v>13231</v>
      </c>
      <c r="B279" s="6"/>
      <c r="C279" s="8" t="s">
        <v>279</v>
      </c>
    </row>
    <row r="280" customFormat="false" ht="17" hidden="false" customHeight="false" outlineLevel="0" collapsed="false">
      <c r="A280" s="7"/>
      <c r="B280" s="6" t="n">
        <v>3223</v>
      </c>
      <c r="C280" s="8" t="s">
        <v>280</v>
      </c>
    </row>
    <row r="281" customFormat="false" ht="17" hidden="false" customHeight="false" outlineLevel="0" collapsed="false">
      <c r="A281" s="7"/>
      <c r="B281" s="6" t="n">
        <v>3709</v>
      </c>
      <c r="C281" s="8" t="s">
        <v>281</v>
      </c>
    </row>
    <row r="282" customFormat="false" ht="17" hidden="false" customHeight="false" outlineLevel="0" collapsed="false">
      <c r="A282" s="7" t="n">
        <v>13605</v>
      </c>
      <c r="B282" s="6"/>
      <c r="C282" s="8" t="s">
        <v>282</v>
      </c>
    </row>
    <row r="283" customFormat="false" ht="17" hidden="false" customHeight="false" outlineLevel="0" collapsed="false">
      <c r="A283" s="7" t="n">
        <v>13139</v>
      </c>
      <c r="B283" s="6"/>
      <c r="C283" s="8" t="s">
        <v>283</v>
      </c>
    </row>
    <row r="284" customFormat="false" ht="17" hidden="false" customHeight="false" outlineLevel="0" collapsed="false">
      <c r="A284" s="7" t="n">
        <v>13634</v>
      </c>
      <c r="B284" s="6" t="n">
        <v>3443</v>
      </c>
      <c r="C284" s="8" t="s">
        <v>284</v>
      </c>
    </row>
    <row r="285" customFormat="false" ht="17" hidden="false" customHeight="false" outlineLevel="0" collapsed="false">
      <c r="A285" s="7" t="n">
        <v>13515</v>
      </c>
      <c r="B285" s="6" t="n">
        <v>3305</v>
      </c>
      <c r="C285" s="8" t="s">
        <v>285</v>
      </c>
    </row>
    <row r="286" customFormat="false" ht="17" hidden="false" customHeight="false" outlineLevel="0" collapsed="false">
      <c r="A286" s="7" t="n">
        <v>13635</v>
      </c>
      <c r="B286" s="6" t="n">
        <v>3436</v>
      </c>
      <c r="C286" s="8" t="s">
        <v>286</v>
      </c>
    </row>
    <row r="287" customFormat="false" ht="17" hidden="false" customHeight="false" outlineLevel="0" collapsed="false">
      <c r="A287" s="7" t="n">
        <v>13110</v>
      </c>
      <c r="B287" s="6"/>
      <c r="C287" s="15" t="s">
        <v>287</v>
      </c>
    </row>
    <row r="288" customFormat="false" ht="17" hidden="false" customHeight="false" outlineLevel="0" collapsed="false">
      <c r="A288" s="7" t="n">
        <v>13104</v>
      </c>
      <c r="B288" s="6"/>
      <c r="C288" s="8" t="s">
        <v>288</v>
      </c>
    </row>
    <row r="289" customFormat="false" ht="17" hidden="false" customHeight="false" outlineLevel="0" collapsed="false">
      <c r="A289" s="7" t="n">
        <v>13739</v>
      </c>
      <c r="B289" s="6"/>
      <c r="C289" s="8" t="s">
        <v>289</v>
      </c>
    </row>
    <row r="290" customFormat="false" ht="17" hidden="false" customHeight="false" outlineLevel="0" collapsed="false">
      <c r="A290" s="7" t="n">
        <v>13712</v>
      </c>
      <c r="B290" s="6" t="n">
        <v>3729</v>
      </c>
      <c r="C290" s="8" t="s">
        <v>290</v>
      </c>
    </row>
    <row r="291" customFormat="false" ht="17" hidden="false" customHeight="false" outlineLevel="0" collapsed="false">
      <c r="A291" s="7"/>
      <c r="B291" s="6" t="n">
        <v>3633</v>
      </c>
      <c r="C291" s="8" t="s">
        <v>291</v>
      </c>
    </row>
    <row r="292" customFormat="false" ht="17" hidden="false" customHeight="false" outlineLevel="0" collapsed="false">
      <c r="A292" s="7" t="n">
        <v>13518</v>
      </c>
      <c r="B292" s="6" t="n">
        <v>3534</v>
      </c>
      <c r="C292" s="8" t="s">
        <v>292</v>
      </c>
    </row>
    <row r="293" customFormat="false" ht="17" hidden="false" customHeight="false" outlineLevel="0" collapsed="false">
      <c r="A293" s="7" t="n">
        <v>13138</v>
      </c>
      <c r="B293" s="6"/>
      <c r="C293" s="8" t="s">
        <v>293</v>
      </c>
    </row>
    <row r="294" customFormat="false" ht="17" hidden="false" customHeight="false" outlineLevel="0" collapsed="false">
      <c r="A294" s="7" t="n">
        <v>13622</v>
      </c>
      <c r="B294" s="6" t="n">
        <v>3138</v>
      </c>
      <c r="C294" s="8" t="s">
        <v>294</v>
      </c>
    </row>
    <row r="295" customFormat="false" ht="17" hidden="false" customHeight="false" outlineLevel="0" collapsed="false">
      <c r="A295" s="7" t="n">
        <v>13208</v>
      </c>
      <c r="B295" s="6" t="n">
        <v>3743</v>
      </c>
      <c r="C295" s="8" t="s">
        <v>295</v>
      </c>
    </row>
    <row r="296" customFormat="false" ht="17" hidden="false" customHeight="false" outlineLevel="0" collapsed="false">
      <c r="A296" s="7" t="n">
        <v>13501</v>
      </c>
      <c r="B296" s="6"/>
      <c r="C296" s="8" t="s">
        <v>296</v>
      </c>
    </row>
    <row r="297" customFormat="false" ht="17" hidden="false" customHeight="false" outlineLevel="0" collapsed="false">
      <c r="A297" s="7"/>
      <c r="B297" s="6" t="n">
        <v>3342</v>
      </c>
      <c r="C297" s="8" t="s">
        <v>297</v>
      </c>
    </row>
    <row r="298" customFormat="false" ht="17" hidden="false" customHeight="false" outlineLevel="0" collapsed="false">
      <c r="A298" s="7" t="n">
        <v>13105</v>
      </c>
      <c r="B298" s="6" t="n">
        <v>3508</v>
      </c>
      <c r="C298" s="8" t="s">
        <v>298</v>
      </c>
    </row>
    <row r="299" customFormat="false" ht="17" hidden="false" customHeight="false" outlineLevel="0" collapsed="false">
      <c r="A299" s="7" t="n">
        <v>13439</v>
      </c>
      <c r="B299" s="6" t="n">
        <v>3322</v>
      </c>
      <c r="C299" s="8" t="s">
        <v>299</v>
      </c>
    </row>
    <row r="300" customFormat="false" ht="17" hidden="false" customHeight="false" outlineLevel="0" collapsed="false">
      <c r="A300" s="7" t="n">
        <v>13717</v>
      </c>
      <c r="B300" s="6"/>
      <c r="C300" s="8" t="s">
        <v>300</v>
      </c>
    </row>
    <row r="301" customFormat="false" ht="17" hidden="false" customHeight="false" outlineLevel="0" collapsed="false">
      <c r="A301" s="7" t="n">
        <v>13517</v>
      </c>
      <c r="B301" s="6" t="n">
        <v>3103</v>
      </c>
      <c r="C301" s="8" t="s">
        <v>301</v>
      </c>
    </row>
    <row r="302" customFormat="false" ht="17" hidden="false" customHeight="false" outlineLevel="0" collapsed="false">
      <c r="A302" s="7" t="n">
        <v>13327</v>
      </c>
      <c r="B302" s="6"/>
      <c r="C302" s="8" t="s">
        <v>302</v>
      </c>
    </row>
    <row r="303" customFormat="false" ht="17" hidden="false" customHeight="false" outlineLevel="0" collapsed="false">
      <c r="A303" s="7" t="n">
        <v>13606</v>
      </c>
      <c r="B303" s="6"/>
      <c r="C303" s="8" t="s">
        <v>303</v>
      </c>
    </row>
    <row r="304" customFormat="false" ht="17" hidden="false" customHeight="false" outlineLevel="0" collapsed="false">
      <c r="A304" s="7" t="n">
        <v>13331</v>
      </c>
      <c r="B304" s="6"/>
      <c r="C304" s="8" t="s">
        <v>304</v>
      </c>
    </row>
    <row r="305" customFormat="false" ht="17" hidden="false" customHeight="false" outlineLevel="0" collapsed="false">
      <c r="A305" s="7" t="n">
        <v>13508</v>
      </c>
      <c r="B305" s="6"/>
      <c r="C305" s="8" t="s">
        <v>305</v>
      </c>
    </row>
    <row r="306" customFormat="false" ht="17" hidden="false" customHeight="false" outlineLevel="0" collapsed="false">
      <c r="A306" s="7"/>
      <c r="B306" s="6" t="n">
        <v>3742</v>
      </c>
      <c r="C306" s="8" t="s">
        <v>306</v>
      </c>
    </row>
    <row r="307" customFormat="false" ht="17" hidden="false" customHeight="false" outlineLevel="0" collapsed="false">
      <c r="A307" s="7" t="n">
        <v>13721</v>
      </c>
      <c r="B307" s="6" t="n">
        <v>3519</v>
      </c>
      <c r="C307" s="8" t="s">
        <v>307</v>
      </c>
    </row>
    <row r="308" customFormat="false" ht="17" hidden="false" customHeight="false" outlineLevel="0" collapsed="false">
      <c r="A308" s="7"/>
      <c r="B308" s="6" t="n">
        <v>3725</v>
      </c>
      <c r="C308" s="8" t="s">
        <v>308</v>
      </c>
    </row>
    <row r="309" customFormat="false" ht="17" hidden="false" customHeight="false" outlineLevel="0" collapsed="false">
      <c r="A309" s="7"/>
      <c r="B309" s="6" t="n">
        <v>3738</v>
      </c>
      <c r="C309" s="8" t="s">
        <v>309</v>
      </c>
    </row>
    <row r="310" customFormat="false" ht="17" hidden="false" customHeight="false" outlineLevel="0" collapsed="false">
      <c r="A310" s="7" t="n">
        <v>13217</v>
      </c>
      <c r="B310" s="6" t="n">
        <v>3127</v>
      </c>
      <c r="C310" s="8" t="s">
        <v>310</v>
      </c>
    </row>
    <row r="311" customFormat="false" ht="17" hidden="false" customHeight="false" outlineLevel="0" collapsed="false">
      <c r="A311" s="7"/>
      <c r="B311" s="6" t="n">
        <v>3630</v>
      </c>
      <c r="C311" s="8" t="s">
        <v>311</v>
      </c>
    </row>
    <row r="312" customFormat="false" ht="17" hidden="false" customHeight="false" outlineLevel="0" collapsed="false">
      <c r="A312" s="7" t="n">
        <v>13435</v>
      </c>
      <c r="B312" s="6"/>
      <c r="C312" s="8" t="s">
        <v>312</v>
      </c>
    </row>
    <row r="313" customFormat="false" ht="17" hidden="false" customHeight="false" outlineLevel="0" collapsed="false">
      <c r="A313" s="7"/>
      <c r="B313" s="6" t="n">
        <v>3319</v>
      </c>
      <c r="C313" s="8" t="s">
        <v>313</v>
      </c>
    </row>
    <row r="314" customFormat="false" ht="17" hidden="false" customHeight="false" outlineLevel="0" collapsed="false">
      <c r="A314" s="7"/>
      <c r="B314" s="6" t="n">
        <v>3311</v>
      </c>
      <c r="C314" s="14" t="s">
        <v>314</v>
      </c>
    </row>
    <row r="315" customFormat="false" ht="17" hidden="false" customHeight="false" outlineLevel="0" collapsed="false">
      <c r="A315" s="7" t="n">
        <v>13406</v>
      </c>
      <c r="B315" s="6" t="n">
        <v>3227</v>
      </c>
      <c r="C315" s="8" t="s">
        <v>315</v>
      </c>
    </row>
    <row r="316" customFormat="false" ht="17" hidden="false" customHeight="false" outlineLevel="0" collapsed="false">
      <c r="A316" s="7"/>
      <c r="B316" s="6" t="n">
        <v>3329</v>
      </c>
      <c r="C316" s="8" t="s">
        <v>316</v>
      </c>
    </row>
    <row r="317" customFormat="false" ht="17" hidden="false" customHeight="false" outlineLevel="0" collapsed="false">
      <c r="A317" s="7"/>
      <c r="B317" s="6" t="n">
        <v>3120</v>
      </c>
      <c r="C317" s="8" t="s">
        <v>317</v>
      </c>
    </row>
    <row r="318" customFormat="false" ht="17" hidden="false" customHeight="false" outlineLevel="0" collapsed="false">
      <c r="A318" s="7"/>
      <c r="B318" s="6" t="n">
        <v>3336</v>
      </c>
      <c r="C318" s="8" t="s">
        <v>318</v>
      </c>
    </row>
    <row r="319" customFormat="false" ht="17" hidden="false" customHeight="false" outlineLevel="0" collapsed="false">
      <c r="A319" s="7"/>
      <c r="B319" s="6" t="n">
        <v>3234</v>
      </c>
      <c r="C319" s="8" t="s">
        <v>319</v>
      </c>
    </row>
    <row r="320" customFormat="false" ht="17" hidden="false" customHeight="false" outlineLevel="0" collapsed="false">
      <c r="A320" s="7" t="n">
        <v>13531</v>
      </c>
      <c r="B320" s="6" t="n">
        <v>3529</v>
      </c>
      <c r="C320" s="8" t="s">
        <v>320</v>
      </c>
    </row>
    <row r="321" customFormat="false" ht="17" hidden="false" customHeight="false" outlineLevel="0" collapsed="false">
      <c r="A321" s="7" t="n">
        <v>13207</v>
      </c>
      <c r="B321" s="6"/>
      <c r="C321" s="8" t="s">
        <v>321</v>
      </c>
    </row>
    <row r="322" customFormat="false" ht="17" hidden="false" customHeight="false" outlineLevel="0" collapsed="false">
      <c r="A322" s="7" t="n">
        <v>12246</v>
      </c>
      <c r="B322" s="6" t="n">
        <v>3323</v>
      </c>
      <c r="C322" s="8" t="s">
        <v>322</v>
      </c>
    </row>
    <row r="323" customFormat="false" ht="17" hidden="false" customHeight="false" outlineLevel="0" collapsed="false">
      <c r="A323" s="7"/>
      <c r="B323" s="6" t="n">
        <v>3209</v>
      </c>
      <c r="C323" s="8" t="s">
        <v>323</v>
      </c>
    </row>
    <row r="324" customFormat="false" ht="17" hidden="false" customHeight="false" outlineLevel="0" collapsed="false">
      <c r="A324" s="7" t="n">
        <v>13720</v>
      </c>
      <c r="B324" s="6"/>
      <c r="C324" s="8" t="s">
        <v>324</v>
      </c>
    </row>
    <row r="325" customFormat="false" ht="17" hidden="false" customHeight="false" outlineLevel="0" collapsed="false">
      <c r="A325" s="7" t="n">
        <v>13437</v>
      </c>
      <c r="B325" s="6"/>
      <c r="C325" s="8" t="s">
        <v>325</v>
      </c>
    </row>
    <row r="326" customFormat="false" ht="17" hidden="false" customHeight="false" outlineLevel="0" collapsed="false">
      <c r="A326" s="7"/>
      <c r="B326" s="6" t="n">
        <v>3236</v>
      </c>
      <c r="C326" s="8" t="s">
        <v>326</v>
      </c>
    </row>
    <row r="327" customFormat="false" ht="17" hidden="false" customHeight="false" outlineLevel="0" collapsed="false">
      <c r="A327" s="7"/>
      <c r="B327" s="6" t="n">
        <v>3605</v>
      </c>
      <c r="C327" s="8" t="s">
        <v>327</v>
      </c>
    </row>
    <row r="328" customFormat="false" ht="17" hidden="false" customHeight="false" outlineLevel="0" collapsed="false">
      <c r="A328" s="7" t="n">
        <v>13224</v>
      </c>
      <c r="B328" s="6"/>
      <c r="C328" s="8" t="s">
        <v>328</v>
      </c>
    </row>
    <row r="329" customFormat="false" ht="16.5" hidden="false" customHeight="true" outlineLevel="0" collapsed="false">
      <c r="A329" s="7" t="n">
        <v>13332</v>
      </c>
      <c r="B329" s="6" t="n">
        <v>3439</v>
      </c>
      <c r="C329" s="8" t="s">
        <v>329</v>
      </c>
    </row>
    <row r="330" customFormat="false" ht="17" hidden="false" customHeight="false" outlineLevel="0" collapsed="false">
      <c r="A330" s="7" t="n">
        <v>13246</v>
      </c>
      <c r="B330" s="6" t="n">
        <v>3425</v>
      </c>
      <c r="C330" s="8" t="s">
        <v>330</v>
      </c>
    </row>
    <row r="331" customFormat="false" ht="17" hidden="false" customHeight="false" outlineLevel="0" collapsed="false">
      <c r="A331" s="7" t="n">
        <v>13723</v>
      </c>
      <c r="B331" s="6" t="n">
        <v>3205</v>
      </c>
      <c r="C331" s="8" t="s">
        <v>331</v>
      </c>
    </row>
    <row r="332" customFormat="false" ht="17" hidden="false" customHeight="false" outlineLevel="0" collapsed="false">
      <c r="A332" s="7" t="n">
        <v>13630</v>
      </c>
      <c r="B332" s="6" t="n">
        <v>3222</v>
      </c>
      <c r="C332" s="8" t="s">
        <v>332</v>
      </c>
    </row>
    <row r="333" customFormat="false" ht="17" hidden="false" customHeight="false" outlineLevel="0" collapsed="false">
      <c r="A333" s="7" t="n">
        <v>13617</v>
      </c>
      <c r="B333" s="6"/>
      <c r="C333" s="8" t="s">
        <v>333</v>
      </c>
    </row>
    <row r="334" customFormat="false" ht="17" hidden="false" customHeight="false" outlineLevel="0" collapsed="false">
      <c r="A334" s="7" t="n">
        <v>13519</v>
      </c>
      <c r="B334" s="6" t="n">
        <v>3404</v>
      </c>
      <c r="C334" s="8" t="s">
        <v>334</v>
      </c>
    </row>
    <row r="335" customFormat="false" ht="17" hidden="false" customHeight="false" outlineLevel="0" collapsed="false">
      <c r="A335" s="7" t="n">
        <v>13220</v>
      </c>
      <c r="B335" s="6"/>
      <c r="C335" s="8" t="s">
        <v>335</v>
      </c>
    </row>
    <row r="336" customFormat="false" ht="17" hidden="false" customHeight="false" outlineLevel="0" collapsed="false">
      <c r="A336" s="7" t="n">
        <v>13119</v>
      </c>
      <c r="B336" s="6"/>
      <c r="C336" s="8" t="s">
        <v>336</v>
      </c>
    </row>
    <row r="337" customFormat="false" ht="17" hidden="false" customHeight="false" outlineLevel="0" collapsed="false">
      <c r="A337" s="7" t="n">
        <v>13631</v>
      </c>
      <c r="B337" s="6"/>
      <c r="C337" s="8" t="s">
        <v>337</v>
      </c>
    </row>
    <row r="338" customFormat="false" ht="17" hidden="false" customHeight="false" outlineLevel="0" collapsed="false">
      <c r="A338" s="7" t="n">
        <v>13627</v>
      </c>
      <c r="B338" s="6"/>
      <c r="C338" s="8" t="s">
        <v>338</v>
      </c>
    </row>
    <row r="339" customFormat="false" ht="17" hidden="false" customHeight="false" outlineLevel="0" collapsed="false">
      <c r="A339" s="7" t="n">
        <v>13421</v>
      </c>
      <c r="B339" s="6"/>
      <c r="C339" s="8" t="s">
        <v>339</v>
      </c>
    </row>
    <row r="340" customFormat="false" ht="17" hidden="false" customHeight="false" outlineLevel="0" collapsed="false">
      <c r="A340" s="7" t="n">
        <v>13731</v>
      </c>
      <c r="B340" s="6" t="n">
        <v>3421</v>
      </c>
      <c r="C340" s="8" t="s">
        <v>340</v>
      </c>
    </row>
    <row r="341" customFormat="false" ht="17" hidden="false" customHeight="false" outlineLevel="0" collapsed="false">
      <c r="A341" s="7" t="n">
        <v>13135</v>
      </c>
      <c r="B341" s="6" t="n">
        <v>3413</v>
      </c>
      <c r="C341" s="8" t="s">
        <v>341</v>
      </c>
    </row>
    <row r="342" customFormat="false" ht="17" hidden="false" customHeight="false" outlineLevel="0" collapsed="false">
      <c r="A342" s="7" t="n">
        <v>13431</v>
      </c>
      <c r="B342" s="6"/>
      <c r="C342" s="8" t="s">
        <v>342</v>
      </c>
    </row>
    <row r="343" customFormat="false" ht="17" hidden="false" customHeight="false" outlineLevel="0" collapsed="false">
      <c r="A343" s="7" t="n">
        <v>13210</v>
      </c>
      <c r="B343" s="6"/>
      <c r="C343" s="8" t="s">
        <v>343</v>
      </c>
    </row>
    <row r="344" customFormat="false" ht="17" hidden="false" customHeight="false" outlineLevel="0" collapsed="false">
      <c r="A344" s="7" t="n">
        <v>13525</v>
      </c>
      <c r="B344" s="6" t="n">
        <v>3217</v>
      </c>
      <c r="C344" s="8" t="s">
        <v>344</v>
      </c>
    </row>
    <row r="345" customFormat="false" ht="17" hidden="false" customHeight="false" outlineLevel="0" collapsed="false">
      <c r="A345" s="7"/>
      <c r="B345" s="6" t="n">
        <v>3622</v>
      </c>
      <c r="C345" s="8" t="s">
        <v>345</v>
      </c>
    </row>
    <row r="346" customFormat="false" ht="17" hidden="false" customHeight="false" outlineLevel="0" collapsed="false">
      <c r="A346" s="7" t="n">
        <v>13640</v>
      </c>
      <c r="B346" s="6" t="n">
        <v>3423</v>
      </c>
      <c r="C346" s="8" t="s">
        <v>346</v>
      </c>
    </row>
    <row r="347" customFormat="false" ht="17" hidden="false" customHeight="false" outlineLevel="0" collapsed="false">
      <c r="A347" s="7" t="n">
        <v>13342</v>
      </c>
      <c r="B347" s="6" t="n">
        <v>3318</v>
      </c>
      <c r="C347" s="8" t="s">
        <v>347</v>
      </c>
    </row>
    <row r="348" customFormat="false" ht="17" hidden="false" customHeight="false" outlineLevel="0" collapsed="false">
      <c r="A348" s="7"/>
      <c r="B348" s="6" t="n">
        <v>3531</v>
      </c>
      <c r="C348" s="8" t="s">
        <v>348</v>
      </c>
    </row>
    <row r="349" customFormat="false" ht="17" hidden="false" customHeight="false" outlineLevel="0" collapsed="false">
      <c r="A349" s="7" t="n">
        <v>13114</v>
      </c>
      <c r="B349" s="6"/>
      <c r="C349" s="8" t="s">
        <v>349</v>
      </c>
    </row>
    <row r="350" customFormat="false" ht="17" hidden="false" customHeight="false" outlineLevel="0" collapsed="false">
      <c r="A350" s="7" t="n">
        <v>13432</v>
      </c>
      <c r="B350" s="6" t="n">
        <v>3343</v>
      </c>
      <c r="C350" s="8" t="s">
        <v>350</v>
      </c>
    </row>
    <row r="351" customFormat="false" ht="17" hidden="false" customHeight="false" outlineLevel="0" collapsed="false">
      <c r="A351" s="7"/>
      <c r="B351" s="6" t="n">
        <v>3739</v>
      </c>
      <c r="C351" s="8" t="s">
        <v>351</v>
      </c>
    </row>
    <row r="352" customFormat="false" ht="17" hidden="false" customHeight="false" outlineLevel="0" collapsed="false">
      <c r="A352" s="7"/>
      <c r="B352" s="6" t="n">
        <v>3520</v>
      </c>
      <c r="C352" s="8" t="s">
        <v>352</v>
      </c>
    </row>
    <row r="353" customFormat="false" ht="17" hidden="false" customHeight="false" outlineLevel="0" collapsed="false">
      <c r="A353" s="7" t="n">
        <v>13201</v>
      </c>
      <c r="B353" s="6" t="n">
        <v>3109</v>
      </c>
      <c r="C353" s="8" t="s">
        <v>353</v>
      </c>
    </row>
    <row r="354" customFormat="false" ht="17" hidden="false" customHeight="false" outlineLevel="0" collapsed="false">
      <c r="A354" s="7"/>
      <c r="B354" s="6" t="n">
        <v>3522</v>
      </c>
      <c r="C354" s="8" t="s">
        <v>354</v>
      </c>
    </row>
    <row r="355" customFormat="false" ht="17" hidden="false" customHeight="false" outlineLevel="0" collapsed="false">
      <c r="A355" s="7" t="n">
        <v>13411</v>
      </c>
      <c r="B355" s="6"/>
      <c r="C355" s="8" t="s">
        <v>355</v>
      </c>
    </row>
    <row r="356" customFormat="false" ht="17" hidden="false" customHeight="false" outlineLevel="0" collapsed="false">
      <c r="A356" s="7" t="n">
        <v>13124</v>
      </c>
      <c r="B356" s="6" t="n">
        <v>3125</v>
      </c>
      <c r="C356" s="8" t="s">
        <v>356</v>
      </c>
    </row>
    <row r="357" customFormat="false" ht="17" hidden="false" customHeight="false" outlineLevel="0" collapsed="false">
      <c r="A357" s="7"/>
      <c r="B357" s="6" t="n">
        <v>3130</v>
      </c>
      <c r="C357" s="8" t="s">
        <v>357</v>
      </c>
    </row>
    <row r="358" customFormat="false" ht="17" hidden="false" customHeight="false" outlineLevel="0" collapsed="false">
      <c r="A358" s="7"/>
      <c r="B358" s="6" t="n">
        <v>3221</v>
      </c>
      <c r="C358" s="8" t="s">
        <v>358</v>
      </c>
    </row>
    <row r="359" customFormat="false" ht="17" hidden="false" customHeight="false" outlineLevel="0" collapsed="false">
      <c r="A359" s="7" t="n">
        <v>13608</v>
      </c>
      <c r="B359" s="6"/>
      <c r="C359" s="8" t="s">
        <v>359</v>
      </c>
    </row>
    <row r="360" customFormat="false" ht="17" hidden="false" customHeight="false" outlineLevel="0" collapsed="false">
      <c r="A360" s="7" t="n">
        <v>13601</v>
      </c>
      <c r="B360" s="6" t="n">
        <v>3510</v>
      </c>
      <c r="C360" s="8" t="s">
        <v>360</v>
      </c>
    </row>
    <row r="361" customFormat="false" ht="17" hidden="false" customHeight="false" outlineLevel="0" collapsed="false">
      <c r="A361" s="7" t="n">
        <v>13117</v>
      </c>
      <c r="B361" s="6" t="n">
        <v>3503</v>
      </c>
      <c r="C361" s="8" t="s">
        <v>361</v>
      </c>
    </row>
    <row r="362" customFormat="false" ht="17" hidden="false" customHeight="false" outlineLevel="0" collapsed="false">
      <c r="A362" s="7"/>
      <c r="B362" s="6" t="n">
        <v>3603</v>
      </c>
      <c r="C362" s="8" t="s">
        <v>362</v>
      </c>
    </row>
    <row r="363" customFormat="false" ht="17" hidden="false" customHeight="false" outlineLevel="0" collapsed="false">
      <c r="A363" s="7" t="n">
        <v>13546</v>
      </c>
      <c r="B363" s="6"/>
      <c r="C363" s="8" t="s">
        <v>363</v>
      </c>
    </row>
    <row r="364" customFormat="false" ht="17" hidden="false" customHeight="false" outlineLevel="0" collapsed="false">
      <c r="A364" s="7" t="n">
        <v>13407</v>
      </c>
      <c r="B364" s="6" t="n">
        <v>3720</v>
      </c>
      <c r="C364" s="8" t="s">
        <v>364</v>
      </c>
    </row>
    <row r="365" customFormat="false" ht="17" hidden="false" customHeight="false" outlineLevel="0" collapsed="false">
      <c r="A365" s="7" t="n">
        <v>13122</v>
      </c>
      <c r="B365" s="6"/>
      <c r="C365" s="8" t="s">
        <v>365</v>
      </c>
    </row>
    <row r="366" customFormat="false" ht="17" hidden="false" customHeight="false" outlineLevel="0" collapsed="false">
      <c r="A366" s="7" t="n">
        <v>13415</v>
      </c>
      <c r="B366" s="6" t="n">
        <v>3514</v>
      </c>
      <c r="C366" s="8" t="s">
        <v>366</v>
      </c>
    </row>
    <row r="367" customFormat="false" ht="17" hidden="false" customHeight="false" outlineLevel="0" collapsed="false">
      <c r="A367" s="7" t="n">
        <v>13225</v>
      </c>
      <c r="B367" s="6" t="n">
        <v>3626</v>
      </c>
      <c r="C367" s="8" t="s">
        <v>367</v>
      </c>
    </row>
    <row r="368" customFormat="false" ht="17" hidden="false" customHeight="false" outlineLevel="0" collapsed="false">
      <c r="A368" s="7" t="n">
        <v>13328</v>
      </c>
      <c r="B368" s="6" t="n">
        <v>3418</v>
      </c>
      <c r="C368" s="8" t="s">
        <v>368</v>
      </c>
    </row>
    <row r="369" customFormat="false" ht="17" hidden="false" customHeight="false" outlineLevel="0" collapsed="false">
      <c r="A369" s="7" t="n">
        <v>13607</v>
      </c>
      <c r="B369" s="6" t="n">
        <v>3615</v>
      </c>
      <c r="C369" s="8" t="s">
        <v>369</v>
      </c>
    </row>
    <row r="370" customFormat="false" ht="17" hidden="false" customHeight="false" outlineLevel="0" collapsed="false">
      <c r="A370" s="7" t="n">
        <v>13734</v>
      </c>
      <c r="B370" s="6" t="n">
        <v>3412</v>
      </c>
      <c r="C370" s="8" t="s">
        <v>370</v>
      </c>
    </row>
    <row r="371" customFormat="false" ht="17" hidden="false" customHeight="false" outlineLevel="0" collapsed="false">
      <c r="A371" s="7" t="n">
        <v>13514</v>
      </c>
      <c r="B371" s="6" t="n">
        <v>3411</v>
      </c>
      <c r="C371" s="8" t="s">
        <v>371</v>
      </c>
    </row>
    <row r="372" customFormat="false" ht="17" hidden="false" customHeight="false" outlineLevel="0" collapsed="false">
      <c r="A372" s="7" t="n">
        <v>13140</v>
      </c>
      <c r="B372" s="6" t="n">
        <v>3433</v>
      </c>
      <c r="C372" s="8" t="s">
        <v>372</v>
      </c>
    </row>
    <row r="373" customFormat="false" ht="17" hidden="false" customHeight="false" outlineLevel="0" collapsed="false">
      <c r="A373" s="7"/>
      <c r="B373" s="6" t="n">
        <v>3736</v>
      </c>
      <c r="C373" s="8" t="s">
        <v>373</v>
      </c>
    </row>
    <row r="374" customFormat="false" ht="17" hidden="false" customHeight="false" outlineLevel="0" collapsed="false">
      <c r="A374" s="7" t="n">
        <v>13141</v>
      </c>
      <c r="B374" s="6" t="n">
        <v>3440</v>
      </c>
      <c r="C374" s="8" t="s">
        <v>374</v>
      </c>
    </row>
    <row r="375" customFormat="false" ht="17" hidden="false" customHeight="false" outlineLevel="0" collapsed="false">
      <c r="A375" s="7"/>
      <c r="B375" s="6" t="n">
        <v>3113</v>
      </c>
      <c r="C375" s="8" t="s">
        <v>375</v>
      </c>
    </row>
    <row r="376" customFormat="false" ht="17" hidden="false" customHeight="false" outlineLevel="0" collapsed="false">
      <c r="A376" s="7" t="n">
        <v>13704</v>
      </c>
      <c r="B376" s="6" t="n">
        <v>3702</v>
      </c>
      <c r="C376" s="8" t="s">
        <v>376</v>
      </c>
    </row>
    <row r="377" customFormat="false" ht="17" hidden="false" customHeight="false" outlineLevel="0" collapsed="false">
      <c r="A377" s="7"/>
      <c r="B377" s="6" t="n">
        <v>3707</v>
      </c>
      <c r="C377" s="8" t="s">
        <v>377</v>
      </c>
    </row>
    <row r="378" customFormat="false" ht="17" hidden="false" customHeight="false" outlineLevel="0" collapsed="false">
      <c r="A378" s="7" t="n">
        <v>13747</v>
      </c>
      <c r="B378" s="6" t="n">
        <v>3424</v>
      </c>
      <c r="C378" s="8" t="s">
        <v>378</v>
      </c>
    </row>
    <row r="379" customFormat="false" ht="17" hidden="false" customHeight="false" outlineLevel="0" collapsed="false">
      <c r="A379" s="7" t="n">
        <v>13543</v>
      </c>
      <c r="B379" s="6"/>
      <c r="C379" s="8" t="s">
        <v>379</v>
      </c>
    </row>
    <row r="380" customFormat="false" ht="17" hidden="false" customHeight="false" outlineLevel="0" collapsed="false">
      <c r="A380" s="7" t="n">
        <v>13538</v>
      </c>
      <c r="B380" s="6"/>
      <c r="C380" s="8" t="s">
        <v>380</v>
      </c>
    </row>
    <row r="381" customFormat="false" ht="17" hidden="false" customHeight="false" outlineLevel="0" collapsed="false">
      <c r="A381" s="7" t="n">
        <v>13438</v>
      </c>
      <c r="B381" s="6" t="n">
        <v>4715</v>
      </c>
      <c r="C381" s="8" t="s">
        <v>381</v>
      </c>
    </row>
    <row r="382" customFormat="false" ht="17" hidden="false" customHeight="false" outlineLevel="0" collapsed="false">
      <c r="A382" s="7"/>
      <c r="B382" s="6" t="n">
        <v>3204</v>
      </c>
      <c r="C382" s="8" t="s">
        <v>382</v>
      </c>
    </row>
    <row r="383" customFormat="false" ht="17" hidden="false" customHeight="false" outlineLevel="0" collapsed="false">
      <c r="A383" s="7" t="n">
        <v>13507</v>
      </c>
      <c r="B383" s="6" t="n">
        <v>3142</v>
      </c>
      <c r="C383" s="15" t="s">
        <v>383</v>
      </c>
    </row>
    <row r="384" customFormat="false" ht="17" hidden="false" customHeight="false" outlineLevel="0" collapsed="false">
      <c r="A384" s="7" t="n">
        <v>13602</v>
      </c>
      <c r="B384" s="6"/>
      <c r="C384" s="8" t="s">
        <v>384</v>
      </c>
    </row>
    <row r="385" customFormat="false" ht="17" hidden="false" customHeight="false" outlineLevel="0" collapsed="false">
      <c r="A385" s="7"/>
      <c r="B385" s="6" t="n">
        <v>3212</v>
      </c>
      <c r="C385" s="8" t="s">
        <v>385</v>
      </c>
    </row>
    <row r="386" customFormat="false" ht="17" hidden="false" customHeight="false" outlineLevel="0" collapsed="false">
      <c r="A386" s="7" t="n">
        <v>13315</v>
      </c>
      <c r="B386" s="6"/>
      <c r="C386" s="8" t="s">
        <v>386</v>
      </c>
    </row>
    <row r="387" customFormat="false" ht="17" hidden="false" customHeight="false" outlineLevel="0" collapsed="false">
      <c r="A387" s="7" t="n">
        <v>13101</v>
      </c>
      <c r="B387" s="6" t="n">
        <v>3201</v>
      </c>
      <c r="C387" s="8" t="s">
        <v>387</v>
      </c>
    </row>
    <row r="388" customFormat="false" ht="17" hidden="false" customHeight="false" outlineLevel="0" collapsed="false">
      <c r="A388" s="7" t="n">
        <v>13544</v>
      </c>
      <c r="B388" s="6"/>
      <c r="C388" s="8" t="s">
        <v>388</v>
      </c>
    </row>
    <row r="389" customFormat="false" ht="17" hidden="false" customHeight="false" outlineLevel="0" collapsed="false">
      <c r="A389" s="7" t="n">
        <v>13615</v>
      </c>
      <c r="B389" s="6"/>
      <c r="C389" s="8" t="s">
        <v>389</v>
      </c>
    </row>
    <row r="390" customFormat="false" ht="17" hidden="false" customHeight="false" outlineLevel="0" collapsed="false">
      <c r="A390" s="7" t="n">
        <v>13539</v>
      </c>
      <c r="B390" s="6"/>
      <c r="C390" s="8" t="s">
        <v>390</v>
      </c>
    </row>
    <row r="391" customFormat="false" ht="17" hidden="false" customHeight="false" outlineLevel="0" collapsed="false">
      <c r="A391" s="7" t="n">
        <v>13420</v>
      </c>
      <c r="B391" s="6"/>
      <c r="C391" s="8" t="s">
        <v>391</v>
      </c>
    </row>
    <row r="392" customFormat="false" ht="17" hidden="false" customHeight="false" outlineLevel="0" collapsed="false">
      <c r="A392" s="7" t="n">
        <v>13534</v>
      </c>
      <c r="B392" s="6"/>
      <c r="C392" s="8" t="s">
        <v>392</v>
      </c>
    </row>
    <row r="393" customFormat="false" ht="17" hidden="false" customHeight="false" outlineLevel="0" collapsed="false">
      <c r="A393" s="7"/>
      <c r="B393" s="6" t="n">
        <v>3614</v>
      </c>
      <c r="C393" s="8" t="s">
        <v>393</v>
      </c>
    </row>
    <row r="394" customFormat="false" ht="17" hidden="false" customHeight="false" outlineLevel="0" collapsed="false">
      <c r="A394" s="7" t="n">
        <v>13503</v>
      </c>
      <c r="B394" s="6"/>
      <c r="C394" s="8" t="s">
        <v>394</v>
      </c>
    </row>
    <row r="395" customFormat="false" ht="17" hidden="false" customHeight="false" outlineLevel="0" collapsed="false">
      <c r="A395" s="7"/>
      <c r="B395" s="6" t="n">
        <v>3101</v>
      </c>
      <c r="C395" s="8" t="s">
        <v>395</v>
      </c>
    </row>
    <row r="396" customFormat="false" ht="17" hidden="false" customHeight="false" outlineLevel="0" collapsed="false">
      <c r="A396" s="7" t="n">
        <v>13216</v>
      </c>
      <c r="B396" s="6" t="n">
        <v>3728</v>
      </c>
      <c r="C396" s="8" t="s">
        <v>396</v>
      </c>
    </row>
    <row r="397" customFormat="false" ht="17" hidden="false" customHeight="false" outlineLevel="0" collapsed="false">
      <c r="A397" s="7"/>
      <c r="B397" s="6" t="n">
        <v>3111</v>
      </c>
      <c r="C397" s="8" t="s">
        <v>397</v>
      </c>
    </row>
    <row r="398" customFormat="false" ht="17" hidden="false" customHeight="false" outlineLevel="0" collapsed="false">
      <c r="A398" s="7" t="n">
        <v>13319</v>
      </c>
      <c r="B398" s="6" t="n">
        <v>3129</v>
      </c>
      <c r="C398" s="8" t="s">
        <v>398</v>
      </c>
    </row>
    <row r="399" customFormat="false" ht="17" hidden="false" customHeight="false" outlineLevel="0" collapsed="false">
      <c r="A399" s="7" t="n">
        <v>13230</v>
      </c>
      <c r="B399" s="6" t="n">
        <v>3405</v>
      </c>
      <c r="C399" s="8" t="s">
        <v>399</v>
      </c>
    </row>
    <row r="400" customFormat="false" ht="17" hidden="false" customHeight="false" outlineLevel="0" collapsed="false">
      <c r="A400" s="7" t="n">
        <v>13244</v>
      </c>
      <c r="B400" s="6" t="n">
        <v>3331</v>
      </c>
      <c r="C400" s="8" t="s">
        <v>400</v>
      </c>
    </row>
    <row r="401" customFormat="false" ht="17" hidden="false" customHeight="false" outlineLevel="0" collapsed="false">
      <c r="A401" s="7" t="n">
        <v>13732</v>
      </c>
      <c r="B401" s="6" t="n">
        <v>3715</v>
      </c>
      <c r="C401" s="8" t="s">
        <v>401</v>
      </c>
    </row>
    <row r="402" customFormat="false" ht="17" hidden="false" customHeight="false" outlineLevel="0" collapsed="false">
      <c r="A402" s="7" t="n">
        <v>13726</v>
      </c>
      <c r="B402" s="6" t="n">
        <v>3115</v>
      </c>
      <c r="C402" s="8" t="s">
        <v>402</v>
      </c>
    </row>
    <row r="403" customFormat="false" ht="17" hidden="false" customHeight="false" outlineLevel="0" collapsed="false">
      <c r="A403" s="7" t="n">
        <v>13511</v>
      </c>
      <c r="B403" s="6" t="n">
        <v>3304</v>
      </c>
      <c r="C403" s="8" t="s">
        <v>403</v>
      </c>
    </row>
    <row r="404" customFormat="false" ht="17" hidden="false" customHeight="false" outlineLevel="0" collapsed="false">
      <c r="A404" s="7" t="n">
        <v>13409</v>
      </c>
      <c r="B404" s="6" t="n">
        <v>3606</v>
      </c>
      <c r="C404" s="8" t="s">
        <v>404</v>
      </c>
    </row>
    <row r="405" customFormat="false" ht="17" hidden="false" customHeight="false" outlineLevel="0" collapsed="false">
      <c r="A405" s="7" t="n">
        <v>13311</v>
      </c>
      <c r="B405" s="6"/>
      <c r="C405" s="8" t="s">
        <v>405</v>
      </c>
    </row>
    <row r="406" customFormat="false" ht="17" hidden="false" customHeight="false" outlineLevel="0" collapsed="false">
      <c r="A406" s="7"/>
      <c r="B406" s="6" t="n">
        <v>3730</v>
      </c>
      <c r="C406" s="8" t="s">
        <v>406</v>
      </c>
    </row>
    <row r="407" customFormat="false" ht="17" hidden="false" customHeight="false" outlineLevel="0" collapsed="false">
      <c r="A407" s="7" t="n">
        <v>13738</v>
      </c>
      <c r="B407" s="6" t="n">
        <v>4714</v>
      </c>
      <c r="C407" s="8" t="s">
        <v>407</v>
      </c>
    </row>
    <row r="408" customFormat="false" ht="17" hidden="false" customHeight="false" outlineLevel="0" collapsed="false">
      <c r="A408" s="7" t="n">
        <v>13646</v>
      </c>
      <c r="B408" s="6" t="n">
        <v>3307</v>
      </c>
      <c r="C408" s="8" t="s">
        <v>408</v>
      </c>
    </row>
    <row r="409" customFormat="false" ht="17" hidden="false" customHeight="false" outlineLevel="0" collapsed="false">
      <c r="A409" s="7" t="n">
        <v>13516</v>
      </c>
      <c r="B409" s="6" t="n">
        <v>3242</v>
      </c>
      <c r="C409" s="8" t="s">
        <v>409</v>
      </c>
    </row>
    <row r="410" customFormat="false" ht="17" hidden="false" customHeight="false" outlineLevel="0" collapsed="false">
      <c r="A410" s="7"/>
      <c r="B410" s="6" t="n">
        <v>3723</v>
      </c>
      <c r="C410" s="8" t="s">
        <v>410</v>
      </c>
    </row>
    <row r="411" customFormat="false" ht="17" hidden="false" customHeight="false" outlineLevel="0" collapsed="false">
      <c r="A411" s="7" t="n">
        <v>13626</v>
      </c>
      <c r="B411" s="6"/>
      <c r="C411" s="8" t="s">
        <v>411</v>
      </c>
    </row>
    <row r="412" customFormat="false" ht="17" hidden="false" customHeight="false" outlineLevel="0" collapsed="false">
      <c r="A412" s="7" t="n">
        <v>13536</v>
      </c>
      <c r="B412" s="6"/>
      <c r="C412" s="8" t="s">
        <v>412</v>
      </c>
    </row>
    <row r="413" customFormat="false" ht="17" hidden="false" customHeight="false" outlineLevel="0" collapsed="false">
      <c r="A413" s="7" t="n">
        <v>13430</v>
      </c>
      <c r="B413" s="6" t="n">
        <v>3708</v>
      </c>
      <c r="C413" s="8" t="s">
        <v>413</v>
      </c>
    </row>
    <row r="414" customFormat="false" ht="17" hidden="false" customHeight="false" outlineLevel="0" collapsed="false">
      <c r="A414" s="7" t="n">
        <v>13527</v>
      </c>
      <c r="B414" s="6"/>
      <c r="C414" s="8" t="s">
        <v>414</v>
      </c>
    </row>
    <row r="415" customFormat="false" ht="17" hidden="false" customHeight="false" outlineLevel="0" collapsed="false">
      <c r="A415" s="7"/>
      <c r="B415" s="6" t="n">
        <v>3621</v>
      </c>
      <c r="C415" s="8" t="s">
        <v>415</v>
      </c>
    </row>
    <row r="416" customFormat="false" ht="17" hidden="false" customHeight="false" outlineLevel="0" collapsed="false">
      <c r="A416" s="7"/>
      <c r="B416" s="6" t="n">
        <v>3231</v>
      </c>
      <c r="C416" s="8" t="s">
        <v>416</v>
      </c>
    </row>
    <row r="417" customFormat="false" ht="17" hidden="false" customHeight="false" outlineLevel="0" collapsed="false">
      <c r="A417" s="7"/>
      <c r="B417" s="6" t="n">
        <v>3230</v>
      </c>
      <c r="C417" s="8" t="s">
        <v>417</v>
      </c>
    </row>
    <row r="418" customFormat="false" ht="17" hidden="false" customHeight="false" outlineLevel="0" collapsed="false">
      <c r="A418" s="7" t="n">
        <v>13128</v>
      </c>
      <c r="B418" s="6"/>
      <c r="C418" s="8" t="s">
        <v>418</v>
      </c>
    </row>
    <row r="419" customFormat="false" ht="17" hidden="false" customHeight="false" outlineLevel="0" collapsed="false">
      <c r="A419" s="7" t="n">
        <v>13621</v>
      </c>
      <c r="B419" s="6"/>
      <c r="C419" s="8" t="s">
        <v>419</v>
      </c>
    </row>
    <row r="420" customFormat="false" ht="17" hidden="false" customHeight="false" outlineLevel="0" collapsed="false">
      <c r="A420" s="7" t="n">
        <v>13709</v>
      </c>
      <c r="B420" s="6"/>
      <c r="C420" s="8" t="s">
        <v>420</v>
      </c>
    </row>
    <row r="421" customFormat="false" ht="17" hidden="false" customHeight="false" outlineLevel="0" collapsed="false">
      <c r="A421" s="7" t="n">
        <v>13346</v>
      </c>
      <c r="B421" s="6" t="n">
        <v>3401</v>
      </c>
      <c r="C421" s="8" t="s">
        <v>421</v>
      </c>
    </row>
    <row r="422" customFormat="false" ht="17" hidden="false" customHeight="false" outlineLevel="0" collapsed="false">
      <c r="A422" s="7" t="n">
        <v>13748</v>
      </c>
      <c r="B422" s="6" t="n">
        <v>3419</v>
      </c>
      <c r="C422" s="8" t="s">
        <v>422</v>
      </c>
    </row>
    <row r="423" customFormat="false" ht="17" hidden="false" customHeight="false" outlineLevel="0" collapsed="false">
      <c r="A423" s="7" t="n">
        <v>13612</v>
      </c>
      <c r="B423" s="6" t="n">
        <v>3240</v>
      </c>
      <c r="C423" s="8" t="s">
        <v>423</v>
      </c>
    </row>
    <row r="424" customFormat="false" ht="17" hidden="false" customHeight="false" outlineLevel="0" collapsed="false">
      <c r="A424" s="7" t="n">
        <v>13211</v>
      </c>
      <c r="B424" s="6" t="n">
        <v>3122</v>
      </c>
      <c r="C424" s="8" t="s">
        <v>424</v>
      </c>
    </row>
    <row r="425" customFormat="false" ht="17" hidden="false" customHeight="false" outlineLevel="0" collapsed="false">
      <c r="A425" s="7" t="n">
        <v>13609</v>
      </c>
      <c r="B425" s="6" t="n">
        <v>3619</v>
      </c>
      <c r="C425" s="8" t="s">
        <v>425</v>
      </c>
    </row>
    <row r="426" customFormat="false" ht="17" hidden="false" customHeight="false" outlineLevel="0" collapsed="false">
      <c r="A426" s="7" t="n">
        <v>13340</v>
      </c>
      <c r="B426" s="6" t="n">
        <v>3444</v>
      </c>
      <c r="C426" s="8" t="s">
        <v>426</v>
      </c>
    </row>
    <row r="427" customFormat="false" ht="17" hidden="false" customHeight="false" outlineLevel="0" collapsed="false">
      <c r="A427" s="7" t="n">
        <v>13620</v>
      </c>
      <c r="B427" s="6"/>
      <c r="C427" s="8" t="s">
        <v>427</v>
      </c>
    </row>
    <row r="428" customFormat="false" ht="17" hidden="false" customHeight="false" outlineLevel="0" collapsed="false">
      <c r="A428" s="7" t="n">
        <v>13212</v>
      </c>
      <c r="B428" s="6"/>
      <c r="C428" s="8" t="s">
        <v>428</v>
      </c>
    </row>
    <row r="429" customFormat="false" ht="17" hidden="false" customHeight="false" outlineLevel="0" collapsed="false">
      <c r="A429" s="7" t="n">
        <v>13245</v>
      </c>
      <c r="B429" s="6"/>
      <c r="C429" s="8" t="s">
        <v>429</v>
      </c>
    </row>
    <row r="430" customFormat="false" ht="17" hidden="false" customHeight="false" outlineLevel="0" collapsed="false">
      <c r="A430" s="7"/>
      <c r="B430" s="6" t="n">
        <v>3106</v>
      </c>
      <c r="C430" s="8" t="s">
        <v>430</v>
      </c>
    </row>
    <row r="431" customFormat="false" ht="17" hidden="false" customHeight="false" outlineLevel="0" collapsed="false">
      <c r="A431" s="7"/>
      <c r="B431" s="6" t="n">
        <v>3119</v>
      </c>
      <c r="C431" s="8" t="s">
        <v>431</v>
      </c>
    </row>
    <row r="432" customFormat="false" ht="17" hidden="false" customHeight="false" outlineLevel="0" collapsed="false">
      <c r="A432" s="7"/>
      <c r="B432" s="6" t="n">
        <v>3629</v>
      </c>
      <c r="C432" s="8" t="s">
        <v>432</v>
      </c>
    </row>
    <row r="433" customFormat="false" ht="17" hidden="false" customHeight="false" outlineLevel="0" collapsed="false">
      <c r="A433" s="7" t="n">
        <v>13610</v>
      </c>
      <c r="B433" s="6" t="n">
        <v>3733</v>
      </c>
      <c r="C433" s="8" t="s">
        <v>433</v>
      </c>
    </row>
    <row r="434" customFormat="false" ht="17" hidden="false" customHeight="false" outlineLevel="0" collapsed="false">
      <c r="A434" s="7" t="n">
        <v>13611</v>
      </c>
      <c r="B434" s="6" t="n">
        <v>3638</v>
      </c>
      <c r="C434" s="8" t="s">
        <v>434</v>
      </c>
    </row>
    <row r="435" customFormat="false" ht="17" hidden="false" customHeight="false" outlineLevel="0" collapsed="false">
      <c r="A435" s="7" t="n">
        <v>13127</v>
      </c>
      <c r="B435" s="6"/>
      <c r="C435" s="8" t="s">
        <v>435</v>
      </c>
    </row>
    <row r="436" customFormat="false" ht="17" hidden="false" customHeight="false" outlineLevel="0" collapsed="false">
      <c r="A436" s="7"/>
      <c r="B436" s="6" t="n">
        <v>3118</v>
      </c>
      <c r="C436" s="8" t="s">
        <v>436</v>
      </c>
    </row>
    <row r="437" customFormat="false" ht="17" hidden="false" customHeight="false" outlineLevel="0" collapsed="false">
      <c r="A437" s="7"/>
      <c r="B437" s="6" t="n">
        <v>3238</v>
      </c>
      <c r="C437" s="8" t="s">
        <v>437</v>
      </c>
    </row>
    <row r="438" customFormat="false" ht="17" hidden="false" customHeight="false" outlineLevel="0" collapsed="false">
      <c r="A438" s="7"/>
      <c r="B438" s="6" t="n">
        <v>3134</v>
      </c>
      <c r="C438" s="8" t="s">
        <v>438</v>
      </c>
    </row>
    <row r="439" customFormat="false" ht="17" hidden="false" customHeight="false" outlineLevel="0" collapsed="false">
      <c r="A439" s="7"/>
      <c r="B439" s="6" t="n">
        <v>3521</v>
      </c>
      <c r="C439" s="8" t="s">
        <v>439</v>
      </c>
    </row>
    <row r="440" customFormat="false" ht="17" hidden="false" customHeight="false" outlineLevel="0" collapsed="false">
      <c r="A440" s="7"/>
      <c r="B440" s="6" t="n">
        <v>3627</v>
      </c>
      <c r="C440" s="8" t="s">
        <v>440</v>
      </c>
    </row>
    <row r="441" customFormat="false" ht="17" hidden="false" customHeight="false" outlineLevel="0" collapsed="false">
      <c r="A441" s="7" t="n">
        <v>13133</v>
      </c>
      <c r="B441" s="6" t="n">
        <v>3340</v>
      </c>
      <c r="C441" s="8" t="s">
        <v>441</v>
      </c>
    </row>
    <row r="442" customFormat="false" ht="17" hidden="false" customHeight="false" outlineLevel="0" collapsed="false">
      <c r="A442" s="7" t="n">
        <v>13237</v>
      </c>
      <c r="B442" s="6"/>
      <c r="C442" s="8" t="s">
        <v>442</v>
      </c>
    </row>
    <row r="443" customFormat="false" ht="17" hidden="false" customHeight="false" outlineLevel="0" collapsed="false">
      <c r="A443" s="7" t="n">
        <v>13219</v>
      </c>
      <c r="B443" s="6"/>
      <c r="C443" s="8" t="s">
        <v>443</v>
      </c>
    </row>
    <row r="444" customFormat="false" ht="17" hidden="false" customHeight="false" outlineLevel="0" collapsed="false">
      <c r="A444" s="7" t="n">
        <v>13729</v>
      </c>
      <c r="B444" s="6" t="n">
        <v>3310</v>
      </c>
      <c r="C444" s="8" t="s">
        <v>444</v>
      </c>
    </row>
    <row r="445" customFormat="false" ht="17" hidden="false" customHeight="false" outlineLevel="0" collapsed="false">
      <c r="A445" s="7" t="n">
        <v>13305</v>
      </c>
      <c r="B445" s="6"/>
      <c r="C445" s="8" t="s">
        <v>445</v>
      </c>
    </row>
    <row r="446" customFormat="false" ht="17" hidden="false" customHeight="false" outlineLevel="0" collapsed="false">
      <c r="A446" s="7" t="n">
        <v>13107</v>
      </c>
      <c r="B446" s="6"/>
      <c r="C446" s="8" t="s">
        <v>446</v>
      </c>
    </row>
    <row r="447" customFormat="false" ht="17" hidden="false" customHeight="false" outlineLevel="0" collapsed="false">
      <c r="A447" s="7" t="n">
        <v>13504</v>
      </c>
      <c r="B447" s="6" t="n">
        <v>3409</v>
      </c>
      <c r="C447" s="8" t="s">
        <v>447</v>
      </c>
    </row>
    <row r="448" customFormat="false" ht="17" hidden="false" customHeight="false" outlineLevel="0" collapsed="false">
      <c r="A448" s="7" t="n">
        <v>13304</v>
      </c>
      <c r="B448" s="6"/>
      <c r="C448" s="8" t="s">
        <v>448</v>
      </c>
    </row>
    <row r="449" customFormat="false" ht="17" hidden="false" customHeight="false" outlineLevel="0" collapsed="false">
      <c r="A449" s="7"/>
      <c r="B449" s="6" t="n">
        <v>3430</v>
      </c>
      <c r="C449" s="8" t="s">
        <v>449</v>
      </c>
    </row>
    <row r="450" customFormat="false" ht="17" hidden="false" customHeight="false" outlineLevel="0" collapsed="false">
      <c r="A450" s="7" t="n">
        <v>13143</v>
      </c>
      <c r="B450" s="6"/>
      <c r="C450" s="8" t="s">
        <v>450</v>
      </c>
    </row>
    <row r="451" customFormat="false" ht="17" hidden="false" customHeight="false" outlineLevel="0" collapsed="false">
      <c r="A451" s="7" t="n">
        <v>13227</v>
      </c>
      <c r="B451" s="6"/>
      <c r="C451" s="8" t="s">
        <v>451</v>
      </c>
    </row>
    <row r="452" customFormat="false" ht="17" hidden="false" customHeight="false" outlineLevel="0" collapsed="false">
      <c r="A452" s="7" t="n">
        <v>13728</v>
      </c>
      <c r="B452" s="6" t="n">
        <v>3735</v>
      </c>
      <c r="C452" s="8" t="s">
        <v>452</v>
      </c>
    </row>
    <row r="453" customFormat="false" ht="17" hidden="false" customHeight="false" outlineLevel="0" collapsed="false">
      <c r="A453" s="7" t="n">
        <v>13422</v>
      </c>
      <c r="B453" s="6"/>
      <c r="C453" s="8" t="s">
        <v>453</v>
      </c>
    </row>
    <row r="454" customFormat="false" ht="17" hidden="false" customHeight="false" outlineLevel="0" collapsed="false">
      <c r="A454" s="7"/>
      <c r="B454" s="6" t="n">
        <v>3117</v>
      </c>
      <c r="C454" s="8" t="s">
        <v>454</v>
      </c>
    </row>
    <row r="455" customFormat="false" ht="17" hidden="false" customHeight="false" outlineLevel="0" collapsed="false">
      <c r="A455" s="7" t="n">
        <v>13604</v>
      </c>
      <c r="B455" s="6" t="n">
        <v>3703</v>
      </c>
      <c r="C455" s="8" t="s">
        <v>455</v>
      </c>
    </row>
    <row r="456" customFormat="false" ht="17" hidden="false" customHeight="false" outlineLevel="0" collapsed="false">
      <c r="A456" s="7" t="n">
        <v>13321</v>
      </c>
      <c r="B456" s="6" t="n">
        <v>3716</v>
      </c>
      <c r="C456" s="8" t="s">
        <v>456</v>
      </c>
    </row>
    <row r="457" customFormat="false" ht="17" hidden="false" customHeight="false" outlineLevel="0" collapsed="false">
      <c r="A457" s="7" t="n">
        <v>13203</v>
      </c>
      <c r="B457" s="6"/>
      <c r="C457" s="8" t="s">
        <v>457</v>
      </c>
    </row>
    <row r="458" customFormat="false" ht="17" hidden="false" customHeight="false" outlineLevel="0" collapsed="false">
      <c r="A458" s="7"/>
      <c r="B458" s="6" t="n">
        <v>3727</v>
      </c>
      <c r="C458" s="8" t="s">
        <v>458</v>
      </c>
    </row>
    <row r="459" customFormat="false" ht="17" hidden="false" customHeight="false" outlineLevel="0" collapsed="false">
      <c r="A459" s="7" t="n">
        <v>13711</v>
      </c>
      <c r="B459" s="6"/>
      <c r="C459" s="8" t="s">
        <v>459</v>
      </c>
    </row>
    <row r="460" customFormat="false" ht="17" hidden="false" customHeight="false" outlineLevel="0" collapsed="false">
      <c r="A460" s="7" t="n">
        <v>13509</v>
      </c>
      <c r="B460" s="6" t="n">
        <v>3225</v>
      </c>
      <c r="C460" s="8" t="s">
        <v>460</v>
      </c>
    </row>
    <row r="461" customFormat="false" ht="17" hidden="false" customHeight="false" outlineLevel="0" collapsed="false">
      <c r="A461" s="7" t="n">
        <v>13337</v>
      </c>
      <c r="B461" s="6"/>
      <c r="C461" s="8" t="s">
        <v>461</v>
      </c>
    </row>
    <row r="462" customFormat="false" ht="17" hidden="false" customHeight="false" outlineLevel="0" collapsed="false">
      <c r="A462" s="7" t="n">
        <v>13506</v>
      </c>
      <c r="B462" s="6" t="n">
        <v>3303</v>
      </c>
      <c r="C462" s="8" t="s">
        <v>462</v>
      </c>
    </row>
    <row r="463" customFormat="false" ht="17" hidden="false" customHeight="false" outlineLevel="0" collapsed="false">
      <c r="A463" s="7"/>
      <c r="B463" s="6" t="n">
        <v>3435</v>
      </c>
      <c r="C463" s="8" t="s">
        <v>463</v>
      </c>
    </row>
    <row r="464" customFormat="false" ht="17" hidden="false" customHeight="false" outlineLevel="0" collapsed="false">
      <c r="A464" s="7"/>
      <c r="B464" s="6" t="n">
        <v>3214</v>
      </c>
      <c r="C464" s="8" t="s">
        <v>464</v>
      </c>
    </row>
    <row r="465" customFormat="false" ht="17" hidden="false" customHeight="false" outlineLevel="0" collapsed="false">
      <c r="A465" s="7"/>
      <c r="B465" s="6" t="n">
        <v>3719</v>
      </c>
      <c r="C465" s="8" t="s">
        <v>465</v>
      </c>
    </row>
    <row r="466" customFormat="false" ht="17" hidden="false" customHeight="false" outlineLevel="0" collapsed="false">
      <c r="A466" s="7" t="n">
        <v>13736</v>
      </c>
      <c r="B466" s="6" t="n">
        <v>3437</v>
      </c>
      <c r="C466" s="8" t="s">
        <v>466</v>
      </c>
    </row>
    <row r="467" customFormat="false" ht="17" hidden="false" customHeight="false" outlineLevel="0" collapsed="false">
      <c r="C467" s="16" t="s">
        <v>467</v>
      </c>
    </row>
    <row r="468" s="17" customFormat="true" ht="17" hidden="false" customHeight="false" outlineLevel="0" collapsed="false">
      <c r="A468" s="10"/>
      <c r="B468" s="10"/>
      <c r="C468" s="4" t="s">
        <v>468</v>
      </c>
    </row>
  </sheetData>
  <autoFilter ref="A1:C468"/>
  <printOptions headings="false" gridLines="false" gridLinesSet="true" horizontalCentered="false" verticalCentered="false"/>
  <pageMargins left="0.229861111111111" right="0.209722222222222" top="0.2" bottom="0.2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0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Y5" activeCellId="0" sqref="Y5"/>
    </sheetView>
  </sheetViews>
  <sheetFormatPr defaultColWidth="8.99609375" defaultRowHeight="15.5" zeroHeight="false" outlineLevelRow="0" outlineLevelCol="0"/>
  <cols>
    <col collapsed="false" customWidth="true" hidden="false" outlineLevel="0" max="1" min="1" style="18" width="15.08"/>
    <col collapsed="false" customWidth="true" hidden="false" outlineLevel="0" max="2" min="2" style="18" width="6.26"/>
    <col collapsed="false" customWidth="false" hidden="false" outlineLevel="0" max="3" min="3" style="18" width="8.99"/>
    <col collapsed="false" customWidth="true" hidden="false" outlineLevel="0" max="4" min="4" style="19" width="7.26"/>
    <col collapsed="false" customWidth="true" hidden="false" outlineLevel="0" max="5" min="5" style="19" width="4.9"/>
    <col collapsed="false" customWidth="true" hidden="false" outlineLevel="0" max="6" min="6" style="18" width="6.08"/>
    <col collapsed="false" customWidth="false" hidden="false" outlineLevel="0" max="7" min="7" style="18" width="8.99"/>
    <col collapsed="false" customWidth="true" hidden="false" outlineLevel="0" max="8" min="8" style="19" width="6.63"/>
    <col collapsed="false" customWidth="true" hidden="false" outlineLevel="0" max="9" min="9" style="19" width="6.72"/>
    <col collapsed="false" customWidth="true" hidden="false" outlineLevel="0" max="10" min="10" style="18" width="5.9"/>
    <col collapsed="false" customWidth="false" hidden="false" outlineLevel="0" max="11" min="11" style="18" width="8.99"/>
    <col collapsed="false" customWidth="true" hidden="false" outlineLevel="0" max="12" min="12" style="19" width="5.36"/>
    <col collapsed="false" customWidth="true" hidden="false" outlineLevel="0" max="13" min="13" style="19" width="4.9"/>
    <col collapsed="false" customWidth="true" hidden="false" outlineLevel="0" max="14" min="14" style="18" width="5.9"/>
    <col collapsed="false" customWidth="false" hidden="false" outlineLevel="0" max="15" min="15" style="18" width="8.99"/>
    <col collapsed="false" customWidth="true" hidden="false" outlineLevel="0" max="16" min="16" style="19" width="5.36"/>
    <col collapsed="false" customWidth="true" hidden="false" outlineLevel="0" max="17" min="17" style="19" width="4.9"/>
    <col collapsed="false" customWidth="true" hidden="false" outlineLevel="0" max="18" min="18" style="18" width="6.26"/>
    <col collapsed="false" customWidth="false" hidden="false" outlineLevel="0" max="19" min="19" style="18" width="8.99"/>
    <col collapsed="false" customWidth="true" hidden="false" outlineLevel="0" max="20" min="20" style="19" width="5.36"/>
    <col collapsed="false" customWidth="true" hidden="false" outlineLevel="0" max="21" min="21" style="19" width="4.9"/>
    <col collapsed="false" customWidth="true" hidden="false" outlineLevel="0" max="22" min="22" style="18" width="6.99"/>
    <col collapsed="false" customWidth="false" hidden="false" outlineLevel="0" max="23" min="23" style="18" width="8.99"/>
    <col collapsed="false" customWidth="true" hidden="false" outlineLevel="0" max="24" min="24" style="19" width="5.36"/>
    <col collapsed="false" customWidth="true" hidden="false" outlineLevel="0" max="25" min="25" style="19" width="4.9"/>
    <col collapsed="false" customWidth="true" hidden="false" outlineLevel="0" max="26" min="26" style="18" width="6.36"/>
    <col collapsed="false" customWidth="false" hidden="false" outlineLevel="0" max="27" min="27" style="18" width="8.99"/>
    <col collapsed="false" customWidth="true" hidden="false" outlineLevel="0" max="28" min="28" style="19" width="5.36"/>
    <col collapsed="false" customWidth="true" hidden="false" outlineLevel="0" max="29" min="29" style="19" width="4.9"/>
    <col collapsed="false" customWidth="true" hidden="false" outlineLevel="0" max="30" min="30" style="18" width="6.9"/>
    <col collapsed="false" customWidth="false" hidden="false" outlineLevel="0" max="31" min="31" style="20" width="8.99"/>
    <col collapsed="false" customWidth="true" hidden="false" outlineLevel="0" max="32" min="32" style="19" width="5.45"/>
    <col collapsed="false" customWidth="true" hidden="false" outlineLevel="0" max="33" min="33" style="19" width="5.63"/>
    <col collapsed="false" customWidth="true" hidden="false" outlineLevel="0" max="34" min="34" style="18" width="7.26"/>
    <col collapsed="false" customWidth="false" hidden="false" outlineLevel="0" max="35" min="35" style="18" width="8.99"/>
    <col collapsed="false" customWidth="true" hidden="false" outlineLevel="0" max="37" min="36" style="19" width="5.63"/>
    <col collapsed="false" customWidth="true" hidden="false" outlineLevel="0" max="38" min="38" style="18" width="6.72"/>
    <col collapsed="false" customWidth="true" hidden="false" outlineLevel="0" max="39" min="39" style="18" width="9.44"/>
    <col collapsed="false" customWidth="true" hidden="false" outlineLevel="0" max="40" min="40" style="19" width="7.26"/>
    <col collapsed="false" customWidth="true" hidden="false" outlineLevel="0" max="41" min="41" style="19" width="5.63"/>
    <col collapsed="false" customWidth="true" hidden="false" outlineLevel="0" max="42" min="42" style="18" width="5.45"/>
    <col collapsed="false" customWidth="false" hidden="false" outlineLevel="0" max="43" min="43" style="18" width="8.99"/>
    <col collapsed="false" customWidth="true" hidden="false" outlineLevel="0" max="44" min="44" style="19" width="7.26"/>
    <col collapsed="false" customWidth="true" hidden="false" outlineLevel="0" max="45" min="45" style="19" width="4.9"/>
    <col collapsed="false" customWidth="true" hidden="false" outlineLevel="0" max="46" min="46" style="18" width="5.45"/>
    <col collapsed="false" customWidth="false" hidden="false" outlineLevel="0" max="47" min="47" style="18" width="8.99"/>
    <col collapsed="false" customWidth="true" hidden="false" outlineLevel="0" max="48" min="48" style="19" width="5.72"/>
    <col collapsed="false" customWidth="true" hidden="false" outlineLevel="0" max="49" min="49" style="19" width="4.9"/>
    <col collapsed="false" customWidth="true" hidden="false" outlineLevel="0" max="50" min="50" style="18" width="5.9"/>
    <col collapsed="false" customWidth="false" hidden="false" outlineLevel="0" max="51" min="51" style="18" width="8.99"/>
    <col collapsed="false" customWidth="true" hidden="false" outlineLevel="0" max="52" min="52" style="19" width="5.36"/>
    <col collapsed="false" customWidth="true" hidden="false" outlineLevel="0" max="53" min="53" style="19" width="4.9"/>
    <col collapsed="false" customWidth="true" hidden="false" outlineLevel="0" max="54" min="54" style="18" width="5.9"/>
    <col collapsed="false" customWidth="false" hidden="false" outlineLevel="0" max="55" min="55" style="18" width="8.99"/>
    <col collapsed="false" customWidth="true" hidden="false" outlineLevel="0" max="56" min="56" style="19" width="5.36"/>
    <col collapsed="false" customWidth="true" hidden="false" outlineLevel="0" max="57" min="57" style="19" width="4.9"/>
    <col collapsed="false" customWidth="true" hidden="false" outlineLevel="0" max="58" min="58" style="18" width="6.26"/>
    <col collapsed="false" customWidth="false" hidden="false" outlineLevel="0" max="59" min="59" style="18" width="8.99"/>
    <col collapsed="false" customWidth="true" hidden="false" outlineLevel="0" max="60" min="60" style="19" width="5.36"/>
    <col collapsed="false" customWidth="true" hidden="false" outlineLevel="0" max="61" min="61" style="19" width="4.9"/>
    <col collapsed="false" customWidth="true" hidden="false" outlineLevel="0" max="62" min="62" style="18" width="6.36"/>
    <col collapsed="false" customWidth="false" hidden="false" outlineLevel="0" max="63" min="63" style="18" width="8.99"/>
    <col collapsed="false" customWidth="true" hidden="false" outlineLevel="0" max="64" min="64" style="19" width="5.36"/>
    <col collapsed="false" customWidth="true" hidden="false" outlineLevel="0" max="65" min="65" style="19" width="4.9"/>
    <col collapsed="false" customWidth="true" hidden="false" outlineLevel="0" max="66" min="66" style="18" width="6.36"/>
    <col collapsed="false" customWidth="false" hidden="false" outlineLevel="0" max="67" min="67" style="18" width="8.99"/>
    <col collapsed="false" customWidth="true" hidden="false" outlineLevel="0" max="68" min="68" style="19" width="5.36"/>
    <col collapsed="false" customWidth="true" hidden="false" outlineLevel="0" max="69" min="69" style="19" width="4.9"/>
    <col collapsed="false" customWidth="true" hidden="false" outlineLevel="0" max="70" min="70" style="18" width="6.36"/>
    <col collapsed="false" customWidth="false" hidden="false" outlineLevel="0" max="71" min="71" style="18" width="8.99"/>
    <col collapsed="false" customWidth="true" hidden="false" outlineLevel="0" max="72" min="72" style="19" width="5.36"/>
    <col collapsed="false" customWidth="true" hidden="false" outlineLevel="0" max="73" min="73" style="19" width="4.9"/>
    <col collapsed="false" customWidth="false" hidden="false" outlineLevel="0" max="257" min="74" style="18" width="8.99"/>
  </cols>
  <sheetData>
    <row r="1" customFormat="false" ht="20" hidden="false" customHeight="false" outlineLevel="0" collapsed="false">
      <c r="B1" s="21" t="s">
        <v>469</v>
      </c>
      <c r="C1" s="22"/>
      <c r="G1" s="21"/>
      <c r="N1" s="22" t="s">
        <v>470</v>
      </c>
      <c r="AQ1" s="22"/>
      <c r="BR1" s="19"/>
      <c r="BS1" s="19"/>
      <c r="BX1" s="19"/>
      <c r="BY1" s="19"/>
      <c r="CB1" s="19"/>
      <c r="CC1" s="19"/>
      <c r="CF1" s="19"/>
      <c r="CG1" s="19"/>
      <c r="CJ1" s="19"/>
      <c r="CK1" s="19"/>
      <c r="CN1" s="19"/>
      <c r="CO1" s="19"/>
      <c r="CR1" s="19"/>
      <c r="CS1" s="19"/>
      <c r="CV1" s="19"/>
      <c r="CW1" s="19"/>
      <c r="CZ1" s="19"/>
      <c r="DA1" s="19"/>
      <c r="DD1" s="19"/>
      <c r="DE1" s="19"/>
      <c r="DH1" s="19"/>
      <c r="DI1" s="19"/>
      <c r="DL1" s="19"/>
      <c r="DM1" s="19"/>
    </row>
    <row r="2" s="23" customFormat="true" ht="17" hidden="false" customHeight="false" outlineLevel="0" collapsed="false">
      <c r="B2" s="24" t="n">
        <v>1</v>
      </c>
      <c r="C2" s="25" t="s">
        <v>471</v>
      </c>
      <c r="D2" s="26"/>
      <c r="E2" s="27"/>
      <c r="F2" s="24" t="n">
        <v>2</v>
      </c>
      <c r="G2" s="28" t="s">
        <v>472</v>
      </c>
      <c r="H2" s="26"/>
      <c r="I2" s="27"/>
      <c r="J2" s="24" t="n">
        <v>3</v>
      </c>
      <c r="K2" s="28" t="s">
        <v>473</v>
      </c>
      <c r="L2" s="26"/>
      <c r="M2" s="27"/>
      <c r="N2" s="24" t="n">
        <v>4</v>
      </c>
      <c r="O2" s="28" t="s">
        <v>474</v>
      </c>
      <c r="P2" s="26"/>
      <c r="Q2" s="27"/>
      <c r="R2" s="24" t="n">
        <v>5</v>
      </c>
      <c r="S2" s="28" t="s">
        <v>475</v>
      </c>
      <c r="T2" s="26"/>
      <c r="U2" s="27"/>
      <c r="V2" s="24" t="n">
        <v>6</v>
      </c>
      <c r="W2" s="28" t="s">
        <v>476</v>
      </c>
      <c r="X2" s="26"/>
      <c r="Y2" s="27"/>
      <c r="Z2" s="24" t="n">
        <v>7</v>
      </c>
      <c r="AA2" s="28" t="s">
        <v>477</v>
      </c>
      <c r="AB2" s="26"/>
      <c r="AC2" s="26"/>
      <c r="AD2" s="29" t="n">
        <v>1</v>
      </c>
      <c r="AE2" s="30" t="s">
        <v>478</v>
      </c>
      <c r="AF2" s="26"/>
      <c r="AG2" s="27"/>
      <c r="AH2" s="29" t="n">
        <v>2</v>
      </c>
      <c r="AI2" s="30" t="s">
        <v>479</v>
      </c>
      <c r="AJ2" s="26"/>
      <c r="AK2" s="27"/>
      <c r="AL2" s="29" t="n">
        <v>3</v>
      </c>
      <c r="AM2" s="30" t="s">
        <v>480</v>
      </c>
      <c r="AN2" s="26"/>
      <c r="AO2" s="27"/>
      <c r="AP2" s="29" t="n">
        <v>4</v>
      </c>
      <c r="AQ2" s="31" t="s">
        <v>481</v>
      </c>
      <c r="AR2" s="26"/>
      <c r="AS2" s="27"/>
      <c r="AT2" s="29" t="n">
        <v>5</v>
      </c>
      <c r="AU2" s="30" t="s">
        <v>482</v>
      </c>
      <c r="AV2" s="26"/>
      <c r="AW2" s="27"/>
      <c r="AX2" s="29" t="n">
        <v>6</v>
      </c>
      <c r="AY2" s="30" t="s">
        <v>483</v>
      </c>
      <c r="AZ2" s="26"/>
      <c r="BA2" s="27"/>
      <c r="BB2" s="29" t="n">
        <v>7</v>
      </c>
      <c r="BC2" s="30" t="s">
        <v>484</v>
      </c>
      <c r="BD2" s="27"/>
      <c r="BE2" s="27"/>
    </row>
    <row r="3" customFormat="false" ht="17" hidden="false" customHeight="false" outlineLevel="0" collapsed="false">
      <c r="B3" s="32" t="n">
        <v>13101</v>
      </c>
      <c r="C3" s="33" t="s">
        <v>387</v>
      </c>
      <c r="D3" s="34"/>
      <c r="E3" s="35" t="s">
        <v>485</v>
      </c>
      <c r="F3" s="32" t="n">
        <v>13201</v>
      </c>
      <c r="G3" s="33" t="s">
        <v>353</v>
      </c>
      <c r="H3" s="34"/>
      <c r="I3" s="35"/>
      <c r="J3" s="32" t="n">
        <v>13301</v>
      </c>
      <c r="K3" s="33" t="s">
        <v>107</v>
      </c>
      <c r="L3" s="34"/>
      <c r="M3" s="35"/>
      <c r="N3" s="32" t="n">
        <v>13401</v>
      </c>
      <c r="O3" s="33" t="s">
        <v>143</v>
      </c>
      <c r="P3" s="34"/>
      <c r="Q3" s="35"/>
      <c r="R3" s="32" t="n">
        <v>13501</v>
      </c>
      <c r="S3" s="33" t="s">
        <v>296</v>
      </c>
      <c r="T3" s="34"/>
      <c r="U3" s="35" t="s">
        <v>485</v>
      </c>
      <c r="V3" s="32" t="n">
        <v>13601</v>
      </c>
      <c r="W3" s="33" t="s">
        <v>360</v>
      </c>
      <c r="X3" s="34"/>
      <c r="Y3" s="35" t="s">
        <v>485</v>
      </c>
      <c r="Z3" s="32" t="n">
        <v>13701</v>
      </c>
      <c r="AA3" s="33" t="s">
        <v>15</v>
      </c>
      <c r="AB3" s="34"/>
      <c r="AC3" s="34"/>
      <c r="AD3" s="32" t="n">
        <v>3101</v>
      </c>
      <c r="AE3" s="33" t="s">
        <v>395</v>
      </c>
      <c r="AF3" s="34"/>
      <c r="AG3" s="35"/>
      <c r="AH3" s="32" t="n">
        <v>3201</v>
      </c>
      <c r="AI3" s="33" t="s">
        <v>387</v>
      </c>
      <c r="AJ3" s="34"/>
      <c r="AK3" s="35" t="s">
        <v>485</v>
      </c>
      <c r="AL3" s="32" t="n">
        <v>3301</v>
      </c>
      <c r="AM3" s="33" t="s">
        <v>261</v>
      </c>
      <c r="AN3" s="34"/>
      <c r="AO3" s="35"/>
      <c r="AP3" s="32" t="n">
        <v>3401</v>
      </c>
      <c r="AQ3" s="33" t="s">
        <v>421</v>
      </c>
      <c r="AR3" s="34"/>
      <c r="AS3" s="35" t="s">
        <v>485</v>
      </c>
      <c r="AT3" s="32" t="n">
        <v>3501</v>
      </c>
      <c r="AU3" s="33" t="s">
        <v>18</v>
      </c>
      <c r="AV3" s="34"/>
      <c r="AW3" s="35"/>
      <c r="AX3" s="32" t="n">
        <v>3601</v>
      </c>
      <c r="AY3" s="33" t="s">
        <v>276</v>
      </c>
      <c r="AZ3" s="34"/>
      <c r="BA3" s="35" t="s">
        <v>485</v>
      </c>
      <c r="BB3" s="32" t="n">
        <v>3701</v>
      </c>
      <c r="BC3" s="33" t="s">
        <v>120</v>
      </c>
      <c r="BD3" s="35"/>
      <c r="BE3" s="35"/>
      <c r="BR3" s="7"/>
      <c r="BS3" s="8"/>
      <c r="BT3" s="34"/>
      <c r="BU3" s="34"/>
    </row>
    <row r="4" customFormat="false" ht="17" hidden="false" customHeight="false" outlineLevel="0" collapsed="false">
      <c r="B4" s="32" t="n">
        <v>13102</v>
      </c>
      <c r="C4" s="33" t="s">
        <v>71</v>
      </c>
      <c r="D4" s="34"/>
      <c r="E4" s="35"/>
      <c r="F4" s="32" t="n">
        <v>13202</v>
      </c>
      <c r="G4" s="33" t="s">
        <v>190</v>
      </c>
      <c r="H4" s="34"/>
      <c r="I4" s="35" t="s">
        <v>485</v>
      </c>
      <c r="J4" s="32" t="n">
        <v>13302</v>
      </c>
      <c r="K4" s="33" t="s">
        <v>145</v>
      </c>
      <c r="L4" s="34"/>
      <c r="M4" s="35" t="s">
        <v>485</v>
      </c>
      <c r="N4" s="32" t="n">
        <v>13402</v>
      </c>
      <c r="O4" s="33" t="s">
        <v>274</v>
      </c>
      <c r="P4" s="34"/>
      <c r="Q4" s="35" t="s">
        <v>485</v>
      </c>
      <c r="R4" s="32" t="n">
        <v>13502</v>
      </c>
      <c r="S4" s="33" t="s">
        <v>46</v>
      </c>
      <c r="T4" s="34"/>
      <c r="U4" s="35" t="s">
        <v>485</v>
      </c>
      <c r="V4" s="32" t="n">
        <v>13602</v>
      </c>
      <c r="W4" s="33" t="s">
        <v>384</v>
      </c>
      <c r="X4" s="34"/>
      <c r="Y4" s="35" t="s">
        <v>485</v>
      </c>
      <c r="Z4" s="32" t="n">
        <v>13702</v>
      </c>
      <c r="AA4" s="33" t="s">
        <v>179</v>
      </c>
      <c r="AB4" s="34"/>
      <c r="AC4" s="34" t="s">
        <v>485</v>
      </c>
      <c r="AD4" s="32" t="n">
        <v>3102</v>
      </c>
      <c r="AE4" s="33" t="s">
        <v>114</v>
      </c>
      <c r="AF4" s="34"/>
      <c r="AG4" s="35"/>
      <c r="AH4" s="32" t="n">
        <v>3202</v>
      </c>
      <c r="AI4" s="33" t="s">
        <v>227</v>
      </c>
      <c r="AJ4" s="34"/>
      <c r="AK4" s="35" t="s">
        <v>485</v>
      </c>
      <c r="AL4" s="32" t="n">
        <v>3302</v>
      </c>
      <c r="AM4" s="33" t="s">
        <v>205</v>
      </c>
      <c r="AN4" s="34"/>
      <c r="AO4" s="35" t="s">
        <v>485</v>
      </c>
      <c r="AP4" s="32" t="n">
        <v>3402</v>
      </c>
      <c r="AQ4" s="33" t="s">
        <v>96</v>
      </c>
      <c r="AR4" s="34"/>
      <c r="AS4" s="35" t="s">
        <v>485</v>
      </c>
      <c r="AT4" s="32" t="n">
        <v>3502</v>
      </c>
      <c r="AU4" s="33" t="s">
        <v>234</v>
      </c>
      <c r="AV4" s="34"/>
      <c r="AW4" s="35" t="s">
        <v>485</v>
      </c>
      <c r="AX4" s="32" t="n">
        <v>3602</v>
      </c>
      <c r="AY4" s="33" t="s">
        <v>25</v>
      </c>
      <c r="AZ4" s="34"/>
      <c r="BA4" s="35"/>
      <c r="BB4" s="32" t="n">
        <v>3702</v>
      </c>
      <c r="BC4" s="33" t="s">
        <v>376</v>
      </c>
      <c r="BD4" s="35"/>
      <c r="BE4" s="35"/>
      <c r="BR4" s="7"/>
      <c r="BS4" s="8"/>
      <c r="BT4" s="34"/>
      <c r="BU4" s="34"/>
    </row>
    <row r="5" customFormat="false" ht="17" hidden="false" customHeight="false" outlineLevel="0" collapsed="false">
      <c r="B5" s="32" t="n">
        <v>13103</v>
      </c>
      <c r="C5" s="33" t="s">
        <v>216</v>
      </c>
      <c r="D5" s="34"/>
      <c r="E5" s="35" t="s">
        <v>485</v>
      </c>
      <c r="F5" s="32" t="n">
        <v>13203</v>
      </c>
      <c r="G5" s="33" t="s">
        <v>457</v>
      </c>
      <c r="H5" s="34"/>
      <c r="I5" s="35" t="s">
        <v>485</v>
      </c>
      <c r="J5" s="32" t="n">
        <v>13303</v>
      </c>
      <c r="K5" s="33" t="s">
        <v>9</v>
      </c>
      <c r="L5" s="34"/>
      <c r="M5" s="35"/>
      <c r="N5" s="32" t="n">
        <v>13403</v>
      </c>
      <c r="O5" s="33" t="s">
        <v>42</v>
      </c>
      <c r="P5" s="34"/>
      <c r="Q5" s="35" t="s">
        <v>486</v>
      </c>
      <c r="R5" s="32" t="n">
        <v>13503</v>
      </c>
      <c r="S5" s="33" t="s">
        <v>394</v>
      </c>
      <c r="T5" s="34"/>
      <c r="U5" s="35"/>
      <c r="V5" s="32" t="n">
        <v>13603</v>
      </c>
      <c r="W5" s="33" t="s">
        <v>51</v>
      </c>
      <c r="X5" s="34"/>
      <c r="Y5" s="35"/>
      <c r="Z5" s="32" t="n">
        <v>13703</v>
      </c>
      <c r="AA5" s="33" t="s">
        <v>129</v>
      </c>
      <c r="AB5" s="34"/>
      <c r="AC5" s="34"/>
      <c r="AD5" s="32" t="n">
        <v>3103</v>
      </c>
      <c r="AE5" s="33" t="s">
        <v>301</v>
      </c>
      <c r="AF5" s="34"/>
      <c r="AG5" s="35"/>
      <c r="AH5" s="32" t="n">
        <v>3203</v>
      </c>
      <c r="AI5" s="33" t="s">
        <v>175</v>
      </c>
      <c r="AJ5" s="34"/>
      <c r="AK5" s="35" t="s">
        <v>485</v>
      </c>
      <c r="AL5" s="32" t="n">
        <v>3303</v>
      </c>
      <c r="AM5" s="33" t="s">
        <v>462</v>
      </c>
      <c r="AN5" s="34"/>
      <c r="AO5" s="35" t="s">
        <v>485</v>
      </c>
      <c r="AP5" s="32" t="n">
        <v>3403</v>
      </c>
      <c r="AQ5" s="33" t="s">
        <v>121</v>
      </c>
      <c r="AR5" s="34"/>
      <c r="AS5" s="35" t="s">
        <v>485</v>
      </c>
      <c r="AT5" s="32" t="n">
        <v>3503</v>
      </c>
      <c r="AU5" s="33" t="s">
        <v>361</v>
      </c>
      <c r="AV5" s="34"/>
      <c r="AW5" s="35" t="s">
        <v>485</v>
      </c>
      <c r="AX5" s="32" t="n">
        <v>3603</v>
      </c>
      <c r="AY5" s="33" t="s">
        <v>362</v>
      </c>
      <c r="AZ5" s="34"/>
      <c r="BA5" s="35" t="s">
        <v>485</v>
      </c>
      <c r="BB5" s="32" t="n">
        <v>3703</v>
      </c>
      <c r="BC5" s="33" t="s">
        <v>455</v>
      </c>
      <c r="BD5" s="35"/>
      <c r="BE5" s="35" t="s">
        <v>485</v>
      </c>
      <c r="BR5" s="7"/>
      <c r="BS5" s="8"/>
      <c r="BT5" s="34"/>
      <c r="BU5" s="34"/>
    </row>
    <row r="6" customFormat="false" ht="17" hidden="false" customHeight="false" outlineLevel="0" collapsed="false">
      <c r="B6" s="32" t="n">
        <v>13104</v>
      </c>
      <c r="C6" s="33" t="s">
        <v>288</v>
      </c>
      <c r="D6" s="34"/>
      <c r="E6" s="35" t="s">
        <v>485</v>
      </c>
      <c r="F6" s="32" t="n">
        <v>13204</v>
      </c>
      <c r="G6" s="33" t="s">
        <v>60</v>
      </c>
      <c r="H6" s="34"/>
      <c r="I6" s="35"/>
      <c r="J6" s="32" t="n">
        <v>13304</v>
      </c>
      <c r="K6" s="33" t="s">
        <v>448</v>
      </c>
      <c r="L6" s="34"/>
      <c r="M6" s="35" t="s">
        <v>485</v>
      </c>
      <c r="N6" s="32" t="n">
        <v>13404</v>
      </c>
      <c r="O6" s="33" t="s">
        <v>98</v>
      </c>
      <c r="P6" s="34"/>
      <c r="Q6" s="35" t="s">
        <v>485</v>
      </c>
      <c r="R6" s="32" t="n">
        <v>13504</v>
      </c>
      <c r="S6" s="33" t="s">
        <v>447</v>
      </c>
      <c r="T6" s="34"/>
      <c r="U6" s="35" t="s">
        <v>485</v>
      </c>
      <c r="V6" s="32" t="n">
        <v>13604</v>
      </c>
      <c r="W6" s="33" t="s">
        <v>455</v>
      </c>
      <c r="X6" s="34"/>
      <c r="Y6" s="35" t="s">
        <v>485</v>
      </c>
      <c r="Z6" s="32" t="n">
        <v>13704</v>
      </c>
      <c r="AA6" s="33" t="s">
        <v>376</v>
      </c>
      <c r="AB6" s="34"/>
      <c r="AC6" s="34"/>
      <c r="AD6" s="32" t="n">
        <v>3104</v>
      </c>
      <c r="AE6" s="33" t="s">
        <v>12</v>
      </c>
      <c r="AF6" s="34"/>
      <c r="AG6" s="35" t="s">
        <v>485</v>
      </c>
      <c r="AH6" s="32" t="n">
        <v>3204</v>
      </c>
      <c r="AI6" s="33" t="s">
        <v>382</v>
      </c>
      <c r="AJ6" s="34"/>
      <c r="AK6" s="35"/>
      <c r="AL6" s="32" t="n">
        <v>3304</v>
      </c>
      <c r="AM6" s="33" t="s">
        <v>403</v>
      </c>
      <c r="AN6" s="34"/>
      <c r="AO6" s="35" t="s">
        <v>485</v>
      </c>
      <c r="AP6" s="32" t="n">
        <v>3404</v>
      </c>
      <c r="AQ6" s="33" t="s">
        <v>334</v>
      </c>
      <c r="AR6" s="34"/>
      <c r="AS6" s="35"/>
      <c r="AT6" s="32" t="n">
        <v>3504</v>
      </c>
      <c r="AU6" s="33" t="s">
        <v>40</v>
      </c>
      <c r="AV6" s="34"/>
      <c r="AW6" s="35" t="s">
        <v>485</v>
      </c>
      <c r="AX6" s="32" t="n">
        <v>3604</v>
      </c>
      <c r="AY6" s="33" t="s">
        <v>154</v>
      </c>
      <c r="AZ6" s="34"/>
      <c r="BA6" s="35"/>
      <c r="BB6" s="32" t="n">
        <v>3704</v>
      </c>
      <c r="BC6" s="33" t="s">
        <v>145</v>
      </c>
      <c r="BD6" s="35"/>
      <c r="BE6" s="35" t="s">
        <v>485</v>
      </c>
      <c r="BR6" s="7"/>
      <c r="BS6" s="8"/>
      <c r="BT6" s="34"/>
      <c r="BU6" s="34"/>
    </row>
    <row r="7" customFormat="false" ht="17" hidden="false" customHeight="false" outlineLevel="0" collapsed="false">
      <c r="B7" s="32" t="n">
        <v>13105</v>
      </c>
      <c r="C7" s="33" t="s">
        <v>298</v>
      </c>
      <c r="D7" s="34"/>
      <c r="E7" s="35"/>
      <c r="F7" s="32" t="n">
        <v>13205</v>
      </c>
      <c r="G7" s="33" t="s">
        <v>153</v>
      </c>
      <c r="H7" s="34"/>
      <c r="I7" s="35"/>
      <c r="J7" s="32" t="n">
        <v>13305</v>
      </c>
      <c r="K7" s="33" t="s">
        <v>445</v>
      </c>
      <c r="L7" s="34"/>
      <c r="M7" s="35"/>
      <c r="N7" s="32" t="n">
        <v>13405</v>
      </c>
      <c r="O7" s="33" t="s">
        <v>27</v>
      </c>
      <c r="P7" s="34"/>
      <c r="Q7" s="35"/>
      <c r="R7" s="32" t="n">
        <v>13505</v>
      </c>
      <c r="S7" s="33" t="s">
        <v>36</v>
      </c>
      <c r="T7" s="34"/>
      <c r="U7" s="35" t="s">
        <v>485</v>
      </c>
      <c r="V7" s="32" t="n">
        <v>13605</v>
      </c>
      <c r="W7" s="33" t="s">
        <v>282</v>
      </c>
      <c r="X7" s="34"/>
      <c r="Y7" s="35"/>
      <c r="Z7" s="32" t="n">
        <v>13705</v>
      </c>
      <c r="AA7" s="33" t="s">
        <v>215</v>
      </c>
      <c r="AB7" s="34"/>
      <c r="AC7" s="34" t="s">
        <v>485</v>
      </c>
      <c r="AD7" s="32" t="n">
        <v>3105</v>
      </c>
      <c r="AE7" s="33" t="s">
        <v>215</v>
      </c>
      <c r="AF7" s="34"/>
      <c r="AG7" s="35" t="s">
        <v>485</v>
      </c>
      <c r="AH7" s="32" t="n">
        <v>3205</v>
      </c>
      <c r="AI7" s="33" t="s">
        <v>331</v>
      </c>
      <c r="AJ7" s="34"/>
      <c r="AK7" s="35"/>
      <c r="AL7" s="32" t="n">
        <v>3305</v>
      </c>
      <c r="AM7" s="33" t="s">
        <v>487</v>
      </c>
      <c r="AN7" s="34"/>
      <c r="AO7" s="35" t="s">
        <v>485</v>
      </c>
      <c r="AP7" s="32" t="n">
        <v>3405</v>
      </c>
      <c r="AQ7" s="33" t="s">
        <v>399</v>
      </c>
      <c r="AR7" s="34"/>
      <c r="AS7" s="35" t="s">
        <v>485</v>
      </c>
      <c r="AT7" s="32" t="n">
        <v>3505</v>
      </c>
      <c r="AU7" s="33" t="s">
        <v>235</v>
      </c>
      <c r="AV7" s="34"/>
      <c r="AW7" s="35" t="s">
        <v>485</v>
      </c>
      <c r="AX7" s="32" t="n">
        <v>3605</v>
      </c>
      <c r="AY7" s="33" t="s">
        <v>327</v>
      </c>
      <c r="AZ7" s="34"/>
      <c r="BA7" s="35"/>
      <c r="BB7" s="32" t="n">
        <v>3705</v>
      </c>
      <c r="BC7" s="33" t="s">
        <v>52</v>
      </c>
      <c r="BD7" s="35"/>
      <c r="BE7" s="35" t="s">
        <v>485</v>
      </c>
      <c r="BR7" s="7"/>
      <c r="BS7" s="8"/>
      <c r="BT7" s="34"/>
      <c r="BU7" s="34"/>
    </row>
    <row r="8" customFormat="false" ht="17" hidden="false" customHeight="false" outlineLevel="0" collapsed="false">
      <c r="B8" s="32" t="n">
        <v>13106</v>
      </c>
      <c r="C8" s="33" t="s">
        <v>35</v>
      </c>
      <c r="D8" s="34"/>
      <c r="E8" s="35"/>
      <c r="F8" s="32" t="n">
        <v>13206</v>
      </c>
      <c r="G8" s="33" t="s">
        <v>47</v>
      </c>
      <c r="H8" s="34"/>
      <c r="I8" s="35"/>
      <c r="J8" s="32" t="n">
        <v>13306</v>
      </c>
      <c r="K8" s="33" t="s">
        <v>221</v>
      </c>
      <c r="L8" s="34"/>
      <c r="M8" s="35" t="s">
        <v>485</v>
      </c>
      <c r="N8" s="32" t="n">
        <v>13406</v>
      </c>
      <c r="O8" s="33" t="s">
        <v>315</v>
      </c>
      <c r="P8" s="34"/>
      <c r="Q8" s="35" t="s">
        <v>485</v>
      </c>
      <c r="R8" s="32" t="n">
        <v>13506</v>
      </c>
      <c r="S8" s="33" t="s">
        <v>462</v>
      </c>
      <c r="T8" s="34"/>
      <c r="U8" s="35" t="s">
        <v>485</v>
      </c>
      <c r="V8" s="32" t="n">
        <v>13606</v>
      </c>
      <c r="W8" s="33" t="s">
        <v>303</v>
      </c>
      <c r="X8" s="34"/>
      <c r="Y8" s="35"/>
      <c r="Z8" s="32" t="n">
        <v>13706</v>
      </c>
      <c r="AA8" s="33" t="s">
        <v>171</v>
      </c>
      <c r="AB8" s="34"/>
      <c r="AC8" s="34" t="s">
        <v>485</v>
      </c>
      <c r="AD8" s="32" t="n">
        <v>3106</v>
      </c>
      <c r="AE8" s="33" t="s">
        <v>430</v>
      </c>
      <c r="AF8" s="34"/>
      <c r="AG8" s="35" t="s">
        <v>485</v>
      </c>
      <c r="AH8" s="32" t="n">
        <v>3206</v>
      </c>
      <c r="AI8" s="33" t="s">
        <v>130</v>
      </c>
      <c r="AJ8" s="34"/>
      <c r="AK8" s="35" t="s">
        <v>485</v>
      </c>
      <c r="AL8" s="32" t="n">
        <v>3306</v>
      </c>
      <c r="AM8" s="33" t="s">
        <v>66</v>
      </c>
      <c r="AN8" s="34"/>
      <c r="AO8" s="35" t="s">
        <v>485</v>
      </c>
      <c r="AP8" s="32" t="n">
        <v>3406</v>
      </c>
      <c r="AQ8" s="33" t="s">
        <v>34</v>
      </c>
      <c r="AR8" s="34"/>
      <c r="AS8" s="35" t="s">
        <v>485</v>
      </c>
      <c r="AT8" s="32" t="n">
        <v>3506</v>
      </c>
      <c r="AU8" s="33" t="s">
        <v>29</v>
      </c>
      <c r="AV8" s="34"/>
      <c r="AW8" s="35"/>
      <c r="AX8" s="32" t="n">
        <v>3606</v>
      </c>
      <c r="AY8" s="33" t="s">
        <v>404</v>
      </c>
      <c r="AZ8" s="34"/>
      <c r="BA8" s="35" t="s">
        <v>485</v>
      </c>
      <c r="BB8" s="32" t="n">
        <v>3706</v>
      </c>
      <c r="BC8" s="33" t="s">
        <v>132</v>
      </c>
      <c r="BD8" s="35"/>
      <c r="BE8" s="35" t="s">
        <v>485</v>
      </c>
      <c r="BR8" s="7"/>
      <c r="BS8" s="8"/>
      <c r="BT8" s="34"/>
      <c r="BU8" s="34"/>
    </row>
    <row r="9" customFormat="false" ht="17" hidden="false" customHeight="false" outlineLevel="0" collapsed="false">
      <c r="B9" s="32" t="n">
        <v>13107</v>
      </c>
      <c r="C9" s="33" t="s">
        <v>446</v>
      </c>
      <c r="D9" s="34"/>
      <c r="E9" s="35"/>
      <c r="F9" s="32" t="n">
        <v>13207</v>
      </c>
      <c r="G9" s="33" t="s">
        <v>321</v>
      </c>
      <c r="H9" s="34"/>
      <c r="I9" s="35"/>
      <c r="J9" s="32" t="n">
        <v>13307</v>
      </c>
      <c r="K9" s="33" t="s">
        <v>488</v>
      </c>
      <c r="L9" s="34"/>
      <c r="M9" s="35" t="s">
        <v>485</v>
      </c>
      <c r="N9" s="32" t="n">
        <v>13407</v>
      </c>
      <c r="O9" s="33" t="s">
        <v>364</v>
      </c>
      <c r="P9" s="34"/>
      <c r="Q9" s="35"/>
      <c r="R9" s="32" t="n">
        <v>13507</v>
      </c>
      <c r="S9" s="33" t="s">
        <v>489</v>
      </c>
      <c r="T9" s="34"/>
      <c r="U9" s="35" t="s">
        <v>486</v>
      </c>
      <c r="V9" s="32" t="n">
        <v>13607</v>
      </c>
      <c r="W9" s="33" t="s">
        <v>369</v>
      </c>
      <c r="X9" s="34"/>
      <c r="Y9" s="35" t="s">
        <v>485</v>
      </c>
      <c r="Z9" s="32" t="n">
        <v>13707</v>
      </c>
      <c r="AA9" s="33" t="s">
        <v>5</v>
      </c>
      <c r="AB9" s="34"/>
      <c r="AC9" s="34"/>
      <c r="AD9" s="32" t="n">
        <v>3107</v>
      </c>
      <c r="AE9" s="33" t="s">
        <v>122</v>
      </c>
      <c r="AF9" s="34"/>
      <c r="AG9" s="35"/>
      <c r="AH9" s="32" t="n">
        <v>3207</v>
      </c>
      <c r="AI9" s="33" t="s">
        <v>218</v>
      </c>
      <c r="AJ9" s="34"/>
      <c r="AK9" s="35" t="s">
        <v>485</v>
      </c>
      <c r="AL9" s="32" t="n">
        <v>3307</v>
      </c>
      <c r="AM9" s="33" t="s">
        <v>408</v>
      </c>
      <c r="AN9" s="34"/>
      <c r="AO9" s="35"/>
      <c r="AP9" s="32" t="n">
        <v>3407</v>
      </c>
      <c r="AQ9" s="33" t="s">
        <v>22</v>
      </c>
      <c r="AR9" s="34"/>
      <c r="AS9" s="35"/>
      <c r="AT9" s="32" t="n">
        <v>3507</v>
      </c>
      <c r="AU9" s="33" t="s">
        <v>158</v>
      </c>
      <c r="AV9" s="34"/>
      <c r="AW9" s="35"/>
      <c r="AX9" s="32" t="n">
        <v>3607</v>
      </c>
      <c r="AY9" s="33" t="s">
        <v>42</v>
      </c>
      <c r="AZ9" s="34"/>
      <c r="BA9" s="35" t="s">
        <v>486</v>
      </c>
      <c r="BB9" s="32" t="n">
        <v>3707</v>
      </c>
      <c r="BC9" s="33" t="s">
        <v>377</v>
      </c>
      <c r="BD9" s="35"/>
      <c r="BE9" s="35" t="s">
        <v>485</v>
      </c>
      <c r="BR9" s="7"/>
      <c r="BS9" s="8"/>
      <c r="BT9" s="34"/>
      <c r="BU9" s="34"/>
    </row>
    <row r="10" customFormat="false" ht="17" hidden="false" customHeight="false" outlineLevel="0" collapsed="false">
      <c r="B10" s="32" t="n">
        <v>13108</v>
      </c>
      <c r="C10" s="33" t="s">
        <v>245</v>
      </c>
      <c r="D10" s="34"/>
      <c r="E10" s="35" t="s">
        <v>485</v>
      </c>
      <c r="F10" s="32" t="n">
        <v>13208</v>
      </c>
      <c r="G10" s="33" t="s">
        <v>295</v>
      </c>
      <c r="H10" s="34"/>
      <c r="I10" s="35" t="s">
        <v>486</v>
      </c>
      <c r="J10" s="32" t="n">
        <v>13308</v>
      </c>
      <c r="K10" s="33" t="s">
        <v>247</v>
      </c>
      <c r="L10" s="34"/>
      <c r="M10" s="35"/>
      <c r="N10" s="32" t="n">
        <v>13408</v>
      </c>
      <c r="O10" s="33" t="s">
        <v>75</v>
      </c>
      <c r="P10" s="34"/>
      <c r="Q10" s="35" t="s">
        <v>485</v>
      </c>
      <c r="R10" s="32" t="n">
        <v>13508</v>
      </c>
      <c r="S10" s="33" t="s">
        <v>305</v>
      </c>
      <c r="T10" s="34"/>
      <c r="U10" s="35" t="s">
        <v>485</v>
      </c>
      <c r="V10" s="32" t="n">
        <v>13608</v>
      </c>
      <c r="W10" s="33" t="s">
        <v>359</v>
      </c>
      <c r="X10" s="34"/>
      <c r="Y10" s="35" t="s">
        <v>485</v>
      </c>
      <c r="Z10" s="32" t="n">
        <v>13708</v>
      </c>
      <c r="AA10" s="33" t="s">
        <v>95</v>
      </c>
      <c r="AB10" s="34"/>
      <c r="AC10" s="34" t="s">
        <v>485</v>
      </c>
      <c r="AD10" s="32" t="n">
        <v>3108</v>
      </c>
      <c r="AE10" s="33" t="s">
        <v>136</v>
      </c>
      <c r="AF10" s="34"/>
      <c r="AG10" s="35" t="s">
        <v>485</v>
      </c>
      <c r="AH10" s="32" t="n">
        <v>3208</v>
      </c>
      <c r="AI10" s="33" t="s">
        <v>144</v>
      </c>
      <c r="AJ10" s="34"/>
      <c r="AK10" s="35" t="s">
        <v>485</v>
      </c>
      <c r="AL10" s="32" t="n">
        <v>3308</v>
      </c>
      <c r="AM10" s="33" t="s">
        <v>225</v>
      </c>
      <c r="AN10" s="34"/>
      <c r="AO10" s="35" t="s">
        <v>485</v>
      </c>
      <c r="AP10" s="32" t="n">
        <v>3408</v>
      </c>
      <c r="AQ10" s="33" t="s">
        <v>117</v>
      </c>
      <c r="AR10" s="34"/>
      <c r="AS10" s="35" t="s">
        <v>485</v>
      </c>
      <c r="AT10" s="32" t="n">
        <v>3508</v>
      </c>
      <c r="AU10" s="33" t="s">
        <v>298</v>
      </c>
      <c r="AV10" s="34"/>
      <c r="AW10" s="35"/>
      <c r="AX10" s="32" t="n">
        <v>3608</v>
      </c>
      <c r="AY10" s="33" t="s">
        <v>87</v>
      </c>
      <c r="AZ10" s="34"/>
      <c r="BA10" s="35" t="s">
        <v>485</v>
      </c>
      <c r="BB10" s="32" t="n">
        <v>3708</v>
      </c>
      <c r="BC10" s="33" t="s">
        <v>413</v>
      </c>
      <c r="BD10" s="35"/>
      <c r="BE10" s="35" t="s">
        <v>485</v>
      </c>
      <c r="BR10" s="7"/>
      <c r="BS10" s="8"/>
      <c r="BT10" s="34"/>
      <c r="BU10" s="34"/>
    </row>
    <row r="11" customFormat="false" ht="17" hidden="false" customHeight="false" outlineLevel="0" collapsed="false">
      <c r="B11" s="32" t="n">
        <v>13109</v>
      </c>
      <c r="C11" s="33" t="s">
        <v>55</v>
      </c>
      <c r="D11" s="34"/>
      <c r="E11" s="35" t="s">
        <v>485</v>
      </c>
      <c r="F11" s="32" t="n">
        <v>13209</v>
      </c>
      <c r="G11" s="33" t="s">
        <v>62</v>
      </c>
      <c r="H11" s="34"/>
      <c r="I11" s="35" t="s">
        <v>486</v>
      </c>
      <c r="J11" s="32" t="n">
        <v>13309</v>
      </c>
      <c r="K11" s="33" t="s">
        <v>490</v>
      </c>
      <c r="L11" s="34"/>
      <c r="M11" s="35" t="s">
        <v>485</v>
      </c>
      <c r="N11" s="32" t="n">
        <v>13409</v>
      </c>
      <c r="O11" s="33" t="s">
        <v>404</v>
      </c>
      <c r="P11" s="34"/>
      <c r="Q11" s="35" t="s">
        <v>485</v>
      </c>
      <c r="R11" s="32" t="n">
        <v>13509</v>
      </c>
      <c r="S11" s="33" t="s">
        <v>460</v>
      </c>
      <c r="T11" s="34"/>
      <c r="U11" s="35"/>
      <c r="V11" s="32" t="n">
        <v>13609</v>
      </c>
      <c r="W11" s="33" t="s">
        <v>425</v>
      </c>
      <c r="X11" s="34"/>
      <c r="Y11" s="35" t="s">
        <v>485</v>
      </c>
      <c r="Z11" s="32" t="n">
        <v>13709</v>
      </c>
      <c r="AA11" s="33" t="s">
        <v>420</v>
      </c>
      <c r="AB11" s="34"/>
      <c r="AC11" s="34" t="s">
        <v>486</v>
      </c>
      <c r="AD11" s="32" t="n">
        <v>3109</v>
      </c>
      <c r="AE11" s="33" t="s">
        <v>353</v>
      </c>
      <c r="AF11" s="34"/>
      <c r="AG11" s="35"/>
      <c r="AH11" s="32" t="n">
        <v>3209</v>
      </c>
      <c r="AI11" s="33" t="s">
        <v>323</v>
      </c>
      <c r="AJ11" s="34"/>
      <c r="AK11" s="35" t="s">
        <v>485</v>
      </c>
      <c r="AL11" s="32" t="n">
        <v>3309</v>
      </c>
      <c r="AM11" s="33" t="s">
        <v>115</v>
      </c>
      <c r="AN11" s="34"/>
      <c r="AO11" s="35"/>
      <c r="AP11" s="32" t="n">
        <v>3409</v>
      </c>
      <c r="AQ11" s="33" t="s">
        <v>447</v>
      </c>
      <c r="AR11" s="34"/>
      <c r="AS11" s="35" t="s">
        <v>485</v>
      </c>
      <c r="AT11" s="32" t="n">
        <v>3509</v>
      </c>
      <c r="AU11" s="33" t="s">
        <v>177</v>
      </c>
      <c r="AV11" s="34"/>
      <c r="AW11" s="35" t="s">
        <v>485</v>
      </c>
      <c r="AX11" s="32" t="n">
        <v>3609</v>
      </c>
      <c r="AY11" s="33" t="s">
        <v>55</v>
      </c>
      <c r="AZ11" s="34"/>
      <c r="BA11" s="35" t="s">
        <v>485</v>
      </c>
      <c r="BB11" s="32" t="n">
        <v>3709</v>
      </c>
      <c r="BC11" s="33" t="s">
        <v>281</v>
      </c>
      <c r="BD11" s="35"/>
      <c r="BE11" s="35" t="s">
        <v>485</v>
      </c>
      <c r="BR11" s="7"/>
      <c r="BS11" s="8"/>
      <c r="BT11" s="34"/>
      <c r="BU11" s="34"/>
    </row>
    <row r="12" customFormat="false" ht="17" hidden="false" customHeight="false" outlineLevel="0" collapsed="false">
      <c r="B12" s="32" t="n">
        <v>13110</v>
      </c>
      <c r="C12" s="33" t="s">
        <v>491</v>
      </c>
      <c r="D12" s="34"/>
      <c r="E12" s="35"/>
      <c r="F12" s="32" t="n">
        <v>13210</v>
      </c>
      <c r="G12" s="33" t="s">
        <v>343</v>
      </c>
      <c r="H12" s="34"/>
      <c r="I12" s="35" t="s">
        <v>485</v>
      </c>
      <c r="J12" s="32" t="n">
        <v>13310</v>
      </c>
      <c r="K12" s="33" t="s">
        <v>211</v>
      </c>
      <c r="L12" s="34"/>
      <c r="M12" s="35" t="s">
        <v>485</v>
      </c>
      <c r="N12" s="32" t="n">
        <v>13410</v>
      </c>
      <c r="O12" s="33" t="s">
        <v>132</v>
      </c>
      <c r="P12" s="34"/>
      <c r="Q12" s="35" t="s">
        <v>485</v>
      </c>
      <c r="R12" s="32" t="n">
        <v>13510</v>
      </c>
      <c r="S12" s="33" t="s">
        <v>159</v>
      </c>
      <c r="T12" s="34"/>
      <c r="U12" s="35" t="s">
        <v>485</v>
      </c>
      <c r="V12" s="32" t="n">
        <v>13610</v>
      </c>
      <c r="W12" s="33" t="s">
        <v>433</v>
      </c>
      <c r="X12" s="34"/>
      <c r="Y12" s="35" t="s">
        <v>485</v>
      </c>
      <c r="Z12" s="32" t="n">
        <v>13710</v>
      </c>
      <c r="AA12" s="33" t="s">
        <v>25</v>
      </c>
      <c r="AB12" s="34"/>
      <c r="AC12" s="34"/>
      <c r="AD12" s="32" t="n">
        <v>3110</v>
      </c>
      <c r="AE12" s="33" t="s">
        <v>247</v>
      </c>
      <c r="AF12" s="34"/>
      <c r="AG12" s="35"/>
      <c r="AH12" s="32" t="n">
        <v>3210</v>
      </c>
      <c r="AI12" s="33" t="s">
        <v>77</v>
      </c>
      <c r="AJ12" s="34"/>
      <c r="AK12" s="35" t="s">
        <v>485</v>
      </c>
      <c r="AL12" s="32" t="n">
        <v>3310</v>
      </c>
      <c r="AM12" s="33" t="s">
        <v>444</v>
      </c>
      <c r="AN12" s="34"/>
      <c r="AO12" s="35" t="s">
        <v>485</v>
      </c>
      <c r="AP12" s="32" t="n">
        <v>3410</v>
      </c>
      <c r="AQ12" s="33" t="s">
        <v>195</v>
      </c>
      <c r="AR12" s="34"/>
      <c r="AS12" s="35"/>
      <c r="AT12" s="32" t="n">
        <v>3510</v>
      </c>
      <c r="AU12" s="33" t="s">
        <v>360</v>
      </c>
      <c r="AV12" s="34"/>
      <c r="AW12" s="35" t="s">
        <v>485</v>
      </c>
      <c r="AX12" s="32" t="n">
        <v>3610</v>
      </c>
      <c r="AY12" s="33" t="s">
        <v>111</v>
      </c>
      <c r="AZ12" s="34"/>
      <c r="BA12" s="35" t="s">
        <v>485</v>
      </c>
      <c r="BB12" s="32" t="n">
        <v>3710</v>
      </c>
      <c r="BC12" s="33" t="s">
        <v>222</v>
      </c>
      <c r="BD12" s="35"/>
      <c r="BE12" s="35" t="s">
        <v>485</v>
      </c>
      <c r="BR12" s="7"/>
      <c r="BS12" s="8"/>
      <c r="BT12" s="34"/>
      <c r="BU12" s="34"/>
    </row>
    <row r="13" customFormat="false" ht="17" hidden="false" customHeight="false" outlineLevel="0" collapsed="false">
      <c r="B13" s="32" t="n">
        <v>13111</v>
      </c>
      <c r="C13" s="33" t="s">
        <v>20</v>
      </c>
      <c r="D13" s="34"/>
      <c r="E13" s="35"/>
      <c r="F13" s="32" t="n">
        <v>13211</v>
      </c>
      <c r="G13" s="33" t="s">
        <v>424</v>
      </c>
      <c r="H13" s="34"/>
      <c r="I13" s="35" t="s">
        <v>485</v>
      </c>
      <c r="J13" s="32" t="n">
        <v>13311</v>
      </c>
      <c r="K13" s="33" t="s">
        <v>405</v>
      </c>
      <c r="L13" s="34"/>
      <c r="M13" s="35" t="s">
        <v>485</v>
      </c>
      <c r="N13" s="32" t="n">
        <v>13411</v>
      </c>
      <c r="O13" s="33" t="s">
        <v>355</v>
      </c>
      <c r="P13" s="34"/>
      <c r="Q13" s="35"/>
      <c r="R13" s="32" t="n">
        <v>13511</v>
      </c>
      <c r="S13" s="33" t="s">
        <v>403</v>
      </c>
      <c r="T13" s="34"/>
      <c r="U13" s="35" t="s">
        <v>485</v>
      </c>
      <c r="V13" s="32" t="n">
        <v>13611</v>
      </c>
      <c r="W13" s="33" t="s">
        <v>434</v>
      </c>
      <c r="X13" s="34"/>
      <c r="Y13" s="35" t="s">
        <v>485</v>
      </c>
      <c r="Z13" s="32" t="n">
        <v>13711</v>
      </c>
      <c r="AA13" s="33" t="s">
        <v>459</v>
      </c>
      <c r="AB13" s="34"/>
      <c r="AC13" s="34" t="s">
        <v>485</v>
      </c>
      <c r="AD13" s="32" t="n">
        <v>3111</v>
      </c>
      <c r="AE13" s="33" t="s">
        <v>397</v>
      </c>
      <c r="AF13" s="34"/>
      <c r="AG13" s="35" t="s">
        <v>485</v>
      </c>
      <c r="AH13" s="32" t="n">
        <v>3211</v>
      </c>
      <c r="AI13" s="33" t="s">
        <v>41</v>
      </c>
      <c r="AJ13" s="34"/>
      <c r="AK13" s="35"/>
      <c r="AL13" s="32" t="n">
        <v>3311</v>
      </c>
      <c r="AM13" s="33" t="s">
        <v>314</v>
      </c>
      <c r="AN13" s="34"/>
      <c r="AO13" s="35" t="s">
        <v>485</v>
      </c>
      <c r="AP13" s="32" t="n">
        <v>3411</v>
      </c>
      <c r="AQ13" s="33" t="s">
        <v>371</v>
      </c>
      <c r="AR13" s="34"/>
      <c r="AS13" s="35"/>
      <c r="AT13" s="32" t="n">
        <v>3511</v>
      </c>
      <c r="AU13" s="33" t="s">
        <v>44</v>
      </c>
      <c r="AV13" s="34"/>
      <c r="AW13" s="35" t="s">
        <v>485</v>
      </c>
      <c r="AX13" s="32" t="n">
        <v>3611</v>
      </c>
      <c r="AY13" s="33" t="s">
        <v>140</v>
      </c>
      <c r="AZ13" s="34"/>
      <c r="BA13" s="35"/>
      <c r="BB13" s="32" t="n">
        <v>3711</v>
      </c>
      <c r="BC13" s="33" t="s">
        <v>492</v>
      </c>
      <c r="BD13" s="35"/>
      <c r="BE13" s="35" t="s">
        <v>485</v>
      </c>
      <c r="BR13" s="7"/>
      <c r="BS13" s="8"/>
      <c r="BT13" s="34"/>
      <c r="BU13" s="34"/>
    </row>
    <row r="14" customFormat="false" ht="17" hidden="false" customHeight="false" outlineLevel="0" collapsed="false">
      <c r="B14" s="32" t="n">
        <v>13112</v>
      </c>
      <c r="C14" s="33" t="s">
        <v>78</v>
      </c>
      <c r="D14" s="34"/>
      <c r="E14" s="35" t="s">
        <v>485</v>
      </c>
      <c r="F14" s="32" t="n">
        <v>13212</v>
      </c>
      <c r="G14" s="33" t="s">
        <v>428</v>
      </c>
      <c r="H14" s="34"/>
      <c r="I14" s="35"/>
      <c r="J14" s="32" t="n">
        <v>13312</v>
      </c>
      <c r="K14" s="33" t="s">
        <v>203</v>
      </c>
      <c r="L14" s="34"/>
      <c r="M14" s="35"/>
      <c r="N14" s="32" t="n">
        <v>13412</v>
      </c>
      <c r="O14" s="33" t="s">
        <v>271</v>
      </c>
      <c r="P14" s="34"/>
      <c r="Q14" s="35"/>
      <c r="R14" s="32" t="n">
        <v>13512</v>
      </c>
      <c r="S14" s="33" t="s">
        <v>270</v>
      </c>
      <c r="T14" s="34"/>
      <c r="U14" s="35" t="s">
        <v>485</v>
      </c>
      <c r="V14" s="32" t="n">
        <v>13612</v>
      </c>
      <c r="W14" s="33" t="s">
        <v>493</v>
      </c>
      <c r="X14" s="34"/>
      <c r="Y14" s="35"/>
      <c r="Z14" s="32" t="n">
        <v>13712</v>
      </c>
      <c r="AA14" s="33" t="s">
        <v>290</v>
      </c>
      <c r="AB14" s="34"/>
      <c r="AC14" s="34" t="s">
        <v>485</v>
      </c>
      <c r="AD14" s="32" t="n">
        <v>3112</v>
      </c>
      <c r="AE14" s="33" t="s">
        <v>184</v>
      </c>
      <c r="AF14" s="34"/>
      <c r="AG14" s="35"/>
      <c r="AH14" s="32" t="n">
        <v>3212</v>
      </c>
      <c r="AI14" s="33" t="s">
        <v>385</v>
      </c>
      <c r="AJ14" s="34"/>
      <c r="AK14" s="35"/>
      <c r="AL14" s="32" t="n">
        <v>3312</v>
      </c>
      <c r="AM14" s="33" t="s">
        <v>17</v>
      </c>
      <c r="AN14" s="34"/>
      <c r="AO14" s="35" t="s">
        <v>485</v>
      </c>
      <c r="AP14" s="32" t="n">
        <v>3412</v>
      </c>
      <c r="AQ14" s="33" t="s">
        <v>370</v>
      </c>
      <c r="AR14" s="34"/>
      <c r="AS14" s="35" t="s">
        <v>485</v>
      </c>
      <c r="AT14" s="32" t="n">
        <v>3512</v>
      </c>
      <c r="AU14" s="33" t="s">
        <v>172</v>
      </c>
      <c r="AV14" s="34"/>
      <c r="AW14" s="35" t="s">
        <v>485</v>
      </c>
      <c r="AX14" s="32" t="n">
        <v>3612</v>
      </c>
      <c r="AY14" s="33" t="s">
        <v>494</v>
      </c>
      <c r="AZ14" s="34"/>
      <c r="BA14" s="35" t="s">
        <v>485</v>
      </c>
      <c r="BB14" s="32" t="n">
        <v>3712</v>
      </c>
      <c r="BC14" s="33" t="s">
        <v>259</v>
      </c>
      <c r="BD14" s="35"/>
      <c r="BE14" s="35" t="s">
        <v>485</v>
      </c>
      <c r="BR14" s="7"/>
      <c r="BS14" s="8"/>
      <c r="BT14" s="34"/>
      <c r="BU14" s="34"/>
    </row>
    <row r="15" customFormat="false" ht="17" hidden="false" customHeight="false" outlineLevel="0" collapsed="false">
      <c r="B15" s="32" t="n">
        <v>13113</v>
      </c>
      <c r="C15" s="33" t="s">
        <v>495</v>
      </c>
      <c r="D15" s="34"/>
      <c r="E15" s="35"/>
      <c r="F15" s="32" t="n">
        <v>13213</v>
      </c>
      <c r="G15" s="33" t="s">
        <v>496</v>
      </c>
      <c r="H15" s="34"/>
      <c r="I15" s="35" t="s">
        <v>485</v>
      </c>
      <c r="J15" s="32" t="n">
        <v>13313</v>
      </c>
      <c r="K15" s="33" t="s">
        <v>89</v>
      </c>
      <c r="L15" s="34"/>
      <c r="M15" s="35" t="s">
        <v>485</v>
      </c>
      <c r="N15" s="32" t="n">
        <v>13413</v>
      </c>
      <c r="O15" s="33" t="s">
        <v>77</v>
      </c>
      <c r="P15" s="34"/>
      <c r="Q15" s="35" t="s">
        <v>485</v>
      </c>
      <c r="R15" s="32" t="n">
        <v>13513</v>
      </c>
      <c r="S15" s="33" t="s">
        <v>275</v>
      </c>
      <c r="T15" s="34"/>
      <c r="U15" s="35" t="s">
        <v>485</v>
      </c>
      <c r="V15" s="32" t="n">
        <v>13613</v>
      </c>
      <c r="W15" s="33" t="s">
        <v>56</v>
      </c>
      <c r="X15" s="34"/>
      <c r="Y15" s="35" t="s">
        <v>486</v>
      </c>
      <c r="Z15" s="32" t="n">
        <v>13713</v>
      </c>
      <c r="AA15" s="33" t="s">
        <v>497</v>
      </c>
      <c r="AB15" s="34"/>
      <c r="AC15" s="34"/>
      <c r="AD15" s="32" t="n">
        <v>3113</v>
      </c>
      <c r="AE15" s="33" t="s">
        <v>375</v>
      </c>
      <c r="AF15" s="34"/>
      <c r="AG15" s="35"/>
      <c r="AH15" s="32" t="n">
        <v>3213</v>
      </c>
      <c r="AI15" s="33" t="s">
        <v>104</v>
      </c>
      <c r="AJ15" s="34"/>
      <c r="AK15" s="35" t="s">
        <v>485</v>
      </c>
      <c r="AL15" s="32" t="n">
        <v>3313</v>
      </c>
      <c r="AM15" s="33" t="s">
        <v>229</v>
      </c>
      <c r="AN15" s="34"/>
      <c r="AO15" s="35" t="s">
        <v>485</v>
      </c>
      <c r="AP15" s="32" t="n">
        <v>3413</v>
      </c>
      <c r="AQ15" s="33" t="s">
        <v>341</v>
      </c>
      <c r="AR15" s="34"/>
      <c r="AS15" s="35"/>
      <c r="AT15" s="32" t="n">
        <v>3513</v>
      </c>
      <c r="AU15" s="33" t="s">
        <v>201</v>
      </c>
      <c r="AV15" s="34"/>
      <c r="AW15" s="35"/>
      <c r="AX15" s="32" t="n">
        <v>3613</v>
      </c>
      <c r="AY15" s="33" t="s">
        <v>157</v>
      </c>
      <c r="AZ15" s="34"/>
      <c r="BA15" s="35"/>
      <c r="BB15" s="32" t="n">
        <v>3713</v>
      </c>
      <c r="BC15" s="33" t="s">
        <v>46</v>
      </c>
      <c r="BD15" s="35"/>
      <c r="BE15" s="35" t="s">
        <v>485</v>
      </c>
      <c r="BR15" s="7"/>
      <c r="BS15" s="8"/>
      <c r="BT15" s="34"/>
      <c r="BU15" s="34"/>
    </row>
    <row r="16" customFormat="false" ht="17" hidden="false" customHeight="false" outlineLevel="0" collapsed="false">
      <c r="B16" s="32" t="n">
        <v>13114</v>
      </c>
      <c r="C16" s="33" t="s">
        <v>349</v>
      </c>
      <c r="D16" s="34"/>
      <c r="E16" s="35" t="s">
        <v>485</v>
      </c>
      <c r="F16" s="32" t="n">
        <v>13214</v>
      </c>
      <c r="G16" s="33" t="s">
        <v>258</v>
      </c>
      <c r="H16" s="34"/>
      <c r="I16" s="35"/>
      <c r="J16" s="32" t="n">
        <v>13314</v>
      </c>
      <c r="K16" s="33" t="s">
        <v>278</v>
      </c>
      <c r="L16" s="34"/>
      <c r="M16" s="35" t="s">
        <v>485</v>
      </c>
      <c r="N16" s="32" t="n">
        <v>13414</v>
      </c>
      <c r="O16" s="33" t="s">
        <v>186</v>
      </c>
      <c r="P16" s="34"/>
      <c r="Q16" s="35" t="s">
        <v>485</v>
      </c>
      <c r="R16" s="32" t="n">
        <v>13514</v>
      </c>
      <c r="S16" s="33" t="s">
        <v>371</v>
      </c>
      <c r="T16" s="34"/>
      <c r="U16" s="35"/>
      <c r="V16" s="32" t="n">
        <v>13614</v>
      </c>
      <c r="W16" s="33" t="s">
        <v>103</v>
      </c>
      <c r="X16" s="34"/>
      <c r="Y16" s="35"/>
      <c r="Z16" s="32" t="n">
        <v>13714</v>
      </c>
      <c r="AA16" s="33" t="s">
        <v>141</v>
      </c>
      <c r="AB16" s="34"/>
      <c r="AC16" s="34" t="s">
        <v>485</v>
      </c>
      <c r="AD16" s="32" t="n">
        <v>3114</v>
      </c>
      <c r="AE16" s="33" t="s">
        <v>54</v>
      </c>
      <c r="AF16" s="34"/>
      <c r="AG16" s="35" t="s">
        <v>485</v>
      </c>
      <c r="AH16" s="32" t="n">
        <v>3214</v>
      </c>
      <c r="AI16" s="33" t="s">
        <v>464</v>
      </c>
      <c r="AJ16" s="34"/>
      <c r="AK16" s="35"/>
      <c r="AL16" s="32" t="n">
        <v>3314</v>
      </c>
      <c r="AM16" s="33" t="s">
        <v>498</v>
      </c>
      <c r="AN16" s="34"/>
      <c r="AO16" s="35" t="s">
        <v>485</v>
      </c>
      <c r="AP16" s="32" t="n">
        <v>3414</v>
      </c>
      <c r="AQ16" s="33" t="s">
        <v>102</v>
      </c>
      <c r="AR16" s="34"/>
      <c r="AS16" s="35" t="s">
        <v>485</v>
      </c>
      <c r="AT16" s="32" t="n">
        <v>3514</v>
      </c>
      <c r="AU16" s="33" t="s">
        <v>366</v>
      </c>
      <c r="AV16" s="34"/>
      <c r="AW16" s="35"/>
      <c r="AX16" s="32" t="n">
        <v>3614</v>
      </c>
      <c r="AY16" s="33" t="s">
        <v>393</v>
      </c>
      <c r="AZ16" s="34"/>
      <c r="BA16" s="35"/>
      <c r="BB16" s="32" t="n">
        <v>3714</v>
      </c>
      <c r="BC16" s="33" t="s">
        <v>78</v>
      </c>
      <c r="BD16" s="35"/>
      <c r="BE16" s="35" t="s">
        <v>485</v>
      </c>
      <c r="BR16" s="7"/>
      <c r="BS16" s="8"/>
      <c r="BT16" s="34"/>
      <c r="BU16" s="34"/>
    </row>
    <row r="17" customFormat="false" ht="17" hidden="false" customHeight="false" outlineLevel="0" collapsed="false">
      <c r="B17" s="32" t="n">
        <v>13115</v>
      </c>
      <c r="C17" s="33" t="s">
        <v>276</v>
      </c>
      <c r="D17" s="34"/>
      <c r="E17" s="35" t="s">
        <v>485</v>
      </c>
      <c r="F17" s="32" t="n">
        <v>13215</v>
      </c>
      <c r="G17" s="33" t="s">
        <v>26</v>
      </c>
      <c r="H17" s="34"/>
      <c r="I17" s="35"/>
      <c r="J17" s="32" t="n">
        <v>13315</v>
      </c>
      <c r="K17" s="33" t="s">
        <v>386</v>
      </c>
      <c r="L17" s="34"/>
      <c r="M17" s="35" t="s">
        <v>485</v>
      </c>
      <c r="N17" s="32" t="n">
        <v>13415</v>
      </c>
      <c r="O17" s="33" t="s">
        <v>366</v>
      </c>
      <c r="P17" s="34"/>
      <c r="Q17" s="35"/>
      <c r="R17" s="32" t="n">
        <v>13515</v>
      </c>
      <c r="S17" s="33" t="s">
        <v>487</v>
      </c>
      <c r="T17" s="34"/>
      <c r="U17" s="35" t="s">
        <v>485</v>
      </c>
      <c r="V17" s="32" t="n">
        <v>13615</v>
      </c>
      <c r="W17" s="33" t="s">
        <v>389</v>
      </c>
      <c r="X17" s="34"/>
      <c r="Y17" s="35" t="s">
        <v>485</v>
      </c>
      <c r="Z17" s="32" t="n">
        <v>13715</v>
      </c>
      <c r="AA17" s="33" t="s">
        <v>244</v>
      </c>
      <c r="AB17" s="34"/>
      <c r="AC17" s="34"/>
      <c r="AD17" s="32" t="n">
        <v>3115</v>
      </c>
      <c r="AE17" s="33" t="s">
        <v>402</v>
      </c>
      <c r="AF17" s="34"/>
      <c r="AG17" s="35"/>
      <c r="AH17" s="32" t="n">
        <v>3215</v>
      </c>
      <c r="AI17" s="33" t="s">
        <v>84</v>
      </c>
      <c r="AJ17" s="34"/>
      <c r="AK17" s="35"/>
      <c r="AL17" s="32" t="n">
        <v>3315</v>
      </c>
      <c r="AM17" s="33" t="s">
        <v>189</v>
      </c>
      <c r="AN17" s="34"/>
      <c r="AO17" s="35" t="s">
        <v>485</v>
      </c>
      <c r="AP17" s="32" t="n">
        <v>3415</v>
      </c>
      <c r="AQ17" s="33" t="s">
        <v>151</v>
      </c>
      <c r="AR17" s="34"/>
      <c r="AS17" s="35"/>
      <c r="AT17" s="32" t="n">
        <v>3515</v>
      </c>
      <c r="AU17" s="33" t="s">
        <v>244</v>
      </c>
      <c r="AV17" s="34"/>
      <c r="AW17" s="35"/>
      <c r="AX17" s="32" t="n">
        <v>3615</v>
      </c>
      <c r="AY17" s="33" t="s">
        <v>369</v>
      </c>
      <c r="AZ17" s="34"/>
      <c r="BA17" s="35" t="s">
        <v>485</v>
      </c>
      <c r="BB17" s="32" t="n">
        <v>3715</v>
      </c>
      <c r="BC17" s="33" t="s">
        <v>401</v>
      </c>
      <c r="BD17" s="35"/>
      <c r="BE17" s="35" t="s">
        <v>485</v>
      </c>
      <c r="BR17" s="7"/>
      <c r="BS17" s="8"/>
      <c r="BT17" s="34"/>
      <c r="BU17" s="34"/>
    </row>
    <row r="18" customFormat="false" ht="17" hidden="false" customHeight="false" outlineLevel="0" collapsed="false">
      <c r="B18" s="32" t="n">
        <v>13116</v>
      </c>
      <c r="C18" s="33" t="s">
        <v>210</v>
      </c>
      <c r="D18" s="34"/>
      <c r="E18" s="35"/>
      <c r="F18" s="32" t="n">
        <v>13216</v>
      </c>
      <c r="G18" s="33" t="s">
        <v>396</v>
      </c>
      <c r="H18" s="34"/>
      <c r="I18" s="35" t="s">
        <v>485</v>
      </c>
      <c r="J18" s="32" t="n">
        <v>13316</v>
      </c>
      <c r="K18" s="33" t="s">
        <v>11</v>
      </c>
      <c r="L18" s="34"/>
      <c r="M18" s="35"/>
      <c r="N18" s="32" t="n">
        <v>13416</v>
      </c>
      <c r="O18" s="33" t="s">
        <v>201</v>
      </c>
      <c r="P18" s="34"/>
      <c r="Q18" s="35"/>
      <c r="R18" s="32" t="n">
        <v>13516</v>
      </c>
      <c r="S18" s="33" t="s">
        <v>409</v>
      </c>
      <c r="T18" s="34"/>
      <c r="U18" s="35" t="s">
        <v>485</v>
      </c>
      <c r="V18" s="32" t="n">
        <v>13616</v>
      </c>
      <c r="W18" s="33" t="s">
        <v>177</v>
      </c>
      <c r="X18" s="34"/>
      <c r="Y18" s="35" t="s">
        <v>485</v>
      </c>
      <c r="Z18" s="32" t="n">
        <v>13716</v>
      </c>
      <c r="AA18" s="33" t="s">
        <v>131</v>
      </c>
      <c r="AB18" s="34"/>
      <c r="AC18" s="34" t="s">
        <v>485</v>
      </c>
      <c r="AD18" s="32" t="n">
        <v>3116</v>
      </c>
      <c r="AE18" s="33" t="s">
        <v>56</v>
      </c>
      <c r="AF18" s="34"/>
      <c r="AG18" s="35" t="s">
        <v>486</v>
      </c>
      <c r="AH18" s="32" t="n">
        <v>3216</v>
      </c>
      <c r="AI18" s="33" t="s">
        <v>170</v>
      </c>
      <c r="AJ18" s="34"/>
      <c r="AK18" s="35" t="s">
        <v>485</v>
      </c>
      <c r="AL18" s="32" t="n">
        <v>3316</v>
      </c>
      <c r="AM18" s="33" t="s">
        <v>109</v>
      </c>
      <c r="AN18" s="34"/>
      <c r="AO18" s="35" t="s">
        <v>485</v>
      </c>
      <c r="AP18" s="32" t="n">
        <v>3416</v>
      </c>
      <c r="AQ18" s="33" t="s">
        <v>86</v>
      </c>
      <c r="AR18" s="34"/>
      <c r="AS18" s="35" t="s">
        <v>485</v>
      </c>
      <c r="AT18" s="32" t="n">
        <v>3516</v>
      </c>
      <c r="AU18" s="33" t="s">
        <v>95</v>
      </c>
      <c r="AV18" s="34"/>
      <c r="AW18" s="35" t="s">
        <v>485</v>
      </c>
      <c r="AX18" s="32" t="n">
        <v>3616</v>
      </c>
      <c r="AY18" s="33" t="s">
        <v>213</v>
      </c>
      <c r="AZ18" s="34"/>
      <c r="BA18" s="35"/>
      <c r="BB18" s="32" t="n">
        <v>3716</v>
      </c>
      <c r="BC18" s="33" t="s">
        <v>456</v>
      </c>
      <c r="BD18" s="35"/>
      <c r="BE18" s="35" t="s">
        <v>485</v>
      </c>
      <c r="BR18" s="7"/>
      <c r="BS18" s="8"/>
      <c r="BT18" s="34"/>
      <c r="BU18" s="34"/>
    </row>
    <row r="19" customFormat="false" ht="17" hidden="false" customHeight="false" outlineLevel="0" collapsed="false">
      <c r="B19" s="32" t="n">
        <v>13117</v>
      </c>
      <c r="C19" s="33" t="s">
        <v>361</v>
      </c>
      <c r="D19" s="34"/>
      <c r="E19" s="35" t="s">
        <v>485</v>
      </c>
      <c r="F19" s="32" t="n">
        <v>13217</v>
      </c>
      <c r="G19" s="33" t="s">
        <v>310</v>
      </c>
      <c r="H19" s="34"/>
      <c r="I19" s="35"/>
      <c r="J19" s="32" t="n">
        <v>13317</v>
      </c>
      <c r="K19" s="33" t="s">
        <v>269</v>
      </c>
      <c r="L19" s="34"/>
      <c r="M19" s="35"/>
      <c r="N19" s="32" t="n">
        <v>13417</v>
      </c>
      <c r="O19" s="33" t="s">
        <v>204</v>
      </c>
      <c r="P19" s="34"/>
      <c r="Q19" s="35"/>
      <c r="R19" s="32" t="n">
        <v>13517</v>
      </c>
      <c r="S19" s="33" t="s">
        <v>301</v>
      </c>
      <c r="T19" s="34"/>
      <c r="U19" s="35"/>
      <c r="V19" s="32" t="n">
        <v>13617</v>
      </c>
      <c r="W19" s="33" t="s">
        <v>333</v>
      </c>
      <c r="X19" s="34"/>
      <c r="Y19" s="35"/>
      <c r="Z19" s="32" t="n">
        <v>13717</v>
      </c>
      <c r="AA19" s="33" t="s">
        <v>300</v>
      </c>
      <c r="AB19" s="34"/>
      <c r="AC19" s="34"/>
      <c r="AD19" s="32" t="n">
        <v>3117</v>
      </c>
      <c r="AE19" s="33" t="s">
        <v>454</v>
      </c>
      <c r="AF19" s="34"/>
      <c r="AG19" s="35"/>
      <c r="AH19" s="32" t="n">
        <v>3217</v>
      </c>
      <c r="AI19" s="33" t="s">
        <v>344</v>
      </c>
      <c r="AJ19" s="34"/>
      <c r="AK19" s="35" t="s">
        <v>485</v>
      </c>
      <c r="AL19" s="32" t="n">
        <v>3317</v>
      </c>
      <c r="AM19" s="33" t="s">
        <v>499</v>
      </c>
      <c r="AN19" s="34"/>
      <c r="AO19" s="35" t="s">
        <v>485</v>
      </c>
      <c r="AP19" s="32" t="n">
        <v>3417</v>
      </c>
      <c r="AQ19" s="33" t="s">
        <v>33</v>
      </c>
      <c r="AR19" s="34"/>
      <c r="AS19" s="35" t="s">
        <v>485</v>
      </c>
      <c r="AT19" s="32" t="n">
        <v>3517</v>
      </c>
      <c r="AU19" s="33" t="s">
        <v>216</v>
      </c>
      <c r="AV19" s="34"/>
      <c r="AW19" s="35" t="s">
        <v>485</v>
      </c>
      <c r="AX19" s="32" t="n">
        <v>3617</v>
      </c>
      <c r="AY19" s="33" t="s">
        <v>8</v>
      </c>
      <c r="AZ19" s="34"/>
      <c r="BA19" s="35" t="s">
        <v>485</v>
      </c>
      <c r="BB19" s="32" t="n">
        <v>3717</v>
      </c>
      <c r="BC19" s="33" t="s">
        <v>179</v>
      </c>
      <c r="BD19" s="35"/>
      <c r="BE19" s="35" t="s">
        <v>485</v>
      </c>
      <c r="BR19" s="7"/>
      <c r="BS19" s="8"/>
      <c r="BT19" s="34"/>
      <c r="BU19" s="34"/>
    </row>
    <row r="20" customFormat="false" ht="17" hidden="false" customHeight="false" outlineLevel="0" collapsed="false">
      <c r="B20" s="32" t="n">
        <v>13118</v>
      </c>
      <c r="C20" s="33" t="s">
        <v>39</v>
      </c>
      <c r="D20" s="34"/>
      <c r="E20" s="35"/>
      <c r="F20" s="32" t="n">
        <v>13218</v>
      </c>
      <c r="G20" s="33" t="s">
        <v>130</v>
      </c>
      <c r="H20" s="34"/>
      <c r="I20" s="35" t="s">
        <v>485</v>
      </c>
      <c r="J20" s="32" t="n">
        <v>13318</v>
      </c>
      <c r="K20" s="33" t="s">
        <v>125</v>
      </c>
      <c r="L20" s="34"/>
      <c r="M20" s="35"/>
      <c r="N20" s="32" t="n">
        <v>13418</v>
      </c>
      <c r="O20" s="33" t="s">
        <v>200</v>
      </c>
      <c r="P20" s="34"/>
      <c r="Q20" s="35"/>
      <c r="R20" s="32" t="n">
        <v>13518</v>
      </c>
      <c r="S20" s="33" t="s">
        <v>292</v>
      </c>
      <c r="T20" s="34"/>
      <c r="U20" s="35"/>
      <c r="V20" s="32" t="n">
        <v>13618</v>
      </c>
      <c r="W20" s="33" t="s">
        <v>259</v>
      </c>
      <c r="X20" s="34"/>
      <c r="Y20" s="35"/>
      <c r="Z20" s="32" t="n">
        <v>13718</v>
      </c>
      <c r="AA20" s="33" t="s">
        <v>144</v>
      </c>
      <c r="AB20" s="34"/>
      <c r="AC20" s="35" t="s">
        <v>485</v>
      </c>
      <c r="AD20" s="32" t="n">
        <v>3118</v>
      </c>
      <c r="AE20" s="33" t="s">
        <v>436</v>
      </c>
      <c r="AF20" s="34"/>
      <c r="AG20" s="35" t="s">
        <v>485</v>
      </c>
      <c r="AH20" s="32" t="n">
        <v>3218</v>
      </c>
      <c r="AI20" s="33" t="s">
        <v>118</v>
      </c>
      <c r="AJ20" s="34"/>
      <c r="AK20" s="35"/>
      <c r="AL20" s="32" t="n">
        <v>3318</v>
      </c>
      <c r="AM20" s="33" t="s">
        <v>347</v>
      </c>
      <c r="AN20" s="34"/>
      <c r="AO20" s="35" t="s">
        <v>485</v>
      </c>
      <c r="AP20" s="32" t="n">
        <v>3418</v>
      </c>
      <c r="AQ20" s="33" t="s">
        <v>500</v>
      </c>
      <c r="AR20" s="34"/>
      <c r="AS20" s="35" t="s">
        <v>485</v>
      </c>
      <c r="AT20" s="32" t="n">
        <v>3518</v>
      </c>
      <c r="AU20" s="33" t="s">
        <v>32</v>
      </c>
      <c r="AV20" s="34"/>
      <c r="AW20" s="35" t="s">
        <v>485</v>
      </c>
      <c r="AX20" s="32" t="n">
        <v>3618</v>
      </c>
      <c r="AY20" s="33" t="s">
        <v>119</v>
      </c>
      <c r="AZ20" s="34"/>
      <c r="BA20" s="35"/>
      <c r="BB20" s="32" t="n">
        <v>3718</v>
      </c>
      <c r="BC20" s="33" t="s">
        <v>230</v>
      </c>
      <c r="BD20" s="35"/>
      <c r="BE20" s="35" t="s">
        <v>485</v>
      </c>
      <c r="BR20" s="7"/>
      <c r="BS20" s="8"/>
      <c r="BT20" s="34"/>
      <c r="BU20" s="34"/>
    </row>
    <row r="21" customFormat="false" ht="17" hidden="false" customHeight="false" outlineLevel="0" collapsed="false">
      <c r="B21" s="32" t="n">
        <v>13119</v>
      </c>
      <c r="C21" s="33" t="s">
        <v>336</v>
      </c>
      <c r="D21" s="34"/>
      <c r="E21" s="35"/>
      <c r="F21" s="32" t="n">
        <v>13219</v>
      </c>
      <c r="G21" s="33" t="s">
        <v>443</v>
      </c>
      <c r="H21" s="34"/>
      <c r="I21" s="35" t="s">
        <v>485</v>
      </c>
      <c r="J21" s="32" t="n">
        <v>13319</v>
      </c>
      <c r="K21" s="33" t="s">
        <v>398</v>
      </c>
      <c r="L21" s="34"/>
      <c r="M21" s="35" t="s">
        <v>485</v>
      </c>
      <c r="N21" s="32" t="n">
        <v>13419</v>
      </c>
      <c r="O21" s="33" t="s">
        <v>501</v>
      </c>
      <c r="P21" s="34"/>
      <c r="Q21" s="35"/>
      <c r="R21" s="32" t="n">
        <v>13519</v>
      </c>
      <c r="S21" s="33" t="s">
        <v>334</v>
      </c>
      <c r="T21" s="34"/>
      <c r="U21" s="35"/>
      <c r="V21" s="32" t="n">
        <v>13619</v>
      </c>
      <c r="W21" s="33" t="s">
        <v>222</v>
      </c>
      <c r="X21" s="34"/>
      <c r="Y21" s="35" t="s">
        <v>485</v>
      </c>
      <c r="Z21" s="32" t="n">
        <v>13719</v>
      </c>
      <c r="AA21" s="33" t="s">
        <v>4</v>
      </c>
      <c r="AB21" s="34"/>
      <c r="AC21" s="34"/>
      <c r="AD21" s="32" t="n">
        <v>3119</v>
      </c>
      <c r="AE21" s="33" t="s">
        <v>431</v>
      </c>
      <c r="AF21" s="34"/>
      <c r="AG21" s="35"/>
      <c r="AH21" s="32" t="n">
        <v>3219</v>
      </c>
      <c r="AI21" s="33" t="s">
        <v>245</v>
      </c>
      <c r="AJ21" s="34"/>
      <c r="AK21" s="35" t="s">
        <v>485</v>
      </c>
      <c r="AL21" s="32" t="n">
        <v>3319</v>
      </c>
      <c r="AM21" s="33" t="s">
        <v>313</v>
      </c>
      <c r="AN21" s="34"/>
      <c r="AO21" s="35"/>
      <c r="AP21" s="32" t="n">
        <v>3419</v>
      </c>
      <c r="AQ21" s="33" t="s">
        <v>422</v>
      </c>
      <c r="AR21" s="34"/>
      <c r="AS21" s="35" t="s">
        <v>485</v>
      </c>
      <c r="AT21" s="32" t="n">
        <v>3519</v>
      </c>
      <c r="AU21" s="33" t="s">
        <v>307</v>
      </c>
      <c r="AV21" s="34"/>
      <c r="AW21" s="35" t="s">
        <v>485</v>
      </c>
      <c r="AX21" s="32" t="n">
        <v>3619</v>
      </c>
      <c r="AY21" s="33" t="s">
        <v>425</v>
      </c>
      <c r="AZ21" s="34"/>
      <c r="BA21" s="35" t="s">
        <v>485</v>
      </c>
      <c r="BB21" s="32" t="n">
        <v>3719</v>
      </c>
      <c r="BC21" s="33" t="s">
        <v>465</v>
      </c>
      <c r="BD21" s="35"/>
      <c r="BE21" s="35"/>
      <c r="BR21" s="7"/>
      <c r="BS21" s="8"/>
      <c r="BT21" s="34"/>
      <c r="BU21" s="34"/>
    </row>
    <row r="22" customFormat="false" ht="17" hidden="false" customHeight="false" outlineLevel="0" collapsed="false">
      <c r="B22" s="32" t="n">
        <v>13120</v>
      </c>
      <c r="C22" s="33" t="s">
        <v>123</v>
      </c>
      <c r="D22" s="34"/>
      <c r="E22" s="35" t="s">
        <v>485</v>
      </c>
      <c r="F22" s="32" t="n">
        <v>13220</v>
      </c>
      <c r="G22" s="33" t="s">
        <v>335</v>
      </c>
      <c r="H22" s="34"/>
      <c r="I22" s="35"/>
      <c r="J22" s="32" t="n">
        <v>13320</v>
      </c>
      <c r="K22" s="33" t="s">
        <v>73</v>
      </c>
      <c r="L22" s="34"/>
      <c r="M22" s="35" t="s">
        <v>485</v>
      </c>
      <c r="N22" s="32" t="n">
        <v>13420</v>
      </c>
      <c r="O22" s="33" t="s">
        <v>502</v>
      </c>
      <c r="P22" s="34"/>
      <c r="Q22" s="35"/>
      <c r="R22" s="32" t="n">
        <v>13520</v>
      </c>
      <c r="S22" s="33" t="s">
        <v>262</v>
      </c>
      <c r="T22" s="34"/>
      <c r="U22" s="35" t="s">
        <v>485</v>
      </c>
      <c r="V22" s="32" t="n">
        <v>13620</v>
      </c>
      <c r="W22" s="33" t="s">
        <v>427</v>
      </c>
      <c r="X22" s="34"/>
      <c r="Y22" s="35" t="s">
        <v>485</v>
      </c>
      <c r="Z22" s="32" t="n">
        <v>13720</v>
      </c>
      <c r="AA22" s="33" t="s">
        <v>324</v>
      </c>
      <c r="AB22" s="34"/>
      <c r="AC22" s="34"/>
      <c r="AD22" s="32" t="n">
        <v>3120</v>
      </c>
      <c r="AE22" s="33" t="s">
        <v>317</v>
      </c>
      <c r="AF22" s="34"/>
      <c r="AG22" s="35"/>
      <c r="AH22" s="32" t="n">
        <v>3220</v>
      </c>
      <c r="AI22" s="33" t="s">
        <v>141</v>
      </c>
      <c r="AJ22" s="34"/>
      <c r="AK22" s="35" t="s">
        <v>485</v>
      </c>
      <c r="AL22" s="32" t="n">
        <v>3320</v>
      </c>
      <c r="AM22" s="33" t="s">
        <v>503</v>
      </c>
      <c r="AN22" s="34"/>
      <c r="AO22" s="35" t="s">
        <v>485</v>
      </c>
      <c r="AP22" s="32" t="n">
        <v>3420</v>
      </c>
      <c r="AQ22" s="33" t="s">
        <v>68</v>
      </c>
      <c r="AR22" s="34"/>
      <c r="AS22" s="35" t="s">
        <v>485</v>
      </c>
      <c r="AT22" s="32" t="n">
        <v>3520</v>
      </c>
      <c r="AU22" s="33" t="s">
        <v>352</v>
      </c>
      <c r="AV22" s="34"/>
      <c r="AW22" s="35" t="s">
        <v>485</v>
      </c>
      <c r="AX22" s="32" t="n">
        <v>3620</v>
      </c>
      <c r="AY22" s="33" t="s">
        <v>254</v>
      </c>
      <c r="AZ22" s="34"/>
      <c r="BA22" s="35"/>
      <c r="BB22" s="32" t="n">
        <v>3720</v>
      </c>
      <c r="BC22" s="33" t="s">
        <v>364</v>
      </c>
      <c r="BD22" s="35"/>
      <c r="BE22" s="35"/>
      <c r="BR22" s="7"/>
      <c r="BS22" s="8"/>
      <c r="BT22" s="34"/>
      <c r="BU22" s="34"/>
    </row>
    <row r="23" customFormat="false" ht="17" hidden="false" customHeight="false" outlineLevel="0" collapsed="false">
      <c r="B23" s="32" t="n">
        <v>13121</v>
      </c>
      <c r="C23" s="33" t="s">
        <v>217</v>
      </c>
      <c r="D23" s="34"/>
      <c r="E23" s="35" t="s">
        <v>485</v>
      </c>
      <c r="F23" s="32" t="n">
        <v>13221</v>
      </c>
      <c r="G23" s="33" t="s">
        <v>170</v>
      </c>
      <c r="H23" s="34"/>
      <c r="I23" s="35" t="s">
        <v>485</v>
      </c>
      <c r="J23" s="32" t="n">
        <v>13321</v>
      </c>
      <c r="K23" s="33" t="s">
        <v>456</v>
      </c>
      <c r="L23" s="34"/>
      <c r="M23" s="35" t="s">
        <v>485</v>
      </c>
      <c r="N23" s="32" t="n">
        <v>13421</v>
      </c>
      <c r="O23" s="33" t="s">
        <v>339</v>
      </c>
      <c r="P23" s="34"/>
      <c r="Q23" s="35"/>
      <c r="R23" s="32" t="n">
        <v>13521</v>
      </c>
      <c r="S23" s="33" t="s">
        <v>43</v>
      </c>
      <c r="T23" s="34"/>
      <c r="U23" s="35"/>
      <c r="V23" s="32" t="n">
        <v>13621</v>
      </c>
      <c r="W23" s="33" t="s">
        <v>419</v>
      </c>
      <c r="X23" s="34"/>
      <c r="Y23" s="35"/>
      <c r="Z23" s="32" t="n">
        <v>13721</v>
      </c>
      <c r="AA23" s="33" t="s">
        <v>307</v>
      </c>
      <c r="AB23" s="34"/>
      <c r="AC23" s="35" t="s">
        <v>485</v>
      </c>
      <c r="AD23" s="32" t="n">
        <v>3121</v>
      </c>
      <c r="AE23" s="33" t="s">
        <v>504</v>
      </c>
      <c r="AF23" s="34"/>
      <c r="AG23" s="35"/>
      <c r="AH23" s="32" t="n">
        <v>3221</v>
      </c>
      <c r="AI23" s="33" t="s">
        <v>358</v>
      </c>
      <c r="AJ23" s="34"/>
      <c r="AK23" s="35" t="s">
        <v>485</v>
      </c>
      <c r="AL23" s="32" t="n">
        <v>3321</v>
      </c>
      <c r="AM23" s="33" t="s">
        <v>272</v>
      </c>
      <c r="AN23" s="34"/>
      <c r="AO23" s="35" t="s">
        <v>485</v>
      </c>
      <c r="AP23" s="32" t="n">
        <v>3421</v>
      </c>
      <c r="AQ23" s="33" t="s">
        <v>340</v>
      </c>
      <c r="AR23" s="34"/>
      <c r="AS23" s="35" t="s">
        <v>485</v>
      </c>
      <c r="AT23" s="32" t="n">
        <v>3521</v>
      </c>
      <c r="AU23" s="33" t="s">
        <v>439</v>
      </c>
      <c r="AV23" s="34"/>
      <c r="AW23" s="35"/>
      <c r="AX23" s="32" t="n">
        <v>3621</v>
      </c>
      <c r="AY23" s="33" t="s">
        <v>415</v>
      </c>
      <c r="AZ23" s="34"/>
      <c r="BA23" s="35"/>
      <c r="BB23" s="32" t="n">
        <v>3721</v>
      </c>
      <c r="BC23" s="33" t="s">
        <v>265</v>
      </c>
      <c r="BD23" s="35"/>
      <c r="BE23" s="35" t="s">
        <v>485</v>
      </c>
      <c r="BR23" s="7"/>
      <c r="BS23" s="8"/>
      <c r="BT23" s="34"/>
      <c r="BU23" s="34"/>
    </row>
    <row r="24" customFormat="false" ht="17" hidden="false" customHeight="false" outlineLevel="0" collapsed="false">
      <c r="B24" s="32" t="n">
        <v>13122</v>
      </c>
      <c r="C24" s="33" t="s">
        <v>365</v>
      </c>
      <c r="D24" s="34"/>
      <c r="E24" s="35"/>
      <c r="F24" s="32" t="n">
        <v>13222</v>
      </c>
      <c r="G24" s="33" t="s">
        <v>8</v>
      </c>
      <c r="H24" s="34"/>
      <c r="I24" s="35" t="s">
        <v>485</v>
      </c>
      <c r="J24" s="32" t="n">
        <v>13322</v>
      </c>
      <c r="K24" s="33" t="s">
        <v>266</v>
      </c>
      <c r="L24" s="34"/>
      <c r="M24" s="35" t="s">
        <v>485</v>
      </c>
      <c r="N24" s="32" t="n">
        <v>13422</v>
      </c>
      <c r="O24" s="33" t="s">
        <v>453</v>
      </c>
      <c r="P24" s="34"/>
      <c r="Q24" s="35"/>
      <c r="R24" s="32" t="n">
        <v>13522</v>
      </c>
      <c r="S24" s="33" t="s">
        <v>237</v>
      </c>
      <c r="T24" s="34"/>
      <c r="U24" s="35" t="s">
        <v>485</v>
      </c>
      <c r="V24" s="32" t="n">
        <v>13622</v>
      </c>
      <c r="W24" s="33" t="s">
        <v>294</v>
      </c>
      <c r="X24" s="34"/>
      <c r="Y24" s="35"/>
      <c r="Z24" s="32" t="n">
        <v>13722</v>
      </c>
      <c r="AA24" s="33" t="s">
        <v>242</v>
      </c>
      <c r="AB24" s="34"/>
      <c r="AC24" s="34"/>
      <c r="AD24" s="32" t="n">
        <v>3122</v>
      </c>
      <c r="AE24" s="33" t="s">
        <v>424</v>
      </c>
      <c r="AF24" s="34"/>
      <c r="AG24" s="35" t="s">
        <v>485</v>
      </c>
      <c r="AH24" s="32" t="n">
        <v>3222</v>
      </c>
      <c r="AI24" s="33" t="s">
        <v>332</v>
      </c>
      <c r="AJ24" s="34"/>
      <c r="AK24" s="35" t="s">
        <v>485</v>
      </c>
      <c r="AL24" s="32" t="n">
        <v>3322</v>
      </c>
      <c r="AM24" s="33" t="s">
        <v>299</v>
      </c>
      <c r="AN24" s="34"/>
      <c r="AO24" s="35" t="s">
        <v>485</v>
      </c>
      <c r="AP24" s="32" t="n">
        <v>3422</v>
      </c>
      <c r="AQ24" s="33" t="s">
        <v>178</v>
      </c>
      <c r="AR24" s="34"/>
      <c r="AS24" s="35" t="s">
        <v>485</v>
      </c>
      <c r="AT24" s="32" t="n">
        <v>3522</v>
      </c>
      <c r="AU24" s="33" t="s">
        <v>354</v>
      </c>
      <c r="AV24" s="34"/>
      <c r="AW24" s="35" t="s">
        <v>485</v>
      </c>
      <c r="AX24" s="32" t="n">
        <v>3622</v>
      </c>
      <c r="AY24" s="33" t="s">
        <v>345</v>
      </c>
      <c r="AZ24" s="34"/>
      <c r="BA24" s="35"/>
      <c r="BB24" s="32" t="n">
        <v>3722</v>
      </c>
      <c r="BC24" s="33" t="s">
        <v>226</v>
      </c>
      <c r="BD24" s="35"/>
      <c r="BE24" s="35"/>
      <c r="BR24" s="7"/>
      <c r="BS24" s="8"/>
      <c r="BT24" s="34"/>
      <c r="BU24" s="34"/>
    </row>
    <row r="25" customFormat="false" ht="17" hidden="false" customHeight="false" outlineLevel="0" collapsed="false">
      <c r="B25" s="32" t="n">
        <v>13123</v>
      </c>
      <c r="C25" s="33" t="s">
        <v>257</v>
      </c>
      <c r="D25" s="34"/>
      <c r="E25" s="35" t="s">
        <v>485</v>
      </c>
      <c r="F25" s="32" t="n">
        <v>13223</v>
      </c>
      <c r="G25" s="33" t="s">
        <v>167</v>
      </c>
      <c r="H25" s="34"/>
      <c r="I25" s="35" t="s">
        <v>485</v>
      </c>
      <c r="J25" s="32" t="n">
        <v>13323</v>
      </c>
      <c r="K25" s="33" t="s">
        <v>243</v>
      </c>
      <c r="L25" s="34"/>
      <c r="M25" s="35"/>
      <c r="N25" s="32" t="n">
        <v>13423</v>
      </c>
      <c r="O25" s="33" t="s">
        <v>277</v>
      </c>
      <c r="P25" s="34"/>
      <c r="Q25" s="35" t="s">
        <v>485</v>
      </c>
      <c r="R25" s="32" t="n">
        <v>13523</v>
      </c>
      <c r="S25" s="33" t="s">
        <v>227</v>
      </c>
      <c r="T25" s="34"/>
      <c r="U25" s="35" t="s">
        <v>485</v>
      </c>
      <c r="V25" s="32" t="n">
        <v>13623</v>
      </c>
      <c r="W25" s="33" t="s">
        <v>168</v>
      </c>
      <c r="X25" s="34"/>
      <c r="Y25" s="35" t="s">
        <v>485</v>
      </c>
      <c r="Z25" s="32" t="n">
        <v>13723</v>
      </c>
      <c r="AA25" s="33" t="s">
        <v>331</v>
      </c>
      <c r="AB25" s="34"/>
      <c r="AC25" s="34"/>
      <c r="AD25" s="32" t="n">
        <v>3123</v>
      </c>
      <c r="AE25" s="33" t="s">
        <v>31</v>
      </c>
      <c r="AF25" s="34"/>
      <c r="AG25" s="35"/>
      <c r="AH25" s="32" t="n">
        <v>3223</v>
      </c>
      <c r="AI25" s="33" t="s">
        <v>280</v>
      </c>
      <c r="AJ25" s="34"/>
      <c r="AK25" s="35" t="s">
        <v>485</v>
      </c>
      <c r="AL25" s="32" t="n">
        <v>3323</v>
      </c>
      <c r="AM25" s="33" t="s">
        <v>322</v>
      </c>
      <c r="AN25" s="34"/>
      <c r="AO25" s="35" t="s">
        <v>485</v>
      </c>
      <c r="AP25" s="32" t="n">
        <v>3423</v>
      </c>
      <c r="AQ25" s="33" t="s">
        <v>505</v>
      </c>
      <c r="AR25" s="34"/>
      <c r="AS25" s="35"/>
      <c r="AT25" s="32" t="n">
        <v>3523</v>
      </c>
      <c r="AU25" s="33" t="s">
        <v>27</v>
      </c>
      <c r="AV25" s="34"/>
      <c r="AW25" s="35"/>
      <c r="AX25" s="32" t="n">
        <v>3623</v>
      </c>
      <c r="AY25" s="33" t="s">
        <v>37</v>
      </c>
      <c r="AZ25" s="34"/>
      <c r="BA25" s="35"/>
      <c r="BB25" s="32" t="n">
        <v>3723</v>
      </c>
      <c r="BC25" s="33" t="s">
        <v>410</v>
      </c>
      <c r="BD25" s="35"/>
      <c r="BE25" s="35" t="s">
        <v>485</v>
      </c>
      <c r="BR25" s="7"/>
      <c r="BS25" s="8"/>
      <c r="BT25" s="34"/>
      <c r="BU25" s="34"/>
    </row>
    <row r="26" customFormat="false" ht="17" hidden="false" customHeight="false" outlineLevel="0" collapsed="false">
      <c r="B26" s="32" t="n">
        <v>13124</v>
      </c>
      <c r="C26" s="33" t="s">
        <v>506</v>
      </c>
      <c r="D26" s="34"/>
      <c r="E26" s="35"/>
      <c r="F26" s="32" t="n">
        <v>13224</v>
      </c>
      <c r="G26" s="33" t="s">
        <v>328</v>
      </c>
      <c r="H26" s="34"/>
      <c r="I26" s="36" t="s">
        <v>485</v>
      </c>
      <c r="J26" s="32" t="n">
        <v>13324</v>
      </c>
      <c r="K26" s="33" t="s">
        <v>152</v>
      </c>
      <c r="L26" s="34"/>
      <c r="M26" s="35"/>
      <c r="N26" s="32" t="n">
        <v>13424</v>
      </c>
      <c r="O26" s="33" t="s">
        <v>24</v>
      </c>
      <c r="P26" s="34"/>
      <c r="Q26" s="35"/>
      <c r="R26" s="32" t="n">
        <v>13524</v>
      </c>
      <c r="S26" s="33" t="s">
        <v>136</v>
      </c>
      <c r="T26" s="34"/>
      <c r="U26" s="35" t="s">
        <v>485</v>
      </c>
      <c r="V26" s="32" t="n">
        <v>13624</v>
      </c>
      <c r="W26" s="33" t="s">
        <v>124</v>
      </c>
      <c r="X26" s="34"/>
      <c r="Y26" s="35"/>
      <c r="Z26" s="32" t="n">
        <v>13724</v>
      </c>
      <c r="AA26" s="33" t="s">
        <v>165</v>
      </c>
      <c r="AB26" s="34"/>
      <c r="AC26" s="34" t="s">
        <v>485</v>
      </c>
      <c r="AD26" s="32" t="n">
        <v>3124</v>
      </c>
      <c r="AE26" s="33" t="s">
        <v>183</v>
      </c>
      <c r="AF26" s="34"/>
      <c r="AG26" s="35" t="s">
        <v>485</v>
      </c>
      <c r="AH26" s="32" t="n">
        <v>3224</v>
      </c>
      <c r="AI26" s="33" t="s">
        <v>131</v>
      </c>
      <c r="AJ26" s="34"/>
      <c r="AK26" s="35" t="s">
        <v>485</v>
      </c>
      <c r="AL26" s="32" t="n">
        <v>3324</v>
      </c>
      <c r="AM26" s="33" t="s">
        <v>180</v>
      </c>
      <c r="AN26" s="34"/>
      <c r="AO26" s="35"/>
      <c r="AP26" s="32" t="n">
        <v>3424</v>
      </c>
      <c r="AQ26" s="33" t="s">
        <v>378</v>
      </c>
      <c r="AR26" s="34"/>
      <c r="AS26" s="35"/>
      <c r="AT26" s="32" t="n">
        <v>3524</v>
      </c>
      <c r="AU26" s="33" t="s">
        <v>182</v>
      </c>
      <c r="AV26" s="34"/>
      <c r="AW26" s="35" t="s">
        <v>485</v>
      </c>
      <c r="AX26" s="32" t="n">
        <v>3624</v>
      </c>
      <c r="AY26" s="33" t="s">
        <v>152</v>
      </c>
      <c r="AZ26" s="34"/>
      <c r="BA26" s="35"/>
      <c r="BB26" s="32" t="n">
        <v>3724</v>
      </c>
      <c r="BC26" s="33" t="s">
        <v>263</v>
      </c>
      <c r="BD26" s="35"/>
      <c r="BE26" s="35" t="s">
        <v>485</v>
      </c>
      <c r="BR26" s="7"/>
      <c r="BS26" s="8"/>
      <c r="BT26" s="34"/>
      <c r="BU26" s="34"/>
    </row>
    <row r="27" customFormat="false" ht="17" hidden="false" customHeight="false" outlineLevel="0" collapsed="false">
      <c r="B27" s="32" t="n">
        <v>13125</v>
      </c>
      <c r="C27" s="33" t="s">
        <v>254</v>
      </c>
      <c r="D27" s="34"/>
      <c r="E27" s="35"/>
      <c r="F27" s="32" t="n">
        <v>13225</v>
      </c>
      <c r="G27" s="33" t="s">
        <v>367</v>
      </c>
      <c r="H27" s="34"/>
      <c r="I27" s="35" t="s">
        <v>485</v>
      </c>
      <c r="J27" s="32" t="n">
        <v>13325</v>
      </c>
      <c r="K27" s="33" t="s">
        <v>50</v>
      </c>
      <c r="L27" s="34"/>
      <c r="M27" s="35"/>
      <c r="N27" s="32" t="n">
        <v>13425</v>
      </c>
      <c r="O27" s="33" t="s">
        <v>54</v>
      </c>
      <c r="P27" s="34"/>
      <c r="Q27" s="35" t="s">
        <v>485</v>
      </c>
      <c r="R27" s="32" t="n">
        <v>13525</v>
      </c>
      <c r="S27" s="33" t="s">
        <v>344</v>
      </c>
      <c r="T27" s="34"/>
      <c r="U27" s="35" t="s">
        <v>485</v>
      </c>
      <c r="V27" s="32" t="n">
        <v>13625</v>
      </c>
      <c r="W27" s="33" t="s">
        <v>249</v>
      </c>
      <c r="X27" s="34"/>
      <c r="Y27" s="35"/>
      <c r="Z27" s="32" t="n">
        <v>13725</v>
      </c>
      <c r="AA27" s="33" t="s">
        <v>85</v>
      </c>
      <c r="AB27" s="34"/>
      <c r="AC27" s="34" t="s">
        <v>485</v>
      </c>
      <c r="AD27" s="32" t="n">
        <v>3125</v>
      </c>
      <c r="AE27" s="33" t="s">
        <v>506</v>
      </c>
      <c r="AF27" s="34"/>
      <c r="AG27" s="35"/>
      <c r="AH27" s="32" t="n">
        <v>3225</v>
      </c>
      <c r="AI27" s="33" t="s">
        <v>460</v>
      </c>
      <c r="AJ27" s="34"/>
      <c r="AK27" s="35"/>
      <c r="AL27" s="32" t="n">
        <v>3325</v>
      </c>
      <c r="AM27" s="33" t="s">
        <v>255</v>
      </c>
      <c r="AN27" s="34"/>
      <c r="AO27" s="35" t="s">
        <v>485</v>
      </c>
      <c r="AP27" s="32" t="n">
        <v>3425</v>
      </c>
      <c r="AQ27" s="33" t="s">
        <v>330</v>
      </c>
      <c r="AR27" s="34"/>
      <c r="AS27" s="35" t="s">
        <v>485</v>
      </c>
      <c r="AT27" s="32" t="n">
        <v>3525</v>
      </c>
      <c r="AU27" s="33" t="s">
        <v>98</v>
      </c>
      <c r="AV27" s="34"/>
      <c r="AW27" s="35" t="s">
        <v>485</v>
      </c>
      <c r="AX27" s="32" t="n">
        <v>3625</v>
      </c>
      <c r="AY27" s="33" t="s">
        <v>173</v>
      </c>
      <c r="AZ27" s="34"/>
      <c r="BA27" s="35"/>
      <c r="BB27" s="32" t="n">
        <v>3725</v>
      </c>
      <c r="BC27" s="33" t="s">
        <v>308</v>
      </c>
      <c r="BD27" s="35"/>
      <c r="BE27" s="35" t="s">
        <v>485</v>
      </c>
      <c r="BR27" s="7"/>
      <c r="BS27" s="8"/>
      <c r="BT27" s="34"/>
      <c r="BU27" s="34"/>
    </row>
    <row r="28" customFormat="false" ht="17" hidden="false" customHeight="false" outlineLevel="0" collapsed="false">
      <c r="B28" s="32" t="n">
        <v>13126</v>
      </c>
      <c r="C28" s="33" t="s">
        <v>256</v>
      </c>
      <c r="D28" s="34"/>
      <c r="E28" s="35" t="s">
        <v>485</v>
      </c>
      <c r="F28" s="32" t="n">
        <v>13226</v>
      </c>
      <c r="G28" s="33" t="s">
        <v>76</v>
      </c>
      <c r="H28" s="34"/>
      <c r="I28" s="35" t="s">
        <v>485</v>
      </c>
      <c r="J28" s="32" t="n">
        <v>13326</v>
      </c>
      <c r="K28" s="33" t="s">
        <v>16</v>
      </c>
      <c r="L28" s="34"/>
      <c r="M28" s="35" t="s">
        <v>485</v>
      </c>
      <c r="N28" s="32" t="n">
        <v>13426</v>
      </c>
      <c r="O28" s="33" t="s">
        <v>214</v>
      </c>
      <c r="P28" s="34"/>
      <c r="Q28" s="35"/>
      <c r="R28" s="32" t="n">
        <v>13526</v>
      </c>
      <c r="S28" s="33" t="s">
        <v>267</v>
      </c>
      <c r="T28" s="34"/>
      <c r="U28" s="35" t="s">
        <v>485</v>
      </c>
      <c r="V28" s="32" t="n">
        <v>13626</v>
      </c>
      <c r="W28" s="33" t="s">
        <v>411</v>
      </c>
      <c r="X28" s="34"/>
      <c r="Y28" s="35" t="s">
        <v>485</v>
      </c>
      <c r="Z28" s="32" t="n">
        <v>13726</v>
      </c>
      <c r="AA28" s="33" t="s">
        <v>402</v>
      </c>
      <c r="AB28" s="34"/>
      <c r="AC28" s="34"/>
      <c r="AD28" s="32" t="n">
        <v>3126</v>
      </c>
      <c r="AE28" s="33" t="s">
        <v>58</v>
      </c>
      <c r="AF28" s="34"/>
      <c r="AG28" s="35"/>
      <c r="AH28" s="32" t="n">
        <v>3226</v>
      </c>
      <c r="AI28" s="33" t="s">
        <v>233</v>
      </c>
      <c r="AJ28" s="34"/>
      <c r="AK28" s="35"/>
      <c r="AL28" s="32" t="n">
        <v>3326</v>
      </c>
      <c r="AM28" s="33" t="s">
        <v>79</v>
      </c>
      <c r="AN28" s="34"/>
      <c r="AO28" s="35"/>
      <c r="AP28" s="32" t="n">
        <v>3426</v>
      </c>
      <c r="AQ28" s="33" t="s">
        <v>113</v>
      </c>
      <c r="AR28" s="34"/>
      <c r="AS28" s="35" t="s">
        <v>485</v>
      </c>
      <c r="AT28" s="32" t="n">
        <v>3526</v>
      </c>
      <c r="AU28" s="33" t="s">
        <v>19</v>
      </c>
      <c r="AV28" s="34"/>
      <c r="AW28" s="35"/>
      <c r="AX28" s="32" t="n">
        <v>3626</v>
      </c>
      <c r="AY28" s="33" t="s">
        <v>367</v>
      </c>
      <c r="AZ28" s="34"/>
      <c r="BA28" s="35" t="s">
        <v>485</v>
      </c>
      <c r="BB28" s="32" t="n">
        <v>3726</v>
      </c>
      <c r="BC28" s="33" t="s">
        <v>274</v>
      </c>
      <c r="BD28" s="35"/>
      <c r="BE28" s="35" t="s">
        <v>485</v>
      </c>
      <c r="BR28" s="7"/>
      <c r="BS28" s="8"/>
      <c r="BT28" s="34"/>
      <c r="BU28" s="34"/>
    </row>
    <row r="29" customFormat="false" ht="17" hidden="false" customHeight="false" outlineLevel="0" collapsed="false">
      <c r="B29" s="32" t="n">
        <v>13127</v>
      </c>
      <c r="C29" s="33" t="s">
        <v>435</v>
      </c>
      <c r="D29" s="34"/>
      <c r="E29" s="35"/>
      <c r="F29" s="32" t="n">
        <v>13227</v>
      </c>
      <c r="G29" s="33" t="s">
        <v>451</v>
      </c>
      <c r="H29" s="34"/>
      <c r="I29" s="35" t="s">
        <v>485</v>
      </c>
      <c r="J29" s="32" t="n">
        <v>13327</v>
      </c>
      <c r="K29" s="33" t="s">
        <v>302</v>
      </c>
      <c r="L29" s="34"/>
      <c r="M29" s="35"/>
      <c r="N29" s="32" t="n">
        <v>13427</v>
      </c>
      <c r="O29" s="33" t="s">
        <v>134</v>
      </c>
      <c r="P29" s="34"/>
      <c r="Q29" s="35" t="s">
        <v>485</v>
      </c>
      <c r="R29" s="32" t="n">
        <v>13527</v>
      </c>
      <c r="S29" s="33" t="s">
        <v>414</v>
      </c>
      <c r="T29" s="34"/>
      <c r="U29" s="35"/>
      <c r="V29" s="32" t="n">
        <v>13627</v>
      </c>
      <c r="W29" s="33" t="s">
        <v>507</v>
      </c>
      <c r="X29" s="34"/>
      <c r="Y29" s="35"/>
      <c r="Z29" s="32" t="n">
        <v>13727</v>
      </c>
      <c r="AA29" s="33" t="s">
        <v>61</v>
      </c>
      <c r="AB29" s="34"/>
      <c r="AC29" s="34"/>
      <c r="AD29" s="32" t="n">
        <v>3127</v>
      </c>
      <c r="AE29" s="33" t="s">
        <v>310</v>
      </c>
      <c r="AF29" s="34"/>
      <c r="AG29" s="35"/>
      <c r="AH29" s="32" t="n">
        <v>3227</v>
      </c>
      <c r="AI29" s="33" t="s">
        <v>315</v>
      </c>
      <c r="AJ29" s="34"/>
      <c r="AK29" s="35" t="s">
        <v>485</v>
      </c>
      <c r="AL29" s="32" t="n">
        <v>3327</v>
      </c>
      <c r="AM29" s="33" t="s">
        <v>228</v>
      </c>
      <c r="AN29" s="34"/>
      <c r="AO29" s="35" t="s">
        <v>485</v>
      </c>
      <c r="AP29" s="32" t="n">
        <v>3427</v>
      </c>
      <c r="AQ29" s="33" t="s">
        <v>508</v>
      </c>
      <c r="AR29" s="34"/>
      <c r="AS29" s="35" t="s">
        <v>485</v>
      </c>
      <c r="AT29" s="32" t="n">
        <v>3527</v>
      </c>
      <c r="AU29" s="33" t="s">
        <v>509</v>
      </c>
      <c r="AV29" s="34"/>
      <c r="AW29" s="35" t="s">
        <v>485</v>
      </c>
      <c r="AX29" s="32" t="n">
        <v>3627</v>
      </c>
      <c r="AY29" s="33" t="s">
        <v>440</v>
      </c>
      <c r="AZ29" s="34"/>
      <c r="BA29" s="35" t="s">
        <v>485</v>
      </c>
      <c r="BB29" s="32" t="n">
        <v>3727</v>
      </c>
      <c r="BC29" s="33" t="s">
        <v>458</v>
      </c>
      <c r="BD29" s="35"/>
      <c r="BE29" s="35"/>
      <c r="BR29" s="7"/>
      <c r="BS29" s="8"/>
      <c r="BT29" s="34"/>
      <c r="BU29" s="34"/>
    </row>
    <row r="30" customFormat="false" ht="17" hidden="false" customHeight="false" outlineLevel="0" collapsed="false">
      <c r="B30" s="32" t="n">
        <v>13128</v>
      </c>
      <c r="C30" s="33" t="s">
        <v>418</v>
      </c>
      <c r="D30" s="34"/>
      <c r="E30" s="35"/>
      <c r="F30" s="32" t="n">
        <v>13228</v>
      </c>
      <c r="G30" s="33" t="s">
        <v>219</v>
      </c>
      <c r="H30" s="34"/>
      <c r="I30" s="35"/>
      <c r="J30" s="32" t="n">
        <v>13328</v>
      </c>
      <c r="K30" s="33" t="s">
        <v>500</v>
      </c>
      <c r="L30" s="34"/>
      <c r="M30" s="35" t="s">
        <v>485</v>
      </c>
      <c r="N30" s="32" t="n">
        <v>13428</v>
      </c>
      <c r="O30" s="33" t="s">
        <v>87</v>
      </c>
      <c r="P30" s="34"/>
      <c r="Q30" s="35" t="s">
        <v>485</v>
      </c>
      <c r="R30" s="32" t="n">
        <v>13528</v>
      </c>
      <c r="S30" s="33" t="s">
        <v>70</v>
      </c>
      <c r="T30" s="34"/>
      <c r="U30" s="35"/>
      <c r="V30" s="32" t="n">
        <v>13628</v>
      </c>
      <c r="W30" s="33" t="s">
        <v>176</v>
      </c>
      <c r="X30" s="34"/>
      <c r="Y30" s="35"/>
      <c r="Z30" s="32" t="n">
        <v>13728</v>
      </c>
      <c r="AA30" s="33" t="s">
        <v>452</v>
      </c>
      <c r="AB30" s="34"/>
      <c r="AC30" s="34" t="s">
        <v>485</v>
      </c>
      <c r="AD30" s="32" t="n">
        <v>3128</v>
      </c>
      <c r="AE30" s="33" t="s">
        <v>497</v>
      </c>
      <c r="AF30" s="34"/>
      <c r="AG30" s="35"/>
      <c r="AH30" s="32" t="n">
        <v>3228</v>
      </c>
      <c r="AI30" s="33" t="s">
        <v>252</v>
      </c>
      <c r="AJ30" s="34"/>
      <c r="AK30" s="35" t="s">
        <v>485</v>
      </c>
      <c r="AL30" s="32" t="n">
        <v>3328</v>
      </c>
      <c r="AM30" s="33" t="s">
        <v>6</v>
      </c>
      <c r="AN30" s="34"/>
      <c r="AO30" s="35" t="s">
        <v>485</v>
      </c>
      <c r="AP30" s="32" t="n">
        <v>3428</v>
      </c>
      <c r="AQ30" s="33" t="s">
        <v>223</v>
      </c>
      <c r="AR30" s="34"/>
      <c r="AS30" s="35"/>
      <c r="AT30" s="32" t="n">
        <v>3528</v>
      </c>
      <c r="AU30" s="33" t="s">
        <v>129</v>
      </c>
      <c r="AV30" s="34"/>
      <c r="AW30" s="35"/>
      <c r="AX30" s="32" t="n">
        <v>3628</v>
      </c>
      <c r="AY30" s="33" t="s">
        <v>69</v>
      </c>
      <c r="AZ30" s="34"/>
      <c r="BA30" s="35" t="s">
        <v>485</v>
      </c>
      <c r="BB30" s="32" t="n">
        <v>3728</v>
      </c>
      <c r="BC30" s="33" t="s">
        <v>396</v>
      </c>
      <c r="BD30" s="35"/>
      <c r="BE30" s="35" t="s">
        <v>485</v>
      </c>
      <c r="BR30" s="7"/>
      <c r="BS30" s="8"/>
      <c r="BT30" s="34"/>
      <c r="BU30" s="34"/>
    </row>
    <row r="31" customFormat="false" ht="17" hidden="false" customHeight="false" outlineLevel="0" collapsed="false">
      <c r="B31" s="32" t="n">
        <v>13129</v>
      </c>
      <c r="C31" s="33" t="s">
        <v>6</v>
      </c>
      <c r="D31" s="34"/>
      <c r="E31" s="35" t="s">
        <v>485</v>
      </c>
      <c r="F31" s="32" t="n">
        <v>13229</v>
      </c>
      <c r="G31" s="33" t="s">
        <v>272</v>
      </c>
      <c r="H31" s="34"/>
      <c r="I31" s="35" t="s">
        <v>485</v>
      </c>
      <c r="J31" s="32" t="n">
        <v>13329</v>
      </c>
      <c r="K31" s="33" t="s">
        <v>33</v>
      </c>
      <c r="L31" s="34"/>
      <c r="M31" s="35" t="s">
        <v>485</v>
      </c>
      <c r="N31" s="32" t="n">
        <v>13429</v>
      </c>
      <c r="O31" s="33" t="s">
        <v>510</v>
      </c>
      <c r="P31" s="34"/>
      <c r="Q31" s="35"/>
      <c r="R31" s="32" t="n">
        <v>13529</v>
      </c>
      <c r="S31" s="33" t="s">
        <v>511</v>
      </c>
      <c r="T31" s="34"/>
      <c r="U31" s="35"/>
      <c r="V31" s="32" t="n">
        <v>13629</v>
      </c>
      <c r="W31" s="33" t="s">
        <v>160</v>
      </c>
      <c r="X31" s="34"/>
      <c r="Y31" s="35"/>
      <c r="Z31" s="32" t="n">
        <v>13729</v>
      </c>
      <c r="AA31" s="33" t="s">
        <v>444</v>
      </c>
      <c r="AB31" s="34"/>
      <c r="AC31" s="34" t="s">
        <v>485</v>
      </c>
      <c r="AD31" s="32" t="n">
        <v>3129</v>
      </c>
      <c r="AE31" s="33" t="s">
        <v>398</v>
      </c>
      <c r="AF31" s="34"/>
      <c r="AG31" s="35" t="s">
        <v>485</v>
      </c>
      <c r="AH31" s="32" t="n">
        <v>3229</v>
      </c>
      <c r="AI31" s="33" t="s">
        <v>159</v>
      </c>
      <c r="AJ31" s="34"/>
      <c r="AK31" s="35" t="s">
        <v>485</v>
      </c>
      <c r="AL31" s="32" t="n">
        <v>3329</v>
      </c>
      <c r="AM31" s="33" t="s">
        <v>316</v>
      </c>
      <c r="AN31" s="34"/>
      <c r="AO31" s="35" t="s">
        <v>485</v>
      </c>
      <c r="AP31" s="32" t="n">
        <v>3429</v>
      </c>
      <c r="AQ31" s="33" t="s">
        <v>188</v>
      </c>
      <c r="AR31" s="34"/>
      <c r="AS31" s="35" t="s">
        <v>485</v>
      </c>
      <c r="AT31" s="32" t="n">
        <v>3529</v>
      </c>
      <c r="AU31" s="33" t="s">
        <v>320</v>
      </c>
      <c r="AV31" s="34"/>
      <c r="AW31" s="35"/>
      <c r="AX31" s="32" t="n">
        <v>3629</v>
      </c>
      <c r="AY31" s="33" t="s">
        <v>432</v>
      </c>
      <c r="AZ31" s="34"/>
      <c r="BA31" s="35"/>
      <c r="BB31" s="32" t="n">
        <v>3729</v>
      </c>
      <c r="BC31" s="33" t="s">
        <v>290</v>
      </c>
      <c r="BD31" s="35"/>
      <c r="BE31" s="35" t="s">
        <v>485</v>
      </c>
      <c r="BR31" s="7"/>
      <c r="BS31" s="8"/>
      <c r="BT31" s="34"/>
      <c r="BU31" s="34"/>
    </row>
    <row r="32" customFormat="false" ht="17" hidden="false" customHeight="false" outlineLevel="0" collapsed="false">
      <c r="B32" s="32" t="n">
        <v>13130</v>
      </c>
      <c r="C32" s="33" t="s">
        <v>146</v>
      </c>
      <c r="D32" s="34"/>
      <c r="E32" s="35" t="s">
        <v>485</v>
      </c>
      <c r="F32" s="32" t="n">
        <v>13230</v>
      </c>
      <c r="G32" s="33" t="s">
        <v>399</v>
      </c>
      <c r="H32" s="34"/>
      <c r="I32" s="35" t="s">
        <v>485</v>
      </c>
      <c r="J32" s="32" t="n">
        <v>13330</v>
      </c>
      <c r="K32" s="33" t="s">
        <v>106</v>
      </c>
      <c r="L32" s="34"/>
      <c r="M32" s="35"/>
      <c r="N32" s="32" t="n">
        <v>13430</v>
      </c>
      <c r="O32" s="33" t="s">
        <v>413</v>
      </c>
      <c r="P32" s="34"/>
      <c r="Q32" s="35" t="s">
        <v>485</v>
      </c>
      <c r="R32" s="32" t="n">
        <v>13530</v>
      </c>
      <c r="S32" s="33" t="s">
        <v>512</v>
      </c>
      <c r="T32" s="34"/>
      <c r="U32" s="35" t="s">
        <v>485</v>
      </c>
      <c r="V32" s="32" t="n">
        <v>13630</v>
      </c>
      <c r="W32" s="33" t="s">
        <v>332</v>
      </c>
      <c r="X32" s="34"/>
      <c r="Y32" s="35" t="s">
        <v>485</v>
      </c>
      <c r="Z32" s="32" t="n">
        <v>13730</v>
      </c>
      <c r="AA32" s="33" t="s">
        <v>513</v>
      </c>
      <c r="AB32" s="34"/>
      <c r="AC32" s="34" t="s">
        <v>485</v>
      </c>
      <c r="AD32" s="32" t="n">
        <v>3130</v>
      </c>
      <c r="AE32" s="33" t="s">
        <v>357</v>
      </c>
      <c r="AF32" s="34"/>
      <c r="AG32" s="35"/>
      <c r="AH32" s="32" t="n">
        <v>3230</v>
      </c>
      <c r="AI32" s="33" t="s">
        <v>417</v>
      </c>
      <c r="AJ32" s="34"/>
      <c r="AK32" s="35"/>
      <c r="AL32" s="32" t="n">
        <v>3330</v>
      </c>
      <c r="AM32" s="33" t="s">
        <v>513</v>
      </c>
      <c r="AN32" s="34"/>
      <c r="AO32" s="35" t="s">
        <v>485</v>
      </c>
      <c r="AP32" s="32" t="n">
        <v>3430</v>
      </c>
      <c r="AQ32" s="33" t="s">
        <v>449</v>
      </c>
      <c r="AR32" s="34"/>
      <c r="AS32" s="35" t="s">
        <v>485</v>
      </c>
      <c r="AT32" s="32" t="n">
        <v>3530</v>
      </c>
      <c r="AU32" s="33" t="s">
        <v>9</v>
      </c>
      <c r="AV32" s="34"/>
      <c r="AW32" s="35"/>
      <c r="AX32" s="32" t="n">
        <v>3630</v>
      </c>
      <c r="AY32" s="33" t="s">
        <v>311</v>
      </c>
      <c r="AZ32" s="34"/>
      <c r="BA32" s="35"/>
      <c r="BB32" s="32" t="n">
        <v>3730</v>
      </c>
      <c r="BC32" s="33" t="s">
        <v>514</v>
      </c>
      <c r="BD32" s="35"/>
      <c r="BE32" s="35" t="s">
        <v>485</v>
      </c>
      <c r="BR32" s="7"/>
      <c r="BS32" s="8"/>
      <c r="BT32" s="34"/>
      <c r="BU32" s="34"/>
    </row>
    <row r="33" customFormat="false" ht="17" hidden="false" customHeight="false" outlineLevel="0" collapsed="false">
      <c r="B33" s="32" t="n">
        <v>13131</v>
      </c>
      <c r="C33" s="33" t="s">
        <v>48</v>
      </c>
      <c r="D33" s="34"/>
      <c r="E33" s="35"/>
      <c r="F33" s="32" t="n">
        <v>13231</v>
      </c>
      <c r="G33" s="33" t="s">
        <v>279</v>
      </c>
      <c r="H33" s="34"/>
      <c r="I33" s="35"/>
      <c r="J33" s="32" t="n">
        <v>13331</v>
      </c>
      <c r="K33" s="33" t="s">
        <v>304</v>
      </c>
      <c r="L33" s="34"/>
      <c r="M33" s="35"/>
      <c r="N33" s="32" t="n">
        <v>13431</v>
      </c>
      <c r="O33" s="33" t="s">
        <v>342</v>
      </c>
      <c r="P33" s="34"/>
      <c r="Q33" s="35"/>
      <c r="R33" s="32" t="n">
        <v>13531</v>
      </c>
      <c r="S33" s="33" t="s">
        <v>320</v>
      </c>
      <c r="T33" s="34"/>
      <c r="U33" s="35"/>
      <c r="V33" s="32" t="n">
        <v>13631</v>
      </c>
      <c r="W33" s="33" t="s">
        <v>337</v>
      </c>
      <c r="X33" s="34"/>
      <c r="Y33" s="35" t="s">
        <v>485</v>
      </c>
      <c r="Z33" s="32" t="n">
        <v>13731</v>
      </c>
      <c r="AA33" s="33" t="s">
        <v>340</v>
      </c>
      <c r="AB33" s="34"/>
      <c r="AC33" s="34" t="s">
        <v>485</v>
      </c>
      <c r="AD33" s="32" t="n">
        <v>3131</v>
      </c>
      <c r="AE33" s="33" t="s">
        <v>143</v>
      </c>
      <c r="AF33" s="34"/>
      <c r="AG33" s="35"/>
      <c r="AH33" s="32" t="n">
        <v>3231</v>
      </c>
      <c r="AI33" s="33" t="s">
        <v>416</v>
      </c>
      <c r="AJ33" s="34"/>
      <c r="AK33" s="35"/>
      <c r="AL33" s="32" t="n">
        <v>3331</v>
      </c>
      <c r="AM33" s="33" t="s">
        <v>400</v>
      </c>
      <c r="AN33" s="34"/>
      <c r="AO33" s="35" t="s">
        <v>485</v>
      </c>
      <c r="AP33" s="32" t="n">
        <v>3431</v>
      </c>
      <c r="AQ33" s="33" t="s">
        <v>134</v>
      </c>
      <c r="AR33" s="34"/>
      <c r="AS33" s="35" t="s">
        <v>485</v>
      </c>
      <c r="AT33" s="32" t="n">
        <v>3531</v>
      </c>
      <c r="AU33" s="33" t="s">
        <v>348</v>
      </c>
      <c r="AV33" s="34"/>
      <c r="AW33" s="35" t="s">
        <v>485</v>
      </c>
      <c r="AX33" s="32" t="n">
        <v>3631</v>
      </c>
      <c r="AY33" s="33" t="s">
        <v>90</v>
      </c>
      <c r="AZ33" s="34"/>
      <c r="BA33" s="35"/>
      <c r="BB33" s="32" t="n">
        <v>3731</v>
      </c>
      <c r="BC33" s="33" t="s">
        <v>105</v>
      </c>
      <c r="BD33" s="35"/>
      <c r="BE33" s="35" t="s">
        <v>485</v>
      </c>
      <c r="BR33" s="7"/>
      <c r="BS33" s="8"/>
      <c r="BT33" s="34"/>
      <c r="BU33" s="34"/>
    </row>
    <row r="34" customFormat="false" ht="17" hidden="false" customHeight="false" outlineLevel="0" collapsed="false">
      <c r="B34" s="32" t="n">
        <v>13132</v>
      </c>
      <c r="C34" s="33" t="s">
        <v>109</v>
      </c>
      <c r="D34" s="34"/>
      <c r="E34" s="35" t="s">
        <v>485</v>
      </c>
      <c r="F34" s="32" t="n">
        <v>13232</v>
      </c>
      <c r="G34" s="33" t="s">
        <v>113</v>
      </c>
      <c r="H34" s="34"/>
      <c r="I34" s="35" t="s">
        <v>485</v>
      </c>
      <c r="J34" s="32" t="n">
        <v>13332</v>
      </c>
      <c r="K34" s="33" t="s">
        <v>329</v>
      </c>
      <c r="L34" s="34"/>
      <c r="M34" s="35" t="s">
        <v>485</v>
      </c>
      <c r="N34" s="32" t="n">
        <v>13432</v>
      </c>
      <c r="O34" s="33" t="s">
        <v>350</v>
      </c>
      <c r="P34" s="34"/>
      <c r="Q34" s="35" t="s">
        <v>485</v>
      </c>
      <c r="R34" s="32" t="n">
        <v>13532</v>
      </c>
      <c r="S34" s="33" t="s">
        <v>192</v>
      </c>
      <c r="T34" s="34"/>
      <c r="U34" s="35"/>
      <c r="V34" s="32" t="n">
        <v>13632</v>
      </c>
      <c r="W34" s="33" t="s">
        <v>232</v>
      </c>
      <c r="X34" s="34"/>
      <c r="Y34" s="35" t="s">
        <v>485</v>
      </c>
      <c r="Z34" s="32" t="n">
        <v>13732</v>
      </c>
      <c r="AA34" s="33" t="s">
        <v>401</v>
      </c>
      <c r="AB34" s="34"/>
      <c r="AC34" s="34" t="s">
        <v>485</v>
      </c>
      <c r="AD34" s="32" t="n">
        <v>3132</v>
      </c>
      <c r="AE34" s="33" t="s">
        <v>45</v>
      </c>
      <c r="AF34" s="34"/>
      <c r="AG34" s="35" t="s">
        <v>486</v>
      </c>
      <c r="AH34" s="32" t="n">
        <v>3232</v>
      </c>
      <c r="AI34" s="33" t="s">
        <v>128</v>
      </c>
      <c r="AJ34" s="34"/>
      <c r="AK34" s="35" t="s">
        <v>485</v>
      </c>
      <c r="AL34" s="32" t="n">
        <v>3332</v>
      </c>
      <c r="AM34" s="33" t="s">
        <v>82</v>
      </c>
      <c r="AN34" s="34"/>
      <c r="AO34" s="35" t="s">
        <v>485</v>
      </c>
      <c r="AP34" s="32" t="n">
        <v>3432</v>
      </c>
      <c r="AQ34" s="33" t="s">
        <v>163</v>
      </c>
      <c r="AR34" s="34"/>
      <c r="AS34" s="35"/>
      <c r="AT34" s="32" t="n">
        <v>3532</v>
      </c>
      <c r="AU34" s="33" t="s">
        <v>278</v>
      </c>
      <c r="AV34" s="34"/>
      <c r="AW34" s="35" t="s">
        <v>485</v>
      </c>
      <c r="AX34" s="32" t="n">
        <v>3632</v>
      </c>
      <c r="AY34" s="33" t="s">
        <v>43</v>
      </c>
      <c r="AZ34" s="34"/>
      <c r="BA34" s="35"/>
      <c r="BB34" s="32" t="n">
        <v>3732</v>
      </c>
      <c r="BC34" s="33" t="s">
        <v>30</v>
      </c>
      <c r="BD34" s="35"/>
      <c r="BE34" s="35" t="s">
        <v>485</v>
      </c>
      <c r="BR34" s="7"/>
      <c r="BS34" s="8"/>
      <c r="BT34" s="34"/>
      <c r="BU34" s="34"/>
    </row>
    <row r="35" customFormat="false" ht="17" hidden="false" customHeight="false" outlineLevel="0" collapsed="false">
      <c r="B35" s="32" t="n">
        <v>13133</v>
      </c>
      <c r="C35" s="33" t="s">
        <v>441</v>
      </c>
      <c r="D35" s="34"/>
      <c r="E35" s="35" t="s">
        <v>486</v>
      </c>
      <c r="F35" s="32" t="n">
        <v>13233</v>
      </c>
      <c r="G35" s="33" t="s">
        <v>155</v>
      </c>
      <c r="H35" s="34"/>
      <c r="I35" s="35"/>
      <c r="J35" s="32" t="n">
        <v>13333</v>
      </c>
      <c r="K35" s="33" t="s">
        <v>115</v>
      </c>
      <c r="L35" s="34"/>
      <c r="M35" s="35"/>
      <c r="N35" s="32" t="n">
        <v>13433</v>
      </c>
      <c r="O35" s="33" t="s">
        <v>229</v>
      </c>
      <c r="P35" s="34"/>
      <c r="Q35" s="35" t="s">
        <v>485</v>
      </c>
      <c r="R35" s="32" t="n">
        <v>13533</v>
      </c>
      <c r="S35" s="33" t="s">
        <v>161</v>
      </c>
      <c r="T35" s="34"/>
      <c r="U35" s="35" t="s">
        <v>485</v>
      </c>
      <c r="V35" s="32" t="n">
        <v>13633</v>
      </c>
      <c r="W35" s="33" t="s">
        <v>82</v>
      </c>
      <c r="X35" s="34"/>
      <c r="Y35" s="35" t="s">
        <v>485</v>
      </c>
      <c r="Z35" s="32" t="n">
        <v>13733</v>
      </c>
      <c r="AA35" s="33" t="s">
        <v>173</v>
      </c>
      <c r="AB35" s="34"/>
      <c r="AC35" s="34"/>
      <c r="AD35" s="32" t="n">
        <v>3133</v>
      </c>
      <c r="AE35" s="33" t="s">
        <v>262</v>
      </c>
      <c r="AF35" s="34"/>
      <c r="AG35" s="35" t="s">
        <v>485</v>
      </c>
      <c r="AH35" s="32" t="n">
        <v>3233</v>
      </c>
      <c r="AI35" s="33" t="s">
        <v>67</v>
      </c>
      <c r="AJ35" s="34"/>
      <c r="AK35" s="35" t="s">
        <v>485</v>
      </c>
      <c r="AL35" s="32" t="n">
        <v>3333</v>
      </c>
      <c r="AM35" s="33" t="s">
        <v>169</v>
      </c>
      <c r="AN35" s="34"/>
      <c r="AO35" s="35" t="s">
        <v>485</v>
      </c>
      <c r="AP35" s="32" t="n">
        <v>3433</v>
      </c>
      <c r="AQ35" s="33" t="s">
        <v>372</v>
      </c>
      <c r="AR35" s="34"/>
      <c r="AS35" s="35" t="s">
        <v>485</v>
      </c>
      <c r="AT35" s="32" t="n">
        <v>3533</v>
      </c>
      <c r="AU35" s="33" t="s">
        <v>85</v>
      </c>
      <c r="AV35" s="34"/>
      <c r="AW35" s="35" t="s">
        <v>485</v>
      </c>
      <c r="AX35" s="32" t="n">
        <v>3633</v>
      </c>
      <c r="AY35" s="33" t="s">
        <v>291</v>
      </c>
      <c r="AZ35" s="34"/>
      <c r="BA35" s="35"/>
      <c r="BB35" s="32" t="n">
        <v>3733</v>
      </c>
      <c r="BC35" s="33" t="s">
        <v>433</v>
      </c>
      <c r="BD35" s="35"/>
      <c r="BE35" s="35" t="s">
        <v>485</v>
      </c>
      <c r="BR35" s="7"/>
      <c r="BS35" s="8"/>
      <c r="BT35" s="34"/>
      <c r="BU35" s="34"/>
    </row>
    <row r="36" customFormat="false" ht="17" hidden="false" customHeight="false" outlineLevel="0" collapsed="false">
      <c r="B36" s="32" t="n">
        <v>13134</v>
      </c>
      <c r="C36" s="33" t="s">
        <v>188</v>
      </c>
      <c r="D36" s="34"/>
      <c r="E36" s="35" t="s">
        <v>485</v>
      </c>
      <c r="F36" s="32" t="n">
        <v>13234</v>
      </c>
      <c r="G36" s="33" t="s">
        <v>88</v>
      </c>
      <c r="H36" s="34"/>
      <c r="I36" s="35"/>
      <c r="J36" s="32" t="n">
        <v>13334</v>
      </c>
      <c r="K36" s="33" t="s">
        <v>150</v>
      </c>
      <c r="L36" s="34"/>
      <c r="M36" s="35"/>
      <c r="N36" s="32" t="n">
        <v>13434</v>
      </c>
      <c r="O36" s="33" t="s">
        <v>38</v>
      </c>
      <c r="P36" s="34"/>
      <c r="Q36" s="35"/>
      <c r="R36" s="32" t="n">
        <v>13534</v>
      </c>
      <c r="S36" s="33" t="s">
        <v>515</v>
      </c>
      <c r="T36" s="34"/>
      <c r="U36" s="35"/>
      <c r="V36" s="32" t="n">
        <v>13634</v>
      </c>
      <c r="W36" s="33" t="s">
        <v>516</v>
      </c>
      <c r="X36" s="34"/>
      <c r="Y36" s="35" t="s">
        <v>485</v>
      </c>
      <c r="Z36" s="32" t="n">
        <v>13734</v>
      </c>
      <c r="AA36" s="33" t="s">
        <v>370</v>
      </c>
      <c r="AB36" s="34"/>
      <c r="AC36" s="34" t="s">
        <v>485</v>
      </c>
      <c r="AD36" s="32" t="n">
        <v>3134</v>
      </c>
      <c r="AE36" s="33" t="s">
        <v>438</v>
      </c>
      <c r="AF36" s="34"/>
      <c r="AG36" s="35"/>
      <c r="AH36" s="32" t="n">
        <v>3234</v>
      </c>
      <c r="AI36" s="33" t="s">
        <v>319</v>
      </c>
      <c r="AJ36" s="34"/>
      <c r="AK36" s="35" t="s">
        <v>485</v>
      </c>
      <c r="AL36" s="32" t="n">
        <v>3334</v>
      </c>
      <c r="AM36" s="33" t="s">
        <v>142</v>
      </c>
      <c r="AN36" s="34"/>
      <c r="AO36" s="35"/>
      <c r="AP36" s="32" t="n">
        <v>3434</v>
      </c>
      <c r="AQ36" s="33" t="s">
        <v>268</v>
      </c>
      <c r="AR36" s="34"/>
      <c r="AS36" s="35" t="s">
        <v>485</v>
      </c>
      <c r="AT36" s="32" t="n">
        <v>3534</v>
      </c>
      <c r="AU36" s="33" t="s">
        <v>292</v>
      </c>
      <c r="AV36" s="34"/>
      <c r="AW36" s="35"/>
      <c r="AX36" s="32" t="n">
        <v>3634</v>
      </c>
      <c r="AY36" s="33" t="s">
        <v>62</v>
      </c>
      <c r="AZ36" s="34"/>
      <c r="BA36" s="35"/>
      <c r="BB36" s="32" t="n">
        <v>3734</v>
      </c>
      <c r="BC36" s="33" t="s">
        <v>186</v>
      </c>
      <c r="BD36" s="35"/>
      <c r="BE36" s="35" t="s">
        <v>485</v>
      </c>
      <c r="BR36" s="7"/>
      <c r="BS36" s="8"/>
      <c r="BT36" s="34"/>
      <c r="BU36" s="34"/>
    </row>
    <row r="37" customFormat="false" ht="17" hidden="false" customHeight="false" outlineLevel="0" collapsed="false">
      <c r="B37" s="32" t="n">
        <v>13135</v>
      </c>
      <c r="C37" s="33" t="s">
        <v>341</v>
      </c>
      <c r="D37" s="34"/>
      <c r="E37" s="35"/>
      <c r="F37" s="32" t="n">
        <v>13235</v>
      </c>
      <c r="G37" s="33" t="s">
        <v>198</v>
      </c>
      <c r="H37" s="34"/>
      <c r="I37" s="35"/>
      <c r="J37" s="32" t="n">
        <v>13335</v>
      </c>
      <c r="K37" s="33" t="s">
        <v>236</v>
      </c>
      <c r="L37" s="34"/>
      <c r="M37" s="35" t="s">
        <v>485</v>
      </c>
      <c r="N37" s="32" t="n">
        <v>13435</v>
      </c>
      <c r="O37" s="33" t="s">
        <v>312</v>
      </c>
      <c r="P37" s="34"/>
      <c r="Q37" s="35" t="s">
        <v>485</v>
      </c>
      <c r="R37" s="32" t="n">
        <v>13535</v>
      </c>
      <c r="S37" s="33" t="s">
        <v>209</v>
      </c>
      <c r="T37" s="34"/>
      <c r="U37" s="35"/>
      <c r="V37" s="32" t="n">
        <v>13635</v>
      </c>
      <c r="W37" s="33" t="s">
        <v>517</v>
      </c>
      <c r="X37" s="34"/>
      <c r="Y37" s="35" t="s">
        <v>485</v>
      </c>
      <c r="Z37" s="32" t="n">
        <v>13735</v>
      </c>
      <c r="AA37" s="33" t="s">
        <v>162</v>
      </c>
      <c r="AB37" s="34"/>
      <c r="AC37" s="34" t="s">
        <v>485</v>
      </c>
      <c r="AD37" s="32" t="n">
        <v>3135</v>
      </c>
      <c r="AE37" s="33" t="s">
        <v>50</v>
      </c>
      <c r="AF37" s="34"/>
      <c r="AG37" s="35"/>
      <c r="AH37" s="32" t="n">
        <v>3235</v>
      </c>
      <c r="AI37" s="33" t="s">
        <v>92</v>
      </c>
      <c r="AJ37" s="34"/>
      <c r="AK37" s="35" t="s">
        <v>485</v>
      </c>
      <c r="AL37" s="32" t="n">
        <v>3335</v>
      </c>
      <c r="AM37" s="33" t="s">
        <v>232</v>
      </c>
      <c r="AN37" s="34"/>
      <c r="AO37" s="35" t="s">
        <v>485</v>
      </c>
      <c r="AP37" s="32" t="n">
        <v>3435</v>
      </c>
      <c r="AQ37" s="33" t="s">
        <v>463</v>
      </c>
      <c r="AR37" s="34"/>
      <c r="AS37" s="35" t="s">
        <v>485</v>
      </c>
      <c r="AT37" s="32" t="n">
        <v>3535</v>
      </c>
      <c r="AU37" s="33" t="s">
        <v>81</v>
      </c>
      <c r="AV37" s="34"/>
      <c r="AW37" s="35"/>
      <c r="AX37" s="32" t="n">
        <v>3635</v>
      </c>
      <c r="AY37" s="33" t="s">
        <v>156</v>
      </c>
      <c r="AZ37" s="34"/>
      <c r="BA37" s="35" t="s">
        <v>485</v>
      </c>
      <c r="BB37" s="32" t="n">
        <v>3735</v>
      </c>
      <c r="BC37" s="33" t="s">
        <v>452</v>
      </c>
      <c r="BD37" s="35"/>
      <c r="BE37" s="35" t="s">
        <v>485</v>
      </c>
      <c r="BR37" s="7"/>
      <c r="BS37" s="8"/>
      <c r="BT37" s="34"/>
      <c r="BU37" s="34"/>
    </row>
    <row r="38" customFormat="false" ht="17" hidden="false" customHeight="false" outlineLevel="0" collapsed="false">
      <c r="B38" s="32" t="n">
        <v>13136</v>
      </c>
      <c r="C38" s="33" t="s">
        <v>79</v>
      </c>
      <c r="D38" s="34"/>
      <c r="E38" s="35"/>
      <c r="F38" s="32" t="n">
        <v>13236</v>
      </c>
      <c r="G38" s="33" t="s">
        <v>518</v>
      </c>
      <c r="H38" s="34"/>
      <c r="I38" s="35"/>
      <c r="J38" s="32" t="n">
        <v>13336</v>
      </c>
      <c r="K38" s="33" t="s">
        <v>96</v>
      </c>
      <c r="L38" s="34"/>
      <c r="M38" s="35" t="s">
        <v>485</v>
      </c>
      <c r="N38" s="32" t="n">
        <v>13436</v>
      </c>
      <c r="O38" s="33" t="s">
        <v>195</v>
      </c>
      <c r="P38" s="34"/>
      <c r="Q38" s="35"/>
      <c r="R38" s="32" t="n">
        <v>13536</v>
      </c>
      <c r="S38" s="33" t="s">
        <v>412</v>
      </c>
      <c r="T38" s="34"/>
      <c r="U38" s="35" t="s">
        <v>485</v>
      </c>
      <c r="V38" s="32" t="n">
        <v>13636</v>
      </c>
      <c r="W38" s="33" t="s">
        <v>212</v>
      </c>
      <c r="X38" s="34"/>
      <c r="Y38" s="35" t="s">
        <v>485</v>
      </c>
      <c r="Z38" s="32" t="n">
        <v>13736</v>
      </c>
      <c r="AA38" s="33" t="s">
        <v>466</v>
      </c>
      <c r="AB38" s="34"/>
      <c r="AC38" s="34" t="s">
        <v>485</v>
      </c>
      <c r="AD38" s="32" t="n">
        <v>3136</v>
      </c>
      <c r="AE38" s="33" t="s">
        <v>76</v>
      </c>
      <c r="AF38" s="34"/>
      <c r="AG38" s="35" t="s">
        <v>485</v>
      </c>
      <c r="AH38" s="32" t="n">
        <v>3236</v>
      </c>
      <c r="AI38" s="33" t="s">
        <v>326</v>
      </c>
      <c r="AJ38" s="34"/>
      <c r="AK38" s="35" t="s">
        <v>485</v>
      </c>
      <c r="AL38" s="32" t="n">
        <v>3336</v>
      </c>
      <c r="AM38" s="33" t="s">
        <v>318</v>
      </c>
      <c r="AN38" s="34"/>
      <c r="AO38" s="35" t="s">
        <v>485</v>
      </c>
      <c r="AP38" s="32" t="n">
        <v>3436</v>
      </c>
      <c r="AQ38" s="33" t="s">
        <v>517</v>
      </c>
      <c r="AR38" s="34"/>
      <c r="AS38" s="35" t="s">
        <v>485</v>
      </c>
      <c r="AT38" s="32" t="n">
        <v>3536</v>
      </c>
      <c r="AU38" s="33" t="s">
        <v>269</v>
      </c>
      <c r="AV38" s="34"/>
      <c r="AW38" s="35"/>
      <c r="AX38" s="32" t="n">
        <v>3636</v>
      </c>
      <c r="AY38" s="33" t="s">
        <v>519</v>
      </c>
      <c r="AZ38" s="34"/>
      <c r="BA38" s="35" t="s">
        <v>485</v>
      </c>
      <c r="BB38" s="32" t="n">
        <v>3736</v>
      </c>
      <c r="BC38" s="33" t="s">
        <v>373</v>
      </c>
      <c r="BD38" s="35"/>
      <c r="BE38" s="35"/>
      <c r="BR38" s="7"/>
      <c r="BS38" s="8"/>
      <c r="BT38" s="34"/>
      <c r="BU38" s="34"/>
    </row>
    <row r="39" customFormat="false" ht="17" hidden="false" customHeight="false" outlineLevel="0" collapsed="false">
      <c r="B39" s="32" t="n">
        <v>13137</v>
      </c>
      <c r="C39" s="33" t="s">
        <v>139</v>
      </c>
      <c r="D39" s="34"/>
      <c r="E39" s="35"/>
      <c r="F39" s="32" t="n">
        <v>13237</v>
      </c>
      <c r="G39" s="33" t="s">
        <v>442</v>
      </c>
      <c r="H39" s="34"/>
      <c r="I39" s="35"/>
      <c r="J39" s="32" t="n">
        <v>13337</v>
      </c>
      <c r="K39" s="33" t="s">
        <v>461</v>
      </c>
      <c r="L39" s="34"/>
      <c r="M39" s="35" t="s">
        <v>485</v>
      </c>
      <c r="N39" s="32" t="n">
        <v>13437</v>
      </c>
      <c r="O39" s="33" t="s">
        <v>325</v>
      </c>
      <c r="P39" s="34"/>
      <c r="Q39" s="35"/>
      <c r="R39" s="32" t="n">
        <v>13537</v>
      </c>
      <c r="S39" s="33" t="s">
        <v>108</v>
      </c>
      <c r="T39" s="34"/>
      <c r="U39" s="35"/>
      <c r="V39" s="32" t="n">
        <v>13637</v>
      </c>
      <c r="W39" s="33" t="s">
        <v>208</v>
      </c>
      <c r="X39" s="34"/>
      <c r="Y39" s="35"/>
      <c r="Z39" s="32" t="n">
        <v>13737</v>
      </c>
      <c r="AA39" s="33" t="s">
        <v>57</v>
      </c>
      <c r="AB39" s="34"/>
      <c r="AC39" s="34"/>
      <c r="AD39" s="32" t="n">
        <v>3137</v>
      </c>
      <c r="AE39" s="33" t="s">
        <v>5</v>
      </c>
      <c r="AF39" s="34"/>
      <c r="AG39" s="35"/>
      <c r="AH39" s="32" t="n">
        <v>3237</v>
      </c>
      <c r="AI39" s="33" t="s">
        <v>277</v>
      </c>
      <c r="AJ39" s="34"/>
      <c r="AK39" s="35" t="s">
        <v>485</v>
      </c>
      <c r="AL39" s="32" t="n">
        <v>3337</v>
      </c>
      <c r="AM39" s="33" t="s">
        <v>146</v>
      </c>
      <c r="AN39" s="34"/>
      <c r="AO39" s="35" t="s">
        <v>485</v>
      </c>
      <c r="AP39" s="32" t="n">
        <v>3437</v>
      </c>
      <c r="AQ39" s="33" t="s">
        <v>466</v>
      </c>
      <c r="AR39" s="34"/>
      <c r="AS39" s="35" t="s">
        <v>485</v>
      </c>
      <c r="AT39" s="32" t="n">
        <v>3537</v>
      </c>
      <c r="AU39" s="33" t="s">
        <v>220</v>
      </c>
      <c r="AV39" s="34"/>
      <c r="AW39" s="35"/>
      <c r="AX39" s="32" t="n">
        <v>3637</v>
      </c>
      <c r="AY39" s="33" t="s">
        <v>196</v>
      </c>
      <c r="AZ39" s="34"/>
      <c r="BA39" s="35" t="s">
        <v>485</v>
      </c>
      <c r="BB39" s="32" t="n">
        <v>3737</v>
      </c>
      <c r="BC39" s="33" t="s">
        <v>270</v>
      </c>
      <c r="BD39" s="35"/>
      <c r="BE39" s="35" t="s">
        <v>485</v>
      </c>
      <c r="BR39" s="7"/>
      <c r="BS39" s="8"/>
      <c r="BT39" s="34"/>
      <c r="BU39" s="34"/>
    </row>
    <row r="40" customFormat="false" ht="17" hidden="false" customHeight="false" outlineLevel="0" collapsed="false">
      <c r="B40" s="32" t="n">
        <v>13138</v>
      </c>
      <c r="C40" s="33" t="s">
        <v>293</v>
      </c>
      <c r="D40" s="34"/>
      <c r="E40" s="35" t="s">
        <v>486</v>
      </c>
      <c r="F40" s="32" t="n">
        <v>13238</v>
      </c>
      <c r="G40" s="33" t="s">
        <v>28</v>
      </c>
      <c r="H40" s="34"/>
      <c r="I40" s="35"/>
      <c r="J40" s="32" t="n">
        <v>13338</v>
      </c>
      <c r="K40" s="33" t="s">
        <v>3</v>
      </c>
      <c r="L40" s="34"/>
      <c r="M40" s="35" t="s">
        <v>485</v>
      </c>
      <c r="N40" s="32" t="n">
        <v>13438</v>
      </c>
      <c r="O40" s="33" t="s">
        <v>381</v>
      </c>
      <c r="P40" s="34"/>
      <c r="Q40" s="35" t="s">
        <v>485</v>
      </c>
      <c r="R40" s="32" t="n">
        <v>13538</v>
      </c>
      <c r="S40" s="33" t="s">
        <v>380</v>
      </c>
      <c r="T40" s="34"/>
      <c r="U40" s="35"/>
      <c r="V40" s="32" t="n">
        <v>13638</v>
      </c>
      <c r="W40" s="33" t="s">
        <v>59</v>
      </c>
      <c r="X40" s="34"/>
      <c r="Y40" s="35"/>
      <c r="Z40" s="32" t="n">
        <v>13738</v>
      </c>
      <c r="AA40" s="33" t="s">
        <v>407</v>
      </c>
      <c r="AB40" s="34"/>
      <c r="AC40" s="34" t="s">
        <v>485</v>
      </c>
      <c r="AD40" s="32" t="n">
        <v>3138</v>
      </c>
      <c r="AE40" s="33" t="s">
        <v>294</v>
      </c>
      <c r="AF40" s="34"/>
      <c r="AG40" s="35"/>
      <c r="AH40" s="32" t="n">
        <v>3238</v>
      </c>
      <c r="AI40" s="33" t="s">
        <v>437</v>
      </c>
      <c r="AJ40" s="34"/>
      <c r="AK40" s="35"/>
      <c r="AL40" s="32" t="n">
        <v>3338</v>
      </c>
      <c r="AM40" s="33" t="s">
        <v>199</v>
      </c>
      <c r="AN40" s="34"/>
      <c r="AO40" s="35" t="s">
        <v>486</v>
      </c>
      <c r="AP40" s="32" t="n">
        <v>3438</v>
      </c>
      <c r="AQ40" s="33" t="s">
        <v>520</v>
      </c>
      <c r="AR40" s="34"/>
      <c r="AS40" s="35"/>
      <c r="AT40" s="32" t="n">
        <v>3538</v>
      </c>
      <c r="AU40" s="33" t="s">
        <v>260</v>
      </c>
      <c r="AV40" s="34"/>
      <c r="AW40" s="35" t="s">
        <v>485</v>
      </c>
      <c r="AX40" s="32" t="n">
        <v>3638</v>
      </c>
      <c r="AY40" s="33" t="s">
        <v>434</v>
      </c>
      <c r="AZ40" s="34"/>
      <c r="BA40" s="35" t="s">
        <v>485</v>
      </c>
      <c r="BB40" s="32" t="n">
        <v>3738</v>
      </c>
      <c r="BC40" s="33" t="s">
        <v>309</v>
      </c>
      <c r="BD40" s="35"/>
      <c r="BE40" s="35" t="s">
        <v>485</v>
      </c>
      <c r="BR40" s="7"/>
      <c r="BS40" s="8"/>
      <c r="BT40" s="34"/>
      <c r="BU40" s="34"/>
    </row>
    <row r="41" customFormat="false" ht="17" hidden="false" customHeight="false" outlineLevel="0" collapsed="false">
      <c r="B41" s="32" t="n">
        <v>13139</v>
      </c>
      <c r="C41" s="33" t="s">
        <v>521</v>
      </c>
      <c r="D41" s="34"/>
      <c r="E41" s="35"/>
      <c r="F41" s="32" t="n">
        <v>13239</v>
      </c>
      <c r="G41" s="33" t="s">
        <v>225</v>
      </c>
      <c r="H41" s="34"/>
      <c r="I41" s="35" t="s">
        <v>485</v>
      </c>
      <c r="J41" s="32" t="n">
        <v>13339</v>
      </c>
      <c r="K41" s="33" t="s">
        <v>205</v>
      </c>
      <c r="L41" s="34"/>
      <c r="M41" s="35" t="s">
        <v>485</v>
      </c>
      <c r="N41" s="32" t="n">
        <v>13439</v>
      </c>
      <c r="O41" s="33" t="s">
        <v>299</v>
      </c>
      <c r="P41" s="34"/>
      <c r="Q41" s="35" t="s">
        <v>485</v>
      </c>
      <c r="R41" s="32" t="n">
        <v>13539</v>
      </c>
      <c r="S41" s="33" t="s">
        <v>390</v>
      </c>
      <c r="T41" s="34"/>
      <c r="U41" s="35"/>
      <c r="V41" s="32" t="n">
        <v>13639</v>
      </c>
      <c r="W41" s="33" t="s">
        <v>193</v>
      </c>
      <c r="X41" s="34"/>
      <c r="Y41" s="35"/>
      <c r="Z41" s="32" t="n">
        <v>13739</v>
      </c>
      <c r="AA41" s="33" t="s">
        <v>289</v>
      </c>
      <c r="AB41" s="34"/>
      <c r="AC41" s="34"/>
      <c r="AD41" s="32" t="n">
        <v>3139</v>
      </c>
      <c r="AE41" s="33" t="s">
        <v>165</v>
      </c>
      <c r="AF41" s="34"/>
      <c r="AG41" s="35" t="s">
        <v>485</v>
      </c>
      <c r="AH41" s="32" t="n">
        <v>3239</v>
      </c>
      <c r="AI41" s="33" t="s">
        <v>242</v>
      </c>
      <c r="AJ41" s="34"/>
      <c r="AK41" s="35"/>
      <c r="AL41" s="32" t="n">
        <v>3339</v>
      </c>
      <c r="AM41" s="33" t="s">
        <v>194</v>
      </c>
      <c r="AN41" s="34"/>
      <c r="AO41" s="35" t="s">
        <v>485</v>
      </c>
      <c r="AP41" s="32" t="n">
        <v>3439</v>
      </c>
      <c r="AQ41" s="33" t="s">
        <v>329</v>
      </c>
      <c r="AR41" s="34"/>
      <c r="AS41" s="35" t="s">
        <v>485</v>
      </c>
      <c r="AT41" s="32" t="n">
        <v>3539</v>
      </c>
      <c r="AU41" s="33" t="s">
        <v>251</v>
      </c>
      <c r="AV41" s="34"/>
      <c r="AW41" s="35" t="s">
        <v>485</v>
      </c>
      <c r="AX41" s="32" t="n">
        <v>3639</v>
      </c>
      <c r="AY41" s="33" t="s">
        <v>110</v>
      </c>
      <c r="AZ41" s="34"/>
      <c r="BA41" s="35" t="s">
        <v>485</v>
      </c>
      <c r="BB41" s="32" t="n">
        <v>3739</v>
      </c>
      <c r="BC41" s="33" t="s">
        <v>351</v>
      </c>
      <c r="BD41" s="35"/>
      <c r="BE41" s="35" t="s">
        <v>485</v>
      </c>
      <c r="BR41" s="7"/>
      <c r="BS41" s="8"/>
      <c r="BT41" s="34"/>
      <c r="BU41" s="34"/>
    </row>
    <row r="42" customFormat="false" ht="17" hidden="false" customHeight="false" outlineLevel="0" collapsed="false">
      <c r="B42" s="32" t="n">
        <v>13140</v>
      </c>
      <c r="C42" s="33" t="s">
        <v>372</v>
      </c>
      <c r="D42" s="34"/>
      <c r="E42" s="35" t="s">
        <v>485</v>
      </c>
      <c r="F42" s="32" t="n">
        <v>13240</v>
      </c>
      <c r="G42" s="33" t="s">
        <v>522</v>
      </c>
      <c r="H42" s="34"/>
      <c r="I42" s="35"/>
      <c r="J42" s="32" t="n">
        <v>13340</v>
      </c>
      <c r="K42" s="33" t="s">
        <v>426</v>
      </c>
      <c r="L42" s="34"/>
      <c r="M42" s="35" t="s">
        <v>485</v>
      </c>
      <c r="N42" s="32" t="n">
        <v>13440</v>
      </c>
      <c r="O42" s="33" t="s">
        <v>17</v>
      </c>
      <c r="P42" s="34"/>
      <c r="Q42" s="35" t="s">
        <v>485</v>
      </c>
      <c r="R42" s="32" t="n">
        <v>13540</v>
      </c>
      <c r="S42" s="33" t="s">
        <v>250</v>
      </c>
      <c r="T42" s="34"/>
      <c r="U42" s="35" t="s">
        <v>485</v>
      </c>
      <c r="V42" s="32" t="n">
        <v>13640</v>
      </c>
      <c r="W42" s="33" t="s">
        <v>505</v>
      </c>
      <c r="X42" s="34"/>
      <c r="Y42" s="35"/>
      <c r="Z42" s="32" t="n">
        <v>13740</v>
      </c>
      <c r="AA42" s="33" t="s">
        <v>102</v>
      </c>
      <c r="AB42" s="34"/>
      <c r="AC42" s="34" t="s">
        <v>485</v>
      </c>
      <c r="AD42" s="32" t="n">
        <v>3140</v>
      </c>
      <c r="AE42" s="33" t="s">
        <v>60</v>
      </c>
      <c r="AF42" s="34"/>
      <c r="AG42" s="35"/>
      <c r="AH42" s="32" t="n">
        <v>3240</v>
      </c>
      <c r="AI42" s="33" t="s">
        <v>493</v>
      </c>
      <c r="AJ42" s="34"/>
      <c r="AK42" s="35"/>
      <c r="AL42" s="32" t="n">
        <v>3340</v>
      </c>
      <c r="AM42" s="33" t="s">
        <v>441</v>
      </c>
      <c r="AN42" s="34"/>
      <c r="AO42" s="35" t="s">
        <v>486</v>
      </c>
      <c r="AP42" s="32" t="n">
        <v>3440</v>
      </c>
      <c r="AQ42" s="33" t="s">
        <v>374</v>
      </c>
      <c r="AR42" s="34"/>
      <c r="AS42" s="35"/>
      <c r="AT42" s="32" t="n">
        <v>3540</v>
      </c>
      <c r="AU42" s="33" t="s">
        <v>39</v>
      </c>
      <c r="AV42" s="34"/>
      <c r="AW42" s="35"/>
      <c r="AX42" s="32" t="n">
        <v>3640</v>
      </c>
      <c r="AY42" s="33" t="s">
        <v>237</v>
      </c>
      <c r="AZ42" s="34"/>
      <c r="BA42" s="35" t="s">
        <v>485</v>
      </c>
      <c r="BB42" s="32" t="n">
        <v>3740</v>
      </c>
      <c r="BC42" s="33" t="s">
        <v>273</v>
      </c>
      <c r="BD42" s="35"/>
      <c r="BE42" s="35" t="s">
        <v>485</v>
      </c>
      <c r="BR42" s="7"/>
      <c r="BS42" s="8"/>
      <c r="BT42" s="34"/>
      <c r="BU42" s="34"/>
    </row>
    <row r="43" customFormat="false" ht="17" hidden="false" customHeight="false" outlineLevel="0" collapsed="false">
      <c r="B43" s="32" t="n">
        <v>13141</v>
      </c>
      <c r="C43" s="33" t="s">
        <v>374</v>
      </c>
      <c r="D43" s="34"/>
      <c r="E43" s="35"/>
      <c r="F43" s="32" t="n">
        <v>13241</v>
      </c>
      <c r="G43" s="33" t="s">
        <v>151</v>
      </c>
      <c r="H43" s="34"/>
      <c r="I43" s="35"/>
      <c r="J43" s="32" t="n">
        <v>13341</v>
      </c>
      <c r="K43" s="33" t="s">
        <v>116</v>
      </c>
      <c r="L43" s="34"/>
      <c r="M43" s="35" t="s">
        <v>485</v>
      </c>
      <c r="N43" s="32" t="n">
        <v>13441</v>
      </c>
      <c r="O43" s="33" t="s">
        <v>191</v>
      </c>
      <c r="P43" s="34"/>
      <c r="Q43" s="35"/>
      <c r="R43" s="32" t="n">
        <v>13541</v>
      </c>
      <c r="S43" s="33" t="s">
        <v>30</v>
      </c>
      <c r="T43" s="34"/>
      <c r="U43" s="35" t="s">
        <v>485</v>
      </c>
      <c r="V43" s="32" t="n">
        <v>13641</v>
      </c>
      <c r="W43" s="33" t="s">
        <v>523</v>
      </c>
      <c r="X43" s="34"/>
      <c r="Y43" s="35" t="s">
        <v>485</v>
      </c>
      <c r="Z43" s="32" t="n">
        <v>13741</v>
      </c>
      <c r="AA43" s="33" t="s">
        <v>261</v>
      </c>
      <c r="AB43" s="34"/>
      <c r="AC43" s="34"/>
      <c r="AD43" s="32" t="n">
        <v>3141</v>
      </c>
      <c r="AE43" s="33" t="s">
        <v>248</v>
      </c>
      <c r="AF43" s="34"/>
      <c r="AG43" s="35" t="s">
        <v>485</v>
      </c>
      <c r="AH43" s="32" t="n">
        <v>3241</v>
      </c>
      <c r="AI43" s="33" t="s">
        <v>264</v>
      </c>
      <c r="AJ43" s="34"/>
      <c r="AK43" s="35" t="s">
        <v>485</v>
      </c>
      <c r="AL43" s="32" t="n">
        <v>3341</v>
      </c>
      <c r="AM43" s="33" t="s">
        <v>262</v>
      </c>
      <c r="AN43" s="34"/>
      <c r="AO43" s="35"/>
      <c r="AP43" s="32" t="n">
        <v>3441</v>
      </c>
      <c r="AQ43" s="33" t="s">
        <v>162</v>
      </c>
      <c r="AR43" s="34"/>
      <c r="AS43" s="35" t="s">
        <v>485</v>
      </c>
      <c r="AT43" s="32" t="n">
        <v>3541</v>
      </c>
      <c r="AU43" s="33" t="s">
        <v>36</v>
      </c>
      <c r="AV43" s="34"/>
      <c r="AW43" s="35" t="s">
        <v>485</v>
      </c>
      <c r="AX43" s="32" t="n">
        <v>3641</v>
      </c>
      <c r="AY43" s="33" t="s">
        <v>496</v>
      </c>
      <c r="AZ43" s="34"/>
      <c r="BA43" s="35" t="s">
        <v>485</v>
      </c>
      <c r="BB43" s="32" t="n">
        <v>3741</v>
      </c>
      <c r="BC43" s="33" t="s">
        <v>74</v>
      </c>
      <c r="BD43" s="35"/>
      <c r="BE43" s="35" t="s">
        <v>485</v>
      </c>
      <c r="BR43" s="7"/>
      <c r="BS43" s="8"/>
      <c r="BT43" s="34"/>
      <c r="BU43" s="34"/>
    </row>
    <row r="44" customFormat="false" ht="17" hidden="false" customHeight="false" outlineLevel="0" collapsed="false">
      <c r="B44" s="32" t="n">
        <v>13142</v>
      </c>
      <c r="C44" s="33" t="s">
        <v>72</v>
      </c>
      <c r="D44" s="34"/>
      <c r="E44" s="35" t="s">
        <v>485</v>
      </c>
      <c r="F44" s="32" t="n">
        <v>13242</v>
      </c>
      <c r="G44" s="33" t="s">
        <v>253</v>
      </c>
      <c r="H44" s="34"/>
      <c r="I44" s="35"/>
      <c r="J44" s="32" t="n">
        <v>13342</v>
      </c>
      <c r="K44" s="33" t="s">
        <v>347</v>
      </c>
      <c r="L44" s="34"/>
      <c r="M44" s="35" t="s">
        <v>485</v>
      </c>
      <c r="N44" s="32" t="n">
        <v>13442</v>
      </c>
      <c r="O44" s="33" t="s">
        <v>255</v>
      </c>
      <c r="P44" s="34"/>
      <c r="Q44" s="35" t="s">
        <v>485</v>
      </c>
      <c r="R44" s="32" t="n">
        <v>13542</v>
      </c>
      <c r="S44" s="33" t="s">
        <v>524</v>
      </c>
      <c r="T44" s="34"/>
      <c r="U44" s="35"/>
      <c r="V44" s="32" t="n">
        <v>13642</v>
      </c>
      <c r="W44" s="33" t="s">
        <v>202</v>
      </c>
      <c r="X44" s="34"/>
      <c r="Y44" s="35"/>
      <c r="Z44" s="32" t="n">
        <v>13742</v>
      </c>
      <c r="AA44" s="33" t="s">
        <v>63</v>
      </c>
      <c r="AB44" s="34"/>
      <c r="AC44" s="34"/>
      <c r="AD44" s="32" t="n">
        <v>3142</v>
      </c>
      <c r="AE44" s="33" t="s">
        <v>489</v>
      </c>
      <c r="AF44" s="34"/>
      <c r="AG44" s="35" t="s">
        <v>486</v>
      </c>
      <c r="AH44" s="32" t="n">
        <v>3242</v>
      </c>
      <c r="AI44" s="33" t="s">
        <v>409</v>
      </c>
      <c r="AJ44" s="34"/>
      <c r="AK44" s="35" t="s">
        <v>485</v>
      </c>
      <c r="AL44" s="32" t="n">
        <v>3342</v>
      </c>
      <c r="AM44" s="33" t="s">
        <v>297</v>
      </c>
      <c r="AN44" s="34"/>
      <c r="AO44" s="35" t="s">
        <v>485</v>
      </c>
      <c r="AP44" s="32" t="n">
        <v>3442</v>
      </c>
      <c r="AQ44" s="33" t="s">
        <v>21</v>
      </c>
      <c r="AR44" s="34"/>
      <c r="AS44" s="35"/>
      <c r="AT44" s="32"/>
      <c r="AU44" s="33"/>
      <c r="AV44" s="34"/>
      <c r="AW44" s="35"/>
      <c r="AX44" s="37"/>
      <c r="AY44" s="33"/>
      <c r="AZ44" s="34"/>
      <c r="BA44" s="35"/>
      <c r="BB44" s="32" t="n">
        <v>3742</v>
      </c>
      <c r="BC44" s="33" t="s">
        <v>306</v>
      </c>
      <c r="BD44" s="35"/>
      <c r="BE44" s="35" t="s">
        <v>485</v>
      </c>
      <c r="BR44" s="7"/>
      <c r="BS44" s="8"/>
      <c r="BT44" s="34"/>
      <c r="BU44" s="34"/>
    </row>
    <row r="45" customFormat="false" ht="17" hidden="false" customHeight="false" outlineLevel="0" collapsed="false">
      <c r="B45" s="32" t="n">
        <v>13143</v>
      </c>
      <c r="C45" s="33" t="s">
        <v>450</v>
      </c>
      <c r="D45" s="34"/>
      <c r="E45" s="35"/>
      <c r="F45" s="32" t="n">
        <v>13243</v>
      </c>
      <c r="G45" s="33" t="s">
        <v>66</v>
      </c>
      <c r="H45" s="34"/>
      <c r="I45" s="35" t="s">
        <v>485</v>
      </c>
      <c r="J45" s="32" t="n">
        <v>13343</v>
      </c>
      <c r="K45" s="33" t="s">
        <v>117</v>
      </c>
      <c r="L45" s="34"/>
      <c r="M45" s="35" t="s">
        <v>485</v>
      </c>
      <c r="N45" s="32" t="n">
        <v>13443</v>
      </c>
      <c r="O45" s="33" t="s">
        <v>121</v>
      </c>
      <c r="P45" s="34"/>
      <c r="Q45" s="35" t="s">
        <v>485</v>
      </c>
      <c r="R45" s="32" t="n">
        <v>13543</v>
      </c>
      <c r="S45" s="33" t="s">
        <v>379</v>
      </c>
      <c r="T45" s="34"/>
      <c r="U45" s="35"/>
      <c r="V45" s="32" t="n">
        <v>13643</v>
      </c>
      <c r="W45" s="33" t="s">
        <v>83</v>
      </c>
      <c r="X45" s="34"/>
      <c r="Y45" s="35"/>
      <c r="Z45" s="32" t="n">
        <v>13743</v>
      </c>
      <c r="AA45" s="33" t="s">
        <v>142</v>
      </c>
      <c r="AB45" s="34"/>
      <c r="AC45" s="34"/>
      <c r="AD45" s="32" t="n">
        <v>3143</v>
      </c>
      <c r="AE45" s="33" t="s">
        <v>501</v>
      </c>
      <c r="AF45" s="34"/>
      <c r="AG45" s="35"/>
      <c r="AH45" s="32" t="n">
        <v>3243</v>
      </c>
      <c r="AI45" s="33" t="s">
        <v>211</v>
      </c>
      <c r="AJ45" s="34"/>
      <c r="AK45" s="35" t="s">
        <v>485</v>
      </c>
      <c r="AL45" s="32" t="n">
        <v>3343</v>
      </c>
      <c r="AM45" s="33" t="s">
        <v>350</v>
      </c>
      <c r="AN45" s="34"/>
      <c r="AO45" s="35" t="s">
        <v>485</v>
      </c>
      <c r="AP45" s="32" t="n">
        <v>3443</v>
      </c>
      <c r="AQ45" s="33" t="s">
        <v>516</v>
      </c>
      <c r="AR45" s="34"/>
      <c r="AS45" s="35" t="s">
        <v>485</v>
      </c>
      <c r="AT45" s="32"/>
      <c r="AU45" s="33"/>
      <c r="AV45" s="34"/>
      <c r="AW45" s="35"/>
      <c r="AX45" s="37"/>
      <c r="AY45" s="33"/>
      <c r="AZ45" s="34"/>
      <c r="BA45" s="35"/>
      <c r="BB45" s="32" t="n">
        <v>3743</v>
      </c>
      <c r="BC45" s="33" t="s">
        <v>295</v>
      </c>
      <c r="BD45" s="35"/>
      <c r="BE45" s="35" t="s">
        <v>486</v>
      </c>
      <c r="BR45" s="7"/>
      <c r="BS45" s="8"/>
      <c r="BT45" s="34"/>
      <c r="BU45" s="34"/>
    </row>
    <row r="46" customFormat="false" ht="17" hidden="false" customHeight="false" outlineLevel="0" collapsed="false">
      <c r="B46" s="32" t="n">
        <v>13144</v>
      </c>
      <c r="C46" s="33" t="s">
        <v>268</v>
      </c>
      <c r="D46" s="34"/>
      <c r="E46" s="35" t="s">
        <v>485</v>
      </c>
      <c r="F46" s="32" t="n">
        <v>13244</v>
      </c>
      <c r="G46" s="33" t="s">
        <v>400</v>
      </c>
      <c r="H46" s="34"/>
      <c r="I46" s="35" t="s">
        <v>485</v>
      </c>
      <c r="J46" s="32" t="n">
        <v>13344</v>
      </c>
      <c r="K46" s="33" t="s">
        <v>228</v>
      </c>
      <c r="L46" s="34"/>
      <c r="M46" s="35" t="s">
        <v>485</v>
      </c>
      <c r="N46" s="32" t="n">
        <v>13444</v>
      </c>
      <c r="O46" s="33" t="s">
        <v>164</v>
      </c>
      <c r="P46" s="34"/>
      <c r="Q46" s="35"/>
      <c r="R46" s="32" t="n">
        <v>13544</v>
      </c>
      <c r="S46" s="33" t="s">
        <v>388</v>
      </c>
      <c r="T46" s="34"/>
      <c r="U46" s="35"/>
      <c r="V46" s="32" t="n">
        <v>13644</v>
      </c>
      <c r="W46" s="33" t="s">
        <v>97</v>
      </c>
      <c r="X46" s="34"/>
      <c r="Y46" s="35"/>
      <c r="Z46" s="32" t="n">
        <v>13744</v>
      </c>
      <c r="AA46" s="33" t="s">
        <v>65</v>
      </c>
      <c r="AB46" s="34"/>
      <c r="AC46" s="34"/>
      <c r="AD46" s="38"/>
      <c r="AE46" s="33"/>
      <c r="AF46" s="34"/>
      <c r="AG46" s="35"/>
      <c r="AH46" s="32" t="n">
        <v>3244</v>
      </c>
      <c r="AI46" s="33" t="s">
        <v>525</v>
      </c>
      <c r="AJ46" s="34"/>
      <c r="AK46" s="35" t="s">
        <v>485</v>
      </c>
      <c r="AL46" s="32" t="n">
        <v>3344</v>
      </c>
      <c r="AM46" s="33" t="s">
        <v>72</v>
      </c>
      <c r="AN46" s="34"/>
      <c r="AO46" s="35" t="s">
        <v>485</v>
      </c>
      <c r="AP46" s="32" t="n">
        <v>3444</v>
      </c>
      <c r="AQ46" s="33" t="s">
        <v>426</v>
      </c>
      <c r="AR46" s="34"/>
      <c r="AS46" s="35" t="s">
        <v>485</v>
      </c>
      <c r="AT46" s="32"/>
      <c r="AU46" s="33"/>
      <c r="AV46" s="34"/>
      <c r="AW46" s="35"/>
      <c r="AX46" s="37"/>
      <c r="AY46" s="33"/>
      <c r="AZ46" s="34"/>
      <c r="BA46" s="35"/>
      <c r="BB46" s="37"/>
      <c r="BC46" s="33"/>
      <c r="BD46" s="35"/>
      <c r="BE46" s="35"/>
      <c r="BR46" s="39"/>
      <c r="BS46" s="40"/>
      <c r="BT46" s="34"/>
      <c r="BU46" s="34"/>
    </row>
    <row r="47" customFormat="false" ht="17" hidden="false" customHeight="false" outlineLevel="0" collapsed="false">
      <c r="B47" s="32" t="n">
        <v>13145</v>
      </c>
      <c r="C47" s="33" t="s">
        <v>68</v>
      </c>
      <c r="D47" s="34"/>
      <c r="E47" s="35" t="s">
        <v>485</v>
      </c>
      <c r="F47" s="32" t="n">
        <v>13245</v>
      </c>
      <c r="G47" s="33" t="s">
        <v>429</v>
      </c>
      <c r="H47" s="34"/>
      <c r="I47" s="35"/>
      <c r="J47" s="32" t="n">
        <v>13345</v>
      </c>
      <c r="K47" s="33" t="s">
        <v>187</v>
      </c>
      <c r="L47" s="34"/>
      <c r="M47" s="35"/>
      <c r="N47" s="32" t="n">
        <v>13445</v>
      </c>
      <c r="O47" s="33" t="s">
        <v>64</v>
      </c>
      <c r="P47" s="34"/>
      <c r="Q47" s="35"/>
      <c r="R47" s="32" t="n">
        <v>13545</v>
      </c>
      <c r="S47" s="33" t="s">
        <v>207</v>
      </c>
      <c r="T47" s="34"/>
      <c r="U47" s="35"/>
      <c r="V47" s="32" t="n">
        <v>13645</v>
      </c>
      <c r="W47" s="33" t="s">
        <v>80</v>
      </c>
      <c r="X47" s="34"/>
      <c r="Y47" s="35"/>
      <c r="Z47" s="32" t="n">
        <v>13745</v>
      </c>
      <c r="AA47" s="33" t="s">
        <v>169</v>
      </c>
      <c r="AB47" s="34"/>
      <c r="AC47" s="34" t="s">
        <v>485</v>
      </c>
      <c r="AD47" s="38"/>
      <c r="AE47" s="33"/>
      <c r="AF47" s="34"/>
      <c r="AG47" s="35"/>
      <c r="AH47" s="38"/>
      <c r="AI47" s="33"/>
      <c r="AJ47" s="34"/>
      <c r="AK47" s="35"/>
      <c r="AL47" s="32"/>
      <c r="AM47" s="33"/>
      <c r="AN47" s="34"/>
      <c r="AO47" s="35"/>
      <c r="AP47" s="32" t="n">
        <v>3445</v>
      </c>
      <c r="AQ47" s="33" t="s">
        <v>133</v>
      </c>
      <c r="AR47" s="34"/>
      <c r="AS47" s="35" t="s">
        <v>485</v>
      </c>
      <c r="AT47" s="32"/>
      <c r="AU47" s="33"/>
      <c r="AV47" s="34"/>
      <c r="AW47" s="35"/>
      <c r="AX47" s="37"/>
      <c r="AY47" s="33"/>
      <c r="AZ47" s="34"/>
      <c r="BA47" s="35"/>
      <c r="BB47" s="37"/>
      <c r="BC47" s="33"/>
      <c r="BD47" s="35"/>
      <c r="BE47" s="35"/>
      <c r="BR47" s="39"/>
      <c r="BS47" s="40"/>
      <c r="BT47" s="34"/>
      <c r="BU47" s="34"/>
    </row>
    <row r="48" customFormat="false" ht="17" hidden="false" customHeight="false" outlineLevel="0" collapsed="false">
      <c r="B48" s="32" t="n">
        <v>13146</v>
      </c>
      <c r="C48" s="33" t="s">
        <v>163</v>
      </c>
      <c r="D48" s="34"/>
      <c r="E48" s="35"/>
      <c r="F48" s="32" t="n">
        <v>13246</v>
      </c>
      <c r="G48" s="33" t="s">
        <v>330</v>
      </c>
      <c r="H48" s="34"/>
      <c r="I48" s="35" t="s">
        <v>485</v>
      </c>
      <c r="J48" s="32" t="n">
        <v>13346</v>
      </c>
      <c r="K48" s="33" t="s">
        <v>421</v>
      </c>
      <c r="L48" s="34"/>
      <c r="M48" s="35" t="s">
        <v>485</v>
      </c>
      <c r="N48" s="32" t="n">
        <v>13446</v>
      </c>
      <c r="O48" s="33" t="s">
        <v>246</v>
      </c>
      <c r="P48" s="34"/>
      <c r="Q48" s="35"/>
      <c r="R48" s="32" t="n">
        <v>13546</v>
      </c>
      <c r="S48" s="33" t="s">
        <v>363</v>
      </c>
      <c r="T48" s="34"/>
      <c r="U48" s="35"/>
      <c r="V48" s="32" t="n">
        <v>13646</v>
      </c>
      <c r="W48" s="33" t="s">
        <v>408</v>
      </c>
      <c r="X48" s="34"/>
      <c r="Y48" s="35"/>
      <c r="Z48" s="32" t="n">
        <v>13746</v>
      </c>
      <c r="AA48" s="33" t="s">
        <v>199</v>
      </c>
      <c r="AB48" s="34"/>
      <c r="AC48" s="34" t="s">
        <v>486</v>
      </c>
      <c r="AD48" s="38"/>
      <c r="AE48" s="33"/>
      <c r="AF48" s="34"/>
      <c r="AG48" s="35"/>
      <c r="AH48" s="38"/>
      <c r="AI48" s="33"/>
      <c r="AJ48" s="34"/>
      <c r="AK48" s="35"/>
      <c r="AL48" s="32"/>
      <c r="AM48" s="33"/>
      <c r="AN48" s="34"/>
      <c r="AO48" s="35"/>
      <c r="AP48" s="38"/>
      <c r="AQ48" s="33"/>
      <c r="AR48" s="34"/>
      <c r="AS48" s="35"/>
      <c r="AT48" s="38"/>
      <c r="AU48" s="33"/>
      <c r="AV48" s="34"/>
      <c r="AW48" s="35"/>
      <c r="AX48" s="37"/>
      <c r="AY48" s="33"/>
      <c r="AZ48" s="34"/>
      <c r="BA48" s="35"/>
      <c r="BB48" s="37"/>
      <c r="BC48" s="33"/>
      <c r="BD48" s="35"/>
      <c r="BE48" s="35"/>
      <c r="BR48" s="39"/>
      <c r="BS48" s="40"/>
      <c r="BT48" s="34"/>
      <c r="BU48" s="34"/>
    </row>
    <row r="49" customFormat="false" ht="17" hidden="false" customHeight="false" outlineLevel="0" collapsed="false">
      <c r="B49" s="32" t="n">
        <v>13147</v>
      </c>
      <c r="C49" s="33" t="s">
        <v>526</v>
      </c>
      <c r="D49" s="34"/>
      <c r="E49" s="35" t="s">
        <v>485</v>
      </c>
      <c r="F49" s="32" t="n">
        <v>13247</v>
      </c>
      <c r="G49" s="33" t="s">
        <v>527</v>
      </c>
      <c r="H49" s="34"/>
      <c r="I49" s="35" t="s">
        <v>485</v>
      </c>
      <c r="J49" s="32" t="n">
        <v>13347</v>
      </c>
      <c r="K49" s="33" t="s">
        <v>23</v>
      </c>
      <c r="L49" s="34"/>
      <c r="M49" s="35"/>
      <c r="N49" s="32" t="n">
        <v>13447</v>
      </c>
      <c r="O49" s="33" t="s">
        <v>133</v>
      </c>
      <c r="P49" s="34"/>
      <c r="Q49" s="35" t="s">
        <v>485</v>
      </c>
      <c r="R49" s="37"/>
      <c r="S49" s="33"/>
      <c r="T49" s="34"/>
      <c r="U49" s="35"/>
      <c r="V49" s="32" t="n">
        <v>13647</v>
      </c>
      <c r="W49" s="33" t="s">
        <v>94</v>
      </c>
      <c r="X49" s="34"/>
      <c r="Y49" s="35" t="s">
        <v>485</v>
      </c>
      <c r="Z49" s="32" t="n">
        <v>13747</v>
      </c>
      <c r="AA49" s="33" t="s">
        <v>378</v>
      </c>
      <c r="AB49" s="34"/>
      <c r="AC49" s="34"/>
      <c r="AD49" s="38"/>
      <c r="AE49" s="33"/>
      <c r="AF49" s="34"/>
      <c r="AG49" s="35"/>
      <c r="AH49" s="38"/>
      <c r="AI49" s="33"/>
      <c r="AJ49" s="34"/>
      <c r="AK49" s="35"/>
      <c r="AL49" s="32"/>
      <c r="AM49" s="33"/>
      <c r="AN49" s="34"/>
      <c r="AO49" s="35"/>
      <c r="AP49" s="38"/>
      <c r="AQ49" s="33"/>
      <c r="AR49" s="34"/>
      <c r="AS49" s="35"/>
      <c r="AT49" s="38"/>
      <c r="AU49" s="33"/>
      <c r="AV49" s="34"/>
      <c r="AW49" s="35"/>
      <c r="AX49" s="32"/>
      <c r="AY49" s="33"/>
      <c r="AZ49" s="34"/>
      <c r="BA49" s="35"/>
      <c r="BB49" s="32"/>
      <c r="BC49" s="33"/>
      <c r="BD49" s="35"/>
      <c r="BE49" s="35"/>
      <c r="BR49" s="41"/>
      <c r="BS49" s="40"/>
      <c r="BT49" s="34"/>
      <c r="BU49" s="34"/>
    </row>
    <row r="50" customFormat="false" ht="17" hidden="false" customHeight="false" outlineLevel="0" collapsed="false">
      <c r="B50" s="38"/>
      <c r="C50" s="33"/>
      <c r="D50" s="34"/>
      <c r="E50" s="35"/>
      <c r="F50" s="38"/>
      <c r="G50" s="33"/>
      <c r="H50" s="34"/>
      <c r="I50" s="35"/>
      <c r="J50" s="32" t="n">
        <v>13348</v>
      </c>
      <c r="K50" s="33" t="s">
        <v>224</v>
      </c>
      <c r="L50" s="34"/>
      <c r="M50" s="35"/>
      <c r="N50" s="32" t="n">
        <v>13448</v>
      </c>
      <c r="O50" s="33" t="s">
        <v>135</v>
      </c>
      <c r="P50" s="34"/>
      <c r="Q50" s="35"/>
      <c r="R50" s="37"/>
      <c r="S50" s="33"/>
      <c r="T50" s="34"/>
      <c r="U50" s="35"/>
      <c r="V50" s="32" t="n">
        <v>13648</v>
      </c>
      <c r="W50" s="33" t="s">
        <v>231</v>
      </c>
      <c r="X50" s="34"/>
      <c r="Y50" s="35"/>
      <c r="Z50" s="32" t="n">
        <v>13748</v>
      </c>
      <c r="AA50" s="33" t="s">
        <v>422</v>
      </c>
      <c r="AB50" s="34"/>
      <c r="AC50" s="34" t="s">
        <v>485</v>
      </c>
      <c r="AD50" s="38"/>
      <c r="AE50" s="33"/>
      <c r="AF50" s="34"/>
      <c r="AG50" s="35"/>
      <c r="AH50" s="38"/>
      <c r="AI50" s="33"/>
      <c r="AJ50" s="34"/>
      <c r="AK50" s="35"/>
      <c r="AL50" s="32"/>
      <c r="AM50" s="33"/>
      <c r="AN50" s="34"/>
      <c r="AO50" s="35"/>
      <c r="AP50" s="38"/>
      <c r="AQ50" s="33"/>
      <c r="AR50" s="34"/>
      <c r="AS50" s="35"/>
      <c r="AT50" s="38"/>
      <c r="AU50" s="33"/>
      <c r="AV50" s="34"/>
      <c r="AW50" s="35"/>
      <c r="AX50" s="32"/>
      <c r="AY50" s="33"/>
      <c r="AZ50" s="34"/>
      <c r="BA50" s="35"/>
      <c r="BB50" s="32"/>
      <c r="BC50" s="33"/>
      <c r="BD50" s="35"/>
      <c r="BE50" s="35"/>
      <c r="BR50" s="41"/>
      <c r="BS50" s="40"/>
      <c r="BT50" s="34"/>
      <c r="BU50" s="34"/>
    </row>
    <row r="51" customFormat="false" ht="17" hidden="false" customHeight="false" outlineLevel="0" collapsed="false">
      <c r="B51" s="38"/>
      <c r="C51" s="33"/>
      <c r="D51" s="34"/>
      <c r="E51" s="35"/>
      <c r="F51" s="38"/>
      <c r="G51" s="33"/>
      <c r="H51" s="34"/>
      <c r="I51" s="35"/>
      <c r="J51" s="32" t="n">
        <v>13349</v>
      </c>
      <c r="K51" s="33" t="s">
        <v>197</v>
      </c>
      <c r="L51" s="34"/>
      <c r="M51" s="35"/>
      <c r="N51" s="32" t="n">
        <v>13449</v>
      </c>
      <c r="O51" s="33" t="s">
        <v>181</v>
      </c>
      <c r="P51" s="34"/>
      <c r="Q51" s="35"/>
      <c r="R51" s="37"/>
      <c r="S51" s="33"/>
      <c r="T51" s="34"/>
      <c r="U51" s="35"/>
      <c r="V51" s="32" t="n">
        <v>13649</v>
      </c>
      <c r="W51" s="33" t="s">
        <v>174</v>
      </c>
      <c r="X51" s="34"/>
      <c r="Y51" s="35" t="s">
        <v>485</v>
      </c>
      <c r="Z51" s="32"/>
      <c r="AA51" s="33"/>
      <c r="AB51" s="34"/>
      <c r="AC51" s="34"/>
      <c r="AD51" s="38"/>
      <c r="AE51" s="33"/>
      <c r="AF51" s="34"/>
      <c r="AG51" s="35"/>
      <c r="AH51" s="38"/>
      <c r="AI51" s="33"/>
      <c r="AJ51" s="34"/>
      <c r="AK51" s="35"/>
      <c r="AL51" s="32"/>
      <c r="AM51" s="33"/>
      <c r="AN51" s="34"/>
      <c r="AO51" s="35"/>
      <c r="AP51" s="38"/>
      <c r="AQ51" s="33"/>
      <c r="AR51" s="34"/>
      <c r="AS51" s="35"/>
      <c r="AT51" s="38"/>
      <c r="AU51" s="33"/>
      <c r="AV51" s="34"/>
      <c r="AW51" s="35"/>
      <c r="AX51" s="32"/>
      <c r="AY51" s="33"/>
      <c r="AZ51" s="34"/>
      <c r="BA51" s="35"/>
      <c r="BB51" s="32"/>
      <c r="BC51" s="33"/>
      <c r="BD51" s="35"/>
      <c r="BE51" s="35"/>
      <c r="BR51" s="41"/>
      <c r="BS51" s="40"/>
      <c r="BT51" s="34"/>
      <c r="BU51" s="34"/>
    </row>
    <row r="52" customFormat="false" ht="17" hidden="false" customHeight="false" outlineLevel="0" collapsed="false">
      <c r="B52" s="38"/>
      <c r="C52" s="33"/>
      <c r="D52" s="34"/>
      <c r="E52" s="35"/>
      <c r="F52" s="38"/>
      <c r="G52" s="33"/>
      <c r="H52" s="34"/>
      <c r="I52" s="35"/>
      <c r="J52" s="32" t="n">
        <v>13350</v>
      </c>
      <c r="K52" s="33" t="s">
        <v>91</v>
      </c>
      <c r="L52" s="34"/>
      <c r="M52" s="35" t="s">
        <v>485</v>
      </c>
      <c r="N52" s="32" t="n">
        <v>13450</v>
      </c>
      <c r="O52" s="33" t="s">
        <v>528</v>
      </c>
      <c r="P52" s="34"/>
      <c r="Q52" s="35"/>
      <c r="R52" s="37"/>
      <c r="S52" s="33"/>
      <c r="T52" s="34"/>
      <c r="U52" s="35"/>
      <c r="V52" s="32"/>
      <c r="W52" s="33"/>
      <c r="X52" s="34"/>
      <c r="Y52" s="35"/>
      <c r="Z52" s="32"/>
      <c r="AA52" s="33"/>
      <c r="AB52" s="34"/>
      <c r="AC52" s="34"/>
      <c r="AD52" s="38"/>
      <c r="AE52" s="33"/>
      <c r="AF52" s="34"/>
      <c r="AG52" s="35"/>
      <c r="AH52" s="38"/>
      <c r="AI52" s="33"/>
      <c r="AJ52" s="34"/>
      <c r="AK52" s="35"/>
      <c r="AL52" s="32"/>
      <c r="AM52" s="33"/>
      <c r="AN52" s="34"/>
      <c r="AO52" s="35"/>
      <c r="AP52" s="38"/>
      <c r="AQ52" s="33"/>
      <c r="AR52" s="34"/>
      <c r="AS52" s="35"/>
      <c r="AT52" s="38"/>
      <c r="AU52" s="33"/>
      <c r="AV52" s="34"/>
      <c r="AW52" s="35"/>
      <c r="AX52" s="32"/>
      <c r="AY52" s="33"/>
      <c r="AZ52" s="34"/>
      <c r="BA52" s="35"/>
      <c r="BB52" s="32"/>
      <c r="BC52" s="33"/>
      <c r="BD52" s="35"/>
      <c r="BE52" s="35"/>
      <c r="BR52" s="41"/>
      <c r="BS52" s="40"/>
      <c r="BT52" s="34"/>
      <c r="BU52" s="34"/>
    </row>
    <row r="53" customFormat="false" ht="17" hidden="false" customHeight="false" outlineLevel="0" collapsed="false">
      <c r="B53" s="38"/>
      <c r="C53" s="33"/>
      <c r="D53" s="34"/>
      <c r="E53" s="35"/>
      <c r="F53" s="38"/>
      <c r="G53" s="33"/>
      <c r="H53" s="34"/>
      <c r="I53" s="35"/>
      <c r="J53" s="37"/>
      <c r="K53" s="33"/>
      <c r="L53" s="34"/>
      <c r="M53" s="35"/>
      <c r="N53" s="38"/>
      <c r="O53" s="33"/>
      <c r="P53" s="34"/>
      <c r="Q53" s="35"/>
      <c r="R53" s="37"/>
      <c r="S53" s="33"/>
      <c r="T53" s="34"/>
      <c r="U53" s="35"/>
      <c r="V53" s="32"/>
      <c r="W53" s="33"/>
      <c r="X53" s="34"/>
      <c r="Y53" s="35"/>
      <c r="Z53" s="32"/>
      <c r="AA53" s="33"/>
      <c r="AB53" s="34"/>
      <c r="AC53" s="34"/>
      <c r="AD53" s="38"/>
      <c r="AE53" s="33"/>
      <c r="AF53" s="34"/>
      <c r="AG53" s="35"/>
      <c r="AH53" s="38"/>
      <c r="AI53" s="33"/>
      <c r="AJ53" s="34"/>
      <c r="AK53" s="35"/>
      <c r="AL53" s="37"/>
      <c r="AM53" s="33"/>
      <c r="AN53" s="34"/>
      <c r="AO53" s="35"/>
      <c r="AP53" s="38"/>
      <c r="AQ53" s="33"/>
      <c r="AR53" s="34"/>
      <c r="AS53" s="35"/>
      <c r="AT53" s="38"/>
      <c r="AU53" s="33"/>
      <c r="AV53" s="34"/>
      <c r="AW53" s="35"/>
      <c r="AX53" s="32"/>
      <c r="AY53" s="33"/>
      <c r="AZ53" s="34"/>
      <c r="BA53" s="35"/>
      <c r="BB53" s="32"/>
      <c r="BC53" s="33"/>
      <c r="BD53" s="35"/>
      <c r="BE53" s="35"/>
      <c r="BR53" s="41"/>
      <c r="BS53" s="40"/>
      <c r="BT53" s="34"/>
      <c r="BU53" s="34"/>
    </row>
    <row r="54" customFormat="false" ht="17" hidden="false" customHeight="false" outlineLevel="0" collapsed="false">
      <c r="B54" s="38"/>
      <c r="C54" s="33"/>
      <c r="D54" s="34"/>
      <c r="E54" s="35"/>
      <c r="F54" s="38"/>
      <c r="G54" s="33"/>
      <c r="H54" s="34"/>
      <c r="I54" s="35"/>
      <c r="J54" s="38"/>
      <c r="K54" s="33"/>
      <c r="L54" s="34"/>
      <c r="M54" s="35"/>
      <c r="N54" s="38"/>
      <c r="O54" s="33"/>
      <c r="P54" s="34"/>
      <c r="Q54" s="35"/>
      <c r="R54" s="38"/>
      <c r="S54" s="33"/>
      <c r="T54" s="34"/>
      <c r="U54" s="35"/>
      <c r="V54" s="38"/>
      <c r="W54" s="33"/>
      <c r="X54" s="34"/>
      <c r="Y54" s="35"/>
      <c r="Z54" s="38"/>
      <c r="AA54" s="33"/>
      <c r="AB54" s="34"/>
      <c r="AC54" s="34"/>
      <c r="AD54" s="38"/>
      <c r="AE54" s="33"/>
      <c r="AF54" s="34"/>
      <c r="AG54" s="35"/>
      <c r="AH54" s="38"/>
      <c r="AI54" s="33"/>
      <c r="AJ54" s="34"/>
      <c r="AK54" s="35"/>
      <c r="AL54" s="38"/>
      <c r="AM54" s="33"/>
      <c r="AN54" s="34"/>
      <c r="AO54" s="35"/>
      <c r="AP54" s="38"/>
      <c r="AQ54" s="33"/>
      <c r="AR54" s="34"/>
      <c r="AS54" s="35"/>
      <c r="AT54" s="38"/>
      <c r="AU54" s="33"/>
      <c r="AV54" s="34"/>
      <c r="AW54" s="35"/>
      <c r="AX54" s="38"/>
      <c r="AY54" s="33"/>
      <c r="AZ54" s="34"/>
      <c r="BA54" s="35"/>
      <c r="BB54" s="38"/>
      <c r="BC54" s="33"/>
      <c r="BD54" s="35"/>
      <c r="BE54" s="35"/>
      <c r="BR54" s="42"/>
      <c r="BS54" s="43"/>
      <c r="BT54" s="34"/>
      <c r="BU54" s="34"/>
    </row>
    <row r="55" customFormat="false" ht="17" hidden="false" customHeight="false" outlineLevel="0" collapsed="false">
      <c r="B55" s="38"/>
      <c r="C55" s="33"/>
      <c r="D55" s="34"/>
      <c r="E55" s="35"/>
      <c r="F55" s="38"/>
      <c r="G55" s="33"/>
      <c r="H55" s="34"/>
      <c r="I55" s="35"/>
      <c r="J55" s="38"/>
      <c r="K55" s="33"/>
      <c r="L55" s="34"/>
      <c r="M55" s="35"/>
      <c r="N55" s="38"/>
      <c r="O55" s="33"/>
      <c r="P55" s="34"/>
      <c r="Q55" s="35"/>
      <c r="R55" s="38"/>
      <c r="S55" s="33"/>
      <c r="T55" s="34"/>
      <c r="U55" s="35"/>
      <c r="V55" s="38"/>
      <c r="W55" s="33"/>
      <c r="X55" s="34"/>
      <c r="Y55" s="35"/>
      <c r="Z55" s="38"/>
      <c r="AA55" s="33"/>
      <c r="AB55" s="34"/>
      <c r="AC55" s="34"/>
      <c r="AD55" s="38"/>
      <c r="AE55" s="33"/>
      <c r="AF55" s="34"/>
      <c r="AG55" s="35"/>
      <c r="AH55" s="38"/>
      <c r="AI55" s="33"/>
      <c r="AJ55" s="34"/>
      <c r="AK55" s="35"/>
      <c r="AL55" s="38"/>
      <c r="AM55" s="33"/>
      <c r="AN55" s="34"/>
      <c r="AO55" s="35"/>
      <c r="AP55" s="38"/>
      <c r="AQ55" s="33"/>
      <c r="AR55" s="34"/>
      <c r="AS55" s="35"/>
      <c r="AT55" s="38"/>
      <c r="AU55" s="33"/>
      <c r="AV55" s="34"/>
      <c r="AW55" s="35"/>
      <c r="AX55" s="38"/>
      <c r="AY55" s="33"/>
      <c r="AZ55" s="34"/>
      <c r="BA55" s="35"/>
      <c r="BB55" s="38"/>
      <c r="BC55" s="33"/>
      <c r="BD55" s="35"/>
      <c r="BE55" s="35"/>
      <c r="BR55" s="42"/>
      <c r="BS55" s="42"/>
      <c r="BT55" s="34"/>
      <c r="BU55" s="34"/>
    </row>
    <row r="56" customFormat="false" ht="17" hidden="false" customHeight="false" outlineLevel="0" collapsed="false">
      <c r="B56" s="38"/>
      <c r="C56" s="33"/>
      <c r="D56" s="34"/>
      <c r="E56" s="35"/>
      <c r="F56" s="38"/>
      <c r="G56" s="33"/>
      <c r="H56" s="34"/>
      <c r="I56" s="35"/>
      <c r="J56" s="38"/>
      <c r="K56" s="33"/>
      <c r="L56" s="34"/>
      <c r="M56" s="35"/>
      <c r="N56" s="38"/>
      <c r="O56" s="33"/>
      <c r="P56" s="34"/>
      <c r="Q56" s="35"/>
      <c r="R56" s="38"/>
      <c r="S56" s="33"/>
      <c r="T56" s="34"/>
      <c r="U56" s="35"/>
      <c r="V56" s="38"/>
      <c r="W56" s="33"/>
      <c r="X56" s="34"/>
      <c r="Y56" s="35"/>
      <c r="Z56" s="38"/>
      <c r="AA56" s="33"/>
      <c r="AB56" s="34"/>
      <c r="AC56" s="34"/>
      <c r="AD56" s="38"/>
      <c r="AE56" s="33"/>
      <c r="AF56" s="34"/>
      <c r="AG56" s="35"/>
      <c r="AH56" s="38"/>
      <c r="AI56" s="33"/>
      <c r="AJ56" s="34"/>
      <c r="AK56" s="35"/>
      <c r="AL56" s="38"/>
      <c r="AM56" s="33"/>
      <c r="AN56" s="34"/>
      <c r="AO56" s="35"/>
      <c r="AP56" s="38"/>
      <c r="AQ56" s="33"/>
      <c r="AR56" s="34"/>
      <c r="AS56" s="35"/>
      <c r="AT56" s="38"/>
      <c r="AU56" s="33"/>
      <c r="AV56" s="34"/>
      <c r="AW56" s="35"/>
      <c r="AX56" s="38"/>
      <c r="AY56" s="33"/>
      <c r="AZ56" s="34"/>
      <c r="BA56" s="35"/>
      <c r="BB56" s="38"/>
      <c r="BC56" s="33"/>
      <c r="BD56" s="35"/>
      <c r="BE56" s="35"/>
      <c r="BR56" s="42"/>
      <c r="BS56" s="42"/>
      <c r="BT56" s="34"/>
      <c r="BU56" s="34"/>
    </row>
    <row r="57" customFormat="false" ht="17" hidden="false" customHeight="false" outlineLevel="0" collapsed="false">
      <c r="B57" s="38"/>
      <c r="C57" s="33"/>
      <c r="D57" s="34"/>
      <c r="E57" s="35"/>
      <c r="F57" s="38"/>
      <c r="G57" s="33"/>
      <c r="H57" s="34"/>
      <c r="I57" s="35"/>
      <c r="J57" s="38"/>
      <c r="K57" s="33"/>
      <c r="L57" s="34"/>
      <c r="M57" s="35"/>
      <c r="N57" s="38"/>
      <c r="O57" s="33"/>
      <c r="P57" s="34"/>
      <c r="Q57" s="35"/>
      <c r="R57" s="38"/>
      <c r="S57" s="33"/>
      <c r="T57" s="34"/>
      <c r="U57" s="35"/>
      <c r="V57" s="38"/>
      <c r="W57" s="33"/>
      <c r="X57" s="34"/>
      <c r="Y57" s="35"/>
      <c r="Z57" s="38"/>
      <c r="AA57" s="33"/>
      <c r="AB57" s="34"/>
      <c r="AC57" s="34"/>
      <c r="AD57" s="38"/>
      <c r="AE57" s="33"/>
      <c r="AF57" s="34"/>
      <c r="AG57" s="35"/>
      <c r="AH57" s="38"/>
      <c r="AI57" s="33"/>
      <c r="AJ57" s="34"/>
      <c r="AK57" s="35"/>
      <c r="AL57" s="38"/>
      <c r="AM57" s="33"/>
      <c r="AN57" s="34"/>
      <c r="AO57" s="35"/>
      <c r="AP57" s="38"/>
      <c r="AQ57" s="33"/>
      <c r="AR57" s="34"/>
      <c r="AS57" s="35"/>
      <c r="AT57" s="38"/>
      <c r="AU57" s="33"/>
      <c r="AV57" s="34"/>
      <c r="AW57" s="35"/>
      <c r="AX57" s="38"/>
      <c r="AY57" s="33"/>
      <c r="AZ57" s="34"/>
      <c r="BA57" s="35"/>
      <c r="BB57" s="38"/>
      <c r="BC57" s="33"/>
      <c r="BD57" s="35"/>
      <c r="BE57" s="35"/>
      <c r="BR57" s="42"/>
      <c r="BS57" s="42"/>
      <c r="BT57" s="34"/>
      <c r="BU57" s="34"/>
    </row>
    <row r="58" customFormat="false" ht="17" hidden="false" customHeight="false" outlineLevel="0" collapsed="false">
      <c r="B58" s="38"/>
      <c r="C58" s="33"/>
      <c r="D58" s="34"/>
      <c r="E58" s="35"/>
      <c r="F58" s="38"/>
      <c r="G58" s="33"/>
      <c r="H58" s="34"/>
      <c r="I58" s="35"/>
      <c r="J58" s="38"/>
      <c r="K58" s="33"/>
      <c r="L58" s="34"/>
      <c r="M58" s="35"/>
      <c r="N58" s="38"/>
      <c r="O58" s="33"/>
      <c r="P58" s="34"/>
      <c r="Q58" s="35"/>
      <c r="R58" s="38"/>
      <c r="S58" s="33"/>
      <c r="T58" s="34"/>
      <c r="U58" s="35"/>
      <c r="V58" s="38"/>
      <c r="W58" s="33"/>
      <c r="X58" s="34"/>
      <c r="Y58" s="35"/>
      <c r="Z58" s="38"/>
      <c r="AA58" s="33"/>
      <c r="AB58" s="34"/>
      <c r="AC58" s="34"/>
      <c r="AD58" s="38"/>
      <c r="AE58" s="33"/>
      <c r="AF58" s="34"/>
      <c r="AG58" s="34"/>
      <c r="AH58" s="38"/>
      <c r="AI58" s="33"/>
      <c r="AJ58" s="34"/>
      <c r="AK58" s="34"/>
      <c r="AL58" s="38"/>
      <c r="AM58" s="33"/>
      <c r="AN58" s="34"/>
      <c r="AO58" s="34"/>
      <c r="AP58" s="38"/>
      <c r="AQ58" s="33"/>
      <c r="AR58" s="34"/>
      <c r="AS58" s="34"/>
      <c r="AT58" s="38"/>
      <c r="AU58" s="33"/>
      <c r="AV58" s="34"/>
      <c r="AW58" s="34"/>
      <c r="AX58" s="38"/>
      <c r="AY58" s="33"/>
      <c r="AZ58" s="34"/>
      <c r="BA58" s="34"/>
      <c r="BB58" s="38"/>
      <c r="BC58" s="33"/>
      <c r="BD58" s="44"/>
      <c r="BE58" s="44"/>
      <c r="BT58" s="18"/>
      <c r="BU58" s="18"/>
    </row>
    <row r="59" customFormat="false" ht="16" hidden="false" customHeight="false" outlineLevel="0" collapsed="false">
      <c r="B59" s="45"/>
      <c r="C59" s="46"/>
      <c r="D59" s="47"/>
      <c r="E59" s="48"/>
      <c r="F59" s="45"/>
      <c r="G59" s="46"/>
      <c r="H59" s="47"/>
      <c r="I59" s="48"/>
      <c r="J59" s="45"/>
      <c r="K59" s="46"/>
      <c r="L59" s="47"/>
      <c r="M59" s="48"/>
      <c r="N59" s="45"/>
      <c r="O59" s="46"/>
      <c r="P59" s="47"/>
      <c r="Q59" s="48"/>
      <c r="R59" s="45"/>
      <c r="S59" s="46"/>
      <c r="T59" s="47"/>
      <c r="U59" s="48"/>
      <c r="V59" s="45"/>
      <c r="W59" s="46"/>
      <c r="X59" s="46"/>
      <c r="Y59" s="49"/>
      <c r="Z59" s="45"/>
      <c r="AA59" s="46"/>
      <c r="AB59" s="46"/>
      <c r="AC59" s="46"/>
      <c r="AD59" s="45"/>
      <c r="AE59" s="46"/>
      <c r="AF59" s="47"/>
      <c r="AG59" s="48"/>
      <c r="AH59" s="45"/>
      <c r="AI59" s="46"/>
      <c r="AJ59" s="47"/>
      <c r="AK59" s="48"/>
      <c r="AL59" s="45"/>
      <c r="AM59" s="46"/>
      <c r="AN59" s="47"/>
      <c r="AO59" s="48"/>
      <c r="AP59" s="45"/>
      <c r="AQ59" s="46"/>
      <c r="AR59" s="47"/>
      <c r="AS59" s="48"/>
      <c r="AT59" s="45"/>
      <c r="AU59" s="46"/>
      <c r="AV59" s="47"/>
      <c r="AW59" s="48"/>
      <c r="AX59" s="45"/>
      <c r="AY59" s="46"/>
      <c r="AZ59" s="46"/>
      <c r="BA59" s="49"/>
      <c r="BB59" s="45"/>
      <c r="BC59" s="46"/>
      <c r="BD59" s="49"/>
      <c r="BE59" s="49"/>
      <c r="BQ59" s="34"/>
      <c r="BR59" s="42"/>
      <c r="BS59" s="42"/>
      <c r="BT59" s="42"/>
      <c r="BU59" s="42"/>
      <c r="BV59" s="42"/>
      <c r="BW59" s="42"/>
      <c r="BX59" s="42"/>
      <c r="BY59" s="42"/>
    </row>
    <row r="60" customFormat="false" ht="17" hidden="false" customHeight="false" outlineLevel="0" collapsed="false">
      <c r="B60" s="50" t="s">
        <v>529</v>
      </c>
      <c r="C60" s="51" t="s">
        <v>530</v>
      </c>
      <c r="D60" s="52" t="s">
        <v>531</v>
      </c>
      <c r="E60" s="34"/>
      <c r="F60" s="42"/>
      <c r="G60" s="42"/>
      <c r="H60" s="34"/>
      <c r="I60" s="34"/>
      <c r="J60" s="42"/>
      <c r="K60" s="42"/>
      <c r="L60" s="34"/>
      <c r="M60" s="34"/>
      <c r="N60" s="42"/>
      <c r="O60" s="42"/>
      <c r="P60" s="34"/>
      <c r="Q60" s="34"/>
      <c r="R60" s="42"/>
      <c r="S60" s="42"/>
      <c r="T60" s="34"/>
      <c r="U60" s="34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34"/>
      <c r="AG60" s="34"/>
      <c r="AH60" s="42"/>
      <c r="AI60" s="42"/>
      <c r="AJ60" s="34"/>
      <c r="AK60" s="34"/>
      <c r="AL60" s="42"/>
      <c r="AM60" s="42"/>
      <c r="AN60" s="34"/>
      <c r="AO60" s="34"/>
      <c r="AP60" s="42"/>
      <c r="AQ60" s="42"/>
      <c r="AR60" s="34"/>
      <c r="AS60" s="34"/>
      <c r="AT60" s="42"/>
      <c r="AU60" s="42"/>
      <c r="AV60" s="34"/>
      <c r="AW60" s="34"/>
      <c r="AX60" s="42"/>
      <c r="AY60" s="42"/>
      <c r="AZ60" s="42"/>
      <c r="BA60" s="42"/>
      <c r="BB60" s="42"/>
      <c r="BC60" s="42"/>
      <c r="BD60" s="42"/>
      <c r="BE60" s="42"/>
      <c r="BQ60" s="34"/>
      <c r="BR60" s="42"/>
      <c r="BS60" s="42"/>
      <c r="BT60" s="42"/>
      <c r="BU60" s="42"/>
      <c r="BV60" s="42"/>
      <c r="BW60" s="42"/>
      <c r="BX60" s="42"/>
      <c r="BY60" s="42"/>
    </row>
    <row r="61" customFormat="false" ht="15.5" hidden="false" customHeight="false" outlineLevel="0" collapsed="false">
      <c r="B61" s="42"/>
      <c r="C61" s="42"/>
      <c r="D61" s="34"/>
      <c r="E61" s="34"/>
      <c r="F61" s="42"/>
      <c r="G61" s="42"/>
      <c r="H61" s="34"/>
      <c r="I61" s="34"/>
      <c r="J61" s="42"/>
      <c r="K61" s="53"/>
      <c r="L61" s="34"/>
      <c r="M61" s="34"/>
      <c r="N61" s="42"/>
      <c r="O61" s="42"/>
      <c r="P61" s="34"/>
      <c r="Q61" s="34"/>
      <c r="R61" s="42"/>
      <c r="S61" s="42"/>
      <c r="T61" s="34"/>
      <c r="U61" s="34"/>
      <c r="V61" s="42"/>
      <c r="W61" s="42"/>
      <c r="X61" s="34"/>
      <c r="Y61" s="34"/>
      <c r="Z61" s="42"/>
      <c r="AA61" s="42"/>
      <c r="AB61" s="34"/>
      <c r="AC61" s="34"/>
      <c r="AD61" s="42"/>
      <c r="AE61" s="42"/>
      <c r="AF61" s="34"/>
      <c r="AG61" s="34"/>
      <c r="AH61" s="42"/>
      <c r="AI61" s="42"/>
      <c r="AJ61" s="34"/>
      <c r="AK61" s="34"/>
      <c r="AL61" s="42"/>
      <c r="AM61" s="42"/>
      <c r="AN61" s="34"/>
      <c r="AO61" s="34"/>
      <c r="AP61" s="42"/>
      <c r="AQ61" s="42"/>
      <c r="AR61" s="34"/>
      <c r="AS61" s="34"/>
      <c r="AT61" s="42"/>
      <c r="AU61" s="42"/>
      <c r="AV61" s="34"/>
      <c r="AW61" s="34"/>
      <c r="AX61" s="42"/>
      <c r="AY61" s="53"/>
      <c r="AZ61" s="34"/>
      <c r="BA61" s="34"/>
      <c r="BB61" s="42"/>
      <c r="BC61" s="42"/>
      <c r="BD61" s="34"/>
      <c r="BE61" s="34"/>
      <c r="BF61" s="42"/>
      <c r="BG61" s="42"/>
      <c r="BH61" s="34"/>
      <c r="BI61" s="34"/>
      <c r="BJ61" s="42"/>
      <c r="BK61" s="42"/>
      <c r="BL61" s="34"/>
      <c r="BM61" s="34"/>
      <c r="BN61" s="42"/>
      <c r="BO61" s="42"/>
      <c r="BP61" s="34"/>
      <c r="BQ61" s="34"/>
      <c r="BR61" s="42"/>
      <c r="BS61" s="42"/>
      <c r="BT61" s="34"/>
      <c r="BU61" s="34"/>
      <c r="BV61" s="42"/>
      <c r="BW61" s="42"/>
      <c r="BX61" s="42"/>
      <c r="BY61" s="42"/>
    </row>
    <row r="62" customFormat="false" ht="15.5" hidden="false" customHeight="false" outlineLevel="0" collapsed="false">
      <c r="A62" s="54" t="s">
        <v>532</v>
      </c>
      <c r="B62" s="42"/>
      <c r="C62" s="42"/>
      <c r="D62" s="34"/>
      <c r="E62" s="42"/>
      <c r="F62" s="42"/>
      <c r="G62" s="34"/>
      <c r="H62" s="34"/>
      <c r="I62" s="42"/>
      <c r="J62" s="34"/>
      <c r="K62" s="34"/>
      <c r="L62" s="42"/>
      <c r="M62" s="34"/>
      <c r="N62" s="34"/>
      <c r="O62" s="42"/>
      <c r="P62" s="42"/>
      <c r="Q62" s="34"/>
      <c r="R62" s="42"/>
      <c r="S62" s="42"/>
      <c r="T62" s="34"/>
      <c r="U62" s="34"/>
      <c r="V62" s="42"/>
      <c r="W62" s="42"/>
      <c r="X62" s="34"/>
      <c r="Y62" s="34"/>
      <c r="Z62" s="42"/>
      <c r="AA62" s="42"/>
      <c r="AB62" s="34"/>
      <c r="AC62" s="34"/>
      <c r="AD62" s="42"/>
      <c r="AE62" s="53"/>
      <c r="AF62" s="34"/>
      <c r="AG62" s="34"/>
      <c r="AH62" s="42"/>
      <c r="AI62" s="42"/>
      <c r="AJ62" s="34"/>
      <c r="AK62" s="34"/>
      <c r="AL62" s="42"/>
      <c r="AM62" s="42"/>
      <c r="AN62" s="34"/>
      <c r="AO62" s="34"/>
      <c r="AP62" s="42"/>
      <c r="AQ62" s="42"/>
      <c r="AR62" s="34"/>
      <c r="AS62" s="34"/>
      <c r="AT62" s="42"/>
      <c r="AU62" s="42"/>
      <c r="AV62" s="34"/>
      <c r="AW62" s="34"/>
      <c r="AX62" s="42"/>
      <c r="AY62" s="42"/>
      <c r="AZ62" s="34"/>
      <c r="BA62" s="34"/>
      <c r="BB62" s="42"/>
      <c r="BC62" s="42"/>
      <c r="BD62" s="34"/>
      <c r="BE62" s="34"/>
      <c r="BF62" s="42"/>
      <c r="BG62" s="42"/>
      <c r="BH62" s="34"/>
      <c r="BI62" s="34"/>
      <c r="BJ62" s="42"/>
      <c r="BK62" s="42"/>
      <c r="BL62" s="34"/>
      <c r="BM62" s="34"/>
      <c r="BN62" s="42"/>
      <c r="BO62" s="42"/>
      <c r="BP62" s="34"/>
      <c r="BQ62" s="34"/>
      <c r="BR62" s="42"/>
      <c r="BS62" s="42"/>
      <c r="BT62" s="34"/>
      <c r="BU62" s="34"/>
      <c r="BV62" s="42"/>
      <c r="BW62" s="42"/>
      <c r="BX62" s="34"/>
      <c r="BY62" s="34"/>
      <c r="BZ62" s="42"/>
      <c r="CA62" s="42"/>
      <c r="CB62" s="34"/>
      <c r="CC62" s="34"/>
      <c r="CD62" s="42"/>
      <c r="CE62" s="42"/>
      <c r="CF62" s="34"/>
      <c r="CG62" s="34"/>
    </row>
    <row r="63" s="54" customFormat="true" ht="16.15" hidden="false" customHeight="true" outlineLevel="0" collapsed="false">
      <c r="A63" s="55" t="s">
        <v>533</v>
      </c>
      <c r="B63" s="55"/>
      <c r="C63" s="55"/>
      <c r="D63" s="56" t="n">
        <f aca="false">COUNTIF(D6:D59,"R")</f>
        <v>0</v>
      </c>
      <c r="H63" s="56" t="n">
        <f aca="false">COUNTIF(H6:H59,"R")</f>
        <v>0</v>
      </c>
      <c r="L63" s="56" t="n">
        <f aca="false">COUNTIF(L6:L59,"R")</f>
        <v>0</v>
      </c>
      <c r="P63" s="56" t="n">
        <f aca="false">COUNTIF(P6:P59,"R")</f>
        <v>0</v>
      </c>
      <c r="Q63" s="56"/>
      <c r="T63" s="56" t="n">
        <f aca="false">COUNTIF(T6:T59,"R")</f>
        <v>0</v>
      </c>
      <c r="X63" s="56" t="n">
        <f aca="false">COUNTIF(X6:X59,"R")</f>
        <v>0</v>
      </c>
      <c r="AB63" s="56" t="n">
        <f aca="false">COUNTIF(AB6:AB59,"R")</f>
        <v>0</v>
      </c>
      <c r="AF63" s="56" t="n">
        <f aca="false">COUNTIF(AF6:AF59,"R")</f>
        <v>0</v>
      </c>
      <c r="AG63" s="56"/>
      <c r="AJ63" s="56" t="n">
        <f aca="false">COUNTIF(AJ6:AJ59,"R")</f>
        <v>0</v>
      </c>
      <c r="AN63" s="56" t="n">
        <f aca="false">COUNTIF(AN6:AN59,"R")</f>
        <v>0</v>
      </c>
      <c r="AR63" s="56" t="n">
        <f aca="false">COUNTIF(AR6:AR59,"R")</f>
        <v>0</v>
      </c>
      <c r="AV63" s="56" t="n">
        <f aca="false">COUNTIF(AV6:AV59,"R")</f>
        <v>0</v>
      </c>
      <c r="AW63" s="56"/>
      <c r="AZ63" s="56" t="n">
        <f aca="false">COUNTIF(AZ6:AZ59,"R")</f>
        <v>0</v>
      </c>
      <c r="BD63" s="56" t="n">
        <f aca="false">COUNTIF(BD6:BD59,"R")</f>
        <v>0</v>
      </c>
      <c r="BH63" s="56"/>
      <c r="BL63" s="56"/>
      <c r="BM63" s="56"/>
      <c r="BO63" s="57"/>
      <c r="BP63" s="58"/>
      <c r="BQ63" s="58"/>
      <c r="BR63" s="57"/>
      <c r="BS63" s="57"/>
      <c r="BT63" s="58"/>
      <c r="BU63" s="58"/>
      <c r="BV63" s="57"/>
      <c r="BW63" s="57"/>
      <c r="BX63" s="58"/>
      <c r="BY63" s="58"/>
      <c r="BZ63" s="57"/>
      <c r="CA63" s="57"/>
      <c r="CB63" s="58"/>
      <c r="CC63" s="58"/>
      <c r="CD63" s="57"/>
      <c r="CE63" s="57"/>
      <c r="CF63" s="58"/>
      <c r="CG63" s="56"/>
    </row>
    <row r="64" s="54" customFormat="true" ht="16.15" hidden="false" customHeight="true" outlineLevel="0" collapsed="false">
      <c r="A64" s="59" t="s">
        <v>534</v>
      </c>
      <c r="B64" s="59"/>
      <c r="C64" s="59"/>
      <c r="D64" s="56" t="n">
        <f aca="false">COUNTIF(D3:D59,"Y")</f>
        <v>0</v>
      </c>
      <c r="H64" s="56" t="n">
        <f aca="false">COUNTIF(H3:H59,"Y")</f>
        <v>0</v>
      </c>
      <c r="K64" s="34"/>
      <c r="L64" s="56" t="n">
        <f aca="false">COUNTIF(L3:L59,"Y")</f>
        <v>0</v>
      </c>
      <c r="P64" s="56" t="n">
        <f aca="false">COUNTIF(P3:P59,"Y")</f>
        <v>0</v>
      </c>
      <c r="Q64" s="56"/>
      <c r="T64" s="56" t="n">
        <f aca="false">COUNTIF(T3:T59,"Y")</f>
        <v>0</v>
      </c>
      <c r="X64" s="56" t="n">
        <f aca="false">COUNTIF(X3:X59,"Y")</f>
        <v>0</v>
      </c>
      <c r="AA64" s="34"/>
      <c r="AB64" s="56" t="n">
        <f aca="false">COUNTIF(AB3:AB59,"Y")</f>
        <v>0</v>
      </c>
      <c r="AF64" s="56" t="n">
        <f aca="false">COUNTIF(AF3:AF59,"Y")</f>
        <v>0</v>
      </c>
      <c r="AG64" s="56"/>
      <c r="AJ64" s="56" t="n">
        <f aca="false">COUNTIF(AJ3:AJ59,"Y")</f>
        <v>0</v>
      </c>
      <c r="AN64" s="56" t="n">
        <f aca="false">COUNTIF(AN3:AN59,"Y")</f>
        <v>0</v>
      </c>
      <c r="AQ64" s="34"/>
      <c r="AR64" s="56" t="n">
        <f aca="false">COUNTIF(AR3:AR59,"Y")</f>
        <v>0</v>
      </c>
      <c r="AV64" s="56" t="n">
        <f aca="false">COUNTIF(AV3:AV59,"Y")</f>
        <v>0</v>
      </c>
      <c r="AW64" s="56"/>
      <c r="AZ64" s="56" t="n">
        <f aca="false">COUNTIF(AZ3:AZ59,"Y")</f>
        <v>0</v>
      </c>
      <c r="BD64" s="56" t="n">
        <f aca="false">COUNTIF(BD3:BD59,"Y")</f>
        <v>0</v>
      </c>
      <c r="BG64" s="34"/>
      <c r="BH64" s="56"/>
      <c r="BL64" s="56"/>
      <c r="BM64" s="56"/>
      <c r="BO64" s="57"/>
      <c r="BP64" s="58"/>
      <c r="BQ64" s="58"/>
      <c r="BR64" s="57"/>
      <c r="BS64" s="57"/>
      <c r="BT64" s="58"/>
      <c r="BU64" s="58"/>
      <c r="BV64" s="57"/>
      <c r="BW64" s="57"/>
      <c r="BX64" s="58"/>
      <c r="BY64" s="58"/>
      <c r="BZ64" s="57"/>
      <c r="CA64" s="57"/>
      <c r="CB64" s="58"/>
      <c r="CC64" s="58"/>
      <c r="CD64" s="57"/>
      <c r="CE64" s="57"/>
      <c r="CF64" s="58"/>
      <c r="CG64" s="56"/>
    </row>
    <row r="65" s="54" customFormat="true" ht="16.15" hidden="false" customHeight="true" outlineLevel="0" collapsed="false">
      <c r="A65" s="60" t="s">
        <v>535</v>
      </c>
      <c r="B65" s="60"/>
      <c r="C65" s="60"/>
      <c r="D65" s="56" t="n">
        <f aca="false">COUNTIF(D6:D59,"M")</f>
        <v>0</v>
      </c>
      <c r="H65" s="56" t="n">
        <f aca="false">COUNTIF(H6:H59,"M")</f>
        <v>0</v>
      </c>
      <c r="L65" s="56" t="n">
        <f aca="false">COUNTIF(L6:L59,"M")</f>
        <v>0</v>
      </c>
      <c r="P65" s="56" t="n">
        <f aca="false">COUNTIF(P6:P59,"M")</f>
        <v>0</v>
      </c>
      <c r="Q65" s="56"/>
      <c r="T65" s="56" t="n">
        <f aca="false">COUNTIF(T6:T59,"M")</f>
        <v>0</v>
      </c>
      <c r="X65" s="56" t="n">
        <f aca="false">COUNTIF(X6:X59,"M")</f>
        <v>0</v>
      </c>
      <c r="AB65" s="56" t="n">
        <f aca="false">COUNTIF(AB6:AB59,"M")</f>
        <v>0</v>
      </c>
      <c r="AF65" s="56" t="n">
        <f aca="false">COUNTIF(AF6:AF59,"M")</f>
        <v>0</v>
      </c>
      <c r="AG65" s="56"/>
      <c r="AJ65" s="56" t="n">
        <f aca="false">COUNTIF(AJ6:AJ59,"M")</f>
        <v>0</v>
      </c>
      <c r="AN65" s="56" t="n">
        <f aca="false">COUNTIF(AN6:AN59,"M")</f>
        <v>0</v>
      </c>
      <c r="AR65" s="56" t="n">
        <f aca="false">COUNTIF(AR6:AR59,"M")</f>
        <v>0</v>
      </c>
      <c r="AV65" s="56" t="n">
        <f aca="false">COUNTIF(AV6:AV59,"M")</f>
        <v>0</v>
      </c>
      <c r="AW65" s="56"/>
      <c r="AZ65" s="56" t="n">
        <f aca="false">COUNTIF(AZ6:AZ59,"M")</f>
        <v>0</v>
      </c>
      <c r="BD65" s="56" t="n">
        <f aca="false">COUNTIF(BD6:BD59,"M")</f>
        <v>0</v>
      </c>
      <c r="BH65" s="56"/>
      <c r="BL65" s="56"/>
      <c r="BM65" s="56"/>
      <c r="BO65" s="57"/>
      <c r="BP65" s="58"/>
      <c r="BQ65" s="58"/>
      <c r="BR65" s="57"/>
      <c r="BS65" s="57"/>
      <c r="BT65" s="58"/>
      <c r="BU65" s="58"/>
      <c r="BV65" s="57"/>
      <c r="BW65" s="57"/>
      <c r="BX65" s="58"/>
      <c r="BY65" s="58"/>
      <c r="BZ65" s="57"/>
      <c r="CA65" s="57"/>
      <c r="CB65" s="58"/>
      <c r="CC65" s="58"/>
      <c r="CD65" s="57"/>
      <c r="CE65" s="57"/>
      <c r="CF65" s="58"/>
      <c r="CG65" s="56"/>
    </row>
    <row r="66" s="54" customFormat="true" ht="16.15" hidden="false" customHeight="true" outlineLevel="0" collapsed="false">
      <c r="A66" s="61"/>
      <c r="B66" s="61"/>
      <c r="C66" s="62" t="s">
        <v>536</v>
      </c>
      <c r="D66" s="63" t="n">
        <f aca="false">SUM(D63:D65)</f>
        <v>0</v>
      </c>
      <c r="H66" s="63" t="n">
        <f aca="false">SUM(H63:H65)</f>
        <v>0</v>
      </c>
      <c r="L66" s="63" t="n">
        <f aca="false">SUM(L63:L65)</f>
        <v>0</v>
      </c>
      <c r="N66" s="58"/>
      <c r="P66" s="63" t="n">
        <f aca="false">SUM(P63:P65)</f>
        <v>0</v>
      </c>
      <c r="Q66" s="58"/>
      <c r="T66" s="63" t="n">
        <f aca="false">SUM(T63:T65)</f>
        <v>0</v>
      </c>
      <c r="U66" s="58"/>
      <c r="X66" s="63" t="n">
        <f aca="false">SUM(X63:X65)</f>
        <v>0</v>
      </c>
      <c r="Y66" s="58"/>
      <c r="AB66" s="63" t="n">
        <f aca="false">SUM(AB63:AB65)</f>
        <v>0</v>
      </c>
      <c r="AC66" s="58"/>
      <c r="AF66" s="63" t="n">
        <f aca="false">SUM(AF63:AF65)</f>
        <v>0</v>
      </c>
      <c r="AG66" s="58"/>
      <c r="AJ66" s="63" t="n">
        <f aca="false">SUM(AJ63:AJ65)</f>
        <v>0</v>
      </c>
      <c r="AK66" s="58"/>
      <c r="AN66" s="63" t="n">
        <f aca="false">SUM(AN63:AN65)</f>
        <v>0</v>
      </c>
      <c r="AO66" s="58"/>
      <c r="AR66" s="63" t="n">
        <f aca="false">SUM(AR63:AR65)</f>
        <v>0</v>
      </c>
      <c r="AS66" s="58"/>
      <c r="AV66" s="63" t="n">
        <f aca="false">SUM(AV63:AV65)</f>
        <v>0</v>
      </c>
      <c r="AW66" s="58"/>
      <c r="AZ66" s="63" t="n">
        <f aca="false">SUM(AZ63:AZ65)</f>
        <v>0</v>
      </c>
      <c r="BA66" s="58"/>
      <c r="BD66" s="63" t="n">
        <f aca="false">SUM(BD63:BD65)</f>
        <v>0</v>
      </c>
      <c r="BE66" s="58"/>
      <c r="BH66" s="58"/>
      <c r="BI66" s="58"/>
      <c r="BL66" s="58"/>
      <c r="BM66" s="58"/>
      <c r="BO66" s="57"/>
      <c r="BP66" s="58"/>
      <c r="BQ66" s="58"/>
      <c r="BR66" s="57"/>
      <c r="BS66" s="57"/>
      <c r="BT66" s="58"/>
      <c r="BU66" s="58"/>
      <c r="BV66" s="57"/>
      <c r="BW66" s="57"/>
      <c r="BX66" s="58"/>
      <c r="BY66" s="58"/>
      <c r="BZ66" s="57"/>
      <c r="CA66" s="57"/>
      <c r="CB66" s="58"/>
      <c r="CC66" s="58"/>
      <c r="CD66" s="57"/>
      <c r="CE66" s="57"/>
      <c r="CF66" s="58"/>
      <c r="CG66" s="58"/>
    </row>
    <row r="67" s="54" customFormat="true" ht="16.15" hidden="false" customHeight="true" outlineLevel="0" collapsed="false">
      <c r="A67" s="64"/>
      <c r="B67" s="64"/>
      <c r="C67" s="65"/>
      <c r="D67" s="58"/>
      <c r="G67" s="58"/>
      <c r="J67" s="58"/>
      <c r="M67" s="58"/>
      <c r="N67" s="58"/>
      <c r="Q67" s="58"/>
      <c r="T67" s="58"/>
      <c r="U67" s="58"/>
      <c r="X67" s="58"/>
      <c r="Y67" s="58"/>
      <c r="AB67" s="58"/>
      <c r="AC67" s="58"/>
      <c r="AF67" s="58"/>
      <c r="AG67" s="58"/>
      <c r="AJ67" s="58"/>
      <c r="AK67" s="58"/>
      <c r="AN67" s="58"/>
      <c r="AO67" s="58"/>
      <c r="AR67" s="58"/>
      <c r="AS67" s="58"/>
      <c r="AV67" s="58"/>
      <c r="AW67" s="58"/>
      <c r="AZ67" s="58"/>
      <c r="BA67" s="58"/>
      <c r="BD67" s="58"/>
      <c r="BE67" s="58"/>
      <c r="BH67" s="58"/>
      <c r="BI67" s="58"/>
      <c r="BL67" s="58"/>
      <c r="BM67" s="58"/>
      <c r="BO67" s="57"/>
      <c r="BP67" s="58"/>
      <c r="BQ67" s="58"/>
      <c r="BR67" s="57"/>
      <c r="BS67" s="57"/>
      <c r="BT67" s="58"/>
      <c r="BU67" s="58"/>
      <c r="BV67" s="57"/>
      <c r="BW67" s="57"/>
      <c r="BX67" s="58"/>
      <c r="BY67" s="58"/>
      <c r="BZ67" s="57"/>
      <c r="CA67" s="57"/>
      <c r="CB67" s="58"/>
      <c r="CC67" s="58"/>
      <c r="CD67" s="57"/>
      <c r="CE67" s="57"/>
      <c r="CF67" s="58"/>
      <c r="CG67" s="58"/>
    </row>
    <row r="68" s="54" customFormat="true" ht="16.15" hidden="false" customHeight="true" outlineLevel="0" collapsed="false">
      <c r="A68" s="54" t="s">
        <v>537</v>
      </c>
      <c r="C68" s="66"/>
      <c r="D68" s="56"/>
      <c r="H68" s="56"/>
      <c r="L68" s="56"/>
      <c r="P68" s="56"/>
      <c r="Q68" s="56"/>
      <c r="T68" s="56"/>
      <c r="U68" s="56"/>
      <c r="X68" s="56"/>
      <c r="Y68" s="56"/>
      <c r="AB68" s="56"/>
      <c r="AC68" s="58"/>
      <c r="AF68" s="58"/>
      <c r="AG68" s="58"/>
      <c r="AJ68" s="58"/>
      <c r="AK68" s="58"/>
      <c r="AN68" s="58"/>
      <c r="AO68" s="58"/>
      <c r="AR68" s="58"/>
      <c r="AS68" s="58"/>
      <c r="AV68" s="58"/>
      <c r="AW68" s="58"/>
      <c r="AZ68" s="58"/>
      <c r="BA68" s="58"/>
      <c r="BD68" s="58"/>
      <c r="BE68" s="58"/>
      <c r="BH68" s="58"/>
      <c r="BI68" s="58"/>
      <c r="BL68" s="58"/>
      <c r="BM68" s="58"/>
      <c r="BO68" s="57"/>
      <c r="BP68" s="58"/>
      <c r="BQ68" s="58"/>
      <c r="BR68" s="57"/>
      <c r="BS68" s="57"/>
      <c r="BT68" s="58"/>
      <c r="BU68" s="58"/>
      <c r="BV68" s="57"/>
      <c r="BW68" s="57"/>
      <c r="BX68" s="58"/>
      <c r="BY68" s="58"/>
      <c r="BZ68" s="57"/>
      <c r="CA68" s="57"/>
      <c r="CB68" s="58"/>
      <c r="CC68" s="58"/>
      <c r="CD68" s="57"/>
      <c r="CE68" s="57"/>
      <c r="CF68" s="58"/>
      <c r="CG68" s="58"/>
    </row>
    <row r="69" s="54" customFormat="true" ht="16.15" hidden="false" customHeight="true" outlineLevel="0" collapsed="false">
      <c r="A69" s="67" t="s">
        <v>533</v>
      </c>
      <c r="B69" s="67"/>
      <c r="C69" s="67"/>
      <c r="D69" s="68" t="n">
        <f aca="false">SUM(D63:BD63)</f>
        <v>0</v>
      </c>
      <c r="F69" s="18"/>
      <c r="G69" s="69" t="s">
        <v>538</v>
      </c>
      <c r="H69" s="70" t="s">
        <v>539</v>
      </c>
      <c r="J69" s="18"/>
      <c r="K69" s="18"/>
      <c r="L69" s="18"/>
      <c r="N69" s="18"/>
      <c r="O69" s="18"/>
      <c r="P69" s="56"/>
      <c r="Q69" s="56"/>
      <c r="R69" s="18"/>
      <c r="S69" s="18"/>
      <c r="T69" s="56"/>
      <c r="U69" s="56"/>
      <c r="V69" s="18"/>
      <c r="W69" s="18"/>
      <c r="X69" s="56"/>
      <c r="Y69" s="56"/>
      <c r="Z69" s="18"/>
      <c r="AA69" s="18"/>
      <c r="AB69" s="56"/>
      <c r="AC69" s="58"/>
      <c r="AF69" s="58"/>
      <c r="AG69" s="58"/>
      <c r="AJ69" s="58"/>
      <c r="AK69" s="58"/>
      <c r="AN69" s="58"/>
      <c r="AO69" s="58"/>
      <c r="AR69" s="58"/>
      <c r="AS69" s="58"/>
      <c r="AV69" s="58"/>
      <c r="AW69" s="58"/>
      <c r="AZ69" s="58"/>
      <c r="BA69" s="58"/>
      <c r="BD69" s="58"/>
      <c r="BE69" s="58"/>
      <c r="BH69" s="58"/>
      <c r="BI69" s="58"/>
      <c r="BL69" s="58"/>
      <c r="BM69" s="58"/>
      <c r="BO69" s="57"/>
      <c r="BP69" s="58"/>
      <c r="BQ69" s="58"/>
      <c r="BR69" s="57"/>
      <c r="BS69" s="57"/>
      <c r="BT69" s="58"/>
      <c r="BU69" s="58"/>
      <c r="BV69" s="57"/>
      <c r="BW69" s="57"/>
      <c r="BX69" s="58"/>
      <c r="BY69" s="58"/>
      <c r="BZ69" s="57"/>
      <c r="CA69" s="57"/>
      <c r="CB69" s="58"/>
      <c r="CC69" s="58"/>
      <c r="CD69" s="57"/>
      <c r="CE69" s="57"/>
      <c r="CF69" s="58"/>
      <c r="CG69" s="58"/>
    </row>
    <row r="70" s="54" customFormat="true" ht="16.15" hidden="false" customHeight="true" outlineLevel="0" collapsed="false">
      <c r="A70" s="71" t="s">
        <v>534</v>
      </c>
      <c r="B70" s="71"/>
      <c r="C70" s="71"/>
      <c r="D70" s="72" t="n">
        <f aca="false">SUM(D64:BD64)</f>
        <v>0</v>
      </c>
      <c r="F70" s="18"/>
      <c r="G70" s="18"/>
      <c r="H70" s="70" t="s">
        <v>540</v>
      </c>
      <c r="J70" s="18"/>
      <c r="K70" s="18"/>
      <c r="L70" s="18"/>
      <c r="N70" s="18"/>
      <c r="O70" s="18"/>
      <c r="P70" s="19"/>
      <c r="Q70" s="19"/>
      <c r="R70" s="18"/>
      <c r="S70" s="18"/>
      <c r="T70" s="19"/>
      <c r="U70" s="19"/>
      <c r="V70" s="18"/>
      <c r="W70" s="18"/>
      <c r="X70" s="19"/>
      <c r="Y70" s="19"/>
      <c r="Z70" s="18"/>
      <c r="AA70" s="18"/>
      <c r="AB70" s="19"/>
      <c r="AC70" s="58"/>
      <c r="AF70" s="58"/>
      <c r="AG70" s="58"/>
      <c r="AJ70" s="58"/>
      <c r="AK70" s="58"/>
      <c r="AN70" s="58"/>
      <c r="AO70" s="58"/>
      <c r="AR70" s="58"/>
      <c r="AS70" s="58"/>
      <c r="AV70" s="58"/>
      <c r="AW70" s="58"/>
      <c r="AZ70" s="58"/>
      <c r="BA70" s="58"/>
      <c r="BD70" s="58"/>
      <c r="BE70" s="58"/>
      <c r="BH70" s="58"/>
      <c r="BI70" s="58"/>
      <c r="BL70" s="58"/>
      <c r="BM70" s="58"/>
      <c r="BO70" s="57"/>
      <c r="BP70" s="58"/>
      <c r="BQ70" s="58"/>
      <c r="BR70" s="57"/>
      <c r="BS70" s="57"/>
      <c r="BT70" s="58"/>
      <c r="BU70" s="58"/>
      <c r="BV70" s="57"/>
      <c r="BW70" s="57"/>
      <c r="BX70" s="58"/>
      <c r="BY70" s="58"/>
      <c r="BZ70" s="57"/>
      <c r="CA70" s="57"/>
      <c r="CB70" s="58"/>
      <c r="CC70" s="58"/>
      <c r="CD70" s="57"/>
      <c r="CE70" s="57"/>
      <c r="CF70" s="58"/>
      <c r="CG70" s="58"/>
    </row>
    <row r="71" s="54" customFormat="true" ht="16.15" hidden="false" customHeight="true" outlineLevel="0" collapsed="false">
      <c r="A71" s="73" t="s">
        <v>541</v>
      </c>
      <c r="B71" s="73"/>
      <c r="C71" s="73"/>
      <c r="D71" s="72" t="n">
        <f aca="false">SUM(D65:BD65)</f>
        <v>0</v>
      </c>
      <c r="F71" s="18"/>
      <c r="G71" s="18"/>
      <c r="H71" s="70"/>
      <c r="J71" s="18"/>
      <c r="K71" s="18"/>
      <c r="L71" s="66"/>
      <c r="N71" s="18"/>
      <c r="O71" s="18"/>
      <c r="P71" s="19"/>
      <c r="Q71" s="19"/>
      <c r="R71" s="18"/>
      <c r="S71" s="18"/>
      <c r="T71" s="19"/>
      <c r="U71" s="19"/>
      <c r="V71" s="18"/>
      <c r="W71" s="18"/>
      <c r="X71" s="19"/>
      <c r="Y71" s="19"/>
      <c r="Z71" s="18"/>
      <c r="AA71" s="18"/>
      <c r="AB71" s="19"/>
      <c r="AC71" s="58"/>
      <c r="AF71" s="58"/>
      <c r="AG71" s="58"/>
      <c r="AJ71" s="58"/>
      <c r="AK71" s="58"/>
      <c r="AN71" s="58"/>
      <c r="AO71" s="58"/>
      <c r="AR71" s="58"/>
      <c r="AS71" s="58"/>
      <c r="AV71" s="58"/>
      <c r="AW71" s="58"/>
      <c r="AZ71" s="58"/>
      <c r="BA71" s="58"/>
      <c r="BD71" s="58"/>
      <c r="BE71" s="58"/>
      <c r="BH71" s="58"/>
      <c r="BI71" s="58"/>
      <c r="BL71" s="58"/>
      <c r="BM71" s="58"/>
      <c r="BO71" s="57"/>
      <c r="BP71" s="58"/>
      <c r="BQ71" s="58"/>
      <c r="BR71" s="57"/>
      <c r="BS71" s="57"/>
      <c r="BT71" s="58"/>
      <c r="BU71" s="58"/>
      <c r="BV71" s="57"/>
      <c r="BW71" s="57"/>
      <c r="BX71" s="58"/>
      <c r="BY71" s="58"/>
      <c r="BZ71" s="57"/>
      <c r="CA71" s="57"/>
      <c r="CB71" s="58"/>
      <c r="CC71" s="58"/>
      <c r="CD71" s="57"/>
      <c r="CE71" s="57"/>
      <c r="CF71" s="58"/>
      <c r="CG71" s="58"/>
    </row>
    <row r="72" s="54" customFormat="true" ht="16.15" hidden="false" customHeight="true" outlineLevel="0" collapsed="false">
      <c r="A72" s="74"/>
      <c r="B72" s="75"/>
      <c r="C72" s="76" t="s">
        <v>536</v>
      </c>
      <c r="D72" s="77" t="n">
        <f aca="false">SUM(D69:D71)</f>
        <v>0</v>
      </c>
      <c r="F72" s="18"/>
      <c r="G72" s="18"/>
      <c r="H72" s="70"/>
      <c r="J72" s="18"/>
      <c r="K72" s="18"/>
      <c r="L72" s="19"/>
      <c r="N72" s="18"/>
      <c r="O72" s="18"/>
      <c r="P72" s="19"/>
      <c r="Q72" s="19"/>
      <c r="R72" s="18"/>
      <c r="S72" s="18"/>
      <c r="T72" s="19"/>
      <c r="U72" s="19"/>
      <c r="V72" s="18"/>
      <c r="W72" s="18"/>
      <c r="X72" s="19"/>
      <c r="Y72" s="19"/>
      <c r="Z72" s="18"/>
      <c r="AA72" s="18"/>
      <c r="AB72" s="19"/>
      <c r="AC72" s="58"/>
      <c r="AF72" s="58"/>
      <c r="AG72" s="58"/>
      <c r="AJ72" s="58"/>
      <c r="AK72" s="58"/>
      <c r="AN72" s="58"/>
      <c r="AO72" s="58"/>
      <c r="AR72" s="58"/>
      <c r="AS72" s="58"/>
      <c r="AV72" s="58"/>
      <c r="AW72" s="58"/>
      <c r="AZ72" s="58"/>
      <c r="BA72" s="58"/>
      <c r="BD72" s="58"/>
      <c r="BE72" s="58"/>
      <c r="BH72" s="58"/>
      <c r="BI72" s="58"/>
      <c r="BL72" s="58"/>
      <c r="BM72" s="58"/>
      <c r="BO72" s="57"/>
      <c r="BP72" s="58"/>
      <c r="BQ72" s="58"/>
      <c r="BR72" s="57"/>
      <c r="BS72" s="57"/>
      <c r="BT72" s="58"/>
      <c r="BU72" s="58"/>
      <c r="BV72" s="57"/>
      <c r="BW72" s="57"/>
      <c r="BX72" s="58"/>
      <c r="BY72" s="58"/>
      <c r="BZ72" s="57"/>
      <c r="CA72" s="57"/>
      <c r="CB72" s="58"/>
      <c r="CC72" s="58"/>
      <c r="CD72" s="57"/>
      <c r="CE72" s="57"/>
      <c r="CF72" s="58"/>
      <c r="CG72" s="58"/>
    </row>
    <row r="73" s="54" customFormat="true" ht="16.15" hidden="false" customHeight="true" outlineLevel="0" collapsed="false">
      <c r="A73" s="64"/>
      <c r="B73" s="64"/>
      <c r="C73" s="65"/>
      <c r="D73" s="58"/>
      <c r="G73" s="58"/>
      <c r="J73" s="58"/>
      <c r="M73" s="58"/>
      <c r="N73" s="58"/>
      <c r="Q73" s="58"/>
      <c r="T73" s="58"/>
      <c r="U73" s="58"/>
      <c r="X73" s="58"/>
      <c r="Y73" s="58"/>
      <c r="AB73" s="58"/>
      <c r="AC73" s="58"/>
      <c r="AF73" s="58"/>
      <c r="AG73" s="58"/>
      <c r="AJ73" s="58"/>
      <c r="AK73" s="58"/>
      <c r="AN73" s="58"/>
      <c r="AO73" s="58"/>
      <c r="AR73" s="58"/>
      <c r="AS73" s="58"/>
      <c r="AV73" s="58"/>
      <c r="AW73" s="58"/>
      <c r="AZ73" s="58"/>
      <c r="BA73" s="58"/>
      <c r="BD73" s="58"/>
      <c r="BE73" s="58"/>
      <c r="BH73" s="58"/>
      <c r="BI73" s="58"/>
      <c r="BL73" s="58"/>
      <c r="BM73" s="58"/>
      <c r="BO73" s="57"/>
      <c r="BP73" s="58"/>
      <c r="BQ73" s="58"/>
      <c r="BR73" s="57"/>
      <c r="BS73" s="57"/>
      <c r="BT73" s="58"/>
      <c r="BU73" s="58"/>
      <c r="BV73" s="57"/>
      <c r="BW73" s="57"/>
      <c r="BX73" s="58"/>
      <c r="BY73" s="58"/>
      <c r="BZ73" s="57"/>
      <c r="CA73" s="57"/>
      <c r="CB73" s="58"/>
      <c r="CC73" s="58"/>
      <c r="CD73" s="57"/>
      <c r="CE73" s="57"/>
      <c r="CF73" s="58"/>
      <c r="CG73" s="58"/>
    </row>
    <row r="74" customFormat="false" ht="15.5" hidden="false" customHeight="false" outlineLevel="0" collapsed="false">
      <c r="E74" s="18"/>
      <c r="G74" s="19"/>
      <c r="H74" s="54"/>
      <c r="I74" s="18"/>
      <c r="J74" s="19"/>
      <c r="K74" s="54"/>
      <c r="L74" s="18"/>
      <c r="N74" s="19"/>
      <c r="P74" s="18"/>
      <c r="AE74" s="18"/>
      <c r="BH74" s="34"/>
      <c r="BO74" s="42"/>
      <c r="BP74" s="34"/>
      <c r="BQ74" s="34"/>
      <c r="BR74" s="42"/>
      <c r="BS74" s="42"/>
      <c r="BT74" s="34"/>
      <c r="BU74" s="34"/>
      <c r="BV74" s="42"/>
      <c r="BW74" s="42"/>
      <c r="BX74" s="34"/>
      <c r="BY74" s="34"/>
      <c r="BZ74" s="42"/>
      <c r="CA74" s="42"/>
      <c r="CB74" s="34"/>
      <c r="CC74" s="34"/>
      <c r="CD74" s="42"/>
      <c r="CE74" s="42"/>
      <c r="CF74" s="34"/>
      <c r="CG74" s="19"/>
    </row>
    <row r="75" customFormat="false" ht="15.5" hidden="false" customHeight="false" outlineLevel="0" collapsed="false">
      <c r="A75" s="54" t="s">
        <v>542</v>
      </c>
      <c r="C75" s="20"/>
      <c r="E75" s="18"/>
      <c r="G75" s="19"/>
      <c r="I75" s="18"/>
      <c r="J75" s="19"/>
      <c r="K75" s="19"/>
      <c r="L75" s="18"/>
      <c r="N75" s="19"/>
      <c r="P75" s="18"/>
      <c r="AE75" s="18"/>
      <c r="AJ75" s="18"/>
      <c r="AK75" s="18"/>
      <c r="AN75" s="18"/>
      <c r="AO75" s="18"/>
      <c r="AR75" s="18"/>
      <c r="AS75" s="18"/>
      <c r="AV75" s="18"/>
      <c r="AW75" s="18"/>
      <c r="AZ75" s="18"/>
      <c r="BA75" s="18"/>
      <c r="BD75" s="18"/>
      <c r="BE75" s="18"/>
      <c r="BH75" s="18"/>
      <c r="BI75" s="18"/>
      <c r="BL75" s="18"/>
      <c r="BM75" s="18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</row>
    <row r="76" customFormat="false" ht="16.15" hidden="false" customHeight="true" outlineLevel="0" collapsed="false">
      <c r="B76" s="78" t="s">
        <v>543</v>
      </c>
      <c r="C76" s="78"/>
      <c r="D76" s="56" t="n">
        <f aca="false">COUNTIF(E3:E59,"Y")</f>
        <v>22</v>
      </c>
      <c r="E76" s="18"/>
      <c r="H76" s="56" t="n">
        <f aca="false">COUNTIF(I3:I63,"Y")</f>
        <v>23</v>
      </c>
      <c r="I76" s="18"/>
      <c r="K76" s="56"/>
      <c r="L76" s="56" t="n">
        <f aca="false">COUNTIF(M9:M63,"Y")</f>
        <v>27</v>
      </c>
      <c r="N76" s="19"/>
      <c r="P76" s="56" t="n">
        <f aca="false">COUNTIF(Q9:Q63,"Y")</f>
        <v>19</v>
      </c>
      <c r="T76" s="56" t="n">
        <f aca="false">COUNTIF(U3:U59,"Y")</f>
        <v>23</v>
      </c>
      <c r="X76" s="56" t="n">
        <f aca="false">COUNTIF(Y3:Y59,"Y")</f>
        <v>24</v>
      </c>
      <c r="AB76" s="56" t="n">
        <f aca="false">COUNTIF(AC3:AC59,"Y")</f>
        <v>24</v>
      </c>
      <c r="AE76" s="18"/>
      <c r="AF76" s="56" t="n">
        <f aca="false">COUNTIF(AG3:AG59,"Y")</f>
        <v>14</v>
      </c>
      <c r="AJ76" s="56" t="n">
        <f aca="false">COUNTIF(AK3:AK59,"Y")</f>
        <v>30</v>
      </c>
      <c r="AK76" s="18"/>
      <c r="AN76" s="56" t="n">
        <f aca="false">COUNTIF(AO3:AO59,"Y")</f>
        <v>34</v>
      </c>
      <c r="AO76" s="18"/>
      <c r="AR76" s="56" t="n">
        <f aca="false">COUNTIF(AS3:AS59,"Y")</f>
        <v>32</v>
      </c>
      <c r="AS76" s="18"/>
      <c r="AV76" s="56" t="n">
        <f aca="false">COUNTIF(AW3:AW59,"Y")</f>
        <v>23</v>
      </c>
      <c r="AW76" s="18"/>
      <c r="AZ76" s="56" t="n">
        <f aca="false">COUNTIF(BA3:BA59,"Y")</f>
        <v>20</v>
      </c>
      <c r="BA76" s="18"/>
      <c r="BD76" s="56" t="n">
        <f aca="false">COUNTIF(BE3:BE59,"Y")</f>
        <v>35</v>
      </c>
      <c r="BE76" s="18"/>
      <c r="BH76" s="18"/>
      <c r="BI76" s="18"/>
      <c r="BL76" s="18"/>
      <c r="BM76" s="18"/>
      <c r="BP76" s="18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</row>
    <row r="77" s="42" customFormat="true" ht="16.15" hidden="false" customHeight="true" outlineLevel="0" collapsed="false">
      <c r="B77" s="79" t="s">
        <v>531</v>
      </c>
      <c r="C77" s="79"/>
      <c r="D77" s="80" t="n">
        <f aca="false">COUNTIF(D3:D59,"D")</f>
        <v>0</v>
      </c>
      <c r="H77" s="58" t="n">
        <f aca="false">COUNTIF(H3:H59,"D")</f>
        <v>0</v>
      </c>
      <c r="K77" s="34"/>
      <c r="L77" s="58" t="n">
        <f aca="false">COUNTIF(K3:K59,"D")</f>
        <v>0</v>
      </c>
      <c r="N77" s="34"/>
      <c r="P77" s="58" t="n">
        <f aca="false">COUNTIF(N3:N59,"D")</f>
        <v>0</v>
      </c>
      <c r="Q77" s="34"/>
      <c r="T77" s="58" t="n">
        <f aca="false">COUNTIF(U3:U59,"D")</f>
        <v>1</v>
      </c>
      <c r="U77" s="34"/>
      <c r="X77" s="58" t="n">
        <f aca="false">COUNTIF(Y3:Y59,"D")</f>
        <v>1</v>
      </c>
      <c r="Y77" s="34"/>
      <c r="AB77" s="58" t="n">
        <f aca="false">COUNTIF(AC3:AC59,"D")</f>
        <v>2</v>
      </c>
      <c r="AC77" s="34"/>
      <c r="AF77" s="58" t="n">
        <f aca="false">COUNTIF(AG3:AG59,"D")</f>
        <v>3</v>
      </c>
      <c r="AG77" s="34"/>
      <c r="AJ77" s="58" t="n">
        <f aca="false">COUNTIF(AK3:AK59,"D")</f>
        <v>0</v>
      </c>
      <c r="AN77" s="58" t="n">
        <f aca="false">COUNTIF(AO3:AO59,"D")</f>
        <v>2</v>
      </c>
      <c r="AR77" s="58" t="n">
        <f aca="false">COUNTIF(AS3:AS59,"D")</f>
        <v>0</v>
      </c>
      <c r="AV77" s="58" t="n">
        <f aca="false">COUNTIF(AW3:AW59,"D")</f>
        <v>0</v>
      </c>
      <c r="AZ77" s="58" t="n">
        <f aca="false">COUNTIF(BA3:BA59,"D")</f>
        <v>1</v>
      </c>
      <c r="BD77" s="58" t="n">
        <f aca="false">COUNTIF(BE3:BE59,"D")</f>
        <v>1</v>
      </c>
    </row>
    <row r="78" s="42" customFormat="true" ht="17" hidden="false" customHeight="false" outlineLevel="0" collapsed="false">
      <c r="B78" s="81" t="s">
        <v>544</v>
      </c>
      <c r="C78" s="81"/>
      <c r="D78" s="58" t="n">
        <f aca="false">SUM(D76:D77)</f>
        <v>22</v>
      </c>
      <c r="H78" s="58" t="n">
        <f aca="false">SUM(H76:H77)</f>
        <v>23</v>
      </c>
      <c r="K78" s="34"/>
      <c r="L78" s="58" t="n">
        <f aca="false">SUM(L76:L77)</f>
        <v>27</v>
      </c>
      <c r="N78" s="34"/>
      <c r="P78" s="58" t="n">
        <f aca="false">SUM(P76:P77)</f>
        <v>19</v>
      </c>
      <c r="Q78" s="34"/>
      <c r="T78" s="58" t="n">
        <f aca="false">SUM(T76:T77)</f>
        <v>24</v>
      </c>
      <c r="U78" s="34"/>
      <c r="X78" s="58" t="n">
        <f aca="false">SUM(X76:X77)</f>
        <v>25</v>
      </c>
      <c r="Y78" s="34"/>
      <c r="AB78" s="58" t="n">
        <f aca="false">SUM(AB76:AB77)</f>
        <v>26</v>
      </c>
      <c r="AC78" s="34"/>
      <c r="AF78" s="58" t="n">
        <f aca="false">SUM(AF76:AF77)</f>
        <v>17</v>
      </c>
      <c r="AG78" s="34"/>
      <c r="AJ78" s="58" t="n">
        <f aca="false">SUM(AJ76:AJ77)</f>
        <v>30</v>
      </c>
      <c r="AN78" s="58" t="n">
        <f aca="false">SUM(AN76:AN77)</f>
        <v>36</v>
      </c>
      <c r="AR78" s="58" t="n">
        <f aca="false">SUM(AR76:AR77)</f>
        <v>32</v>
      </c>
      <c r="AV78" s="58" t="n">
        <f aca="false">SUM(AV76:AV77)</f>
        <v>23</v>
      </c>
      <c r="AZ78" s="58" t="n">
        <f aca="false">SUM(AZ76:AZ77)</f>
        <v>21</v>
      </c>
      <c r="BD78" s="58" t="n">
        <f aca="false">SUM(BD76:BD77)</f>
        <v>36</v>
      </c>
    </row>
    <row r="79" customFormat="false" ht="16.15" hidden="false" customHeight="true" outlineLevel="0" collapsed="false">
      <c r="B79" s="82" t="s">
        <v>545</v>
      </c>
      <c r="C79" s="82"/>
      <c r="D79" s="56" t="n">
        <v>46</v>
      </c>
      <c r="E79" s="18"/>
      <c r="H79" s="56" t="n">
        <v>47</v>
      </c>
      <c r="I79" s="18"/>
      <c r="K79" s="19"/>
      <c r="L79" s="56" t="n">
        <v>50</v>
      </c>
      <c r="N79" s="19"/>
      <c r="P79" s="56" t="n">
        <v>49</v>
      </c>
      <c r="T79" s="56" t="n">
        <v>46</v>
      </c>
      <c r="X79" s="56" t="n">
        <v>49</v>
      </c>
      <c r="AB79" s="56" t="n">
        <v>48</v>
      </c>
      <c r="AE79" s="18"/>
      <c r="AF79" s="56" t="n">
        <v>43</v>
      </c>
      <c r="AJ79" s="56" t="n">
        <v>43</v>
      </c>
      <c r="AK79" s="18"/>
      <c r="AN79" s="56" t="n">
        <v>43</v>
      </c>
      <c r="AO79" s="18"/>
      <c r="AR79" s="56" t="n">
        <v>45</v>
      </c>
      <c r="AS79" s="18"/>
      <c r="AV79" s="56" t="n">
        <v>40</v>
      </c>
      <c r="AW79" s="18"/>
      <c r="AZ79" s="56" t="n">
        <v>41</v>
      </c>
      <c r="BA79" s="18"/>
      <c r="BD79" s="56" t="n">
        <v>43</v>
      </c>
      <c r="BE79" s="18"/>
      <c r="BH79" s="18"/>
      <c r="BI79" s="18"/>
      <c r="BL79" s="18"/>
      <c r="BM79" s="18"/>
      <c r="BP79" s="18"/>
      <c r="BQ79" s="18"/>
      <c r="BT79" s="18"/>
      <c r="BU79" s="18"/>
    </row>
    <row r="80" customFormat="false" ht="17" hidden="false" customHeight="false" outlineLevel="0" collapsed="false">
      <c r="B80" s="82" t="s">
        <v>546</v>
      </c>
      <c r="C80" s="82"/>
      <c r="D80" s="83" t="n">
        <f aca="false">D78/D79</f>
        <v>0.478260869565217</v>
      </c>
      <c r="E80" s="18"/>
      <c r="H80" s="83" t="n">
        <f aca="false">H78/H79</f>
        <v>0.48936170212766</v>
      </c>
      <c r="I80" s="18"/>
      <c r="K80" s="19"/>
      <c r="L80" s="83" t="n">
        <f aca="false">L78/L79</f>
        <v>0.54</v>
      </c>
      <c r="N80" s="19"/>
      <c r="P80" s="83" t="n">
        <f aca="false">P78/P79</f>
        <v>0.387755102040816</v>
      </c>
      <c r="T80" s="83" t="n">
        <f aca="false">T78/T79</f>
        <v>0.521739130434783</v>
      </c>
      <c r="X80" s="83" t="n">
        <f aca="false">X78/X79</f>
        <v>0.510204081632653</v>
      </c>
      <c r="AB80" s="83" t="n">
        <f aca="false">AB78/AB79</f>
        <v>0.541666666666667</v>
      </c>
      <c r="AE80" s="18"/>
      <c r="AF80" s="83" t="n">
        <f aca="false">AF78/AF79</f>
        <v>0.395348837209302</v>
      </c>
      <c r="AJ80" s="83" t="n">
        <f aca="false">AJ78/AJ79</f>
        <v>0.697674418604651</v>
      </c>
      <c r="AK80" s="18"/>
      <c r="AN80" s="83" t="n">
        <f aca="false">AN78/AN79</f>
        <v>0.837209302325581</v>
      </c>
      <c r="AO80" s="18"/>
      <c r="AR80" s="83" t="n">
        <f aca="false">AR78/AR79</f>
        <v>0.711111111111111</v>
      </c>
      <c r="AS80" s="18"/>
      <c r="AV80" s="83" t="n">
        <f aca="false">AV78/AV79</f>
        <v>0.575</v>
      </c>
      <c r="AW80" s="18"/>
      <c r="AZ80" s="83" t="n">
        <f aca="false">AZ78/AZ79</f>
        <v>0.51219512195122</v>
      </c>
      <c r="BA80" s="18"/>
      <c r="BD80" s="83" t="n">
        <f aca="false">BD78/BD79</f>
        <v>0.837209302325581</v>
      </c>
      <c r="BE80" s="18"/>
      <c r="BH80" s="18"/>
      <c r="BI80" s="18"/>
      <c r="BL80" s="18"/>
      <c r="BM80" s="18"/>
      <c r="BP80" s="18"/>
      <c r="BQ80" s="18"/>
      <c r="BT80" s="18"/>
      <c r="BU80" s="18"/>
    </row>
    <row r="81" customFormat="false" ht="17" hidden="false" customHeight="false" outlineLevel="0" collapsed="false">
      <c r="B81" s="82" t="s">
        <v>547</v>
      </c>
      <c r="C81" s="82"/>
      <c r="D81" s="83" t="n">
        <f aca="false">(D79-D78)/D79</f>
        <v>0.521739130434783</v>
      </c>
      <c r="E81" s="18"/>
      <c r="H81" s="83" t="n">
        <f aca="false">(H79-H78)/H79</f>
        <v>0.51063829787234</v>
      </c>
      <c r="I81" s="18"/>
      <c r="K81" s="19"/>
      <c r="L81" s="83" t="n">
        <f aca="false">(L79-L78)/L79</f>
        <v>0.46</v>
      </c>
      <c r="N81" s="19"/>
      <c r="P81" s="83" t="n">
        <f aca="false">(P79-P78)/P79</f>
        <v>0.612244897959184</v>
      </c>
      <c r="T81" s="83" t="n">
        <f aca="false">(T79-T78)/T79</f>
        <v>0.478260869565217</v>
      </c>
      <c r="X81" s="83" t="n">
        <f aca="false">(X79-X78)/X79</f>
        <v>0.489795918367347</v>
      </c>
      <c r="AB81" s="83" t="n">
        <f aca="false">(AB79-AB78)/AB79</f>
        <v>0.458333333333333</v>
      </c>
      <c r="AE81" s="18"/>
      <c r="AF81" s="83" t="n">
        <f aca="false">(AF79-AF78)/AF79</f>
        <v>0.604651162790698</v>
      </c>
      <c r="AJ81" s="83" t="n">
        <f aca="false">(AJ79-AJ78)/AJ79</f>
        <v>0.302325581395349</v>
      </c>
      <c r="AK81" s="18"/>
      <c r="AN81" s="83" t="n">
        <f aca="false">(AN79-AN78)/AN79</f>
        <v>0.162790697674419</v>
      </c>
      <c r="AO81" s="18"/>
      <c r="AR81" s="83" t="n">
        <f aca="false">(AR79-AR78)/AR79</f>
        <v>0.288888888888889</v>
      </c>
      <c r="AS81" s="18"/>
      <c r="AV81" s="83" t="n">
        <f aca="false">(AV79-AV78)/AV79</f>
        <v>0.425</v>
      </c>
      <c r="AW81" s="18"/>
      <c r="AZ81" s="83" t="n">
        <f aca="false">(AZ79-AZ78)/AZ79</f>
        <v>0.487804878048781</v>
      </c>
      <c r="BA81" s="18"/>
      <c r="BD81" s="83" t="n">
        <f aca="false">(BD79-BD78)/BD79</f>
        <v>0.162790697674419</v>
      </c>
      <c r="BE81" s="18"/>
      <c r="BH81" s="18"/>
      <c r="BI81" s="18"/>
      <c r="BL81" s="18"/>
      <c r="BM81" s="18"/>
      <c r="BP81" s="18"/>
      <c r="BQ81" s="18"/>
      <c r="BT81" s="18"/>
      <c r="BU81" s="18"/>
    </row>
    <row r="82" customFormat="false" ht="15.5" hidden="false" customHeight="false" outlineLevel="0" collapsed="false">
      <c r="A82" s="54" t="s">
        <v>537</v>
      </c>
      <c r="B82" s="54"/>
      <c r="C82" s="66"/>
      <c r="D82" s="56"/>
      <c r="E82" s="18"/>
      <c r="G82" s="19"/>
      <c r="I82" s="18"/>
      <c r="J82" s="19"/>
      <c r="K82" s="19"/>
      <c r="L82" s="18"/>
      <c r="N82" s="19"/>
      <c r="P82" s="18"/>
      <c r="AE82" s="18"/>
      <c r="AJ82" s="18"/>
      <c r="AK82" s="18"/>
      <c r="AN82" s="18"/>
      <c r="AO82" s="18"/>
      <c r="AR82" s="18"/>
      <c r="AS82" s="18"/>
      <c r="AV82" s="18"/>
      <c r="AW82" s="18"/>
      <c r="AZ82" s="18"/>
      <c r="BA82" s="18"/>
      <c r="BD82" s="18"/>
      <c r="BE82" s="18"/>
      <c r="BH82" s="18"/>
      <c r="BI82" s="18"/>
      <c r="BL82" s="18"/>
      <c r="BM82" s="18"/>
      <c r="BP82" s="18"/>
      <c r="BQ82" s="18"/>
      <c r="BT82" s="18"/>
      <c r="BU82" s="18"/>
    </row>
    <row r="83" customFormat="false" ht="17" hidden="false" customHeight="false" outlineLevel="0" collapsed="false">
      <c r="A83" s="84"/>
      <c r="B83" s="78" t="s">
        <v>548</v>
      </c>
      <c r="C83" s="78"/>
      <c r="D83" s="58" t="n">
        <f aca="false">SUM(D76:AB76)</f>
        <v>162</v>
      </c>
      <c r="E83" s="18"/>
      <c r="F83" s="78" t="s">
        <v>549</v>
      </c>
      <c r="G83" s="78"/>
      <c r="H83" s="58" t="n">
        <f aca="false">SUM(AF76:BD76)</f>
        <v>188</v>
      </c>
      <c r="J83" s="19"/>
      <c r="K83" s="19"/>
      <c r="L83" s="18"/>
      <c r="N83" s="19"/>
      <c r="P83" s="18"/>
      <c r="AE83" s="18"/>
      <c r="AJ83" s="18"/>
      <c r="AK83" s="18"/>
      <c r="AN83" s="18"/>
      <c r="AO83" s="18"/>
      <c r="AR83" s="18"/>
      <c r="AS83" s="18"/>
      <c r="AV83" s="18"/>
      <c r="AW83" s="18"/>
      <c r="AZ83" s="18"/>
      <c r="BA83" s="18"/>
      <c r="BD83" s="18"/>
      <c r="BE83" s="18"/>
      <c r="BH83" s="18"/>
      <c r="BI83" s="18"/>
      <c r="BL83" s="18"/>
      <c r="BM83" s="18"/>
      <c r="BP83" s="18"/>
      <c r="BQ83" s="18"/>
      <c r="BT83" s="18"/>
      <c r="BU83" s="18"/>
    </row>
    <row r="84" customFormat="false" ht="17" hidden="false" customHeight="false" outlineLevel="0" collapsed="false">
      <c r="B84" s="79" t="s">
        <v>531</v>
      </c>
      <c r="C84" s="79"/>
      <c r="D84" s="58" t="n">
        <f aca="false">SUM(D77:AB77)</f>
        <v>4</v>
      </c>
      <c r="E84" s="18"/>
      <c r="F84" s="79" t="s">
        <v>531</v>
      </c>
      <c r="G84" s="79"/>
      <c r="H84" s="58" t="n">
        <f aca="false">SUM(AF77:BD77)</f>
        <v>7</v>
      </c>
      <c r="J84" s="19"/>
      <c r="K84" s="19"/>
      <c r="L84" s="18"/>
      <c r="N84" s="19"/>
      <c r="P84" s="18"/>
      <c r="AE84" s="18"/>
      <c r="AJ84" s="18"/>
      <c r="AK84" s="18"/>
      <c r="AN84" s="18"/>
      <c r="AO84" s="18"/>
      <c r="AR84" s="18"/>
      <c r="AS84" s="18"/>
      <c r="AV84" s="18"/>
      <c r="AW84" s="18"/>
      <c r="AZ84" s="18"/>
      <c r="BA84" s="18"/>
      <c r="BD84" s="18"/>
      <c r="BE84" s="18"/>
      <c r="BH84" s="18"/>
      <c r="BI84" s="18"/>
      <c r="BL84" s="18"/>
      <c r="BM84" s="18"/>
      <c r="BP84" s="18"/>
      <c r="BQ84" s="18"/>
      <c r="BT84" s="18"/>
      <c r="BU84" s="18"/>
    </row>
    <row r="85" customFormat="false" ht="16.5" hidden="false" customHeight="true" outlineLevel="0" collapsed="false">
      <c r="B85" s="85" t="s">
        <v>544</v>
      </c>
      <c r="C85" s="85"/>
      <c r="D85" s="58" t="n">
        <f aca="false">SUM(D78:AB78)</f>
        <v>166</v>
      </c>
      <c r="E85" s="18"/>
      <c r="F85" s="85" t="s">
        <v>544</v>
      </c>
      <c r="G85" s="85"/>
      <c r="H85" s="58" t="n">
        <f aca="false">SUM(AF78:BD78)</f>
        <v>195</v>
      </c>
      <c r="J85" s="19"/>
      <c r="K85" s="19"/>
      <c r="L85" s="18"/>
      <c r="N85" s="19"/>
      <c r="P85" s="18"/>
      <c r="AE85" s="18"/>
      <c r="AJ85" s="18"/>
      <c r="AK85" s="18"/>
      <c r="AN85" s="18"/>
      <c r="AO85" s="18"/>
      <c r="AR85" s="18"/>
      <c r="AS85" s="18"/>
      <c r="AV85" s="18"/>
      <c r="AW85" s="18"/>
      <c r="AZ85" s="18"/>
      <c r="BA85" s="18"/>
      <c r="BD85" s="18"/>
      <c r="BE85" s="18"/>
      <c r="BH85" s="18"/>
      <c r="BI85" s="18"/>
      <c r="BL85" s="18"/>
      <c r="BM85" s="18"/>
      <c r="BP85" s="18"/>
      <c r="BQ85" s="18"/>
      <c r="BT85" s="18"/>
      <c r="BU85" s="18"/>
    </row>
    <row r="86" customFormat="false" ht="17" hidden="false" customHeight="false" outlineLevel="0" collapsed="false">
      <c r="B86" s="82" t="s">
        <v>545</v>
      </c>
      <c r="C86" s="82"/>
      <c r="D86" s="58" t="n">
        <f aca="false">SUM(D79:AB79)</f>
        <v>335</v>
      </c>
      <c r="E86" s="18"/>
      <c r="F86" s="82" t="s">
        <v>545</v>
      </c>
      <c r="G86" s="82"/>
      <c r="H86" s="58" t="n">
        <f aca="false">SUM(AF79:BD79)</f>
        <v>298</v>
      </c>
      <c r="J86" s="19"/>
      <c r="K86" s="19"/>
      <c r="L86" s="18"/>
      <c r="N86" s="19"/>
      <c r="P86" s="18"/>
      <c r="AE86" s="18"/>
      <c r="AJ86" s="18"/>
      <c r="AK86" s="18"/>
      <c r="AN86" s="18"/>
      <c r="AO86" s="18"/>
      <c r="AR86" s="18"/>
      <c r="AS86" s="18"/>
      <c r="AV86" s="18"/>
      <c r="AW86" s="18"/>
      <c r="AZ86" s="18"/>
      <c r="BA86" s="18"/>
      <c r="BD86" s="18"/>
      <c r="BE86" s="18"/>
      <c r="BH86" s="18"/>
      <c r="BI86" s="18"/>
      <c r="BL86" s="18"/>
      <c r="BM86" s="18"/>
      <c r="BP86" s="18"/>
      <c r="BQ86" s="18"/>
      <c r="BT86" s="18"/>
      <c r="BU86" s="18"/>
    </row>
    <row r="87" customFormat="false" ht="17" hidden="false" customHeight="false" outlineLevel="0" collapsed="false">
      <c r="B87" s="82" t="s">
        <v>546</v>
      </c>
      <c r="C87" s="82"/>
      <c r="D87" s="86" t="n">
        <f aca="false">D83/D86</f>
        <v>0.483582089552239</v>
      </c>
      <c r="E87" s="18"/>
      <c r="F87" s="82" t="s">
        <v>546</v>
      </c>
      <c r="G87" s="82"/>
      <c r="H87" s="86" t="n">
        <f aca="false">H83/H86</f>
        <v>0.630872483221477</v>
      </c>
      <c r="J87" s="19"/>
      <c r="K87" s="19"/>
      <c r="L87" s="18"/>
      <c r="N87" s="19"/>
      <c r="P87" s="18"/>
      <c r="AE87" s="18"/>
      <c r="AJ87" s="18"/>
      <c r="AK87" s="18"/>
      <c r="AN87" s="18"/>
      <c r="AO87" s="18"/>
      <c r="AR87" s="18"/>
      <c r="AS87" s="18"/>
      <c r="AV87" s="18"/>
      <c r="AW87" s="18"/>
      <c r="AZ87" s="18"/>
      <c r="BA87" s="18"/>
      <c r="BD87" s="18"/>
      <c r="BE87" s="18"/>
      <c r="BH87" s="18"/>
      <c r="BI87" s="18"/>
      <c r="BL87" s="18"/>
      <c r="BM87" s="18"/>
      <c r="BP87" s="18"/>
      <c r="BQ87" s="18"/>
      <c r="BT87" s="18"/>
      <c r="BU87" s="18"/>
    </row>
    <row r="88" customFormat="false" ht="17" hidden="false" customHeight="false" outlineLevel="0" collapsed="false">
      <c r="B88" s="82" t="s">
        <v>547</v>
      </c>
      <c r="C88" s="82"/>
      <c r="D88" s="86" t="n">
        <f aca="false">(D86-D85)/D86</f>
        <v>0.504477611940299</v>
      </c>
      <c r="E88" s="18"/>
      <c r="F88" s="82" t="s">
        <v>547</v>
      </c>
      <c r="G88" s="82"/>
      <c r="H88" s="86" t="n">
        <f aca="false">(H86-H85)/H86</f>
        <v>0.345637583892617</v>
      </c>
      <c r="J88" s="19"/>
      <c r="K88" s="19"/>
      <c r="L88" s="18"/>
      <c r="N88" s="19"/>
      <c r="P88" s="18"/>
      <c r="AE88" s="18"/>
      <c r="AJ88" s="18"/>
      <c r="AK88" s="18"/>
      <c r="AN88" s="18"/>
      <c r="AO88" s="18"/>
      <c r="AR88" s="18"/>
      <c r="AS88" s="18"/>
      <c r="AV88" s="18"/>
      <c r="AW88" s="18"/>
      <c r="AZ88" s="18"/>
      <c r="BA88" s="18"/>
      <c r="BD88" s="18"/>
      <c r="BE88" s="18"/>
      <c r="BH88" s="18"/>
      <c r="BI88" s="18"/>
      <c r="BL88" s="18"/>
      <c r="BM88" s="18"/>
      <c r="BP88" s="18"/>
      <c r="BQ88" s="18"/>
      <c r="BT88" s="18"/>
      <c r="BU88" s="18"/>
    </row>
    <row r="89" customFormat="false" ht="15.5" hidden="false" customHeight="false" outlineLevel="0" collapsed="false">
      <c r="E89" s="18"/>
      <c r="G89" s="19"/>
      <c r="I89" s="18"/>
      <c r="J89" s="19"/>
      <c r="K89" s="19"/>
      <c r="L89" s="18"/>
      <c r="N89" s="19"/>
      <c r="P89" s="18"/>
      <c r="AE89" s="18"/>
      <c r="AJ89" s="18"/>
      <c r="AK89" s="18"/>
      <c r="AN89" s="18"/>
      <c r="AO89" s="18"/>
      <c r="AR89" s="18"/>
      <c r="AS89" s="18"/>
      <c r="AV89" s="18"/>
      <c r="AW89" s="18"/>
      <c r="AZ89" s="18"/>
      <c r="BA89" s="18"/>
      <c r="BD89" s="18"/>
      <c r="BE89" s="18"/>
      <c r="BH89" s="18"/>
      <c r="BI89" s="18"/>
      <c r="BL89" s="18"/>
      <c r="BM89" s="18"/>
      <c r="BP89" s="18"/>
      <c r="BQ89" s="18"/>
      <c r="BT89" s="18"/>
      <c r="BU89" s="18"/>
    </row>
    <row r="90" customFormat="false" ht="15.5" hidden="false" customHeight="false" outlineLevel="0" collapsed="false">
      <c r="E90" s="18"/>
      <c r="G90" s="19"/>
      <c r="I90" s="18"/>
      <c r="J90" s="19"/>
      <c r="K90" s="19"/>
      <c r="L90" s="18"/>
      <c r="N90" s="19"/>
      <c r="P90" s="18"/>
      <c r="AE90" s="18"/>
      <c r="AJ90" s="18"/>
      <c r="AK90" s="18"/>
      <c r="AN90" s="18"/>
      <c r="AO90" s="18"/>
      <c r="AR90" s="18"/>
      <c r="AS90" s="18"/>
      <c r="AV90" s="18"/>
      <c r="AW90" s="18"/>
      <c r="AZ90" s="18"/>
      <c r="BA90" s="18"/>
      <c r="BD90" s="18"/>
      <c r="BE90" s="18"/>
      <c r="BH90" s="18"/>
      <c r="BI90" s="18"/>
      <c r="BL90" s="18"/>
      <c r="BM90" s="18"/>
      <c r="BP90" s="18"/>
      <c r="BQ90" s="18"/>
      <c r="BT90" s="18"/>
      <c r="BU90" s="18"/>
    </row>
    <row r="91" customFormat="false" ht="15.5" hidden="false" customHeight="false" outlineLevel="0" collapsed="false">
      <c r="AE91" s="18"/>
    </row>
    <row r="92" customFormat="false" ht="15.5" hidden="false" customHeight="false" outlineLevel="0" collapsed="false">
      <c r="AE92" s="18"/>
    </row>
    <row r="93" customFormat="false" ht="15.5" hidden="false" customHeight="false" outlineLevel="0" collapsed="false">
      <c r="AE93" s="18"/>
    </row>
    <row r="94" customFormat="false" ht="15.5" hidden="false" customHeight="false" outlineLevel="0" collapsed="false">
      <c r="AE94" s="18"/>
    </row>
    <row r="95" customFormat="false" ht="15.5" hidden="false" customHeight="false" outlineLevel="0" collapsed="false">
      <c r="AE95" s="18"/>
    </row>
    <row r="96" customFormat="false" ht="15.5" hidden="false" customHeight="false" outlineLevel="0" collapsed="false">
      <c r="AE96" s="18"/>
    </row>
    <row r="97" customFormat="false" ht="15.5" hidden="false" customHeight="false" outlineLevel="0" collapsed="false">
      <c r="AE97" s="18"/>
    </row>
    <row r="98" customFormat="false" ht="15.5" hidden="false" customHeight="false" outlineLevel="0" collapsed="false">
      <c r="AE98" s="18"/>
    </row>
    <row r="99" customFormat="false" ht="15.5" hidden="false" customHeight="false" outlineLevel="0" collapsed="false">
      <c r="AE99" s="18"/>
    </row>
    <row r="100" customFormat="false" ht="15.5" hidden="false" customHeight="false" outlineLevel="0" collapsed="false">
      <c r="AE100" s="18"/>
    </row>
    <row r="101" customFormat="false" ht="15.5" hidden="false" customHeight="false" outlineLevel="0" collapsed="false">
      <c r="AE101" s="18"/>
    </row>
    <row r="102" customFormat="false" ht="15.5" hidden="false" customHeight="false" outlineLevel="0" collapsed="false">
      <c r="AE102" s="18"/>
    </row>
    <row r="103" customFormat="false" ht="15.5" hidden="false" customHeight="false" outlineLevel="0" collapsed="false">
      <c r="AE103" s="18"/>
    </row>
    <row r="104" customFormat="false" ht="15.5" hidden="false" customHeight="false" outlineLevel="0" collapsed="false">
      <c r="AE104" s="18"/>
    </row>
    <row r="105" customFormat="false" ht="15.5" hidden="false" customHeight="false" outlineLevel="0" collapsed="false">
      <c r="AE105" s="18"/>
    </row>
    <row r="106" customFormat="false" ht="15.5" hidden="false" customHeight="false" outlineLevel="0" collapsed="false">
      <c r="AE106" s="18"/>
    </row>
    <row r="107" customFormat="false" ht="15.5" hidden="false" customHeight="false" outlineLevel="0" collapsed="false">
      <c r="AE107" s="18"/>
    </row>
    <row r="108" customFormat="false" ht="15.5" hidden="false" customHeight="false" outlineLevel="0" collapsed="false">
      <c r="AE108" s="18"/>
    </row>
    <row r="109" customFormat="false" ht="15.5" hidden="false" customHeight="false" outlineLevel="0" collapsed="false">
      <c r="AE109" s="18"/>
    </row>
    <row r="110" customFormat="false" ht="15.5" hidden="false" customHeight="false" outlineLevel="0" collapsed="false">
      <c r="AE110" s="18"/>
    </row>
    <row r="111" customFormat="false" ht="15.5" hidden="false" customHeight="false" outlineLevel="0" collapsed="false">
      <c r="AE111" s="18"/>
    </row>
    <row r="112" customFormat="false" ht="15.5" hidden="false" customHeight="false" outlineLevel="0" collapsed="false">
      <c r="AE112" s="18"/>
    </row>
    <row r="113" customFormat="false" ht="15.5" hidden="false" customHeight="false" outlineLevel="0" collapsed="false">
      <c r="AE113" s="18"/>
    </row>
    <row r="114" customFormat="false" ht="15.5" hidden="false" customHeight="false" outlineLevel="0" collapsed="false">
      <c r="AE114" s="18"/>
    </row>
    <row r="115" customFormat="false" ht="15.5" hidden="false" customHeight="false" outlineLevel="0" collapsed="false">
      <c r="AE115" s="18"/>
    </row>
    <row r="116" customFormat="false" ht="15.5" hidden="false" customHeight="false" outlineLevel="0" collapsed="false">
      <c r="AE116" s="18"/>
    </row>
    <row r="117" customFormat="false" ht="15.5" hidden="false" customHeight="false" outlineLevel="0" collapsed="false">
      <c r="AE117" s="18"/>
    </row>
    <row r="118" customFormat="false" ht="15.5" hidden="false" customHeight="false" outlineLevel="0" collapsed="false">
      <c r="AE118" s="18"/>
    </row>
    <row r="119" customFormat="false" ht="15.5" hidden="false" customHeight="false" outlineLevel="0" collapsed="false">
      <c r="AE119" s="18"/>
    </row>
    <row r="120" customFormat="false" ht="15.5" hidden="false" customHeight="false" outlineLevel="0" collapsed="false">
      <c r="AE120" s="18"/>
    </row>
    <row r="121" customFormat="false" ht="15.5" hidden="false" customHeight="false" outlineLevel="0" collapsed="false">
      <c r="AE121" s="18"/>
    </row>
    <row r="122" customFormat="false" ht="15.5" hidden="false" customHeight="false" outlineLevel="0" collapsed="false">
      <c r="AE122" s="18"/>
    </row>
    <row r="123" customFormat="false" ht="15.5" hidden="false" customHeight="false" outlineLevel="0" collapsed="false">
      <c r="AE123" s="18"/>
    </row>
    <row r="124" customFormat="false" ht="15.5" hidden="false" customHeight="false" outlineLevel="0" collapsed="false">
      <c r="AE124" s="18"/>
    </row>
    <row r="125" customFormat="false" ht="15.5" hidden="false" customHeight="false" outlineLevel="0" collapsed="false">
      <c r="AE125" s="18"/>
    </row>
    <row r="126" customFormat="false" ht="15.5" hidden="false" customHeight="false" outlineLevel="0" collapsed="false">
      <c r="AE126" s="18"/>
    </row>
    <row r="127" customFormat="false" ht="15.5" hidden="false" customHeight="false" outlineLevel="0" collapsed="false">
      <c r="AE127" s="18"/>
    </row>
    <row r="128" customFormat="false" ht="15.5" hidden="false" customHeight="false" outlineLevel="0" collapsed="false">
      <c r="AE128" s="18"/>
    </row>
    <row r="129" customFormat="false" ht="15.5" hidden="false" customHeight="false" outlineLevel="0" collapsed="false">
      <c r="AE129" s="18"/>
    </row>
    <row r="130" customFormat="false" ht="15.5" hidden="false" customHeight="false" outlineLevel="0" collapsed="false">
      <c r="AE130" s="18"/>
    </row>
    <row r="131" customFormat="false" ht="15.5" hidden="false" customHeight="false" outlineLevel="0" collapsed="false">
      <c r="AE131" s="18"/>
    </row>
    <row r="132" customFormat="false" ht="15.5" hidden="false" customHeight="false" outlineLevel="0" collapsed="false">
      <c r="AE132" s="18"/>
    </row>
    <row r="133" customFormat="false" ht="15.5" hidden="false" customHeight="false" outlineLevel="0" collapsed="false">
      <c r="AE133" s="18"/>
    </row>
    <row r="134" customFormat="false" ht="15.5" hidden="false" customHeight="false" outlineLevel="0" collapsed="false">
      <c r="AE134" s="18"/>
    </row>
    <row r="135" customFormat="false" ht="15.5" hidden="false" customHeight="false" outlineLevel="0" collapsed="false">
      <c r="AE135" s="18"/>
    </row>
    <row r="136" customFormat="false" ht="15.5" hidden="false" customHeight="false" outlineLevel="0" collapsed="false">
      <c r="AE136" s="18"/>
    </row>
    <row r="137" customFormat="false" ht="15.5" hidden="false" customHeight="false" outlineLevel="0" collapsed="false">
      <c r="AE137" s="18"/>
    </row>
    <row r="138" customFormat="false" ht="15.5" hidden="false" customHeight="false" outlineLevel="0" collapsed="false">
      <c r="AE138" s="18"/>
    </row>
    <row r="139" customFormat="false" ht="15.5" hidden="false" customHeight="false" outlineLevel="0" collapsed="false">
      <c r="AE139" s="18"/>
    </row>
    <row r="140" customFormat="false" ht="15.5" hidden="false" customHeight="false" outlineLevel="0" collapsed="false">
      <c r="AE140" s="18"/>
    </row>
    <row r="141" customFormat="false" ht="15.5" hidden="false" customHeight="false" outlineLevel="0" collapsed="false">
      <c r="AE141" s="18"/>
    </row>
    <row r="142" customFormat="false" ht="15.5" hidden="false" customHeight="false" outlineLevel="0" collapsed="false">
      <c r="AE142" s="18"/>
    </row>
    <row r="143" customFormat="false" ht="15.5" hidden="false" customHeight="false" outlineLevel="0" collapsed="false">
      <c r="AE143" s="18"/>
    </row>
    <row r="144" customFormat="false" ht="15.5" hidden="false" customHeight="false" outlineLevel="0" collapsed="false">
      <c r="AE144" s="18"/>
    </row>
    <row r="145" customFormat="false" ht="15.5" hidden="false" customHeight="false" outlineLevel="0" collapsed="false">
      <c r="AE145" s="18"/>
    </row>
    <row r="146" customFormat="false" ht="15.5" hidden="false" customHeight="false" outlineLevel="0" collapsed="false">
      <c r="AE146" s="18"/>
    </row>
    <row r="147" customFormat="false" ht="15.5" hidden="false" customHeight="false" outlineLevel="0" collapsed="false">
      <c r="AE147" s="18"/>
    </row>
    <row r="148" customFormat="false" ht="15.5" hidden="false" customHeight="false" outlineLevel="0" collapsed="false">
      <c r="AE148" s="18"/>
    </row>
    <row r="149" customFormat="false" ht="15.5" hidden="false" customHeight="false" outlineLevel="0" collapsed="false">
      <c r="AE149" s="18"/>
    </row>
    <row r="150" customFormat="false" ht="15.5" hidden="false" customHeight="false" outlineLevel="0" collapsed="false">
      <c r="AE150" s="18"/>
    </row>
    <row r="151" customFormat="false" ht="15.5" hidden="false" customHeight="false" outlineLevel="0" collapsed="false">
      <c r="AE151" s="18"/>
    </row>
    <row r="152" customFormat="false" ht="15.5" hidden="false" customHeight="false" outlineLevel="0" collapsed="false">
      <c r="AE152" s="18"/>
    </row>
    <row r="153" customFormat="false" ht="15.5" hidden="false" customHeight="false" outlineLevel="0" collapsed="false">
      <c r="AE153" s="18"/>
    </row>
    <row r="154" customFormat="false" ht="15.5" hidden="false" customHeight="false" outlineLevel="0" collapsed="false">
      <c r="AE154" s="18"/>
    </row>
    <row r="155" customFormat="false" ht="15.5" hidden="false" customHeight="false" outlineLevel="0" collapsed="false">
      <c r="AE155" s="18"/>
    </row>
    <row r="156" customFormat="false" ht="15.5" hidden="false" customHeight="false" outlineLevel="0" collapsed="false">
      <c r="AE156" s="18"/>
    </row>
    <row r="157" customFormat="false" ht="15.5" hidden="false" customHeight="false" outlineLevel="0" collapsed="false">
      <c r="AE157" s="18"/>
    </row>
    <row r="158" customFormat="false" ht="15.5" hidden="false" customHeight="false" outlineLevel="0" collapsed="false">
      <c r="AE158" s="18"/>
    </row>
    <row r="159" customFormat="false" ht="15.5" hidden="false" customHeight="false" outlineLevel="0" collapsed="false">
      <c r="AE159" s="18"/>
    </row>
    <row r="160" customFormat="false" ht="15.5" hidden="false" customHeight="false" outlineLevel="0" collapsed="false">
      <c r="AE160" s="18"/>
    </row>
    <row r="161" customFormat="false" ht="15.5" hidden="false" customHeight="false" outlineLevel="0" collapsed="false">
      <c r="AE161" s="18"/>
    </row>
    <row r="162" customFormat="false" ht="15.5" hidden="false" customHeight="false" outlineLevel="0" collapsed="false">
      <c r="AE162" s="18"/>
    </row>
    <row r="163" customFormat="false" ht="15.5" hidden="false" customHeight="false" outlineLevel="0" collapsed="false">
      <c r="AE163" s="18"/>
    </row>
    <row r="164" customFormat="false" ht="15.5" hidden="false" customHeight="false" outlineLevel="0" collapsed="false">
      <c r="AE164" s="18"/>
    </row>
    <row r="165" customFormat="false" ht="15.5" hidden="false" customHeight="false" outlineLevel="0" collapsed="false">
      <c r="AE165" s="18"/>
    </row>
    <row r="166" customFormat="false" ht="15.5" hidden="false" customHeight="false" outlineLevel="0" collapsed="false">
      <c r="AE166" s="18"/>
    </row>
    <row r="167" customFormat="false" ht="15.5" hidden="false" customHeight="false" outlineLevel="0" collapsed="false">
      <c r="AE167" s="18"/>
    </row>
    <row r="168" customFormat="false" ht="15.5" hidden="false" customHeight="false" outlineLevel="0" collapsed="false">
      <c r="AE168" s="18"/>
    </row>
    <row r="169" customFormat="false" ht="15.5" hidden="false" customHeight="false" outlineLevel="0" collapsed="false">
      <c r="AE169" s="18"/>
    </row>
    <row r="170" customFormat="false" ht="15.5" hidden="false" customHeight="false" outlineLevel="0" collapsed="false">
      <c r="AE170" s="18"/>
    </row>
    <row r="171" customFormat="false" ht="15.5" hidden="false" customHeight="false" outlineLevel="0" collapsed="false">
      <c r="AE171" s="18"/>
    </row>
    <row r="172" customFormat="false" ht="15.5" hidden="false" customHeight="false" outlineLevel="0" collapsed="false">
      <c r="AE172" s="18"/>
    </row>
    <row r="173" customFormat="false" ht="15.5" hidden="false" customHeight="false" outlineLevel="0" collapsed="false">
      <c r="AE173" s="18"/>
    </row>
    <row r="174" customFormat="false" ht="15.5" hidden="false" customHeight="false" outlineLevel="0" collapsed="false">
      <c r="AE174" s="18"/>
    </row>
    <row r="175" customFormat="false" ht="15.5" hidden="false" customHeight="false" outlineLevel="0" collapsed="false">
      <c r="AE175" s="18"/>
    </row>
    <row r="176" customFormat="false" ht="15.5" hidden="false" customHeight="false" outlineLevel="0" collapsed="false">
      <c r="AE176" s="18"/>
    </row>
    <row r="177" customFormat="false" ht="15.5" hidden="false" customHeight="false" outlineLevel="0" collapsed="false">
      <c r="AE177" s="18"/>
    </row>
    <row r="178" customFormat="false" ht="15.5" hidden="false" customHeight="false" outlineLevel="0" collapsed="false">
      <c r="AE178" s="18"/>
    </row>
    <row r="179" customFormat="false" ht="15.5" hidden="false" customHeight="false" outlineLevel="0" collapsed="false">
      <c r="AE179" s="18"/>
    </row>
    <row r="180" customFormat="false" ht="15.5" hidden="false" customHeight="false" outlineLevel="0" collapsed="false">
      <c r="AE180" s="18"/>
    </row>
    <row r="181" customFormat="false" ht="15.5" hidden="false" customHeight="false" outlineLevel="0" collapsed="false">
      <c r="AE181" s="18"/>
    </row>
    <row r="182" customFormat="false" ht="15.5" hidden="false" customHeight="false" outlineLevel="0" collapsed="false">
      <c r="AE182" s="18"/>
    </row>
    <row r="183" customFormat="false" ht="15.5" hidden="false" customHeight="false" outlineLevel="0" collapsed="false">
      <c r="AE183" s="18"/>
    </row>
    <row r="184" customFormat="false" ht="15.5" hidden="false" customHeight="false" outlineLevel="0" collapsed="false">
      <c r="AE184" s="18"/>
    </row>
    <row r="185" customFormat="false" ht="15.5" hidden="false" customHeight="false" outlineLevel="0" collapsed="false">
      <c r="AE185" s="18"/>
    </row>
    <row r="186" customFormat="false" ht="15.5" hidden="false" customHeight="false" outlineLevel="0" collapsed="false">
      <c r="AE186" s="18"/>
    </row>
    <row r="187" customFormat="false" ht="15.5" hidden="false" customHeight="false" outlineLevel="0" collapsed="false">
      <c r="AE187" s="18"/>
    </row>
    <row r="188" customFormat="false" ht="15.5" hidden="false" customHeight="false" outlineLevel="0" collapsed="false">
      <c r="AE188" s="18"/>
    </row>
    <row r="189" customFormat="false" ht="15.5" hidden="false" customHeight="false" outlineLevel="0" collapsed="false">
      <c r="AE189" s="18"/>
    </row>
    <row r="190" customFormat="false" ht="15.5" hidden="false" customHeight="false" outlineLevel="0" collapsed="false">
      <c r="AE190" s="18"/>
    </row>
    <row r="191" customFormat="false" ht="15.5" hidden="false" customHeight="false" outlineLevel="0" collapsed="false">
      <c r="AE191" s="18"/>
    </row>
    <row r="192" customFormat="false" ht="15.5" hidden="false" customHeight="false" outlineLevel="0" collapsed="false">
      <c r="AE192" s="18"/>
    </row>
    <row r="193" customFormat="false" ht="15.5" hidden="false" customHeight="false" outlineLevel="0" collapsed="false">
      <c r="AE193" s="18"/>
    </row>
    <row r="194" customFormat="false" ht="15.5" hidden="false" customHeight="false" outlineLevel="0" collapsed="false">
      <c r="AE194" s="18"/>
    </row>
    <row r="195" customFormat="false" ht="15.5" hidden="false" customHeight="false" outlineLevel="0" collapsed="false">
      <c r="AE195" s="18"/>
    </row>
    <row r="196" customFormat="false" ht="15.5" hidden="false" customHeight="false" outlineLevel="0" collapsed="false">
      <c r="AE196" s="18"/>
    </row>
    <row r="197" customFormat="false" ht="15.5" hidden="false" customHeight="false" outlineLevel="0" collapsed="false">
      <c r="AE197" s="18"/>
    </row>
    <row r="198" customFormat="false" ht="15.5" hidden="false" customHeight="false" outlineLevel="0" collapsed="false">
      <c r="AE198" s="18"/>
    </row>
    <row r="199" customFormat="false" ht="15.5" hidden="false" customHeight="false" outlineLevel="0" collapsed="false">
      <c r="AE199" s="18"/>
    </row>
    <row r="200" customFormat="false" ht="15.5" hidden="false" customHeight="false" outlineLevel="0" collapsed="false">
      <c r="AE200" s="18"/>
    </row>
    <row r="201" customFormat="false" ht="15.5" hidden="false" customHeight="false" outlineLevel="0" collapsed="false">
      <c r="AE201" s="18"/>
    </row>
    <row r="202" customFormat="false" ht="15.5" hidden="false" customHeight="false" outlineLevel="0" collapsed="false">
      <c r="AE202" s="18"/>
    </row>
    <row r="203" customFormat="false" ht="15.5" hidden="false" customHeight="false" outlineLevel="0" collapsed="false">
      <c r="AE203" s="18"/>
    </row>
    <row r="204" customFormat="false" ht="15.5" hidden="false" customHeight="false" outlineLevel="0" collapsed="false">
      <c r="AE204" s="18"/>
    </row>
    <row r="205" customFormat="false" ht="15.5" hidden="false" customHeight="false" outlineLevel="0" collapsed="false">
      <c r="AE205" s="18"/>
    </row>
    <row r="206" customFormat="false" ht="15.5" hidden="false" customHeight="false" outlineLevel="0" collapsed="false">
      <c r="AE206" s="18"/>
    </row>
    <row r="207" customFormat="false" ht="15.5" hidden="false" customHeight="false" outlineLevel="0" collapsed="false">
      <c r="AE207" s="18"/>
    </row>
    <row r="208" customFormat="false" ht="15.5" hidden="false" customHeight="false" outlineLevel="0" collapsed="false">
      <c r="AE208" s="18"/>
    </row>
    <row r="209" customFormat="false" ht="15.5" hidden="false" customHeight="false" outlineLevel="0" collapsed="false">
      <c r="AE209" s="18"/>
    </row>
    <row r="210" customFormat="false" ht="15.5" hidden="false" customHeight="false" outlineLevel="0" collapsed="false">
      <c r="AE210" s="18"/>
    </row>
    <row r="211" customFormat="false" ht="15.5" hidden="false" customHeight="false" outlineLevel="0" collapsed="false">
      <c r="AE211" s="18"/>
    </row>
    <row r="212" customFormat="false" ht="15.5" hidden="false" customHeight="false" outlineLevel="0" collapsed="false">
      <c r="AE212" s="18"/>
    </row>
    <row r="213" customFormat="false" ht="15.5" hidden="false" customHeight="false" outlineLevel="0" collapsed="false">
      <c r="AE213" s="18"/>
    </row>
    <row r="214" customFormat="false" ht="15.5" hidden="false" customHeight="false" outlineLevel="0" collapsed="false">
      <c r="AE214" s="18"/>
    </row>
    <row r="215" customFormat="false" ht="15.5" hidden="false" customHeight="false" outlineLevel="0" collapsed="false">
      <c r="AE215" s="18"/>
    </row>
    <row r="216" customFormat="false" ht="15.5" hidden="false" customHeight="false" outlineLevel="0" collapsed="false">
      <c r="AE216" s="18"/>
    </row>
    <row r="217" customFormat="false" ht="15.5" hidden="false" customHeight="false" outlineLevel="0" collapsed="false">
      <c r="AE217" s="18"/>
    </row>
    <row r="218" customFormat="false" ht="15.5" hidden="false" customHeight="false" outlineLevel="0" collapsed="false">
      <c r="AE218" s="18"/>
    </row>
    <row r="219" customFormat="false" ht="15.5" hidden="false" customHeight="false" outlineLevel="0" collapsed="false">
      <c r="AE219" s="18"/>
    </row>
    <row r="220" customFormat="false" ht="15.5" hidden="false" customHeight="false" outlineLevel="0" collapsed="false">
      <c r="AE220" s="18"/>
    </row>
    <row r="221" customFormat="false" ht="15.5" hidden="false" customHeight="false" outlineLevel="0" collapsed="false">
      <c r="AE221" s="18"/>
    </row>
    <row r="222" customFormat="false" ht="15.5" hidden="false" customHeight="false" outlineLevel="0" collapsed="false">
      <c r="AE222" s="18"/>
    </row>
    <row r="223" customFormat="false" ht="15.5" hidden="false" customHeight="false" outlineLevel="0" collapsed="false">
      <c r="AE223" s="18"/>
    </row>
    <row r="224" customFormat="false" ht="15.5" hidden="false" customHeight="false" outlineLevel="0" collapsed="false">
      <c r="AE224" s="18"/>
    </row>
    <row r="225" customFormat="false" ht="15.5" hidden="false" customHeight="false" outlineLevel="0" collapsed="false">
      <c r="AE225" s="18"/>
    </row>
    <row r="226" customFormat="false" ht="15.5" hidden="false" customHeight="false" outlineLevel="0" collapsed="false">
      <c r="AE226" s="18"/>
    </row>
    <row r="227" customFormat="false" ht="15.5" hidden="false" customHeight="false" outlineLevel="0" collapsed="false">
      <c r="AE227" s="18"/>
    </row>
    <row r="228" customFormat="false" ht="15.5" hidden="false" customHeight="false" outlineLevel="0" collapsed="false">
      <c r="AE228" s="18"/>
    </row>
    <row r="229" customFormat="false" ht="15.5" hidden="false" customHeight="false" outlineLevel="0" collapsed="false">
      <c r="AE229" s="18"/>
    </row>
    <row r="230" customFormat="false" ht="15.5" hidden="false" customHeight="false" outlineLevel="0" collapsed="false">
      <c r="AE230" s="18"/>
    </row>
    <row r="231" customFormat="false" ht="15.5" hidden="false" customHeight="false" outlineLevel="0" collapsed="false">
      <c r="AE231" s="18"/>
    </row>
    <row r="232" customFormat="false" ht="15.5" hidden="false" customHeight="false" outlineLevel="0" collapsed="false">
      <c r="AE232" s="18"/>
    </row>
    <row r="233" customFormat="false" ht="15.5" hidden="false" customHeight="false" outlineLevel="0" collapsed="false">
      <c r="AE233" s="18"/>
    </row>
    <row r="234" customFormat="false" ht="15.5" hidden="false" customHeight="false" outlineLevel="0" collapsed="false">
      <c r="AE234" s="18"/>
    </row>
    <row r="235" customFormat="false" ht="15.5" hidden="false" customHeight="false" outlineLevel="0" collapsed="false">
      <c r="AE235" s="18"/>
    </row>
    <row r="236" customFormat="false" ht="15.5" hidden="false" customHeight="false" outlineLevel="0" collapsed="false">
      <c r="AE236" s="18"/>
    </row>
    <row r="237" customFormat="false" ht="15.5" hidden="false" customHeight="false" outlineLevel="0" collapsed="false">
      <c r="AE237" s="18"/>
    </row>
    <row r="238" customFormat="false" ht="15.5" hidden="false" customHeight="false" outlineLevel="0" collapsed="false">
      <c r="AE238" s="18"/>
    </row>
    <row r="239" customFormat="false" ht="15.5" hidden="false" customHeight="false" outlineLevel="0" collapsed="false">
      <c r="AE239" s="18"/>
    </row>
    <row r="240" customFormat="false" ht="15.5" hidden="false" customHeight="false" outlineLevel="0" collapsed="false">
      <c r="AE240" s="18"/>
    </row>
    <row r="241" customFormat="false" ht="15.5" hidden="false" customHeight="false" outlineLevel="0" collapsed="false">
      <c r="AE241" s="18"/>
    </row>
    <row r="242" customFormat="false" ht="15.5" hidden="false" customHeight="false" outlineLevel="0" collapsed="false">
      <c r="AE242" s="18"/>
    </row>
    <row r="243" customFormat="false" ht="15.5" hidden="false" customHeight="false" outlineLevel="0" collapsed="false">
      <c r="AE243" s="18"/>
    </row>
    <row r="244" customFormat="false" ht="15.5" hidden="false" customHeight="false" outlineLevel="0" collapsed="false">
      <c r="AE244" s="18"/>
    </row>
    <row r="245" customFormat="false" ht="15.5" hidden="false" customHeight="false" outlineLevel="0" collapsed="false">
      <c r="AE245" s="18"/>
    </row>
    <row r="246" customFormat="false" ht="15.5" hidden="false" customHeight="false" outlineLevel="0" collapsed="false">
      <c r="AE246" s="18"/>
    </row>
    <row r="247" customFormat="false" ht="15.5" hidden="false" customHeight="false" outlineLevel="0" collapsed="false">
      <c r="AE247" s="18"/>
    </row>
    <row r="248" customFormat="false" ht="15.5" hidden="false" customHeight="false" outlineLevel="0" collapsed="false">
      <c r="AE248" s="18"/>
    </row>
    <row r="249" customFormat="false" ht="15.5" hidden="false" customHeight="false" outlineLevel="0" collapsed="false">
      <c r="AE249" s="18"/>
    </row>
    <row r="250" customFormat="false" ht="15.5" hidden="false" customHeight="false" outlineLevel="0" collapsed="false">
      <c r="AE250" s="18"/>
    </row>
    <row r="251" customFormat="false" ht="15.5" hidden="false" customHeight="false" outlineLevel="0" collapsed="false">
      <c r="AE251" s="18"/>
    </row>
    <row r="252" customFormat="false" ht="15.5" hidden="false" customHeight="false" outlineLevel="0" collapsed="false">
      <c r="AE252" s="18"/>
    </row>
    <row r="253" customFormat="false" ht="15.5" hidden="false" customHeight="false" outlineLevel="0" collapsed="false">
      <c r="AE253" s="18"/>
    </row>
    <row r="254" customFormat="false" ht="15.5" hidden="false" customHeight="false" outlineLevel="0" collapsed="false">
      <c r="AE254" s="18"/>
    </row>
    <row r="255" customFormat="false" ht="15.5" hidden="false" customHeight="false" outlineLevel="0" collapsed="false">
      <c r="AE255" s="18"/>
    </row>
    <row r="256" customFormat="false" ht="15.5" hidden="false" customHeight="false" outlineLevel="0" collapsed="false">
      <c r="AE256" s="18"/>
    </row>
    <row r="257" customFormat="false" ht="15.5" hidden="false" customHeight="false" outlineLevel="0" collapsed="false">
      <c r="AE257" s="18"/>
    </row>
    <row r="258" customFormat="false" ht="15.5" hidden="false" customHeight="false" outlineLevel="0" collapsed="false">
      <c r="AE258" s="18"/>
    </row>
    <row r="259" customFormat="false" ht="15.5" hidden="false" customHeight="false" outlineLevel="0" collapsed="false">
      <c r="AE259" s="18"/>
    </row>
    <row r="260" customFormat="false" ht="15.5" hidden="false" customHeight="false" outlineLevel="0" collapsed="false">
      <c r="AE260" s="18"/>
    </row>
    <row r="261" customFormat="false" ht="15.5" hidden="false" customHeight="false" outlineLevel="0" collapsed="false">
      <c r="AE261" s="18"/>
    </row>
    <row r="262" customFormat="false" ht="15.5" hidden="false" customHeight="false" outlineLevel="0" collapsed="false">
      <c r="AE262" s="18"/>
    </row>
    <row r="263" customFormat="false" ht="15.5" hidden="false" customHeight="false" outlineLevel="0" collapsed="false">
      <c r="AE263" s="18"/>
    </row>
    <row r="264" customFormat="false" ht="15.5" hidden="false" customHeight="false" outlineLevel="0" collapsed="false">
      <c r="AE264" s="18"/>
    </row>
    <row r="265" customFormat="false" ht="15.5" hidden="false" customHeight="false" outlineLevel="0" collapsed="false">
      <c r="AE265" s="18"/>
    </row>
    <row r="266" customFormat="false" ht="15.5" hidden="false" customHeight="false" outlineLevel="0" collapsed="false">
      <c r="AE266" s="18"/>
    </row>
    <row r="267" customFormat="false" ht="15.5" hidden="false" customHeight="false" outlineLevel="0" collapsed="false">
      <c r="AE267" s="18"/>
    </row>
    <row r="268" customFormat="false" ht="15.5" hidden="false" customHeight="false" outlineLevel="0" collapsed="false">
      <c r="AE268" s="18"/>
    </row>
    <row r="269" customFormat="false" ht="15.5" hidden="false" customHeight="false" outlineLevel="0" collapsed="false">
      <c r="AE269" s="18"/>
    </row>
    <row r="270" customFormat="false" ht="15.5" hidden="false" customHeight="false" outlineLevel="0" collapsed="false">
      <c r="AE270" s="18"/>
    </row>
    <row r="271" customFormat="false" ht="15.5" hidden="false" customHeight="false" outlineLevel="0" collapsed="false">
      <c r="AE271" s="18"/>
    </row>
    <row r="272" customFormat="false" ht="15.5" hidden="false" customHeight="false" outlineLevel="0" collapsed="false">
      <c r="AE272" s="18"/>
    </row>
    <row r="273" customFormat="false" ht="15.5" hidden="false" customHeight="false" outlineLevel="0" collapsed="false">
      <c r="AE273" s="18"/>
    </row>
    <row r="274" customFormat="false" ht="15.5" hidden="false" customHeight="false" outlineLevel="0" collapsed="false">
      <c r="AE274" s="18"/>
    </row>
    <row r="275" customFormat="false" ht="15.5" hidden="false" customHeight="false" outlineLevel="0" collapsed="false">
      <c r="AE275" s="18"/>
    </row>
    <row r="276" customFormat="false" ht="15.5" hidden="false" customHeight="false" outlineLevel="0" collapsed="false">
      <c r="AE276" s="18"/>
    </row>
    <row r="277" customFormat="false" ht="15.5" hidden="false" customHeight="false" outlineLevel="0" collapsed="false">
      <c r="AE277" s="18"/>
    </row>
    <row r="278" customFormat="false" ht="15.5" hidden="false" customHeight="false" outlineLevel="0" collapsed="false">
      <c r="AE278" s="18"/>
    </row>
    <row r="279" customFormat="false" ht="15.5" hidden="false" customHeight="false" outlineLevel="0" collapsed="false">
      <c r="AE279" s="18"/>
    </row>
    <row r="280" customFormat="false" ht="15.5" hidden="false" customHeight="false" outlineLevel="0" collapsed="false">
      <c r="AE280" s="18"/>
    </row>
    <row r="281" customFormat="false" ht="15.5" hidden="false" customHeight="false" outlineLevel="0" collapsed="false">
      <c r="AE281" s="18"/>
    </row>
    <row r="282" customFormat="false" ht="15.5" hidden="false" customHeight="false" outlineLevel="0" collapsed="false">
      <c r="AE282" s="18"/>
    </row>
    <row r="283" customFormat="false" ht="15.5" hidden="false" customHeight="false" outlineLevel="0" collapsed="false">
      <c r="AE283" s="18"/>
    </row>
    <row r="284" customFormat="false" ht="15.5" hidden="false" customHeight="false" outlineLevel="0" collapsed="false">
      <c r="AE284" s="18"/>
    </row>
    <row r="285" customFormat="false" ht="15.5" hidden="false" customHeight="false" outlineLevel="0" collapsed="false">
      <c r="AE285" s="18"/>
    </row>
    <row r="286" customFormat="false" ht="15.5" hidden="false" customHeight="false" outlineLevel="0" collapsed="false">
      <c r="AE286" s="18"/>
    </row>
    <row r="287" customFormat="false" ht="15.5" hidden="false" customHeight="false" outlineLevel="0" collapsed="false">
      <c r="AE287" s="18"/>
    </row>
    <row r="288" customFormat="false" ht="15.5" hidden="false" customHeight="false" outlineLevel="0" collapsed="false">
      <c r="AE288" s="18"/>
    </row>
    <row r="289" customFormat="false" ht="15.5" hidden="false" customHeight="false" outlineLevel="0" collapsed="false">
      <c r="AE289" s="18"/>
    </row>
    <row r="290" customFormat="false" ht="15.5" hidden="false" customHeight="false" outlineLevel="0" collapsed="false">
      <c r="AE290" s="18"/>
    </row>
    <row r="291" customFormat="false" ht="15.5" hidden="false" customHeight="false" outlineLevel="0" collapsed="false">
      <c r="AE291" s="18"/>
    </row>
    <row r="292" customFormat="false" ht="15.5" hidden="false" customHeight="false" outlineLevel="0" collapsed="false">
      <c r="AE292" s="18"/>
    </row>
    <row r="293" customFormat="false" ht="15.5" hidden="false" customHeight="false" outlineLevel="0" collapsed="false">
      <c r="AE293" s="18"/>
    </row>
    <row r="294" customFormat="false" ht="15.5" hidden="false" customHeight="false" outlineLevel="0" collapsed="false">
      <c r="AE294" s="18"/>
    </row>
    <row r="295" customFormat="false" ht="15.5" hidden="false" customHeight="false" outlineLevel="0" collapsed="false">
      <c r="AE295" s="18"/>
    </row>
    <row r="296" customFormat="false" ht="15.5" hidden="false" customHeight="false" outlineLevel="0" collapsed="false">
      <c r="AE296" s="18"/>
    </row>
    <row r="297" customFormat="false" ht="15.5" hidden="false" customHeight="false" outlineLevel="0" collapsed="false">
      <c r="AE297" s="18"/>
    </row>
    <row r="298" customFormat="false" ht="15.5" hidden="false" customHeight="false" outlineLevel="0" collapsed="false">
      <c r="AE298" s="18"/>
    </row>
    <row r="299" s="87" customFormat="true" ht="15.5" hidden="false" customHeight="false" outlineLevel="0" collapsed="false">
      <c r="D299" s="19"/>
      <c r="E299" s="19"/>
      <c r="H299" s="19"/>
      <c r="I299" s="19"/>
      <c r="L299" s="19"/>
      <c r="M299" s="19"/>
      <c r="P299" s="19"/>
      <c r="Q299" s="19"/>
      <c r="T299" s="19"/>
      <c r="U299" s="19"/>
      <c r="X299" s="19"/>
      <c r="Y299" s="19"/>
      <c r="AB299" s="19"/>
      <c r="AC299" s="19"/>
      <c r="AE299" s="88"/>
      <c r="AF299" s="19"/>
      <c r="AG299" s="19"/>
      <c r="AI299" s="88"/>
      <c r="AJ299" s="19"/>
      <c r="AK299" s="19"/>
      <c r="AM299" s="88"/>
      <c r="AN299" s="19"/>
      <c r="AO299" s="19"/>
      <c r="AQ299" s="88"/>
      <c r="AR299" s="19"/>
      <c r="AS299" s="19"/>
      <c r="AU299" s="88"/>
      <c r="AV299" s="19"/>
      <c r="AW299" s="19"/>
      <c r="AY299" s="88"/>
      <c r="AZ299" s="19"/>
      <c r="BA299" s="19"/>
      <c r="BC299" s="88"/>
      <c r="BD299" s="19"/>
      <c r="BE299" s="19"/>
      <c r="BG299" s="88"/>
      <c r="BH299" s="19"/>
      <c r="BI299" s="19"/>
      <c r="BK299" s="88"/>
      <c r="BL299" s="19"/>
      <c r="BM299" s="19"/>
      <c r="BO299" s="88"/>
      <c r="BP299" s="19"/>
      <c r="BQ299" s="19"/>
      <c r="BS299" s="88"/>
      <c r="BT299" s="19"/>
      <c r="BU299" s="19"/>
    </row>
    <row r="300" customFormat="false" ht="15.5" hidden="false" customHeight="false" outlineLevel="0" collapsed="false">
      <c r="AE300" s="18"/>
    </row>
    <row r="301" customFormat="false" ht="15.5" hidden="false" customHeight="false" outlineLevel="0" collapsed="false">
      <c r="AE301" s="18"/>
    </row>
    <row r="302" customFormat="false" ht="15.5" hidden="false" customHeight="false" outlineLevel="0" collapsed="false">
      <c r="AE302" s="18"/>
    </row>
    <row r="303" customFormat="false" ht="15.5" hidden="false" customHeight="false" outlineLevel="0" collapsed="false">
      <c r="AE303" s="18"/>
    </row>
    <row r="304" customFormat="false" ht="15.5" hidden="false" customHeight="false" outlineLevel="0" collapsed="false">
      <c r="AE304" s="18"/>
    </row>
    <row r="305" customFormat="false" ht="15.5" hidden="false" customHeight="false" outlineLevel="0" collapsed="false">
      <c r="AE305" s="18"/>
    </row>
    <row r="306" customFormat="false" ht="15.5" hidden="false" customHeight="false" outlineLevel="0" collapsed="false">
      <c r="AE306" s="18"/>
    </row>
    <row r="307" customFormat="false" ht="15.5" hidden="false" customHeight="false" outlineLevel="0" collapsed="false">
      <c r="AE307" s="18"/>
    </row>
    <row r="308" customFormat="false" ht="15.5" hidden="false" customHeight="false" outlineLevel="0" collapsed="false">
      <c r="AE308" s="18"/>
    </row>
    <row r="309" customFormat="false" ht="15.5" hidden="false" customHeight="false" outlineLevel="0" collapsed="false">
      <c r="AE309" s="18"/>
    </row>
    <row r="310" customFormat="false" ht="15.5" hidden="false" customHeight="false" outlineLevel="0" collapsed="false">
      <c r="AE310" s="18"/>
    </row>
    <row r="311" customFormat="false" ht="15.5" hidden="false" customHeight="false" outlineLevel="0" collapsed="false">
      <c r="AE311" s="18"/>
    </row>
    <row r="312" customFormat="false" ht="15.5" hidden="false" customHeight="false" outlineLevel="0" collapsed="false">
      <c r="AE312" s="18"/>
    </row>
    <row r="313" customFormat="false" ht="15.5" hidden="false" customHeight="false" outlineLevel="0" collapsed="false">
      <c r="AE313" s="18"/>
    </row>
    <row r="314" customFormat="false" ht="15.5" hidden="false" customHeight="false" outlineLevel="0" collapsed="false">
      <c r="AE314" s="18"/>
    </row>
    <row r="315" customFormat="false" ht="15.5" hidden="false" customHeight="false" outlineLevel="0" collapsed="false">
      <c r="AE315" s="18"/>
    </row>
    <row r="316" customFormat="false" ht="15.5" hidden="false" customHeight="false" outlineLevel="0" collapsed="false">
      <c r="AE316" s="18"/>
    </row>
    <row r="317" customFormat="false" ht="15.5" hidden="false" customHeight="false" outlineLevel="0" collapsed="false">
      <c r="AE317" s="18"/>
    </row>
    <row r="318" customFormat="false" ht="15.5" hidden="false" customHeight="false" outlineLevel="0" collapsed="false">
      <c r="AE318" s="18"/>
    </row>
    <row r="319" customFormat="false" ht="15.5" hidden="false" customHeight="false" outlineLevel="0" collapsed="false">
      <c r="AE319" s="18"/>
    </row>
    <row r="320" customFormat="false" ht="15.5" hidden="false" customHeight="false" outlineLevel="0" collapsed="false">
      <c r="AE320" s="18"/>
    </row>
    <row r="321" customFormat="false" ht="15.5" hidden="false" customHeight="false" outlineLevel="0" collapsed="false">
      <c r="AE321" s="18"/>
    </row>
    <row r="322" customFormat="false" ht="15.5" hidden="false" customHeight="false" outlineLevel="0" collapsed="false">
      <c r="AE322" s="18"/>
    </row>
    <row r="323" customFormat="false" ht="15.5" hidden="false" customHeight="false" outlineLevel="0" collapsed="false">
      <c r="AE323" s="18"/>
    </row>
    <row r="324" customFormat="false" ht="15.5" hidden="false" customHeight="false" outlineLevel="0" collapsed="false">
      <c r="AE324" s="18"/>
    </row>
    <row r="325" customFormat="false" ht="15.5" hidden="false" customHeight="false" outlineLevel="0" collapsed="false">
      <c r="AE325" s="18"/>
    </row>
    <row r="326" customFormat="false" ht="15.5" hidden="false" customHeight="false" outlineLevel="0" collapsed="false">
      <c r="AE326" s="18"/>
    </row>
    <row r="327" customFormat="false" ht="15.5" hidden="false" customHeight="false" outlineLevel="0" collapsed="false">
      <c r="AE327" s="18"/>
    </row>
    <row r="328" customFormat="false" ht="15.5" hidden="false" customHeight="false" outlineLevel="0" collapsed="false">
      <c r="AE328" s="18"/>
    </row>
    <row r="329" customFormat="false" ht="15.5" hidden="false" customHeight="false" outlineLevel="0" collapsed="false">
      <c r="AE329" s="18"/>
    </row>
    <row r="330" customFormat="false" ht="15.5" hidden="false" customHeight="false" outlineLevel="0" collapsed="false">
      <c r="AE330" s="18"/>
    </row>
    <row r="331" customFormat="false" ht="15.5" hidden="false" customHeight="false" outlineLevel="0" collapsed="false">
      <c r="AE331" s="18"/>
    </row>
    <row r="332" customFormat="false" ht="15.5" hidden="false" customHeight="false" outlineLevel="0" collapsed="false">
      <c r="AE332" s="18"/>
    </row>
    <row r="333" customFormat="false" ht="15.5" hidden="false" customHeight="false" outlineLevel="0" collapsed="false">
      <c r="AE333" s="18"/>
    </row>
    <row r="334" customFormat="false" ht="15.5" hidden="false" customHeight="false" outlineLevel="0" collapsed="false">
      <c r="AE334" s="18"/>
    </row>
    <row r="335" customFormat="false" ht="15.5" hidden="false" customHeight="false" outlineLevel="0" collapsed="false">
      <c r="AE335" s="18"/>
    </row>
    <row r="336" customFormat="false" ht="15.5" hidden="false" customHeight="false" outlineLevel="0" collapsed="false">
      <c r="AE336" s="18"/>
    </row>
    <row r="337" customFormat="false" ht="15.5" hidden="false" customHeight="false" outlineLevel="0" collapsed="false">
      <c r="AE337" s="18"/>
    </row>
    <row r="338" customFormat="false" ht="15.5" hidden="false" customHeight="false" outlineLevel="0" collapsed="false">
      <c r="AE338" s="18"/>
    </row>
    <row r="339" customFormat="false" ht="15.5" hidden="false" customHeight="false" outlineLevel="0" collapsed="false">
      <c r="AE339" s="18"/>
    </row>
    <row r="340" customFormat="false" ht="15.5" hidden="false" customHeight="false" outlineLevel="0" collapsed="false">
      <c r="AE340" s="18"/>
    </row>
    <row r="341" customFormat="false" ht="15.5" hidden="false" customHeight="false" outlineLevel="0" collapsed="false">
      <c r="AE341" s="18"/>
    </row>
    <row r="342" customFormat="false" ht="15.5" hidden="false" customHeight="false" outlineLevel="0" collapsed="false">
      <c r="AE342" s="18"/>
    </row>
    <row r="343" customFormat="false" ht="15.5" hidden="false" customHeight="false" outlineLevel="0" collapsed="false">
      <c r="AE343" s="18"/>
    </row>
    <row r="344" customFormat="false" ht="15.5" hidden="false" customHeight="false" outlineLevel="0" collapsed="false">
      <c r="AE344" s="18"/>
    </row>
    <row r="345" customFormat="false" ht="15.5" hidden="false" customHeight="false" outlineLevel="0" collapsed="false">
      <c r="AE345" s="18"/>
    </row>
    <row r="346" customFormat="false" ht="15.5" hidden="false" customHeight="false" outlineLevel="0" collapsed="false">
      <c r="AE346" s="18"/>
    </row>
    <row r="347" customFormat="false" ht="15.5" hidden="false" customHeight="false" outlineLevel="0" collapsed="false">
      <c r="AE347" s="18"/>
    </row>
    <row r="348" customFormat="false" ht="15.5" hidden="false" customHeight="false" outlineLevel="0" collapsed="false">
      <c r="AE348" s="18"/>
    </row>
    <row r="349" customFormat="false" ht="15.5" hidden="false" customHeight="false" outlineLevel="0" collapsed="false">
      <c r="AE349" s="18"/>
    </row>
    <row r="350" customFormat="false" ht="15.5" hidden="false" customHeight="false" outlineLevel="0" collapsed="false">
      <c r="AE350" s="18"/>
    </row>
    <row r="351" customFormat="false" ht="15.5" hidden="false" customHeight="false" outlineLevel="0" collapsed="false">
      <c r="AE351" s="18"/>
    </row>
    <row r="352" customFormat="false" ht="15.5" hidden="false" customHeight="false" outlineLevel="0" collapsed="false">
      <c r="AE352" s="18"/>
    </row>
    <row r="353" customFormat="false" ht="15.5" hidden="false" customHeight="false" outlineLevel="0" collapsed="false">
      <c r="AE353" s="18"/>
    </row>
    <row r="354" customFormat="false" ht="15.5" hidden="false" customHeight="false" outlineLevel="0" collapsed="false">
      <c r="AE354" s="18"/>
    </row>
    <row r="355" customFormat="false" ht="15.5" hidden="false" customHeight="false" outlineLevel="0" collapsed="false">
      <c r="AE355" s="18"/>
    </row>
    <row r="356" customFormat="false" ht="15.5" hidden="false" customHeight="false" outlineLevel="0" collapsed="false">
      <c r="AE356" s="18"/>
    </row>
    <row r="357" customFormat="false" ht="15.5" hidden="false" customHeight="false" outlineLevel="0" collapsed="false">
      <c r="AE357" s="18"/>
    </row>
    <row r="358" customFormat="false" ht="15.5" hidden="false" customHeight="false" outlineLevel="0" collapsed="false">
      <c r="AE358" s="18"/>
    </row>
    <row r="359" customFormat="false" ht="15.5" hidden="false" customHeight="false" outlineLevel="0" collapsed="false">
      <c r="AE359" s="18"/>
    </row>
    <row r="360" customFormat="false" ht="15.5" hidden="false" customHeight="false" outlineLevel="0" collapsed="false">
      <c r="AE360" s="18"/>
    </row>
    <row r="361" customFormat="false" ht="15.5" hidden="false" customHeight="false" outlineLevel="0" collapsed="false">
      <c r="AE361" s="18"/>
    </row>
    <row r="362" customFormat="false" ht="15.5" hidden="false" customHeight="false" outlineLevel="0" collapsed="false">
      <c r="AE362" s="18"/>
    </row>
    <row r="363" customFormat="false" ht="15.5" hidden="false" customHeight="false" outlineLevel="0" collapsed="false">
      <c r="AE363" s="18"/>
    </row>
    <row r="364" customFormat="false" ht="15.5" hidden="false" customHeight="false" outlineLevel="0" collapsed="false">
      <c r="AE364" s="18"/>
    </row>
    <row r="365" customFormat="false" ht="15.5" hidden="false" customHeight="false" outlineLevel="0" collapsed="false">
      <c r="AE365" s="18"/>
    </row>
    <row r="366" customFormat="false" ht="15.5" hidden="false" customHeight="false" outlineLevel="0" collapsed="false">
      <c r="AE366" s="18"/>
    </row>
    <row r="367" customFormat="false" ht="15.5" hidden="false" customHeight="false" outlineLevel="0" collapsed="false">
      <c r="AE367" s="18"/>
    </row>
    <row r="368" customFormat="false" ht="15.5" hidden="false" customHeight="false" outlineLevel="0" collapsed="false">
      <c r="AE368" s="18"/>
    </row>
    <row r="369" customFormat="false" ht="15.5" hidden="false" customHeight="false" outlineLevel="0" collapsed="false">
      <c r="AE369" s="18"/>
    </row>
    <row r="370" customFormat="false" ht="15.5" hidden="false" customHeight="false" outlineLevel="0" collapsed="false">
      <c r="AE370" s="18"/>
    </row>
    <row r="371" customFormat="false" ht="15.5" hidden="false" customHeight="false" outlineLevel="0" collapsed="false">
      <c r="AE371" s="18"/>
    </row>
    <row r="372" customFormat="false" ht="15.5" hidden="false" customHeight="false" outlineLevel="0" collapsed="false">
      <c r="AE372" s="18"/>
    </row>
    <row r="373" customFormat="false" ht="15.5" hidden="false" customHeight="false" outlineLevel="0" collapsed="false">
      <c r="AE373" s="18"/>
    </row>
    <row r="374" customFormat="false" ht="15.5" hidden="false" customHeight="false" outlineLevel="0" collapsed="false">
      <c r="AE374" s="18"/>
    </row>
    <row r="375" customFormat="false" ht="15.5" hidden="false" customHeight="false" outlineLevel="0" collapsed="false">
      <c r="AE375" s="18"/>
    </row>
    <row r="376" customFormat="false" ht="15.5" hidden="false" customHeight="false" outlineLevel="0" collapsed="false">
      <c r="AE376" s="18"/>
    </row>
    <row r="377" customFormat="false" ht="15.5" hidden="false" customHeight="false" outlineLevel="0" collapsed="false">
      <c r="AE377" s="18"/>
    </row>
    <row r="378" customFormat="false" ht="15.5" hidden="false" customHeight="false" outlineLevel="0" collapsed="false">
      <c r="AE378" s="18"/>
    </row>
    <row r="379" customFormat="false" ht="15.5" hidden="false" customHeight="false" outlineLevel="0" collapsed="false">
      <c r="AE379" s="18"/>
    </row>
    <row r="380" customFormat="false" ht="15.5" hidden="false" customHeight="false" outlineLevel="0" collapsed="false">
      <c r="AE380" s="18"/>
    </row>
    <row r="381" customFormat="false" ht="15.5" hidden="false" customHeight="false" outlineLevel="0" collapsed="false">
      <c r="AE381" s="18"/>
    </row>
    <row r="382" customFormat="false" ht="15.5" hidden="false" customHeight="false" outlineLevel="0" collapsed="false">
      <c r="AE382" s="18"/>
    </row>
    <row r="383" customFormat="false" ht="15.5" hidden="false" customHeight="false" outlineLevel="0" collapsed="false">
      <c r="AE383" s="18"/>
    </row>
    <row r="384" customFormat="false" ht="15.5" hidden="false" customHeight="false" outlineLevel="0" collapsed="false">
      <c r="AE384" s="18"/>
    </row>
    <row r="385" customFormat="false" ht="15.5" hidden="false" customHeight="false" outlineLevel="0" collapsed="false">
      <c r="AE385" s="18"/>
    </row>
    <row r="386" customFormat="false" ht="15.5" hidden="false" customHeight="false" outlineLevel="0" collapsed="false">
      <c r="AE386" s="18"/>
    </row>
    <row r="387" customFormat="false" ht="15.5" hidden="false" customHeight="false" outlineLevel="0" collapsed="false">
      <c r="AE387" s="18"/>
    </row>
    <row r="388" customFormat="false" ht="15.5" hidden="false" customHeight="false" outlineLevel="0" collapsed="false">
      <c r="AE388" s="18"/>
    </row>
    <row r="389" customFormat="false" ht="15.5" hidden="false" customHeight="false" outlineLevel="0" collapsed="false">
      <c r="AE389" s="18"/>
    </row>
    <row r="390" customFormat="false" ht="15.5" hidden="false" customHeight="false" outlineLevel="0" collapsed="false">
      <c r="AE390" s="18"/>
    </row>
    <row r="391" customFormat="false" ht="15.5" hidden="false" customHeight="false" outlineLevel="0" collapsed="false">
      <c r="AE391" s="18"/>
    </row>
    <row r="392" customFormat="false" ht="15.5" hidden="false" customHeight="false" outlineLevel="0" collapsed="false">
      <c r="AE392" s="18"/>
    </row>
    <row r="393" customFormat="false" ht="15.5" hidden="false" customHeight="false" outlineLevel="0" collapsed="false">
      <c r="AE393" s="18"/>
    </row>
    <row r="394" customFormat="false" ht="15.5" hidden="false" customHeight="false" outlineLevel="0" collapsed="false">
      <c r="AE394" s="18"/>
    </row>
    <row r="395" customFormat="false" ht="15.5" hidden="false" customHeight="false" outlineLevel="0" collapsed="false">
      <c r="AE395" s="18"/>
    </row>
    <row r="396" customFormat="false" ht="15.5" hidden="false" customHeight="false" outlineLevel="0" collapsed="false">
      <c r="AE396" s="18"/>
    </row>
    <row r="397" customFormat="false" ht="15.5" hidden="false" customHeight="false" outlineLevel="0" collapsed="false">
      <c r="AE397" s="18"/>
    </row>
    <row r="398" customFormat="false" ht="15.5" hidden="false" customHeight="false" outlineLevel="0" collapsed="false">
      <c r="AE398" s="18"/>
    </row>
    <row r="399" customFormat="false" ht="15.5" hidden="false" customHeight="false" outlineLevel="0" collapsed="false">
      <c r="AE399" s="18"/>
    </row>
    <row r="400" customFormat="false" ht="15.5" hidden="false" customHeight="false" outlineLevel="0" collapsed="false">
      <c r="AE400" s="18"/>
    </row>
    <row r="401" customFormat="false" ht="15.5" hidden="false" customHeight="false" outlineLevel="0" collapsed="false">
      <c r="AE401" s="18"/>
    </row>
    <row r="402" customFormat="false" ht="15.5" hidden="false" customHeight="false" outlineLevel="0" collapsed="false">
      <c r="AE402" s="18"/>
    </row>
    <row r="403" customFormat="false" ht="15.5" hidden="false" customHeight="false" outlineLevel="0" collapsed="false">
      <c r="AE403" s="18"/>
    </row>
    <row r="404" customFormat="false" ht="15.5" hidden="false" customHeight="false" outlineLevel="0" collapsed="false">
      <c r="AE404" s="18"/>
    </row>
    <row r="405" customFormat="false" ht="15.5" hidden="false" customHeight="false" outlineLevel="0" collapsed="false">
      <c r="AE405" s="18"/>
    </row>
    <row r="406" customFormat="false" ht="15.5" hidden="false" customHeight="false" outlineLevel="0" collapsed="false">
      <c r="AE406" s="18"/>
    </row>
    <row r="407" customFormat="false" ht="15.5" hidden="false" customHeight="false" outlineLevel="0" collapsed="false">
      <c r="AE407" s="18"/>
    </row>
    <row r="408" customFormat="false" ht="15.5" hidden="false" customHeight="false" outlineLevel="0" collapsed="false">
      <c r="AE408" s="18"/>
    </row>
    <row r="409" customFormat="false" ht="15.5" hidden="false" customHeight="false" outlineLevel="0" collapsed="false">
      <c r="AE409" s="18"/>
    </row>
    <row r="410" customFormat="false" ht="15.5" hidden="false" customHeight="false" outlineLevel="0" collapsed="false">
      <c r="AE410" s="18"/>
    </row>
    <row r="411" customFormat="false" ht="15.5" hidden="false" customHeight="false" outlineLevel="0" collapsed="false">
      <c r="AE411" s="18"/>
    </row>
    <row r="412" customFormat="false" ht="15.5" hidden="false" customHeight="false" outlineLevel="0" collapsed="false">
      <c r="AE412" s="18"/>
    </row>
    <row r="413" customFormat="false" ht="15.5" hidden="false" customHeight="false" outlineLevel="0" collapsed="false">
      <c r="AE413" s="18"/>
    </row>
    <row r="414" customFormat="false" ht="15.5" hidden="false" customHeight="false" outlineLevel="0" collapsed="false">
      <c r="AE414" s="18"/>
    </row>
    <row r="415" customFormat="false" ht="15.5" hidden="false" customHeight="false" outlineLevel="0" collapsed="false">
      <c r="AE415" s="18"/>
    </row>
    <row r="416" customFormat="false" ht="15.5" hidden="false" customHeight="false" outlineLevel="0" collapsed="false">
      <c r="AE416" s="18"/>
    </row>
    <row r="417" customFormat="false" ht="15.5" hidden="false" customHeight="false" outlineLevel="0" collapsed="false">
      <c r="AE417" s="18"/>
    </row>
    <row r="418" customFormat="false" ht="15.5" hidden="false" customHeight="false" outlineLevel="0" collapsed="false">
      <c r="AE418" s="18"/>
    </row>
    <row r="419" customFormat="false" ht="15.5" hidden="false" customHeight="false" outlineLevel="0" collapsed="false">
      <c r="AE419" s="18"/>
    </row>
    <row r="420" customFormat="false" ht="15.5" hidden="false" customHeight="false" outlineLevel="0" collapsed="false">
      <c r="AE420" s="18"/>
    </row>
    <row r="421" customFormat="false" ht="15.5" hidden="false" customHeight="false" outlineLevel="0" collapsed="false">
      <c r="AE421" s="18"/>
    </row>
    <row r="422" customFormat="false" ht="15.5" hidden="false" customHeight="false" outlineLevel="0" collapsed="false">
      <c r="AE422" s="18"/>
    </row>
    <row r="423" customFormat="false" ht="15.5" hidden="false" customHeight="false" outlineLevel="0" collapsed="false">
      <c r="AE423" s="18"/>
    </row>
    <row r="424" customFormat="false" ht="15.5" hidden="false" customHeight="false" outlineLevel="0" collapsed="false">
      <c r="AE424" s="18"/>
    </row>
    <row r="425" customFormat="false" ht="15.5" hidden="false" customHeight="false" outlineLevel="0" collapsed="false">
      <c r="AE425" s="18"/>
    </row>
    <row r="426" customFormat="false" ht="15.5" hidden="false" customHeight="false" outlineLevel="0" collapsed="false">
      <c r="AE426" s="18"/>
    </row>
    <row r="427" customFormat="false" ht="15.5" hidden="false" customHeight="false" outlineLevel="0" collapsed="false">
      <c r="AE427" s="18"/>
    </row>
    <row r="428" customFormat="false" ht="15.5" hidden="false" customHeight="false" outlineLevel="0" collapsed="false">
      <c r="AE428" s="18"/>
    </row>
    <row r="429" customFormat="false" ht="15.5" hidden="false" customHeight="false" outlineLevel="0" collapsed="false">
      <c r="AE429" s="18"/>
    </row>
    <row r="430" customFormat="false" ht="15.5" hidden="false" customHeight="false" outlineLevel="0" collapsed="false">
      <c r="AE430" s="18"/>
    </row>
    <row r="431" customFormat="false" ht="15.5" hidden="false" customHeight="false" outlineLevel="0" collapsed="false">
      <c r="AE431" s="18"/>
    </row>
    <row r="432" customFormat="false" ht="15.5" hidden="false" customHeight="false" outlineLevel="0" collapsed="false">
      <c r="AE432" s="18"/>
    </row>
    <row r="433" customFormat="false" ht="15.5" hidden="false" customHeight="false" outlineLevel="0" collapsed="false">
      <c r="AE433" s="18"/>
    </row>
    <row r="434" customFormat="false" ht="15.5" hidden="false" customHeight="false" outlineLevel="0" collapsed="false">
      <c r="AE434" s="18"/>
    </row>
    <row r="435" customFormat="false" ht="15.5" hidden="false" customHeight="false" outlineLevel="0" collapsed="false">
      <c r="AE435" s="18"/>
    </row>
    <row r="436" customFormat="false" ht="15.5" hidden="false" customHeight="false" outlineLevel="0" collapsed="false">
      <c r="AE436" s="18"/>
    </row>
    <row r="437" customFormat="false" ht="15.5" hidden="false" customHeight="false" outlineLevel="0" collapsed="false">
      <c r="AE437" s="18"/>
    </row>
    <row r="438" customFormat="false" ht="15.5" hidden="false" customHeight="false" outlineLevel="0" collapsed="false">
      <c r="AE438" s="18"/>
    </row>
    <row r="439" customFormat="false" ht="15.5" hidden="false" customHeight="false" outlineLevel="0" collapsed="false">
      <c r="AE439" s="18"/>
    </row>
    <row r="440" customFormat="false" ht="15.5" hidden="false" customHeight="false" outlineLevel="0" collapsed="false">
      <c r="AE440" s="18"/>
    </row>
    <row r="441" customFormat="false" ht="15.5" hidden="false" customHeight="false" outlineLevel="0" collapsed="false">
      <c r="AE441" s="18"/>
    </row>
    <row r="442" customFormat="false" ht="15.5" hidden="false" customHeight="false" outlineLevel="0" collapsed="false">
      <c r="AE442" s="18"/>
    </row>
    <row r="443" customFormat="false" ht="15.5" hidden="false" customHeight="false" outlineLevel="0" collapsed="false">
      <c r="AE443" s="18"/>
    </row>
    <row r="444" customFormat="false" ht="15.5" hidden="false" customHeight="false" outlineLevel="0" collapsed="false">
      <c r="AE444" s="18"/>
    </row>
    <row r="445" customFormat="false" ht="15.5" hidden="false" customHeight="false" outlineLevel="0" collapsed="false">
      <c r="AE445" s="18"/>
    </row>
    <row r="446" customFormat="false" ht="15.5" hidden="false" customHeight="false" outlineLevel="0" collapsed="false">
      <c r="AE446" s="18"/>
    </row>
    <row r="447" customFormat="false" ht="15.5" hidden="false" customHeight="false" outlineLevel="0" collapsed="false">
      <c r="AE447" s="18"/>
    </row>
    <row r="448" customFormat="false" ht="15.5" hidden="false" customHeight="false" outlineLevel="0" collapsed="false">
      <c r="AE448" s="18"/>
    </row>
    <row r="449" customFormat="false" ht="15.5" hidden="false" customHeight="false" outlineLevel="0" collapsed="false">
      <c r="AE449" s="18"/>
    </row>
    <row r="450" customFormat="false" ht="15.5" hidden="false" customHeight="false" outlineLevel="0" collapsed="false">
      <c r="AE450" s="18"/>
    </row>
    <row r="451" customFormat="false" ht="15.5" hidden="false" customHeight="false" outlineLevel="0" collapsed="false">
      <c r="AE451" s="18"/>
    </row>
    <row r="452" customFormat="false" ht="15.5" hidden="false" customHeight="false" outlineLevel="0" collapsed="false">
      <c r="AE452" s="18"/>
    </row>
    <row r="453" customFormat="false" ht="15.5" hidden="false" customHeight="false" outlineLevel="0" collapsed="false">
      <c r="AE453" s="18"/>
    </row>
    <row r="454" customFormat="false" ht="15.5" hidden="false" customHeight="false" outlineLevel="0" collapsed="false">
      <c r="AE454" s="18"/>
    </row>
    <row r="455" customFormat="false" ht="15.5" hidden="false" customHeight="false" outlineLevel="0" collapsed="false">
      <c r="AE455" s="18"/>
    </row>
    <row r="456" customFormat="false" ht="15.5" hidden="false" customHeight="false" outlineLevel="0" collapsed="false">
      <c r="AE456" s="18"/>
    </row>
    <row r="457" customFormat="false" ht="15.5" hidden="false" customHeight="false" outlineLevel="0" collapsed="false">
      <c r="AE457" s="18"/>
    </row>
    <row r="458" customFormat="false" ht="16.5" hidden="false" customHeight="true" outlineLevel="0" collapsed="false">
      <c r="AE458" s="18"/>
    </row>
    <row r="459" customFormat="false" ht="15.5" hidden="false" customHeight="false" outlineLevel="0" collapsed="false">
      <c r="AE459" s="18"/>
    </row>
    <row r="460" customFormat="false" ht="15.5" hidden="false" customHeight="false" outlineLevel="0" collapsed="false">
      <c r="AE460" s="18"/>
    </row>
    <row r="461" customFormat="false" ht="15.5" hidden="false" customHeight="false" outlineLevel="0" collapsed="false">
      <c r="AE461" s="18"/>
    </row>
    <row r="462" customFormat="false" ht="15.5" hidden="false" customHeight="false" outlineLevel="0" collapsed="false">
      <c r="AE462" s="18"/>
    </row>
    <row r="463" customFormat="false" ht="15.5" hidden="false" customHeight="false" outlineLevel="0" collapsed="false">
      <c r="AE463" s="18"/>
    </row>
    <row r="464" customFormat="false" ht="15.5" hidden="false" customHeight="false" outlineLevel="0" collapsed="false">
      <c r="AE464" s="18"/>
    </row>
    <row r="465" customFormat="false" ht="15.5" hidden="false" customHeight="false" outlineLevel="0" collapsed="false">
      <c r="AE465" s="18"/>
    </row>
    <row r="466" customFormat="false" ht="15.5" hidden="false" customHeight="false" outlineLevel="0" collapsed="false">
      <c r="AE466" s="18"/>
    </row>
    <row r="467" customFormat="false" ht="15.5" hidden="false" customHeight="false" outlineLevel="0" collapsed="false">
      <c r="AE467" s="18"/>
    </row>
    <row r="468" customFormat="false" ht="15.5" hidden="false" customHeight="false" outlineLevel="0" collapsed="false">
      <c r="AE468" s="18"/>
    </row>
    <row r="469" customFormat="false" ht="15.5" hidden="false" customHeight="false" outlineLevel="0" collapsed="false">
      <c r="AE469" s="18"/>
    </row>
    <row r="470" customFormat="false" ht="15.5" hidden="false" customHeight="false" outlineLevel="0" collapsed="false">
      <c r="AE470" s="18"/>
    </row>
    <row r="471" customFormat="false" ht="15.5" hidden="false" customHeight="false" outlineLevel="0" collapsed="false">
      <c r="AE471" s="18"/>
    </row>
    <row r="472" customFormat="false" ht="15.5" hidden="false" customHeight="false" outlineLevel="0" collapsed="false">
      <c r="AE472" s="18"/>
    </row>
    <row r="473" customFormat="false" ht="15.5" hidden="false" customHeight="false" outlineLevel="0" collapsed="false">
      <c r="AE473" s="18"/>
    </row>
    <row r="474" customFormat="false" ht="15.5" hidden="false" customHeight="false" outlineLevel="0" collapsed="false">
      <c r="AE474" s="18"/>
    </row>
    <row r="475" customFormat="false" ht="15.5" hidden="false" customHeight="false" outlineLevel="0" collapsed="false">
      <c r="AE475" s="18"/>
    </row>
    <row r="476" customFormat="false" ht="15.5" hidden="false" customHeight="false" outlineLevel="0" collapsed="false">
      <c r="AE476" s="18"/>
    </row>
    <row r="477" customFormat="false" ht="15.5" hidden="false" customHeight="false" outlineLevel="0" collapsed="false">
      <c r="AE477" s="18"/>
    </row>
    <row r="478" customFormat="false" ht="15.5" hidden="false" customHeight="false" outlineLevel="0" collapsed="false">
      <c r="AE478" s="18"/>
    </row>
    <row r="479" customFormat="false" ht="15.5" hidden="false" customHeight="false" outlineLevel="0" collapsed="false">
      <c r="AE479" s="18"/>
    </row>
    <row r="480" customFormat="false" ht="15.5" hidden="false" customHeight="false" outlineLevel="0" collapsed="false">
      <c r="AE480" s="18"/>
    </row>
    <row r="481" customFormat="false" ht="15.5" hidden="false" customHeight="false" outlineLevel="0" collapsed="false">
      <c r="AE481" s="18"/>
    </row>
    <row r="482" customFormat="false" ht="15.5" hidden="false" customHeight="false" outlineLevel="0" collapsed="false">
      <c r="AE482" s="18"/>
    </row>
    <row r="483" customFormat="false" ht="15.5" hidden="false" customHeight="false" outlineLevel="0" collapsed="false">
      <c r="AE483" s="18"/>
    </row>
    <row r="484" customFormat="false" ht="15.5" hidden="false" customHeight="false" outlineLevel="0" collapsed="false">
      <c r="AE484" s="18"/>
    </row>
    <row r="485" customFormat="false" ht="15.5" hidden="false" customHeight="false" outlineLevel="0" collapsed="false">
      <c r="AE485" s="18"/>
    </row>
    <row r="486" customFormat="false" ht="15.5" hidden="false" customHeight="false" outlineLevel="0" collapsed="false">
      <c r="AE486" s="18"/>
    </row>
    <row r="487" customFormat="false" ht="15.5" hidden="false" customHeight="false" outlineLevel="0" collapsed="false">
      <c r="AE487" s="18"/>
    </row>
    <row r="488" customFormat="false" ht="15.5" hidden="false" customHeight="false" outlineLevel="0" collapsed="false">
      <c r="AE488" s="18"/>
    </row>
    <row r="489" customFormat="false" ht="15.5" hidden="false" customHeight="false" outlineLevel="0" collapsed="false">
      <c r="AE489" s="18"/>
    </row>
    <row r="490" customFormat="false" ht="15.5" hidden="false" customHeight="false" outlineLevel="0" collapsed="false">
      <c r="AE490" s="18"/>
    </row>
    <row r="491" customFormat="false" ht="15.5" hidden="false" customHeight="false" outlineLevel="0" collapsed="false">
      <c r="AE491" s="18"/>
    </row>
    <row r="492" customFormat="false" ht="15.5" hidden="false" customHeight="false" outlineLevel="0" collapsed="false">
      <c r="AE492" s="18"/>
    </row>
    <row r="493" customFormat="false" ht="15.5" hidden="false" customHeight="false" outlineLevel="0" collapsed="false">
      <c r="AE493" s="18"/>
    </row>
    <row r="494" customFormat="false" ht="15.5" hidden="false" customHeight="false" outlineLevel="0" collapsed="false">
      <c r="AE494" s="18"/>
    </row>
    <row r="495" customFormat="false" ht="15.5" hidden="false" customHeight="false" outlineLevel="0" collapsed="false">
      <c r="AE495" s="18"/>
    </row>
    <row r="496" customFormat="false" ht="15.5" hidden="false" customHeight="false" outlineLevel="0" collapsed="false">
      <c r="AE496" s="18"/>
    </row>
    <row r="497" customFormat="false" ht="15.5" hidden="false" customHeight="false" outlineLevel="0" collapsed="false">
      <c r="AE497" s="18"/>
    </row>
    <row r="498" customFormat="false" ht="15.5" hidden="false" customHeight="false" outlineLevel="0" collapsed="false">
      <c r="AE498" s="18"/>
    </row>
    <row r="499" customFormat="false" ht="15.5" hidden="false" customHeight="false" outlineLevel="0" collapsed="false">
      <c r="AE499" s="18"/>
    </row>
    <row r="500" customFormat="false" ht="15.5" hidden="false" customHeight="false" outlineLevel="0" collapsed="false">
      <c r="AE500" s="18"/>
    </row>
    <row r="501" customFormat="false" ht="15.5" hidden="false" customHeight="false" outlineLevel="0" collapsed="false">
      <c r="AE501" s="18"/>
    </row>
    <row r="502" customFormat="false" ht="15.5" hidden="false" customHeight="false" outlineLevel="0" collapsed="false">
      <c r="AE502" s="18"/>
    </row>
    <row r="503" customFormat="false" ht="15.5" hidden="false" customHeight="false" outlineLevel="0" collapsed="false">
      <c r="AE503" s="18"/>
    </row>
    <row r="504" customFormat="false" ht="15.5" hidden="false" customHeight="false" outlineLevel="0" collapsed="false">
      <c r="AE504" s="18"/>
    </row>
    <row r="505" customFormat="false" ht="15.5" hidden="false" customHeight="false" outlineLevel="0" collapsed="false">
      <c r="AE505" s="18"/>
    </row>
    <row r="506" customFormat="false" ht="15.5" hidden="false" customHeight="false" outlineLevel="0" collapsed="false">
      <c r="AE506" s="18"/>
    </row>
    <row r="507" customFormat="false" ht="15.5" hidden="false" customHeight="false" outlineLevel="0" collapsed="false">
      <c r="AE507" s="18"/>
    </row>
    <row r="508" customFormat="false" ht="15.5" hidden="false" customHeight="false" outlineLevel="0" collapsed="false">
      <c r="AE508" s="18"/>
    </row>
    <row r="509" customFormat="false" ht="15.5" hidden="false" customHeight="false" outlineLevel="0" collapsed="false">
      <c r="AE509" s="18"/>
    </row>
    <row r="510" customFormat="false" ht="15.5" hidden="false" customHeight="false" outlineLevel="0" collapsed="false">
      <c r="AE510" s="18"/>
    </row>
    <row r="511" customFormat="false" ht="15.5" hidden="false" customHeight="false" outlineLevel="0" collapsed="false">
      <c r="AE511" s="18"/>
    </row>
    <row r="512" customFormat="false" ht="15.5" hidden="false" customHeight="false" outlineLevel="0" collapsed="false">
      <c r="AE512" s="18"/>
    </row>
    <row r="513" customFormat="false" ht="15.5" hidden="false" customHeight="false" outlineLevel="0" collapsed="false">
      <c r="AE513" s="18"/>
    </row>
    <row r="514" customFormat="false" ht="15.5" hidden="false" customHeight="false" outlineLevel="0" collapsed="false">
      <c r="AE514" s="18"/>
    </row>
    <row r="515" customFormat="false" ht="15.5" hidden="false" customHeight="false" outlineLevel="0" collapsed="false">
      <c r="AE515" s="18"/>
    </row>
    <row r="516" customFormat="false" ht="15.5" hidden="false" customHeight="false" outlineLevel="0" collapsed="false">
      <c r="AE516" s="18"/>
    </row>
    <row r="517" customFormat="false" ht="15.5" hidden="false" customHeight="false" outlineLevel="0" collapsed="false">
      <c r="AE517" s="18"/>
    </row>
    <row r="518" customFormat="false" ht="15.5" hidden="false" customHeight="false" outlineLevel="0" collapsed="false">
      <c r="AE518" s="18"/>
    </row>
    <row r="519" customFormat="false" ht="15.5" hidden="false" customHeight="false" outlineLevel="0" collapsed="false">
      <c r="AE519" s="18"/>
    </row>
    <row r="520" customFormat="false" ht="15.5" hidden="false" customHeight="false" outlineLevel="0" collapsed="false">
      <c r="AE520" s="18"/>
    </row>
    <row r="521" customFormat="false" ht="15.5" hidden="false" customHeight="false" outlineLevel="0" collapsed="false">
      <c r="AE521" s="18"/>
    </row>
    <row r="522" customFormat="false" ht="15.5" hidden="false" customHeight="false" outlineLevel="0" collapsed="false">
      <c r="AE522" s="18"/>
    </row>
    <row r="523" customFormat="false" ht="15.5" hidden="false" customHeight="false" outlineLevel="0" collapsed="false">
      <c r="AE523" s="18"/>
    </row>
    <row r="524" customFormat="false" ht="15.5" hidden="false" customHeight="false" outlineLevel="0" collapsed="false">
      <c r="AE524" s="18"/>
    </row>
    <row r="525" customFormat="false" ht="15.5" hidden="false" customHeight="false" outlineLevel="0" collapsed="false">
      <c r="AE525" s="18"/>
    </row>
    <row r="526" customFormat="false" ht="15.5" hidden="false" customHeight="false" outlineLevel="0" collapsed="false">
      <c r="AE526" s="18"/>
    </row>
    <row r="527" customFormat="false" ht="15.5" hidden="false" customHeight="false" outlineLevel="0" collapsed="false">
      <c r="AE527" s="18"/>
    </row>
    <row r="528" customFormat="false" ht="15.5" hidden="false" customHeight="false" outlineLevel="0" collapsed="false">
      <c r="AE528" s="18"/>
    </row>
    <row r="529" customFormat="false" ht="15.5" hidden="false" customHeight="false" outlineLevel="0" collapsed="false">
      <c r="AE529" s="18"/>
    </row>
    <row r="530" customFormat="false" ht="15.5" hidden="false" customHeight="false" outlineLevel="0" collapsed="false">
      <c r="AE530" s="18"/>
    </row>
    <row r="531" customFormat="false" ht="15.5" hidden="false" customHeight="false" outlineLevel="0" collapsed="false">
      <c r="AE531" s="18"/>
    </row>
    <row r="532" customFormat="false" ht="15.5" hidden="false" customHeight="false" outlineLevel="0" collapsed="false">
      <c r="AE532" s="18"/>
    </row>
    <row r="533" customFormat="false" ht="15.5" hidden="false" customHeight="false" outlineLevel="0" collapsed="false">
      <c r="AE533" s="18"/>
    </row>
    <row r="534" customFormat="false" ht="15.5" hidden="false" customHeight="false" outlineLevel="0" collapsed="false">
      <c r="AE534" s="18"/>
    </row>
    <row r="535" customFormat="false" ht="15.5" hidden="false" customHeight="false" outlineLevel="0" collapsed="false">
      <c r="AE535" s="18"/>
    </row>
    <row r="536" customFormat="false" ht="15.5" hidden="false" customHeight="false" outlineLevel="0" collapsed="false">
      <c r="AE536" s="18"/>
    </row>
    <row r="537" customFormat="false" ht="15.5" hidden="false" customHeight="false" outlineLevel="0" collapsed="false">
      <c r="AE537" s="18"/>
    </row>
    <row r="538" customFormat="false" ht="15.5" hidden="false" customHeight="false" outlineLevel="0" collapsed="false">
      <c r="AE538" s="18"/>
    </row>
    <row r="539" customFormat="false" ht="15.5" hidden="false" customHeight="false" outlineLevel="0" collapsed="false">
      <c r="AE539" s="18"/>
    </row>
    <row r="540" customFormat="false" ht="15.5" hidden="false" customHeight="false" outlineLevel="0" collapsed="false">
      <c r="AE540" s="18"/>
    </row>
    <row r="541" customFormat="false" ht="15.5" hidden="false" customHeight="false" outlineLevel="0" collapsed="false">
      <c r="AE541" s="18"/>
    </row>
    <row r="542" customFormat="false" ht="15.5" hidden="false" customHeight="false" outlineLevel="0" collapsed="false">
      <c r="AE542" s="18"/>
    </row>
    <row r="543" customFormat="false" ht="15.5" hidden="false" customHeight="false" outlineLevel="0" collapsed="false">
      <c r="AE543" s="18"/>
    </row>
    <row r="544" customFormat="false" ht="15.5" hidden="false" customHeight="false" outlineLevel="0" collapsed="false">
      <c r="AE544" s="18"/>
    </row>
    <row r="545" customFormat="false" ht="15.5" hidden="false" customHeight="false" outlineLevel="0" collapsed="false">
      <c r="AE545" s="18"/>
    </row>
    <row r="546" customFormat="false" ht="15.5" hidden="false" customHeight="false" outlineLevel="0" collapsed="false">
      <c r="AE546" s="18"/>
    </row>
    <row r="547" customFormat="false" ht="15.5" hidden="false" customHeight="false" outlineLevel="0" collapsed="false">
      <c r="AE547" s="18"/>
    </row>
    <row r="548" customFormat="false" ht="15.5" hidden="false" customHeight="false" outlineLevel="0" collapsed="false">
      <c r="AE548" s="18"/>
    </row>
    <row r="549" customFormat="false" ht="15.5" hidden="false" customHeight="false" outlineLevel="0" collapsed="false">
      <c r="AE549" s="18"/>
    </row>
    <row r="550" customFormat="false" ht="15.5" hidden="false" customHeight="false" outlineLevel="0" collapsed="false">
      <c r="AE550" s="18"/>
    </row>
    <row r="551" customFormat="false" ht="15.5" hidden="false" customHeight="false" outlineLevel="0" collapsed="false">
      <c r="AE551" s="18"/>
    </row>
    <row r="552" customFormat="false" ht="15.5" hidden="false" customHeight="false" outlineLevel="0" collapsed="false">
      <c r="AE552" s="18"/>
    </row>
    <row r="553" customFormat="false" ht="15.5" hidden="false" customHeight="false" outlineLevel="0" collapsed="false">
      <c r="AE553" s="18"/>
    </row>
    <row r="554" customFormat="false" ht="15.5" hidden="false" customHeight="false" outlineLevel="0" collapsed="false">
      <c r="AE554" s="18"/>
    </row>
    <row r="555" customFormat="false" ht="15.5" hidden="false" customHeight="false" outlineLevel="0" collapsed="false">
      <c r="AE555" s="18"/>
    </row>
    <row r="556" customFormat="false" ht="15.5" hidden="false" customHeight="false" outlineLevel="0" collapsed="false">
      <c r="AE556" s="18"/>
    </row>
    <row r="557" customFormat="false" ht="15.5" hidden="false" customHeight="false" outlineLevel="0" collapsed="false">
      <c r="AE557" s="18"/>
    </row>
    <row r="558" customFormat="false" ht="15.5" hidden="false" customHeight="false" outlineLevel="0" collapsed="false">
      <c r="AE558" s="18"/>
    </row>
    <row r="559" customFormat="false" ht="15.5" hidden="false" customHeight="false" outlineLevel="0" collapsed="false">
      <c r="AE559" s="18"/>
    </row>
    <row r="560" customFormat="false" ht="15.5" hidden="false" customHeight="false" outlineLevel="0" collapsed="false">
      <c r="AE560" s="18"/>
    </row>
    <row r="561" customFormat="false" ht="15.5" hidden="false" customHeight="false" outlineLevel="0" collapsed="false">
      <c r="AE561" s="18"/>
    </row>
    <row r="562" customFormat="false" ht="15.5" hidden="false" customHeight="false" outlineLevel="0" collapsed="false">
      <c r="AE562" s="18"/>
    </row>
    <row r="563" customFormat="false" ht="15.5" hidden="false" customHeight="false" outlineLevel="0" collapsed="false">
      <c r="AE563" s="18"/>
    </row>
    <row r="564" customFormat="false" ht="15.5" hidden="false" customHeight="false" outlineLevel="0" collapsed="false">
      <c r="AE564" s="18"/>
    </row>
    <row r="565" customFormat="false" ht="15.5" hidden="false" customHeight="false" outlineLevel="0" collapsed="false">
      <c r="AE565" s="18"/>
    </row>
    <row r="566" customFormat="false" ht="15.5" hidden="false" customHeight="false" outlineLevel="0" collapsed="false">
      <c r="AE566" s="18"/>
    </row>
    <row r="567" customFormat="false" ht="15.5" hidden="false" customHeight="false" outlineLevel="0" collapsed="false">
      <c r="AE567" s="18"/>
    </row>
    <row r="568" customFormat="false" ht="15.5" hidden="false" customHeight="false" outlineLevel="0" collapsed="false">
      <c r="AE568" s="18"/>
    </row>
    <row r="569" customFormat="false" ht="15.5" hidden="false" customHeight="false" outlineLevel="0" collapsed="false">
      <c r="AE569" s="18"/>
    </row>
    <row r="570" customFormat="false" ht="15.5" hidden="false" customHeight="false" outlineLevel="0" collapsed="false">
      <c r="AE570" s="18"/>
    </row>
    <row r="571" customFormat="false" ht="15.5" hidden="false" customHeight="false" outlineLevel="0" collapsed="false">
      <c r="AE571" s="18"/>
    </row>
    <row r="572" customFormat="false" ht="15.5" hidden="false" customHeight="false" outlineLevel="0" collapsed="false">
      <c r="AE572" s="18"/>
    </row>
    <row r="573" customFormat="false" ht="15.5" hidden="false" customHeight="false" outlineLevel="0" collapsed="false">
      <c r="AE573" s="18"/>
    </row>
    <row r="574" customFormat="false" ht="15.5" hidden="false" customHeight="false" outlineLevel="0" collapsed="false">
      <c r="AE574" s="18"/>
    </row>
    <row r="575" customFormat="false" ht="15.5" hidden="false" customHeight="false" outlineLevel="0" collapsed="false">
      <c r="AE575" s="18"/>
    </row>
    <row r="576" customFormat="false" ht="15.5" hidden="false" customHeight="false" outlineLevel="0" collapsed="false">
      <c r="AE576" s="18"/>
    </row>
    <row r="577" customFormat="false" ht="15.5" hidden="false" customHeight="false" outlineLevel="0" collapsed="false">
      <c r="AE577" s="18"/>
    </row>
    <row r="578" customFormat="false" ht="15.5" hidden="false" customHeight="false" outlineLevel="0" collapsed="false">
      <c r="AE578" s="18"/>
    </row>
    <row r="579" customFormat="false" ht="15.5" hidden="false" customHeight="false" outlineLevel="0" collapsed="false">
      <c r="AE579" s="18"/>
    </row>
    <row r="580" customFormat="false" ht="15.5" hidden="false" customHeight="false" outlineLevel="0" collapsed="false">
      <c r="AE580" s="18"/>
    </row>
    <row r="581" customFormat="false" ht="15.5" hidden="false" customHeight="false" outlineLevel="0" collapsed="false">
      <c r="AE581" s="18"/>
    </row>
    <row r="582" customFormat="false" ht="15.5" hidden="false" customHeight="false" outlineLevel="0" collapsed="false">
      <c r="AE582" s="18"/>
    </row>
    <row r="583" customFormat="false" ht="15.5" hidden="false" customHeight="false" outlineLevel="0" collapsed="false">
      <c r="AE583" s="18"/>
    </row>
    <row r="584" customFormat="false" ht="15.5" hidden="false" customHeight="false" outlineLevel="0" collapsed="false">
      <c r="AE584" s="18"/>
    </row>
    <row r="585" customFormat="false" ht="15.5" hidden="false" customHeight="false" outlineLevel="0" collapsed="false">
      <c r="AE585" s="18"/>
    </row>
    <row r="586" customFormat="false" ht="15.5" hidden="false" customHeight="false" outlineLevel="0" collapsed="false">
      <c r="AE586" s="18"/>
    </row>
    <row r="587" customFormat="false" ht="15.5" hidden="false" customHeight="false" outlineLevel="0" collapsed="false">
      <c r="AE587" s="18"/>
    </row>
    <row r="588" customFormat="false" ht="15.5" hidden="false" customHeight="false" outlineLevel="0" collapsed="false">
      <c r="AE588" s="18"/>
    </row>
    <row r="589" customFormat="false" ht="15.5" hidden="false" customHeight="false" outlineLevel="0" collapsed="false">
      <c r="AE589" s="18"/>
    </row>
    <row r="590" customFormat="false" ht="15.5" hidden="false" customHeight="false" outlineLevel="0" collapsed="false">
      <c r="AE590" s="18"/>
    </row>
    <row r="591" customFormat="false" ht="15.5" hidden="false" customHeight="false" outlineLevel="0" collapsed="false">
      <c r="AE591" s="18"/>
    </row>
    <row r="592" customFormat="false" ht="15.5" hidden="false" customHeight="false" outlineLevel="0" collapsed="false">
      <c r="AE592" s="18"/>
    </row>
    <row r="593" customFormat="false" ht="15.5" hidden="false" customHeight="false" outlineLevel="0" collapsed="false">
      <c r="AE593" s="18"/>
    </row>
    <row r="594" customFormat="false" ht="15.5" hidden="false" customHeight="false" outlineLevel="0" collapsed="false">
      <c r="AE594" s="18"/>
    </row>
    <row r="595" customFormat="false" ht="15.5" hidden="false" customHeight="false" outlineLevel="0" collapsed="false">
      <c r="AE595" s="18"/>
    </row>
    <row r="596" customFormat="false" ht="15.5" hidden="false" customHeight="false" outlineLevel="0" collapsed="false">
      <c r="AE596" s="18"/>
    </row>
    <row r="597" customFormat="false" ht="15.5" hidden="false" customHeight="false" outlineLevel="0" collapsed="false">
      <c r="AE597" s="18"/>
    </row>
    <row r="598" customFormat="false" ht="15.5" hidden="false" customHeight="false" outlineLevel="0" collapsed="false">
      <c r="AE598" s="18"/>
    </row>
    <row r="599" customFormat="false" ht="15.5" hidden="false" customHeight="false" outlineLevel="0" collapsed="false">
      <c r="AE599" s="18"/>
    </row>
    <row r="600" customFormat="false" ht="15.5" hidden="false" customHeight="false" outlineLevel="0" collapsed="false">
      <c r="AE600" s="18"/>
    </row>
    <row r="601" customFormat="false" ht="15.5" hidden="false" customHeight="false" outlineLevel="0" collapsed="false">
      <c r="AE601" s="18"/>
    </row>
    <row r="602" customFormat="false" ht="15.5" hidden="false" customHeight="false" outlineLevel="0" collapsed="false">
      <c r="AE602" s="18"/>
    </row>
    <row r="603" customFormat="false" ht="15.5" hidden="false" customHeight="false" outlineLevel="0" collapsed="false">
      <c r="AE603" s="18"/>
    </row>
    <row r="604" customFormat="false" ht="15.5" hidden="false" customHeight="false" outlineLevel="0" collapsed="false">
      <c r="AE604" s="18"/>
    </row>
    <row r="605" customFormat="false" ht="15.5" hidden="false" customHeight="false" outlineLevel="0" collapsed="false">
      <c r="AE605" s="18"/>
    </row>
    <row r="606" customFormat="false" ht="15.5" hidden="false" customHeight="false" outlineLevel="0" collapsed="false">
      <c r="AE606" s="18"/>
    </row>
    <row r="607" customFormat="false" ht="15.5" hidden="false" customHeight="false" outlineLevel="0" collapsed="false">
      <c r="AE607" s="18"/>
    </row>
    <row r="608" customFormat="false" ht="15.5" hidden="false" customHeight="false" outlineLevel="0" collapsed="false">
      <c r="AE608" s="18"/>
    </row>
    <row r="609" customFormat="false" ht="15.5" hidden="false" customHeight="false" outlineLevel="0" collapsed="false">
      <c r="AE609" s="18"/>
    </row>
    <row r="610" customFormat="false" ht="15.5" hidden="false" customHeight="false" outlineLevel="0" collapsed="false">
      <c r="AE610" s="18"/>
    </row>
    <row r="611" customFormat="false" ht="15.5" hidden="false" customHeight="false" outlineLevel="0" collapsed="false">
      <c r="AE611" s="18"/>
    </row>
    <row r="612" customFormat="false" ht="15.5" hidden="false" customHeight="false" outlineLevel="0" collapsed="false">
      <c r="AE612" s="18"/>
    </row>
    <row r="613" customFormat="false" ht="15.5" hidden="false" customHeight="false" outlineLevel="0" collapsed="false">
      <c r="AE613" s="18"/>
    </row>
    <row r="614" customFormat="false" ht="15.5" hidden="false" customHeight="false" outlineLevel="0" collapsed="false">
      <c r="AE614" s="18"/>
    </row>
    <row r="615" customFormat="false" ht="15.5" hidden="false" customHeight="false" outlineLevel="0" collapsed="false">
      <c r="AE615" s="18"/>
    </row>
    <row r="616" customFormat="false" ht="15.5" hidden="false" customHeight="false" outlineLevel="0" collapsed="false">
      <c r="AE616" s="18"/>
    </row>
    <row r="617" customFormat="false" ht="15.5" hidden="false" customHeight="false" outlineLevel="0" collapsed="false">
      <c r="AE617" s="18"/>
    </row>
    <row r="618" customFormat="false" ht="15.5" hidden="false" customHeight="false" outlineLevel="0" collapsed="false">
      <c r="AE618" s="18"/>
    </row>
    <row r="619" customFormat="false" ht="15.5" hidden="false" customHeight="false" outlineLevel="0" collapsed="false">
      <c r="AE619" s="18"/>
    </row>
    <row r="620" customFormat="false" ht="15.5" hidden="false" customHeight="false" outlineLevel="0" collapsed="false">
      <c r="AE620" s="18"/>
    </row>
    <row r="621" customFormat="false" ht="15.5" hidden="false" customHeight="false" outlineLevel="0" collapsed="false">
      <c r="AE621" s="18"/>
    </row>
    <row r="622" customFormat="false" ht="15.5" hidden="false" customHeight="false" outlineLevel="0" collapsed="false">
      <c r="AE622" s="18"/>
    </row>
    <row r="623" customFormat="false" ht="15.5" hidden="false" customHeight="false" outlineLevel="0" collapsed="false">
      <c r="AE623" s="18"/>
    </row>
    <row r="624" customFormat="false" ht="15.5" hidden="false" customHeight="false" outlineLevel="0" collapsed="false">
      <c r="AE624" s="18"/>
    </row>
    <row r="625" customFormat="false" ht="15.5" hidden="false" customHeight="false" outlineLevel="0" collapsed="false">
      <c r="AE625" s="18"/>
    </row>
    <row r="626" customFormat="false" ht="15.5" hidden="false" customHeight="false" outlineLevel="0" collapsed="false">
      <c r="AE626" s="18"/>
    </row>
    <row r="627" customFormat="false" ht="15.5" hidden="false" customHeight="false" outlineLevel="0" collapsed="false">
      <c r="AE627" s="18"/>
    </row>
    <row r="628" customFormat="false" ht="15.5" hidden="false" customHeight="false" outlineLevel="0" collapsed="false">
      <c r="AE628" s="18"/>
    </row>
    <row r="629" customFormat="false" ht="15.5" hidden="false" customHeight="false" outlineLevel="0" collapsed="false">
      <c r="AE629" s="18"/>
    </row>
    <row r="630" customFormat="false" ht="15.5" hidden="false" customHeight="false" outlineLevel="0" collapsed="false">
      <c r="AE630" s="18"/>
    </row>
    <row r="631" customFormat="false" ht="15.5" hidden="false" customHeight="false" outlineLevel="0" collapsed="false">
      <c r="AE631" s="18"/>
    </row>
    <row r="632" customFormat="false" ht="15.5" hidden="false" customHeight="false" outlineLevel="0" collapsed="false">
      <c r="AE632" s="18"/>
    </row>
    <row r="633" customFormat="false" ht="15.5" hidden="false" customHeight="false" outlineLevel="0" collapsed="false">
      <c r="AE633" s="18"/>
    </row>
    <row r="634" customFormat="false" ht="15.5" hidden="false" customHeight="false" outlineLevel="0" collapsed="false">
      <c r="AE634" s="18"/>
    </row>
    <row r="635" customFormat="false" ht="15.5" hidden="false" customHeight="false" outlineLevel="0" collapsed="false">
      <c r="AE635" s="18"/>
    </row>
    <row r="636" customFormat="false" ht="15.5" hidden="false" customHeight="false" outlineLevel="0" collapsed="false">
      <c r="AE636" s="18"/>
    </row>
    <row r="637" customFormat="false" ht="15.5" hidden="false" customHeight="false" outlineLevel="0" collapsed="false">
      <c r="AE637" s="18"/>
    </row>
    <row r="638" customFormat="false" ht="15.5" hidden="false" customHeight="false" outlineLevel="0" collapsed="false">
      <c r="AE638" s="18"/>
    </row>
    <row r="639" customFormat="false" ht="15.5" hidden="false" customHeight="false" outlineLevel="0" collapsed="false">
      <c r="AE639" s="18"/>
    </row>
    <row r="640" customFormat="false" ht="15.5" hidden="false" customHeight="false" outlineLevel="0" collapsed="false">
      <c r="AE640" s="18"/>
    </row>
    <row r="641" customFormat="false" ht="15.5" hidden="false" customHeight="false" outlineLevel="0" collapsed="false">
      <c r="AE641" s="18"/>
    </row>
    <row r="642" customFormat="false" ht="15.5" hidden="false" customHeight="false" outlineLevel="0" collapsed="false">
      <c r="AE642" s="18"/>
    </row>
    <row r="643" customFormat="false" ht="15.5" hidden="false" customHeight="false" outlineLevel="0" collapsed="false">
      <c r="AE643" s="18"/>
    </row>
    <row r="644" customFormat="false" ht="15.5" hidden="false" customHeight="false" outlineLevel="0" collapsed="false">
      <c r="AE644" s="18"/>
    </row>
    <row r="645" customFormat="false" ht="15.5" hidden="false" customHeight="false" outlineLevel="0" collapsed="false">
      <c r="AE645" s="18"/>
    </row>
    <row r="646" customFormat="false" ht="15.5" hidden="false" customHeight="false" outlineLevel="0" collapsed="false">
      <c r="AE646" s="18"/>
    </row>
    <row r="647" customFormat="false" ht="15.5" hidden="false" customHeight="false" outlineLevel="0" collapsed="false">
      <c r="AE647" s="18"/>
    </row>
    <row r="648" customFormat="false" ht="15.5" hidden="false" customHeight="false" outlineLevel="0" collapsed="false">
      <c r="AE648" s="18"/>
    </row>
    <row r="649" customFormat="false" ht="15.5" hidden="false" customHeight="false" outlineLevel="0" collapsed="false">
      <c r="AE649" s="18"/>
    </row>
    <row r="650" customFormat="false" ht="15.5" hidden="false" customHeight="false" outlineLevel="0" collapsed="false">
      <c r="AE650" s="18"/>
    </row>
    <row r="651" customFormat="false" ht="15.5" hidden="false" customHeight="false" outlineLevel="0" collapsed="false">
      <c r="AE651" s="18"/>
    </row>
    <row r="652" customFormat="false" ht="15.5" hidden="false" customHeight="false" outlineLevel="0" collapsed="false">
      <c r="AE652" s="18"/>
    </row>
    <row r="653" customFormat="false" ht="15.5" hidden="false" customHeight="false" outlineLevel="0" collapsed="false">
      <c r="AE653" s="18"/>
    </row>
    <row r="654" customFormat="false" ht="15.5" hidden="false" customHeight="false" outlineLevel="0" collapsed="false">
      <c r="AE654" s="18"/>
    </row>
    <row r="655" customFormat="false" ht="15.5" hidden="false" customHeight="false" outlineLevel="0" collapsed="false">
      <c r="AE655" s="18"/>
    </row>
    <row r="656" customFormat="false" ht="15.5" hidden="false" customHeight="false" outlineLevel="0" collapsed="false">
      <c r="AE656" s="18"/>
    </row>
    <row r="657" customFormat="false" ht="15.5" hidden="false" customHeight="false" outlineLevel="0" collapsed="false">
      <c r="AE657" s="18"/>
    </row>
    <row r="658" customFormat="false" ht="15.5" hidden="false" customHeight="false" outlineLevel="0" collapsed="false">
      <c r="AE658" s="18"/>
    </row>
    <row r="659" customFormat="false" ht="15.5" hidden="false" customHeight="false" outlineLevel="0" collapsed="false">
      <c r="AE659" s="18"/>
    </row>
    <row r="660" customFormat="false" ht="15.5" hidden="false" customHeight="false" outlineLevel="0" collapsed="false">
      <c r="AE660" s="18"/>
    </row>
    <row r="661" customFormat="false" ht="15.5" hidden="false" customHeight="false" outlineLevel="0" collapsed="false">
      <c r="AE661" s="18"/>
    </row>
    <row r="662" customFormat="false" ht="15.5" hidden="false" customHeight="false" outlineLevel="0" collapsed="false">
      <c r="AE662" s="18"/>
    </row>
    <row r="663" customFormat="false" ht="15.5" hidden="false" customHeight="false" outlineLevel="0" collapsed="false">
      <c r="AE663" s="18"/>
    </row>
    <row r="664" customFormat="false" ht="15.5" hidden="false" customHeight="false" outlineLevel="0" collapsed="false">
      <c r="AE664" s="18"/>
    </row>
    <row r="665" customFormat="false" ht="15.5" hidden="false" customHeight="false" outlineLevel="0" collapsed="false">
      <c r="AE665" s="18"/>
    </row>
    <row r="666" customFormat="false" ht="15.5" hidden="false" customHeight="false" outlineLevel="0" collapsed="false">
      <c r="AE666" s="18"/>
    </row>
    <row r="667" customFormat="false" ht="15.5" hidden="false" customHeight="false" outlineLevel="0" collapsed="false">
      <c r="AE667" s="18"/>
    </row>
    <row r="668" customFormat="false" ht="15.5" hidden="false" customHeight="false" outlineLevel="0" collapsed="false">
      <c r="AE668" s="18"/>
    </row>
    <row r="669" customFormat="false" ht="15.5" hidden="false" customHeight="false" outlineLevel="0" collapsed="false">
      <c r="AE669" s="18"/>
    </row>
    <row r="670" customFormat="false" ht="15.5" hidden="false" customHeight="false" outlineLevel="0" collapsed="false">
      <c r="AE670" s="18"/>
    </row>
    <row r="671" customFormat="false" ht="15.5" hidden="false" customHeight="false" outlineLevel="0" collapsed="false">
      <c r="AE671" s="18"/>
    </row>
    <row r="672" customFormat="false" ht="15.5" hidden="false" customHeight="false" outlineLevel="0" collapsed="false">
      <c r="AE672" s="18"/>
    </row>
    <row r="673" customFormat="false" ht="15.5" hidden="false" customHeight="false" outlineLevel="0" collapsed="false">
      <c r="AE673" s="18"/>
    </row>
    <row r="674" customFormat="false" ht="15.5" hidden="false" customHeight="false" outlineLevel="0" collapsed="false">
      <c r="AE674" s="18"/>
    </row>
    <row r="675" customFormat="false" ht="15.5" hidden="false" customHeight="false" outlineLevel="0" collapsed="false">
      <c r="AE675" s="18"/>
    </row>
    <row r="676" customFormat="false" ht="15.5" hidden="false" customHeight="false" outlineLevel="0" collapsed="false">
      <c r="AE676" s="18"/>
    </row>
    <row r="677" customFormat="false" ht="15.5" hidden="false" customHeight="false" outlineLevel="0" collapsed="false">
      <c r="AE677" s="18"/>
    </row>
    <row r="678" customFormat="false" ht="15.5" hidden="false" customHeight="false" outlineLevel="0" collapsed="false">
      <c r="AE678" s="18"/>
    </row>
    <row r="679" customFormat="false" ht="15.5" hidden="false" customHeight="false" outlineLevel="0" collapsed="false">
      <c r="AE679" s="18"/>
    </row>
    <row r="680" customFormat="false" ht="15.5" hidden="false" customHeight="false" outlineLevel="0" collapsed="false">
      <c r="AE680" s="18"/>
    </row>
    <row r="681" customFormat="false" ht="15.5" hidden="false" customHeight="false" outlineLevel="0" collapsed="false">
      <c r="AE681" s="18"/>
    </row>
    <row r="682" customFormat="false" ht="15.5" hidden="false" customHeight="false" outlineLevel="0" collapsed="false">
      <c r="AE682" s="18"/>
    </row>
    <row r="683" customFormat="false" ht="15.5" hidden="false" customHeight="false" outlineLevel="0" collapsed="false">
      <c r="AE683" s="18"/>
    </row>
    <row r="684" customFormat="false" ht="15.5" hidden="false" customHeight="false" outlineLevel="0" collapsed="false">
      <c r="AE684" s="18"/>
    </row>
    <row r="685" customFormat="false" ht="15.5" hidden="false" customHeight="false" outlineLevel="0" collapsed="false">
      <c r="AE685" s="18"/>
    </row>
    <row r="686" customFormat="false" ht="15.5" hidden="false" customHeight="false" outlineLevel="0" collapsed="false">
      <c r="AE686" s="18"/>
    </row>
    <row r="687" customFormat="false" ht="15.5" hidden="false" customHeight="false" outlineLevel="0" collapsed="false">
      <c r="AE687" s="18"/>
    </row>
    <row r="688" customFormat="false" ht="15.5" hidden="false" customHeight="false" outlineLevel="0" collapsed="false">
      <c r="AE688" s="18"/>
    </row>
    <row r="689" customFormat="false" ht="15.5" hidden="false" customHeight="false" outlineLevel="0" collapsed="false">
      <c r="AE689" s="18"/>
    </row>
    <row r="690" customFormat="false" ht="15.5" hidden="false" customHeight="false" outlineLevel="0" collapsed="false">
      <c r="AE690" s="18"/>
    </row>
    <row r="691" customFormat="false" ht="15.5" hidden="false" customHeight="false" outlineLevel="0" collapsed="false">
      <c r="AE691" s="18"/>
    </row>
    <row r="692" customFormat="false" ht="15.5" hidden="false" customHeight="false" outlineLevel="0" collapsed="false">
      <c r="AE692" s="18"/>
    </row>
    <row r="693" customFormat="false" ht="15.5" hidden="false" customHeight="false" outlineLevel="0" collapsed="false">
      <c r="AE693" s="18"/>
    </row>
    <row r="694" customFormat="false" ht="15.5" hidden="false" customHeight="false" outlineLevel="0" collapsed="false">
      <c r="AE694" s="18"/>
    </row>
    <row r="695" customFormat="false" ht="15.5" hidden="false" customHeight="false" outlineLevel="0" collapsed="false">
      <c r="AE695" s="18"/>
    </row>
    <row r="696" customFormat="false" ht="15.5" hidden="false" customHeight="false" outlineLevel="0" collapsed="false">
      <c r="AE696" s="18"/>
    </row>
    <row r="697" customFormat="false" ht="15.5" hidden="false" customHeight="false" outlineLevel="0" collapsed="false">
      <c r="AE697" s="18"/>
    </row>
    <row r="698" customFormat="false" ht="15.5" hidden="false" customHeight="false" outlineLevel="0" collapsed="false">
      <c r="AE698" s="18"/>
    </row>
    <row r="699" customFormat="false" ht="15.5" hidden="false" customHeight="false" outlineLevel="0" collapsed="false">
      <c r="AE699" s="18"/>
    </row>
    <row r="700" customFormat="false" ht="15.5" hidden="false" customHeight="false" outlineLevel="0" collapsed="false">
      <c r="AE700" s="18"/>
    </row>
    <row r="701" customFormat="false" ht="15.5" hidden="false" customHeight="false" outlineLevel="0" collapsed="false">
      <c r="AE701" s="18"/>
    </row>
    <row r="702" customFormat="false" ht="15.5" hidden="false" customHeight="false" outlineLevel="0" collapsed="false">
      <c r="AE702" s="18"/>
    </row>
    <row r="703" customFormat="false" ht="15.5" hidden="false" customHeight="false" outlineLevel="0" collapsed="false">
      <c r="AE703" s="18"/>
    </row>
    <row r="704" customFormat="false" ht="15.5" hidden="false" customHeight="false" outlineLevel="0" collapsed="false">
      <c r="AE704" s="18"/>
    </row>
    <row r="705" customFormat="false" ht="15.5" hidden="false" customHeight="false" outlineLevel="0" collapsed="false">
      <c r="AE705" s="18"/>
    </row>
    <row r="706" customFormat="false" ht="15.5" hidden="false" customHeight="false" outlineLevel="0" collapsed="false">
      <c r="AE706" s="18"/>
    </row>
    <row r="707" customFormat="false" ht="15.5" hidden="false" customHeight="false" outlineLevel="0" collapsed="false">
      <c r="AE707" s="18"/>
    </row>
    <row r="708" customFormat="false" ht="15.5" hidden="false" customHeight="false" outlineLevel="0" collapsed="false">
      <c r="AE708" s="18"/>
    </row>
    <row r="709" customFormat="false" ht="15.5" hidden="false" customHeight="false" outlineLevel="0" collapsed="false">
      <c r="AE709" s="18"/>
    </row>
    <row r="710" customFormat="false" ht="15.5" hidden="false" customHeight="false" outlineLevel="0" collapsed="false">
      <c r="AE710" s="18"/>
    </row>
    <row r="711" customFormat="false" ht="15.5" hidden="false" customHeight="false" outlineLevel="0" collapsed="false">
      <c r="AE711" s="18"/>
    </row>
    <row r="712" customFormat="false" ht="15.5" hidden="false" customHeight="false" outlineLevel="0" collapsed="false">
      <c r="AE712" s="18"/>
    </row>
    <row r="713" customFormat="false" ht="15.5" hidden="false" customHeight="false" outlineLevel="0" collapsed="false">
      <c r="AE713" s="18"/>
    </row>
    <row r="714" customFormat="false" ht="15.5" hidden="false" customHeight="false" outlineLevel="0" collapsed="false">
      <c r="AE714" s="18"/>
    </row>
    <row r="715" customFormat="false" ht="15.5" hidden="false" customHeight="false" outlineLevel="0" collapsed="false">
      <c r="AE715" s="18"/>
    </row>
    <row r="716" customFormat="false" ht="15.5" hidden="false" customHeight="false" outlineLevel="0" collapsed="false">
      <c r="AE716" s="18"/>
    </row>
    <row r="717" customFormat="false" ht="15.5" hidden="false" customHeight="false" outlineLevel="0" collapsed="false">
      <c r="AE717" s="18"/>
    </row>
    <row r="718" customFormat="false" ht="15.5" hidden="false" customHeight="false" outlineLevel="0" collapsed="false">
      <c r="AE718" s="18"/>
    </row>
    <row r="719" customFormat="false" ht="15.5" hidden="false" customHeight="false" outlineLevel="0" collapsed="false">
      <c r="AE719" s="18"/>
    </row>
    <row r="720" customFormat="false" ht="15.5" hidden="false" customHeight="false" outlineLevel="0" collapsed="false">
      <c r="AE720" s="18"/>
    </row>
    <row r="721" customFormat="false" ht="15.5" hidden="false" customHeight="false" outlineLevel="0" collapsed="false">
      <c r="AE721" s="18"/>
    </row>
    <row r="722" customFormat="false" ht="15.5" hidden="false" customHeight="false" outlineLevel="0" collapsed="false">
      <c r="AE722" s="18"/>
    </row>
    <row r="723" customFormat="false" ht="15.5" hidden="false" customHeight="false" outlineLevel="0" collapsed="false">
      <c r="AE723" s="18"/>
    </row>
    <row r="724" customFormat="false" ht="15.5" hidden="false" customHeight="false" outlineLevel="0" collapsed="false">
      <c r="AE724" s="18"/>
    </row>
    <row r="725" customFormat="false" ht="15.5" hidden="false" customHeight="false" outlineLevel="0" collapsed="false">
      <c r="AE725" s="18"/>
    </row>
    <row r="726" customFormat="false" ht="15.5" hidden="false" customHeight="false" outlineLevel="0" collapsed="false">
      <c r="AE726" s="18"/>
    </row>
    <row r="727" customFormat="false" ht="15.5" hidden="false" customHeight="false" outlineLevel="0" collapsed="false">
      <c r="AE727" s="18"/>
    </row>
    <row r="728" customFormat="false" ht="15.5" hidden="false" customHeight="false" outlineLevel="0" collapsed="false">
      <c r="AE728" s="18"/>
    </row>
    <row r="729" customFormat="false" ht="15.5" hidden="false" customHeight="false" outlineLevel="0" collapsed="false">
      <c r="AE729" s="18"/>
    </row>
    <row r="730" customFormat="false" ht="15.5" hidden="false" customHeight="false" outlineLevel="0" collapsed="false">
      <c r="AE730" s="18"/>
    </row>
    <row r="731" customFormat="false" ht="15.5" hidden="false" customHeight="false" outlineLevel="0" collapsed="false">
      <c r="AE731" s="18"/>
    </row>
    <row r="732" customFormat="false" ht="15.5" hidden="false" customHeight="false" outlineLevel="0" collapsed="false">
      <c r="AE732" s="18"/>
    </row>
    <row r="733" customFormat="false" ht="15.5" hidden="false" customHeight="false" outlineLevel="0" collapsed="false">
      <c r="AE733" s="18"/>
    </row>
    <row r="734" customFormat="false" ht="15.5" hidden="false" customHeight="false" outlineLevel="0" collapsed="false">
      <c r="AE734" s="18"/>
    </row>
    <row r="735" customFormat="false" ht="15.5" hidden="false" customHeight="false" outlineLevel="0" collapsed="false">
      <c r="AE735" s="18"/>
    </row>
    <row r="736" customFormat="false" ht="15.5" hidden="false" customHeight="false" outlineLevel="0" collapsed="false">
      <c r="AE736" s="18"/>
    </row>
    <row r="737" customFormat="false" ht="15.5" hidden="false" customHeight="false" outlineLevel="0" collapsed="false">
      <c r="AE737" s="18"/>
    </row>
    <row r="738" customFormat="false" ht="15.5" hidden="false" customHeight="false" outlineLevel="0" collapsed="false">
      <c r="AE738" s="18"/>
    </row>
    <row r="739" customFormat="false" ht="15.5" hidden="false" customHeight="false" outlineLevel="0" collapsed="false">
      <c r="AE739" s="18"/>
    </row>
    <row r="740" customFormat="false" ht="15.5" hidden="false" customHeight="false" outlineLevel="0" collapsed="false">
      <c r="AE740" s="18"/>
    </row>
    <row r="741" customFormat="false" ht="15.5" hidden="false" customHeight="false" outlineLevel="0" collapsed="false">
      <c r="AE741" s="18"/>
    </row>
    <row r="742" customFormat="false" ht="15.5" hidden="false" customHeight="false" outlineLevel="0" collapsed="false">
      <c r="AE742" s="18"/>
    </row>
    <row r="743" customFormat="false" ht="15.5" hidden="false" customHeight="false" outlineLevel="0" collapsed="false">
      <c r="AE743" s="18"/>
    </row>
    <row r="744" customFormat="false" ht="15.5" hidden="false" customHeight="false" outlineLevel="0" collapsed="false">
      <c r="AE744" s="18"/>
    </row>
    <row r="745" customFormat="false" ht="15.5" hidden="false" customHeight="false" outlineLevel="0" collapsed="false">
      <c r="AE745" s="18"/>
    </row>
    <row r="746" customFormat="false" ht="15.5" hidden="false" customHeight="false" outlineLevel="0" collapsed="false">
      <c r="AE746" s="18"/>
    </row>
    <row r="747" customFormat="false" ht="15.5" hidden="false" customHeight="false" outlineLevel="0" collapsed="false">
      <c r="AE747" s="18"/>
    </row>
    <row r="748" customFormat="false" ht="15.5" hidden="false" customHeight="false" outlineLevel="0" collapsed="false">
      <c r="AE748" s="18"/>
    </row>
    <row r="749" customFormat="false" ht="15.5" hidden="false" customHeight="false" outlineLevel="0" collapsed="false">
      <c r="AE749" s="18"/>
    </row>
    <row r="750" customFormat="false" ht="15.5" hidden="false" customHeight="false" outlineLevel="0" collapsed="false">
      <c r="AE750" s="18"/>
    </row>
    <row r="751" customFormat="false" ht="15.5" hidden="false" customHeight="false" outlineLevel="0" collapsed="false">
      <c r="AE751" s="18"/>
    </row>
    <row r="752" customFormat="false" ht="15.5" hidden="false" customHeight="false" outlineLevel="0" collapsed="false">
      <c r="AE752" s="18"/>
    </row>
    <row r="753" customFormat="false" ht="15.5" hidden="false" customHeight="false" outlineLevel="0" collapsed="false">
      <c r="AE753" s="18"/>
    </row>
    <row r="754" customFormat="false" ht="15.5" hidden="false" customHeight="false" outlineLevel="0" collapsed="false">
      <c r="AE754" s="18"/>
    </row>
    <row r="755" customFormat="false" ht="15.5" hidden="false" customHeight="false" outlineLevel="0" collapsed="false">
      <c r="AE755" s="18"/>
    </row>
    <row r="756" customFormat="false" ht="15.5" hidden="false" customHeight="false" outlineLevel="0" collapsed="false">
      <c r="AE756" s="18"/>
    </row>
    <row r="757" customFormat="false" ht="15.5" hidden="false" customHeight="false" outlineLevel="0" collapsed="false">
      <c r="AE757" s="18"/>
    </row>
    <row r="758" customFormat="false" ht="15.5" hidden="false" customHeight="false" outlineLevel="0" collapsed="false">
      <c r="AE758" s="18"/>
    </row>
    <row r="759" customFormat="false" ht="15.5" hidden="false" customHeight="false" outlineLevel="0" collapsed="false">
      <c r="AE759" s="18"/>
    </row>
    <row r="760" customFormat="false" ht="15.5" hidden="false" customHeight="false" outlineLevel="0" collapsed="false">
      <c r="AE760" s="18"/>
    </row>
    <row r="761" customFormat="false" ht="15.5" hidden="false" customHeight="false" outlineLevel="0" collapsed="false">
      <c r="AE761" s="18"/>
    </row>
    <row r="762" customFormat="false" ht="15.5" hidden="false" customHeight="false" outlineLevel="0" collapsed="false">
      <c r="AE762" s="18"/>
    </row>
    <row r="763" customFormat="false" ht="15.5" hidden="false" customHeight="false" outlineLevel="0" collapsed="false">
      <c r="AE763" s="18"/>
    </row>
    <row r="764" customFormat="false" ht="15.5" hidden="false" customHeight="false" outlineLevel="0" collapsed="false">
      <c r="AE764" s="18"/>
    </row>
    <row r="765" customFormat="false" ht="15.5" hidden="false" customHeight="false" outlineLevel="0" collapsed="false">
      <c r="AE765" s="18"/>
    </row>
    <row r="766" customFormat="false" ht="15.5" hidden="false" customHeight="false" outlineLevel="0" collapsed="false">
      <c r="AE766" s="18"/>
    </row>
    <row r="767" customFormat="false" ht="15.5" hidden="false" customHeight="false" outlineLevel="0" collapsed="false">
      <c r="AE767" s="18"/>
    </row>
    <row r="768" customFormat="false" ht="15.5" hidden="false" customHeight="false" outlineLevel="0" collapsed="false">
      <c r="AE768" s="18"/>
    </row>
    <row r="769" customFormat="false" ht="15.5" hidden="false" customHeight="false" outlineLevel="0" collapsed="false">
      <c r="AE769" s="18"/>
    </row>
    <row r="770" customFormat="false" ht="15.5" hidden="false" customHeight="false" outlineLevel="0" collapsed="false">
      <c r="AE770" s="18"/>
    </row>
    <row r="771" customFormat="false" ht="15.5" hidden="false" customHeight="false" outlineLevel="0" collapsed="false">
      <c r="AE771" s="18"/>
    </row>
    <row r="772" customFormat="false" ht="15.5" hidden="false" customHeight="false" outlineLevel="0" collapsed="false">
      <c r="AE772" s="18"/>
    </row>
    <row r="773" customFormat="false" ht="15.5" hidden="false" customHeight="false" outlineLevel="0" collapsed="false">
      <c r="AE773" s="18"/>
    </row>
    <row r="774" customFormat="false" ht="15.5" hidden="false" customHeight="false" outlineLevel="0" collapsed="false">
      <c r="AE774" s="18"/>
    </row>
    <row r="775" customFormat="false" ht="15.5" hidden="false" customHeight="false" outlineLevel="0" collapsed="false">
      <c r="AE775" s="18"/>
    </row>
    <row r="776" customFormat="false" ht="15.5" hidden="false" customHeight="false" outlineLevel="0" collapsed="false">
      <c r="AE776" s="18"/>
    </row>
    <row r="777" customFormat="false" ht="15.5" hidden="false" customHeight="false" outlineLevel="0" collapsed="false">
      <c r="AE777" s="18"/>
    </row>
    <row r="778" s="87" customFormat="true" ht="15.5" hidden="false" customHeight="false" outlineLevel="0" collapsed="false">
      <c r="D778" s="19"/>
      <c r="E778" s="19"/>
      <c r="H778" s="19"/>
      <c r="I778" s="19"/>
      <c r="L778" s="19"/>
      <c r="M778" s="19"/>
      <c r="P778" s="19"/>
      <c r="Q778" s="19"/>
      <c r="T778" s="19"/>
      <c r="U778" s="19"/>
      <c r="X778" s="19"/>
      <c r="Y778" s="19"/>
      <c r="AB778" s="19"/>
      <c r="AC778" s="19"/>
      <c r="AE778" s="88"/>
      <c r="AF778" s="19"/>
      <c r="AG778" s="19"/>
      <c r="AI778" s="88"/>
      <c r="AJ778" s="19"/>
      <c r="AK778" s="19"/>
      <c r="AM778" s="88"/>
      <c r="AN778" s="19"/>
      <c r="AO778" s="19"/>
      <c r="AQ778" s="88"/>
      <c r="AR778" s="19"/>
      <c r="AS778" s="19"/>
      <c r="AU778" s="88"/>
      <c r="AV778" s="19"/>
      <c r="AW778" s="19"/>
      <c r="AY778" s="88"/>
      <c r="AZ778" s="19"/>
      <c r="BA778" s="19"/>
      <c r="BC778" s="88"/>
      <c r="BD778" s="19"/>
      <c r="BE778" s="19"/>
      <c r="BG778" s="88"/>
      <c r="BH778" s="19"/>
      <c r="BI778" s="19"/>
      <c r="BK778" s="88"/>
      <c r="BL778" s="19"/>
      <c r="BM778" s="19"/>
      <c r="BO778" s="88"/>
      <c r="BP778" s="19"/>
      <c r="BQ778" s="19"/>
      <c r="BS778" s="88"/>
      <c r="BT778" s="19"/>
      <c r="BU778" s="19"/>
    </row>
    <row r="779" customFormat="false" ht="15.5" hidden="false" customHeight="false" outlineLevel="0" collapsed="false">
      <c r="AE779" s="18"/>
    </row>
    <row r="780" customFormat="false" ht="15.5" hidden="false" customHeight="false" outlineLevel="0" collapsed="false">
      <c r="AE780" s="18"/>
    </row>
    <row r="781" customFormat="false" ht="15.5" hidden="false" customHeight="false" outlineLevel="0" collapsed="false">
      <c r="AE781" s="18"/>
    </row>
    <row r="782" customFormat="false" ht="15.5" hidden="false" customHeight="false" outlineLevel="0" collapsed="false">
      <c r="AE782" s="18"/>
    </row>
    <row r="783" customFormat="false" ht="15.5" hidden="false" customHeight="false" outlineLevel="0" collapsed="false">
      <c r="AE783" s="18"/>
    </row>
    <row r="784" customFormat="false" ht="15.5" hidden="false" customHeight="false" outlineLevel="0" collapsed="false">
      <c r="AE784" s="18"/>
    </row>
    <row r="785" customFormat="false" ht="15.5" hidden="false" customHeight="false" outlineLevel="0" collapsed="false">
      <c r="AE785" s="18"/>
    </row>
    <row r="786" customFormat="false" ht="15.5" hidden="false" customHeight="false" outlineLevel="0" collapsed="false">
      <c r="AE786" s="18"/>
    </row>
    <row r="787" customFormat="false" ht="15.5" hidden="false" customHeight="false" outlineLevel="0" collapsed="false">
      <c r="AE787" s="18"/>
    </row>
    <row r="788" customFormat="false" ht="15.5" hidden="false" customHeight="false" outlineLevel="0" collapsed="false">
      <c r="AE788" s="18"/>
    </row>
    <row r="789" customFormat="false" ht="15.5" hidden="false" customHeight="false" outlineLevel="0" collapsed="false">
      <c r="AE789" s="18"/>
    </row>
    <row r="790" customFormat="false" ht="15.5" hidden="false" customHeight="false" outlineLevel="0" collapsed="false">
      <c r="AE790" s="18"/>
    </row>
    <row r="791" customFormat="false" ht="15.5" hidden="false" customHeight="false" outlineLevel="0" collapsed="false">
      <c r="AE791" s="18"/>
    </row>
    <row r="792" customFormat="false" ht="15.5" hidden="false" customHeight="false" outlineLevel="0" collapsed="false">
      <c r="AE792" s="18"/>
    </row>
    <row r="793" customFormat="false" ht="15.5" hidden="false" customHeight="false" outlineLevel="0" collapsed="false">
      <c r="AE793" s="18"/>
    </row>
    <row r="794" customFormat="false" ht="15.5" hidden="false" customHeight="false" outlineLevel="0" collapsed="false">
      <c r="AE794" s="18"/>
    </row>
    <row r="795" customFormat="false" ht="15.5" hidden="false" customHeight="false" outlineLevel="0" collapsed="false">
      <c r="AE795" s="18"/>
    </row>
    <row r="796" customFormat="false" ht="15.5" hidden="false" customHeight="false" outlineLevel="0" collapsed="false">
      <c r="AE796" s="18"/>
    </row>
    <row r="797" customFormat="false" ht="15.5" hidden="false" customHeight="false" outlineLevel="0" collapsed="false">
      <c r="AE797" s="18"/>
    </row>
    <row r="798" customFormat="false" ht="15.5" hidden="false" customHeight="false" outlineLevel="0" collapsed="false">
      <c r="AE798" s="18"/>
    </row>
    <row r="799" customFormat="false" ht="15.5" hidden="false" customHeight="false" outlineLevel="0" collapsed="false">
      <c r="AE799" s="18"/>
    </row>
    <row r="800" customFormat="false" ht="15.5" hidden="false" customHeight="false" outlineLevel="0" collapsed="false">
      <c r="AE800" s="18"/>
    </row>
    <row r="801" customFormat="false" ht="15.5" hidden="false" customHeight="false" outlineLevel="0" collapsed="false">
      <c r="AE801" s="18"/>
    </row>
    <row r="802" customFormat="false" ht="15.5" hidden="false" customHeight="false" outlineLevel="0" collapsed="false">
      <c r="AE802" s="18"/>
    </row>
    <row r="803" customFormat="false" ht="15.5" hidden="false" customHeight="false" outlineLevel="0" collapsed="false">
      <c r="AE803" s="18"/>
    </row>
    <row r="804" customFormat="false" ht="15.5" hidden="false" customHeight="false" outlineLevel="0" collapsed="false">
      <c r="AE804" s="18"/>
    </row>
    <row r="805" customFormat="false" ht="15.5" hidden="false" customHeight="false" outlineLevel="0" collapsed="false">
      <c r="AE805" s="18"/>
    </row>
    <row r="806" customFormat="false" ht="15.5" hidden="false" customHeight="false" outlineLevel="0" collapsed="false">
      <c r="AE806" s="18"/>
    </row>
    <row r="807" customFormat="false" ht="15.5" hidden="false" customHeight="false" outlineLevel="0" collapsed="false">
      <c r="AE807" s="18"/>
    </row>
    <row r="808" customFormat="false" ht="15.5" hidden="false" customHeight="false" outlineLevel="0" collapsed="false">
      <c r="AE808" s="18"/>
    </row>
    <row r="809" customFormat="false" ht="15.5" hidden="false" customHeight="false" outlineLevel="0" collapsed="false">
      <c r="AE809" s="18"/>
    </row>
    <row r="810" customFormat="false" ht="15.5" hidden="false" customHeight="false" outlineLevel="0" collapsed="false">
      <c r="AE810" s="18"/>
    </row>
    <row r="811" customFormat="false" ht="15.5" hidden="false" customHeight="false" outlineLevel="0" collapsed="false">
      <c r="AE811" s="18"/>
    </row>
    <row r="812" customFormat="false" ht="15.5" hidden="false" customHeight="false" outlineLevel="0" collapsed="false">
      <c r="AE812" s="18"/>
    </row>
    <row r="813" customFormat="false" ht="15.5" hidden="false" customHeight="false" outlineLevel="0" collapsed="false">
      <c r="AE813" s="18"/>
    </row>
    <row r="814" customFormat="false" ht="15.5" hidden="false" customHeight="false" outlineLevel="0" collapsed="false">
      <c r="AE814" s="18"/>
    </row>
    <row r="815" customFormat="false" ht="15.5" hidden="false" customHeight="false" outlineLevel="0" collapsed="false">
      <c r="AE815" s="18"/>
    </row>
    <row r="816" customFormat="false" ht="15.5" hidden="false" customHeight="false" outlineLevel="0" collapsed="false">
      <c r="AE816" s="18"/>
    </row>
    <row r="817" customFormat="false" ht="15.5" hidden="false" customHeight="false" outlineLevel="0" collapsed="false">
      <c r="AE817" s="18"/>
    </row>
    <row r="818" customFormat="false" ht="15.5" hidden="false" customHeight="false" outlineLevel="0" collapsed="false">
      <c r="AE818" s="18"/>
    </row>
    <row r="819" customFormat="false" ht="15.5" hidden="false" customHeight="false" outlineLevel="0" collapsed="false">
      <c r="AE819" s="18"/>
    </row>
    <row r="820" customFormat="false" ht="15.5" hidden="false" customHeight="false" outlineLevel="0" collapsed="false">
      <c r="AE820" s="18"/>
    </row>
    <row r="821" customFormat="false" ht="15.5" hidden="false" customHeight="false" outlineLevel="0" collapsed="false">
      <c r="AE821" s="18"/>
    </row>
    <row r="822" customFormat="false" ht="15.5" hidden="false" customHeight="false" outlineLevel="0" collapsed="false">
      <c r="AE822" s="18"/>
    </row>
    <row r="823" customFormat="false" ht="15.5" hidden="false" customHeight="false" outlineLevel="0" collapsed="false">
      <c r="AE823" s="18"/>
    </row>
    <row r="824" customFormat="false" ht="15.5" hidden="false" customHeight="false" outlineLevel="0" collapsed="false">
      <c r="AE824" s="18"/>
    </row>
    <row r="825" customFormat="false" ht="15.5" hidden="false" customHeight="false" outlineLevel="0" collapsed="false">
      <c r="AE825" s="18"/>
    </row>
    <row r="826" customFormat="false" ht="15.5" hidden="false" customHeight="false" outlineLevel="0" collapsed="false">
      <c r="AE826" s="18"/>
    </row>
    <row r="827" customFormat="false" ht="15.5" hidden="false" customHeight="false" outlineLevel="0" collapsed="false">
      <c r="AE827" s="18"/>
    </row>
    <row r="828" customFormat="false" ht="15.5" hidden="false" customHeight="false" outlineLevel="0" collapsed="false">
      <c r="AE828" s="18"/>
    </row>
    <row r="829" customFormat="false" ht="15.5" hidden="false" customHeight="false" outlineLevel="0" collapsed="false">
      <c r="AE829" s="18"/>
    </row>
    <row r="830" customFormat="false" ht="15.5" hidden="false" customHeight="false" outlineLevel="0" collapsed="false">
      <c r="AE830" s="18"/>
    </row>
    <row r="831" customFormat="false" ht="15.5" hidden="false" customHeight="false" outlineLevel="0" collapsed="false">
      <c r="AE831" s="18"/>
    </row>
    <row r="832" customFormat="false" ht="15.5" hidden="false" customHeight="false" outlineLevel="0" collapsed="false">
      <c r="AE832" s="18"/>
    </row>
    <row r="833" customFormat="false" ht="15.5" hidden="false" customHeight="false" outlineLevel="0" collapsed="false">
      <c r="AE833" s="18"/>
    </row>
    <row r="834" customFormat="false" ht="15.5" hidden="false" customHeight="false" outlineLevel="0" collapsed="false">
      <c r="AE834" s="18"/>
    </row>
    <row r="835" customFormat="false" ht="15.5" hidden="false" customHeight="false" outlineLevel="0" collapsed="false">
      <c r="AE835" s="18"/>
    </row>
    <row r="836" customFormat="false" ht="15.5" hidden="false" customHeight="false" outlineLevel="0" collapsed="false">
      <c r="AE836" s="18"/>
    </row>
    <row r="837" customFormat="false" ht="15.5" hidden="false" customHeight="false" outlineLevel="0" collapsed="false">
      <c r="AE837" s="18"/>
    </row>
    <row r="838" customFormat="false" ht="15.5" hidden="false" customHeight="false" outlineLevel="0" collapsed="false">
      <c r="AE838" s="18"/>
    </row>
    <row r="839" customFormat="false" ht="15.5" hidden="false" customHeight="false" outlineLevel="0" collapsed="false">
      <c r="AE839" s="18"/>
    </row>
    <row r="840" customFormat="false" ht="15.5" hidden="false" customHeight="false" outlineLevel="0" collapsed="false">
      <c r="AE840" s="18"/>
    </row>
    <row r="841" customFormat="false" ht="15.5" hidden="false" customHeight="false" outlineLevel="0" collapsed="false">
      <c r="AE841" s="18"/>
    </row>
    <row r="842" customFormat="false" ht="15.5" hidden="false" customHeight="false" outlineLevel="0" collapsed="false">
      <c r="AE842" s="18"/>
    </row>
    <row r="843" customFormat="false" ht="15.5" hidden="false" customHeight="false" outlineLevel="0" collapsed="false">
      <c r="AE843" s="18"/>
    </row>
    <row r="844" customFormat="false" ht="15.5" hidden="false" customHeight="false" outlineLevel="0" collapsed="false">
      <c r="AE844" s="18"/>
    </row>
    <row r="845" customFormat="false" ht="15.5" hidden="false" customHeight="false" outlineLevel="0" collapsed="false">
      <c r="AE845" s="18"/>
    </row>
    <row r="846" customFormat="false" ht="15.5" hidden="false" customHeight="false" outlineLevel="0" collapsed="false">
      <c r="AE846" s="18"/>
    </row>
    <row r="847" customFormat="false" ht="15.5" hidden="false" customHeight="false" outlineLevel="0" collapsed="false">
      <c r="AE847" s="18"/>
    </row>
    <row r="848" customFormat="false" ht="15.5" hidden="false" customHeight="false" outlineLevel="0" collapsed="false">
      <c r="AE848" s="18"/>
    </row>
    <row r="849" customFormat="false" ht="15.5" hidden="false" customHeight="false" outlineLevel="0" collapsed="false">
      <c r="AE849" s="18"/>
    </row>
    <row r="850" customFormat="false" ht="15.5" hidden="false" customHeight="false" outlineLevel="0" collapsed="false">
      <c r="AE850" s="18"/>
    </row>
    <row r="851" customFormat="false" ht="15.5" hidden="false" customHeight="false" outlineLevel="0" collapsed="false">
      <c r="AE851" s="18"/>
    </row>
    <row r="852" customFormat="false" ht="15.5" hidden="false" customHeight="false" outlineLevel="0" collapsed="false">
      <c r="AE852" s="18"/>
    </row>
    <row r="853" customFormat="false" ht="15.5" hidden="false" customHeight="false" outlineLevel="0" collapsed="false">
      <c r="AE853" s="18"/>
    </row>
    <row r="854" customFormat="false" ht="15.5" hidden="false" customHeight="false" outlineLevel="0" collapsed="false">
      <c r="AE854" s="18"/>
    </row>
    <row r="855" customFormat="false" ht="15.5" hidden="false" customHeight="false" outlineLevel="0" collapsed="false">
      <c r="AE855" s="18"/>
    </row>
    <row r="856" customFormat="false" ht="15.5" hidden="false" customHeight="false" outlineLevel="0" collapsed="false">
      <c r="AE856" s="18"/>
    </row>
    <row r="857" s="87" customFormat="true" ht="15.5" hidden="false" customHeight="false" outlineLevel="0" collapsed="false">
      <c r="D857" s="19"/>
      <c r="E857" s="19"/>
      <c r="H857" s="19"/>
      <c r="I857" s="19"/>
      <c r="L857" s="19"/>
      <c r="M857" s="19"/>
      <c r="P857" s="19"/>
      <c r="Q857" s="19"/>
      <c r="T857" s="19"/>
      <c r="U857" s="19"/>
      <c r="X857" s="19"/>
      <c r="Y857" s="19"/>
      <c r="AB857" s="19"/>
      <c r="AC857" s="19"/>
      <c r="AE857" s="88"/>
      <c r="AF857" s="19"/>
      <c r="AG857" s="19"/>
      <c r="AI857" s="88"/>
      <c r="AJ857" s="19"/>
      <c r="AK857" s="19"/>
      <c r="AM857" s="88"/>
      <c r="AN857" s="19"/>
      <c r="AO857" s="19"/>
      <c r="AQ857" s="88"/>
      <c r="AR857" s="19"/>
      <c r="AS857" s="19"/>
      <c r="AU857" s="88"/>
      <c r="AV857" s="19"/>
      <c r="AW857" s="19"/>
      <c r="AY857" s="88"/>
      <c r="AZ857" s="19"/>
      <c r="BA857" s="19"/>
      <c r="BC857" s="88"/>
      <c r="BD857" s="19"/>
      <c r="BE857" s="19"/>
      <c r="BG857" s="88"/>
      <c r="BH857" s="19"/>
      <c r="BI857" s="19"/>
      <c r="BK857" s="88"/>
      <c r="BL857" s="19"/>
      <c r="BM857" s="19"/>
      <c r="BO857" s="88"/>
      <c r="BP857" s="19"/>
      <c r="BQ857" s="19"/>
      <c r="BS857" s="88"/>
      <c r="BT857" s="19"/>
      <c r="BU857" s="19"/>
    </row>
    <row r="858" customFormat="false" ht="15.5" hidden="false" customHeight="false" outlineLevel="0" collapsed="false">
      <c r="AE858" s="18"/>
    </row>
    <row r="859" customFormat="false" ht="15.5" hidden="false" customHeight="false" outlineLevel="0" collapsed="false">
      <c r="AE859" s="18"/>
    </row>
    <row r="860" customFormat="false" ht="15.5" hidden="false" customHeight="false" outlineLevel="0" collapsed="false">
      <c r="AE860" s="18"/>
    </row>
    <row r="861" customFormat="false" ht="15.5" hidden="false" customHeight="false" outlineLevel="0" collapsed="false">
      <c r="AE861" s="18"/>
    </row>
    <row r="862" customFormat="false" ht="15.5" hidden="false" customHeight="false" outlineLevel="0" collapsed="false">
      <c r="AE862" s="18"/>
    </row>
    <row r="863" customFormat="false" ht="15.5" hidden="false" customHeight="false" outlineLevel="0" collapsed="false">
      <c r="AE863" s="18"/>
    </row>
    <row r="864" customFormat="false" ht="15.5" hidden="false" customHeight="false" outlineLevel="0" collapsed="false">
      <c r="AE864" s="18"/>
    </row>
    <row r="865" customFormat="false" ht="15.5" hidden="false" customHeight="false" outlineLevel="0" collapsed="false">
      <c r="AE865" s="18"/>
    </row>
    <row r="866" customFormat="false" ht="15.5" hidden="false" customHeight="false" outlineLevel="0" collapsed="false">
      <c r="AE866" s="18"/>
    </row>
    <row r="867" customFormat="false" ht="15.5" hidden="false" customHeight="false" outlineLevel="0" collapsed="false">
      <c r="AE867" s="18"/>
    </row>
    <row r="868" customFormat="false" ht="15.5" hidden="false" customHeight="false" outlineLevel="0" collapsed="false">
      <c r="AE868" s="18"/>
    </row>
    <row r="869" customFormat="false" ht="15.5" hidden="false" customHeight="false" outlineLevel="0" collapsed="false">
      <c r="AE869" s="18"/>
    </row>
    <row r="870" customFormat="false" ht="15.5" hidden="false" customHeight="false" outlineLevel="0" collapsed="false">
      <c r="AE870" s="18"/>
    </row>
    <row r="871" customFormat="false" ht="15.5" hidden="false" customHeight="false" outlineLevel="0" collapsed="false">
      <c r="AE871" s="18"/>
    </row>
    <row r="872" customFormat="false" ht="15.5" hidden="false" customHeight="false" outlineLevel="0" collapsed="false">
      <c r="AE872" s="18"/>
    </row>
    <row r="873" customFormat="false" ht="15.5" hidden="false" customHeight="false" outlineLevel="0" collapsed="false">
      <c r="AE873" s="18"/>
    </row>
    <row r="874" customFormat="false" ht="15.5" hidden="false" customHeight="false" outlineLevel="0" collapsed="false">
      <c r="AE874" s="18"/>
    </row>
    <row r="875" customFormat="false" ht="15.5" hidden="false" customHeight="false" outlineLevel="0" collapsed="false">
      <c r="AE875" s="18"/>
    </row>
    <row r="876" customFormat="false" ht="15.5" hidden="false" customHeight="false" outlineLevel="0" collapsed="false">
      <c r="AE876" s="18"/>
    </row>
    <row r="877" customFormat="false" ht="15.5" hidden="false" customHeight="false" outlineLevel="0" collapsed="false">
      <c r="AE877" s="18"/>
    </row>
    <row r="878" customFormat="false" ht="15.5" hidden="false" customHeight="false" outlineLevel="0" collapsed="false">
      <c r="AE878" s="18"/>
    </row>
    <row r="879" customFormat="false" ht="15.5" hidden="false" customHeight="false" outlineLevel="0" collapsed="false">
      <c r="AE879" s="18"/>
    </row>
    <row r="880" customFormat="false" ht="15.5" hidden="false" customHeight="false" outlineLevel="0" collapsed="false">
      <c r="AE880" s="18"/>
    </row>
    <row r="881" customFormat="false" ht="15.5" hidden="false" customHeight="false" outlineLevel="0" collapsed="false">
      <c r="AE881" s="18"/>
    </row>
    <row r="882" customFormat="false" ht="15.5" hidden="false" customHeight="false" outlineLevel="0" collapsed="false">
      <c r="AE882" s="18"/>
    </row>
    <row r="883" customFormat="false" ht="15.5" hidden="false" customHeight="false" outlineLevel="0" collapsed="false">
      <c r="AE883" s="18"/>
    </row>
    <row r="884" customFormat="false" ht="15.5" hidden="false" customHeight="false" outlineLevel="0" collapsed="false">
      <c r="AE884" s="18"/>
    </row>
    <row r="885" customFormat="false" ht="15.5" hidden="false" customHeight="false" outlineLevel="0" collapsed="false">
      <c r="AE885" s="18"/>
    </row>
    <row r="886" customFormat="false" ht="15.5" hidden="false" customHeight="false" outlineLevel="0" collapsed="false">
      <c r="AE886" s="18"/>
    </row>
    <row r="887" customFormat="false" ht="15.5" hidden="false" customHeight="false" outlineLevel="0" collapsed="false">
      <c r="AE887" s="18"/>
    </row>
    <row r="888" customFormat="false" ht="15.5" hidden="false" customHeight="false" outlineLevel="0" collapsed="false">
      <c r="AE888" s="18"/>
    </row>
    <row r="889" customFormat="false" ht="15.5" hidden="false" customHeight="false" outlineLevel="0" collapsed="false">
      <c r="AE889" s="18"/>
    </row>
    <row r="890" customFormat="false" ht="15.5" hidden="false" customHeight="false" outlineLevel="0" collapsed="false">
      <c r="AE890" s="18"/>
    </row>
    <row r="891" customFormat="false" ht="15.5" hidden="false" customHeight="false" outlineLevel="0" collapsed="false">
      <c r="AE891" s="18"/>
    </row>
    <row r="892" customFormat="false" ht="15.5" hidden="false" customHeight="false" outlineLevel="0" collapsed="false">
      <c r="AE892" s="18"/>
    </row>
    <row r="893" customFormat="false" ht="15.5" hidden="false" customHeight="false" outlineLevel="0" collapsed="false">
      <c r="AE893" s="18"/>
    </row>
    <row r="894" customFormat="false" ht="15.5" hidden="false" customHeight="false" outlineLevel="0" collapsed="false">
      <c r="AE894" s="18"/>
    </row>
    <row r="895" customFormat="false" ht="15.5" hidden="false" customHeight="false" outlineLevel="0" collapsed="false">
      <c r="AE895" s="18"/>
    </row>
    <row r="896" customFormat="false" ht="15.5" hidden="false" customHeight="false" outlineLevel="0" collapsed="false">
      <c r="AE896" s="18"/>
    </row>
    <row r="897" customFormat="false" ht="15.5" hidden="false" customHeight="false" outlineLevel="0" collapsed="false">
      <c r="AE897" s="18"/>
    </row>
    <row r="898" customFormat="false" ht="15.5" hidden="false" customHeight="false" outlineLevel="0" collapsed="false">
      <c r="AE898" s="18"/>
    </row>
    <row r="899" customFormat="false" ht="15.5" hidden="false" customHeight="false" outlineLevel="0" collapsed="false">
      <c r="AE899" s="18"/>
    </row>
    <row r="900" customFormat="false" ht="15.5" hidden="false" customHeight="false" outlineLevel="0" collapsed="false">
      <c r="AE900" s="18"/>
    </row>
    <row r="901" customFormat="false" ht="15.5" hidden="false" customHeight="false" outlineLevel="0" collapsed="false">
      <c r="AE901" s="18"/>
    </row>
    <row r="902" customFormat="false" ht="15.5" hidden="false" customHeight="false" outlineLevel="0" collapsed="false">
      <c r="AE902" s="18"/>
    </row>
    <row r="903" customFormat="false" ht="15.5" hidden="false" customHeight="false" outlineLevel="0" collapsed="false">
      <c r="AE903" s="18"/>
    </row>
    <row r="904" customFormat="false" ht="15.5" hidden="false" customHeight="false" outlineLevel="0" collapsed="false">
      <c r="AE904" s="18"/>
    </row>
    <row r="905" customFormat="false" ht="15.5" hidden="false" customHeight="false" outlineLevel="0" collapsed="false">
      <c r="AE905" s="18"/>
    </row>
    <row r="906" customFormat="false" ht="15.5" hidden="false" customHeight="false" outlineLevel="0" collapsed="false">
      <c r="AE906" s="18"/>
    </row>
    <row r="907" customFormat="false" ht="15.5" hidden="false" customHeight="false" outlineLevel="0" collapsed="false">
      <c r="AE907" s="18"/>
    </row>
    <row r="908" customFormat="false" ht="15.5" hidden="false" customHeight="false" outlineLevel="0" collapsed="false">
      <c r="AE908" s="18"/>
    </row>
    <row r="909" customFormat="false" ht="15.5" hidden="false" customHeight="false" outlineLevel="0" collapsed="false">
      <c r="AE909" s="18"/>
    </row>
    <row r="910" customFormat="false" ht="15.5" hidden="false" customHeight="false" outlineLevel="0" collapsed="false">
      <c r="AE910" s="18"/>
    </row>
    <row r="911" customFormat="false" ht="15.5" hidden="false" customHeight="false" outlineLevel="0" collapsed="false">
      <c r="AE911" s="18"/>
    </row>
    <row r="912" customFormat="false" ht="15.5" hidden="false" customHeight="false" outlineLevel="0" collapsed="false">
      <c r="AE912" s="18"/>
    </row>
    <row r="913" customFormat="false" ht="15.5" hidden="false" customHeight="false" outlineLevel="0" collapsed="false">
      <c r="AE913" s="18"/>
    </row>
    <row r="914" customFormat="false" ht="15.5" hidden="false" customHeight="false" outlineLevel="0" collapsed="false">
      <c r="AE914" s="18"/>
    </row>
    <row r="915" customFormat="false" ht="15.5" hidden="false" customHeight="false" outlineLevel="0" collapsed="false">
      <c r="AE915" s="18"/>
    </row>
    <row r="916" customFormat="false" ht="15.5" hidden="false" customHeight="false" outlineLevel="0" collapsed="false">
      <c r="AE916" s="18"/>
    </row>
    <row r="917" customFormat="false" ht="15.5" hidden="false" customHeight="false" outlineLevel="0" collapsed="false">
      <c r="AE917" s="18"/>
    </row>
    <row r="918" customFormat="false" ht="15.5" hidden="false" customHeight="false" outlineLevel="0" collapsed="false">
      <c r="AE918" s="18"/>
    </row>
    <row r="919" customFormat="false" ht="15.5" hidden="false" customHeight="false" outlineLevel="0" collapsed="false">
      <c r="AE919" s="18"/>
    </row>
    <row r="920" customFormat="false" ht="15.5" hidden="false" customHeight="false" outlineLevel="0" collapsed="false">
      <c r="AE920" s="18"/>
    </row>
    <row r="921" customFormat="false" ht="15.5" hidden="false" customHeight="false" outlineLevel="0" collapsed="false">
      <c r="AE921" s="18"/>
    </row>
    <row r="922" customFormat="false" ht="15.5" hidden="false" customHeight="false" outlineLevel="0" collapsed="false">
      <c r="AE922" s="18"/>
    </row>
    <row r="923" customFormat="false" ht="15.5" hidden="false" customHeight="false" outlineLevel="0" collapsed="false">
      <c r="AE923" s="18"/>
    </row>
    <row r="924" customFormat="false" ht="15.5" hidden="false" customHeight="false" outlineLevel="0" collapsed="false">
      <c r="AE924" s="18"/>
    </row>
    <row r="925" customFormat="false" ht="15.5" hidden="false" customHeight="false" outlineLevel="0" collapsed="false">
      <c r="AE925" s="18"/>
    </row>
    <row r="926" customFormat="false" ht="15.5" hidden="false" customHeight="false" outlineLevel="0" collapsed="false">
      <c r="AE926" s="18"/>
    </row>
    <row r="927" customFormat="false" ht="15.5" hidden="false" customHeight="false" outlineLevel="0" collapsed="false">
      <c r="AE927" s="18"/>
    </row>
    <row r="928" customFormat="false" ht="15.5" hidden="false" customHeight="false" outlineLevel="0" collapsed="false">
      <c r="AE928" s="18"/>
    </row>
    <row r="929" customFormat="false" ht="15.5" hidden="false" customHeight="false" outlineLevel="0" collapsed="false">
      <c r="AE929" s="18"/>
    </row>
    <row r="930" customFormat="false" ht="15.5" hidden="false" customHeight="false" outlineLevel="0" collapsed="false">
      <c r="AE930" s="18"/>
    </row>
    <row r="931" customFormat="false" ht="15.5" hidden="false" customHeight="false" outlineLevel="0" collapsed="false">
      <c r="AE931" s="18"/>
    </row>
    <row r="932" customFormat="false" ht="15.5" hidden="false" customHeight="false" outlineLevel="0" collapsed="false">
      <c r="AE932" s="18"/>
    </row>
    <row r="933" customFormat="false" ht="15.5" hidden="false" customHeight="false" outlineLevel="0" collapsed="false">
      <c r="AE933" s="18"/>
    </row>
    <row r="934" customFormat="false" ht="15.5" hidden="false" customHeight="false" outlineLevel="0" collapsed="false">
      <c r="AE934" s="18"/>
    </row>
    <row r="935" customFormat="false" ht="15.5" hidden="false" customHeight="false" outlineLevel="0" collapsed="false">
      <c r="AE935" s="18"/>
    </row>
    <row r="936" customFormat="false" ht="15.5" hidden="false" customHeight="false" outlineLevel="0" collapsed="false">
      <c r="AE936" s="18"/>
    </row>
    <row r="937" customFormat="false" ht="15.5" hidden="false" customHeight="false" outlineLevel="0" collapsed="false">
      <c r="AE937" s="18"/>
    </row>
    <row r="938" customFormat="false" ht="15.5" hidden="false" customHeight="false" outlineLevel="0" collapsed="false">
      <c r="AE938" s="18"/>
    </row>
    <row r="939" customFormat="false" ht="15.5" hidden="false" customHeight="false" outlineLevel="0" collapsed="false">
      <c r="AE939" s="18"/>
    </row>
    <row r="940" customFormat="false" ht="15.5" hidden="false" customHeight="false" outlineLevel="0" collapsed="false">
      <c r="AE940" s="18"/>
    </row>
    <row r="941" customFormat="false" ht="15.5" hidden="false" customHeight="false" outlineLevel="0" collapsed="false">
      <c r="AE941" s="18"/>
    </row>
    <row r="942" customFormat="false" ht="15.5" hidden="false" customHeight="false" outlineLevel="0" collapsed="false">
      <c r="AE942" s="18"/>
    </row>
    <row r="943" customFormat="false" ht="15.5" hidden="false" customHeight="false" outlineLevel="0" collapsed="false">
      <c r="AE943" s="18"/>
    </row>
    <row r="944" customFormat="false" ht="15.5" hidden="false" customHeight="false" outlineLevel="0" collapsed="false">
      <c r="AE944" s="18"/>
    </row>
    <row r="945" customFormat="false" ht="15.5" hidden="false" customHeight="false" outlineLevel="0" collapsed="false">
      <c r="AE945" s="18"/>
    </row>
    <row r="946" customFormat="false" ht="15.5" hidden="false" customHeight="false" outlineLevel="0" collapsed="false">
      <c r="AE946" s="18"/>
    </row>
    <row r="947" customFormat="false" ht="15.5" hidden="false" customHeight="false" outlineLevel="0" collapsed="false">
      <c r="AE947" s="18"/>
    </row>
    <row r="948" customFormat="false" ht="15.5" hidden="false" customHeight="false" outlineLevel="0" collapsed="false">
      <c r="AE948" s="18"/>
    </row>
    <row r="949" customFormat="false" ht="15.5" hidden="false" customHeight="false" outlineLevel="0" collapsed="false">
      <c r="AE949" s="18"/>
    </row>
    <row r="950" customFormat="false" ht="15.5" hidden="false" customHeight="false" outlineLevel="0" collapsed="false">
      <c r="AE950" s="18"/>
    </row>
    <row r="951" customFormat="false" ht="15.5" hidden="false" customHeight="false" outlineLevel="0" collapsed="false">
      <c r="AE951" s="18"/>
    </row>
    <row r="952" customFormat="false" ht="15.5" hidden="false" customHeight="false" outlineLevel="0" collapsed="false">
      <c r="AE952" s="18"/>
    </row>
    <row r="953" customFormat="false" ht="15.5" hidden="false" customHeight="false" outlineLevel="0" collapsed="false">
      <c r="AE953" s="18"/>
    </row>
    <row r="954" customFormat="false" ht="15.5" hidden="false" customHeight="false" outlineLevel="0" collapsed="false">
      <c r="AE954" s="18"/>
    </row>
    <row r="955" customFormat="false" ht="15.5" hidden="false" customHeight="false" outlineLevel="0" collapsed="false">
      <c r="AE955" s="18"/>
    </row>
    <row r="956" customFormat="false" ht="15.5" hidden="false" customHeight="false" outlineLevel="0" collapsed="false">
      <c r="AE956" s="18"/>
    </row>
    <row r="957" customFormat="false" ht="15.5" hidden="false" customHeight="false" outlineLevel="0" collapsed="false">
      <c r="AE957" s="18"/>
    </row>
    <row r="958" customFormat="false" ht="15.5" hidden="false" customHeight="false" outlineLevel="0" collapsed="false">
      <c r="AE958" s="18"/>
    </row>
    <row r="959" customFormat="false" ht="15.5" hidden="false" customHeight="false" outlineLevel="0" collapsed="false">
      <c r="AE959" s="18"/>
    </row>
    <row r="960" customFormat="false" ht="15.5" hidden="false" customHeight="false" outlineLevel="0" collapsed="false">
      <c r="AE960" s="18"/>
    </row>
    <row r="961" customFormat="false" ht="15.5" hidden="false" customHeight="false" outlineLevel="0" collapsed="false">
      <c r="AE961" s="18"/>
    </row>
    <row r="962" customFormat="false" ht="15.5" hidden="false" customHeight="false" outlineLevel="0" collapsed="false">
      <c r="AE962" s="18"/>
    </row>
    <row r="963" customFormat="false" ht="15.5" hidden="false" customHeight="false" outlineLevel="0" collapsed="false">
      <c r="AE963" s="18"/>
    </row>
    <row r="964" customFormat="false" ht="15.5" hidden="false" customHeight="false" outlineLevel="0" collapsed="false">
      <c r="AE964" s="18"/>
    </row>
    <row r="965" customFormat="false" ht="15.5" hidden="false" customHeight="false" outlineLevel="0" collapsed="false">
      <c r="AE965" s="18"/>
    </row>
    <row r="966" customFormat="false" ht="15.5" hidden="false" customHeight="false" outlineLevel="0" collapsed="false">
      <c r="AE966" s="18"/>
    </row>
    <row r="967" customFormat="false" ht="15.5" hidden="false" customHeight="false" outlineLevel="0" collapsed="false">
      <c r="AE967" s="18"/>
    </row>
    <row r="968" customFormat="false" ht="15.5" hidden="false" customHeight="false" outlineLevel="0" collapsed="false">
      <c r="AE968" s="18"/>
    </row>
    <row r="969" customFormat="false" ht="15.5" hidden="false" customHeight="false" outlineLevel="0" collapsed="false">
      <c r="AE969" s="18"/>
    </row>
    <row r="970" customFormat="false" ht="15.5" hidden="false" customHeight="false" outlineLevel="0" collapsed="false">
      <c r="AE970" s="18"/>
    </row>
    <row r="971" customFormat="false" ht="15.5" hidden="false" customHeight="false" outlineLevel="0" collapsed="false">
      <c r="AE971" s="18"/>
    </row>
    <row r="972" customFormat="false" ht="15.5" hidden="false" customHeight="false" outlineLevel="0" collapsed="false">
      <c r="AE972" s="18"/>
    </row>
    <row r="973" customFormat="false" ht="15.5" hidden="false" customHeight="false" outlineLevel="0" collapsed="false">
      <c r="AE973" s="18"/>
    </row>
    <row r="974" customFormat="false" ht="15.5" hidden="false" customHeight="false" outlineLevel="0" collapsed="false">
      <c r="AE974" s="18"/>
    </row>
    <row r="975" customFormat="false" ht="15.5" hidden="false" customHeight="false" outlineLevel="0" collapsed="false">
      <c r="AE975" s="18"/>
    </row>
    <row r="976" customFormat="false" ht="15.5" hidden="false" customHeight="false" outlineLevel="0" collapsed="false">
      <c r="AE976" s="18"/>
    </row>
    <row r="977" customFormat="false" ht="15.5" hidden="false" customHeight="false" outlineLevel="0" collapsed="false">
      <c r="AE977" s="18"/>
    </row>
    <row r="978" customFormat="false" ht="15.5" hidden="false" customHeight="false" outlineLevel="0" collapsed="false">
      <c r="AE978" s="18"/>
    </row>
    <row r="979" customFormat="false" ht="15.5" hidden="false" customHeight="false" outlineLevel="0" collapsed="false">
      <c r="AE979" s="18"/>
    </row>
    <row r="980" customFormat="false" ht="15.5" hidden="false" customHeight="false" outlineLevel="0" collapsed="false">
      <c r="AE980" s="18"/>
    </row>
    <row r="981" customFormat="false" ht="15.5" hidden="false" customHeight="false" outlineLevel="0" collapsed="false">
      <c r="AE981" s="18"/>
    </row>
    <row r="982" customFormat="false" ht="15.5" hidden="false" customHeight="false" outlineLevel="0" collapsed="false">
      <c r="AE982" s="18"/>
    </row>
    <row r="983" customFormat="false" ht="15.5" hidden="false" customHeight="false" outlineLevel="0" collapsed="false">
      <c r="AE983" s="18"/>
    </row>
    <row r="984" customFormat="false" ht="15.5" hidden="false" customHeight="false" outlineLevel="0" collapsed="false">
      <c r="AE984" s="18"/>
    </row>
    <row r="985" customFormat="false" ht="15.5" hidden="false" customHeight="false" outlineLevel="0" collapsed="false">
      <c r="AE985" s="18"/>
    </row>
    <row r="986" customFormat="false" ht="15.5" hidden="false" customHeight="false" outlineLevel="0" collapsed="false">
      <c r="AE986" s="18"/>
    </row>
    <row r="987" customFormat="false" ht="15.5" hidden="false" customHeight="false" outlineLevel="0" collapsed="false">
      <c r="AE987" s="18"/>
    </row>
    <row r="988" customFormat="false" ht="15.5" hidden="false" customHeight="false" outlineLevel="0" collapsed="false">
      <c r="AE988" s="18"/>
    </row>
    <row r="989" customFormat="false" ht="15.5" hidden="false" customHeight="false" outlineLevel="0" collapsed="false">
      <c r="AE989" s="18"/>
    </row>
    <row r="990" customFormat="false" ht="15.5" hidden="false" customHeight="false" outlineLevel="0" collapsed="false">
      <c r="AE990" s="18"/>
    </row>
    <row r="991" customFormat="false" ht="15.5" hidden="false" customHeight="false" outlineLevel="0" collapsed="false">
      <c r="AE991" s="18"/>
    </row>
    <row r="992" customFormat="false" ht="15.5" hidden="false" customHeight="false" outlineLevel="0" collapsed="false">
      <c r="AE992" s="18"/>
    </row>
    <row r="993" customFormat="false" ht="15.5" hidden="false" customHeight="false" outlineLevel="0" collapsed="false">
      <c r="AE993" s="18"/>
    </row>
    <row r="994" customFormat="false" ht="15.5" hidden="false" customHeight="false" outlineLevel="0" collapsed="false">
      <c r="AE994" s="18"/>
    </row>
    <row r="995" customFormat="false" ht="15.5" hidden="false" customHeight="false" outlineLevel="0" collapsed="false">
      <c r="AE995" s="18"/>
    </row>
    <row r="996" customFormat="false" ht="15.5" hidden="false" customHeight="false" outlineLevel="0" collapsed="false">
      <c r="AE996" s="18"/>
    </row>
    <row r="997" customFormat="false" ht="15.5" hidden="false" customHeight="false" outlineLevel="0" collapsed="false">
      <c r="AE997" s="18"/>
    </row>
    <row r="998" customFormat="false" ht="15.5" hidden="false" customHeight="false" outlineLevel="0" collapsed="false">
      <c r="AE998" s="18"/>
    </row>
    <row r="999" customFormat="false" ht="15.5" hidden="false" customHeight="false" outlineLevel="0" collapsed="false">
      <c r="AE999" s="18"/>
    </row>
    <row r="1000" customFormat="false" ht="15.5" hidden="false" customHeight="false" outlineLevel="0" collapsed="false">
      <c r="AE1000" s="18"/>
    </row>
    <row r="1001" customFormat="false" ht="15.5" hidden="false" customHeight="false" outlineLevel="0" collapsed="false">
      <c r="AE1001" s="18"/>
    </row>
    <row r="1002" customFormat="false" ht="15.5" hidden="false" customHeight="false" outlineLevel="0" collapsed="false">
      <c r="AE1002" s="18"/>
    </row>
    <row r="1003" customFormat="false" ht="15.5" hidden="false" customHeight="false" outlineLevel="0" collapsed="false">
      <c r="AE1003" s="18"/>
    </row>
    <row r="1004" customFormat="false" ht="15.5" hidden="false" customHeight="false" outlineLevel="0" collapsed="false">
      <c r="AE1004" s="18"/>
    </row>
    <row r="1005" customFormat="false" ht="15.5" hidden="false" customHeight="false" outlineLevel="0" collapsed="false">
      <c r="AE1005" s="18"/>
    </row>
    <row r="1006" customFormat="false" ht="15.5" hidden="false" customHeight="false" outlineLevel="0" collapsed="false">
      <c r="AE1006" s="18"/>
    </row>
    <row r="1007" customFormat="false" ht="15.5" hidden="false" customHeight="false" outlineLevel="0" collapsed="false">
      <c r="AE1007" s="18"/>
    </row>
    <row r="1008" customFormat="false" ht="15.5" hidden="false" customHeight="false" outlineLevel="0" collapsed="false">
      <c r="AE1008" s="18"/>
    </row>
    <row r="1009" customFormat="false" ht="15.5" hidden="false" customHeight="false" outlineLevel="0" collapsed="false">
      <c r="AE1009" s="18"/>
    </row>
    <row r="1010" customFormat="false" ht="15.5" hidden="false" customHeight="false" outlineLevel="0" collapsed="false">
      <c r="AE1010" s="18"/>
    </row>
    <row r="1011" customFormat="false" ht="15.5" hidden="false" customHeight="false" outlineLevel="0" collapsed="false">
      <c r="AE1011" s="18"/>
    </row>
    <row r="1012" customFormat="false" ht="15.5" hidden="false" customHeight="false" outlineLevel="0" collapsed="false">
      <c r="AE1012" s="18"/>
    </row>
    <row r="1013" customFormat="false" ht="15.5" hidden="false" customHeight="false" outlineLevel="0" collapsed="false">
      <c r="AE1013" s="18"/>
    </row>
    <row r="1014" customFormat="false" ht="15.5" hidden="false" customHeight="false" outlineLevel="0" collapsed="false">
      <c r="AE1014" s="18"/>
    </row>
    <row r="1015" customFormat="false" ht="15.5" hidden="false" customHeight="false" outlineLevel="0" collapsed="false">
      <c r="AE1015" s="18"/>
    </row>
    <row r="1016" customFormat="false" ht="15.5" hidden="false" customHeight="false" outlineLevel="0" collapsed="false">
      <c r="AE1016" s="18"/>
    </row>
    <row r="1017" customFormat="false" ht="15.5" hidden="false" customHeight="false" outlineLevel="0" collapsed="false">
      <c r="AE1017" s="18"/>
    </row>
    <row r="1018" customFormat="false" ht="15.5" hidden="false" customHeight="false" outlineLevel="0" collapsed="false">
      <c r="AE1018" s="18"/>
    </row>
    <row r="1019" customFormat="false" ht="15.5" hidden="false" customHeight="false" outlineLevel="0" collapsed="false">
      <c r="AE1019" s="18"/>
    </row>
    <row r="1020" customFormat="false" ht="15.5" hidden="false" customHeight="false" outlineLevel="0" collapsed="false">
      <c r="AE1020" s="18"/>
    </row>
    <row r="1021" customFormat="false" ht="15.5" hidden="false" customHeight="false" outlineLevel="0" collapsed="false">
      <c r="AE1021" s="18"/>
    </row>
    <row r="1022" customFormat="false" ht="15.5" hidden="false" customHeight="false" outlineLevel="0" collapsed="false">
      <c r="AE1022" s="18"/>
    </row>
    <row r="1023" customFormat="false" ht="15.5" hidden="false" customHeight="false" outlineLevel="0" collapsed="false">
      <c r="AE1023" s="18"/>
    </row>
    <row r="1024" customFormat="false" ht="15.5" hidden="false" customHeight="false" outlineLevel="0" collapsed="false">
      <c r="AE1024" s="18"/>
    </row>
    <row r="1025" customFormat="false" ht="15.5" hidden="false" customHeight="false" outlineLevel="0" collapsed="false">
      <c r="AE1025" s="18"/>
    </row>
    <row r="1026" customFormat="false" ht="15.5" hidden="false" customHeight="false" outlineLevel="0" collapsed="false">
      <c r="AE1026" s="18"/>
    </row>
    <row r="1027" customFormat="false" ht="15.5" hidden="false" customHeight="false" outlineLevel="0" collapsed="false">
      <c r="AE1027" s="18"/>
    </row>
    <row r="1028" customFormat="false" ht="15.5" hidden="false" customHeight="false" outlineLevel="0" collapsed="false">
      <c r="AE1028" s="18"/>
    </row>
    <row r="1029" customFormat="false" ht="15.5" hidden="false" customHeight="false" outlineLevel="0" collapsed="false">
      <c r="AE1029" s="18"/>
    </row>
    <row r="1030" customFormat="false" ht="15.5" hidden="false" customHeight="false" outlineLevel="0" collapsed="false">
      <c r="AE1030" s="18"/>
    </row>
    <row r="1031" customFormat="false" ht="15.5" hidden="false" customHeight="false" outlineLevel="0" collapsed="false">
      <c r="AE1031" s="18"/>
    </row>
    <row r="1032" customFormat="false" ht="15.5" hidden="false" customHeight="false" outlineLevel="0" collapsed="false">
      <c r="AE1032" s="18"/>
    </row>
    <row r="1033" customFormat="false" ht="15.5" hidden="false" customHeight="false" outlineLevel="0" collapsed="false">
      <c r="AE1033" s="18"/>
    </row>
    <row r="1034" customFormat="false" ht="15.5" hidden="false" customHeight="false" outlineLevel="0" collapsed="false">
      <c r="AE1034" s="18"/>
    </row>
    <row r="1035" customFormat="false" ht="15.5" hidden="false" customHeight="false" outlineLevel="0" collapsed="false">
      <c r="AE1035" s="18"/>
    </row>
    <row r="1036" customFormat="false" ht="15.5" hidden="false" customHeight="false" outlineLevel="0" collapsed="false">
      <c r="AE1036" s="18"/>
    </row>
    <row r="1037" customFormat="false" ht="15.5" hidden="false" customHeight="false" outlineLevel="0" collapsed="false">
      <c r="AE1037" s="18"/>
    </row>
    <row r="1038" customFormat="false" ht="15.5" hidden="false" customHeight="false" outlineLevel="0" collapsed="false">
      <c r="AE1038" s="18"/>
    </row>
    <row r="1039" customFormat="false" ht="15.5" hidden="false" customHeight="false" outlineLevel="0" collapsed="false">
      <c r="AE1039" s="18"/>
    </row>
    <row r="1040" customFormat="false" ht="15.5" hidden="false" customHeight="false" outlineLevel="0" collapsed="false">
      <c r="AE1040" s="18"/>
    </row>
    <row r="1041" customFormat="false" ht="15.5" hidden="false" customHeight="false" outlineLevel="0" collapsed="false">
      <c r="AE1041" s="18"/>
    </row>
    <row r="1042" customFormat="false" ht="15.5" hidden="false" customHeight="false" outlineLevel="0" collapsed="false">
      <c r="AE1042" s="18"/>
    </row>
    <row r="1043" customFormat="false" ht="15.5" hidden="false" customHeight="false" outlineLevel="0" collapsed="false">
      <c r="AE1043" s="18"/>
    </row>
    <row r="1044" customFormat="false" ht="15.5" hidden="false" customHeight="false" outlineLevel="0" collapsed="false">
      <c r="AE1044" s="18"/>
    </row>
    <row r="1045" customFormat="false" ht="15.5" hidden="false" customHeight="false" outlineLevel="0" collapsed="false">
      <c r="AE1045" s="18"/>
    </row>
    <row r="1046" customFormat="false" ht="15.5" hidden="false" customHeight="false" outlineLevel="0" collapsed="false">
      <c r="AE1046" s="18"/>
    </row>
    <row r="1047" customFormat="false" ht="15.5" hidden="false" customHeight="false" outlineLevel="0" collapsed="false">
      <c r="AE1047" s="18"/>
    </row>
    <row r="1048" customFormat="false" ht="15.5" hidden="false" customHeight="false" outlineLevel="0" collapsed="false">
      <c r="AE1048" s="18"/>
    </row>
    <row r="1049" customFormat="false" ht="15.5" hidden="false" customHeight="false" outlineLevel="0" collapsed="false">
      <c r="AE1049" s="18"/>
    </row>
    <row r="1050" customFormat="false" ht="15.5" hidden="false" customHeight="false" outlineLevel="0" collapsed="false">
      <c r="AE1050" s="18"/>
    </row>
    <row r="1051" customFormat="false" ht="15.5" hidden="false" customHeight="false" outlineLevel="0" collapsed="false">
      <c r="AE1051" s="18"/>
    </row>
    <row r="1052" customFormat="false" ht="15.5" hidden="false" customHeight="false" outlineLevel="0" collapsed="false">
      <c r="AE1052" s="18"/>
    </row>
    <row r="1053" customFormat="false" ht="15.5" hidden="false" customHeight="false" outlineLevel="0" collapsed="false">
      <c r="AE1053" s="18"/>
    </row>
    <row r="1054" customFormat="false" ht="15.5" hidden="false" customHeight="false" outlineLevel="0" collapsed="false">
      <c r="AE1054" s="18"/>
    </row>
    <row r="1055" customFormat="false" ht="15.5" hidden="false" customHeight="false" outlineLevel="0" collapsed="false">
      <c r="AE1055" s="18"/>
    </row>
    <row r="1056" customFormat="false" ht="15.5" hidden="false" customHeight="false" outlineLevel="0" collapsed="false">
      <c r="AE1056" s="18"/>
    </row>
    <row r="1057" customFormat="false" ht="15.5" hidden="false" customHeight="false" outlineLevel="0" collapsed="false">
      <c r="AE1057" s="18"/>
    </row>
    <row r="1058" customFormat="false" ht="15.5" hidden="false" customHeight="false" outlineLevel="0" collapsed="false">
      <c r="AE1058" s="18"/>
    </row>
    <row r="1059" customFormat="false" ht="15.5" hidden="false" customHeight="false" outlineLevel="0" collapsed="false">
      <c r="AE1059" s="18"/>
    </row>
    <row r="1060" customFormat="false" ht="15.5" hidden="false" customHeight="false" outlineLevel="0" collapsed="false">
      <c r="AE1060" s="18"/>
    </row>
    <row r="1061" customFormat="false" ht="15.5" hidden="false" customHeight="false" outlineLevel="0" collapsed="false">
      <c r="AE1061" s="18"/>
    </row>
    <row r="1062" customFormat="false" ht="15.5" hidden="false" customHeight="false" outlineLevel="0" collapsed="false">
      <c r="AE1062" s="18"/>
    </row>
    <row r="1063" customFormat="false" ht="15.5" hidden="false" customHeight="false" outlineLevel="0" collapsed="false">
      <c r="AE1063" s="18"/>
    </row>
    <row r="1064" customFormat="false" ht="15.5" hidden="false" customHeight="false" outlineLevel="0" collapsed="false">
      <c r="AE1064" s="18"/>
    </row>
    <row r="1065" customFormat="false" ht="15.5" hidden="false" customHeight="false" outlineLevel="0" collapsed="false">
      <c r="AE1065" s="18"/>
    </row>
    <row r="1066" customFormat="false" ht="15.5" hidden="false" customHeight="false" outlineLevel="0" collapsed="false">
      <c r="AE1066" s="18"/>
    </row>
    <row r="1067" customFormat="false" ht="15.5" hidden="false" customHeight="false" outlineLevel="0" collapsed="false">
      <c r="AE1067" s="18"/>
    </row>
    <row r="1068" customFormat="false" ht="15.5" hidden="false" customHeight="false" outlineLevel="0" collapsed="false">
      <c r="AE1068" s="18"/>
    </row>
    <row r="1069" customFormat="false" ht="15.5" hidden="false" customHeight="false" outlineLevel="0" collapsed="false">
      <c r="AE1069" s="18"/>
    </row>
    <row r="1070" customFormat="false" ht="15.5" hidden="false" customHeight="false" outlineLevel="0" collapsed="false">
      <c r="AE1070" s="18"/>
    </row>
    <row r="1071" customFormat="false" ht="15.5" hidden="false" customHeight="false" outlineLevel="0" collapsed="false">
      <c r="AE1071" s="18"/>
    </row>
    <row r="1072" customFormat="false" ht="15.5" hidden="false" customHeight="false" outlineLevel="0" collapsed="false">
      <c r="AE1072" s="18"/>
    </row>
    <row r="1073" customFormat="false" ht="15.5" hidden="false" customHeight="false" outlineLevel="0" collapsed="false">
      <c r="AE1073" s="18"/>
    </row>
    <row r="1074" customFormat="false" ht="15.5" hidden="false" customHeight="false" outlineLevel="0" collapsed="false">
      <c r="AE1074" s="18"/>
    </row>
    <row r="1075" customFormat="false" ht="15.5" hidden="false" customHeight="false" outlineLevel="0" collapsed="false">
      <c r="AE1075" s="18"/>
    </row>
    <row r="1076" customFormat="false" ht="15.5" hidden="false" customHeight="false" outlineLevel="0" collapsed="false">
      <c r="AE1076" s="18"/>
    </row>
    <row r="1077" customFormat="false" ht="15.5" hidden="false" customHeight="false" outlineLevel="0" collapsed="false">
      <c r="AE1077" s="18"/>
    </row>
    <row r="1078" customFormat="false" ht="15.5" hidden="false" customHeight="false" outlineLevel="0" collapsed="false">
      <c r="AE1078" s="18"/>
    </row>
    <row r="1079" customFormat="false" ht="15.5" hidden="false" customHeight="false" outlineLevel="0" collapsed="false">
      <c r="AE1079" s="18"/>
    </row>
    <row r="1080" customFormat="false" ht="15.5" hidden="false" customHeight="false" outlineLevel="0" collapsed="false">
      <c r="AE1080" s="18"/>
    </row>
    <row r="1081" customFormat="false" ht="15.5" hidden="false" customHeight="false" outlineLevel="0" collapsed="false">
      <c r="AE1081" s="18"/>
    </row>
    <row r="1082" customFormat="false" ht="15.5" hidden="false" customHeight="false" outlineLevel="0" collapsed="false">
      <c r="AE1082" s="18"/>
    </row>
    <row r="1083" customFormat="false" ht="15.5" hidden="false" customHeight="false" outlineLevel="0" collapsed="false">
      <c r="AE1083" s="18"/>
    </row>
    <row r="1084" customFormat="false" ht="15.5" hidden="false" customHeight="false" outlineLevel="0" collapsed="false">
      <c r="AE1084" s="18"/>
    </row>
    <row r="1085" customFormat="false" ht="15.5" hidden="false" customHeight="false" outlineLevel="0" collapsed="false">
      <c r="AE1085" s="18"/>
    </row>
    <row r="1086" customFormat="false" ht="15.5" hidden="false" customHeight="false" outlineLevel="0" collapsed="false">
      <c r="AE1086" s="18"/>
    </row>
    <row r="1087" customFormat="false" ht="15.5" hidden="false" customHeight="false" outlineLevel="0" collapsed="false">
      <c r="AE1087" s="18"/>
    </row>
    <row r="1088" customFormat="false" ht="15.5" hidden="false" customHeight="false" outlineLevel="0" collapsed="false">
      <c r="AE1088" s="18"/>
    </row>
  </sheetData>
  <mergeCells count="24">
    <mergeCell ref="A63:C63"/>
    <mergeCell ref="A64:C64"/>
    <mergeCell ref="A65:C65"/>
    <mergeCell ref="A69:C69"/>
    <mergeCell ref="A70:C70"/>
    <mergeCell ref="A71:C71"/>
    <mergeCell ref="B76:C76"/>
    <mergeCell ref="B77:C77"/>
    <mergeCell ref="B78:C78"/>
    <mergeCell ref="B79:C79"/>
    <mergeCell ref="B80:C80"/>
    <mergeCell ref="B81:C81"/>
    <mergeCell ref="B83:C83"/>
    <mergeCell ref="F83:G83"/>
    <mergeCell ref="B84:C84"/>
    <mergeCell ref="F84:G84"/>
    <mergeCell ref="B85:C85"/>
    <mergeCell ref="F85:G85"/>
    <mergeCell ref="B86:C86"/>
    <mergeCell ref="F86:G86"/>
    <mergeCell ref="B87:C87"/>
    <mergeCell ref="F87:G87"/>
    <mergeCell ref="B88:C88"/>
    <mergeCell ref="F88:G88"/>
  </mergeCells>
  <conditionalFormatting sqref="P61:Q61 AF61 AJ61 AN61 L61:M61 D61:E61 H61:I61 AF62:AG62 K64 BX62:BY62 CB62:CC62 M62:N62 Q62 T61:U62 X61:Y62 AB61:AC62 D62 AJ62:AK62 AN62:AO62 AR61:AS62 AV61:AW62 AZ61:BA62 BD61:BE62 BH61:BI62 BL61:BM62 BP61:BQ62 BT61:BU62 CF62:CG62 G62 J62 AA64 AQ64 BG64">
    <cfRule type="cellIs" priority="2" operator="equal" aboveAverage="0" equalAverage="0" bottom="0" percent="0" rank="0" text="" dxfId="2">
      <formula>"Y"</formula>
    </cfRule>
    <cfRule type="cellIs" priority="3" operator="equal" aboveAverage="0" equalAverage="0" bottom="0" percent="0" rank="0" text="" dxfId="3">
      <formula>"M"</formula>
    </cfRule>
    <cfRule type="cellIs" priority="4" operator="equal" aboveAverage="0" equalAverage="0" bottom="0" percent="0" rank="0" text="" dxfId="4">
      <formula>"N"</formula>
    </cfRule>
  </conditionalFormatting>
  <conditionalFormatting sqref="AF3:AF57 AJ57 AO2 AR2:AS2 AV2:AW2 AJ2:AK2 AF2:AG2 AV57 AN2:AN57 AR57 AZ2:AZ58 AR58:AS60 BA2 AF58:AG60 AV45:AV46 AJ8 AV3:AV4 AV11 AR33 AR42 AN58:AO60 AJ58:AK60 AV58:AW60 AV49 AC2 BE2 AB2:AB58 D3:D59 P57:P60 E58:E60 Q58:Q60 L2:L60 H57 M2 M58:M60 H58:I60 U58:U60 P2:Q2 T2:U2 H2:I2 D2:E2 T57:T60 X2:X58 BD2:BD57 T45:T46 H8 T3:T4 T11 P33 P42 T49 Y2 BT3:BT57">
    <cfRule type="cellIs" priority="5" operator="equal" aboveAverage="0" equalAverage="0" bottom="0" percent="0" rank="0" text="" dxfId="5">
      <formula>"R"</formula>
    </cfRule>
    <cfRule type="cellIs" priority="6" operator="equal" aboveAverage="0" equalAverage="0" bottom="0" percent="0" rank="0" text="" dxfId="6">
      <formula>"Y"</formula>
    </cfRule>
    <cfRule type="cellIs" priority="7" operator="equal" aboveAverage="0" equalAverage="0" bottom="0" percent="0" rank="0" text="" dxfId="7">
      <formula>"M"</formula>
    </cfRule>
  </conditionalFormatting>
  <conditionalFormatting sqref="AG61 BU3:BU57 AO61 K62 AK61 H62 AG3:AG6 Q3:Q5 AO3:AO57 AS3:AS57 Q7:Q57 I3:I57 AW3:AW26 E3:E57 Y3:Y58 AG8:AG57 AW28:AW57 BA3:BA58 AC3:AC58 AK3:AK57 BE3:BE57 U3:U57 M3:M57">
    <cfRule type="cellIs" priority="8" operator="equal" aboveAverage="0" equalAverage="0" bottom="0" percent="0" rank="0" text="" dxfId="8">
      <formula>"Y"</formula>
    </cfRule>
    <cfRule type="cellIs" priority="9" operator="equal" aboveAverage="0" equalAverage="0" bottom="0" percent="0" rank="0" text="" dxfId="9">
      <formula>"D"</formula>
    </cfRule>
  </conditionalFormatting>
  <conditionalFormatting sqref="AR43:AR56 AJ9:AJ56 AV50:AV56 AV47:AV48 AJ3:AJ7 AV5:AV10 AR3:AR32 AR34:AR41 AV12:AV44 P43:P56 H9:H56 H3:H7 T5:T10 P3:P32 P34:P41 T12:T44 T47:T48 T50:T56">
    <cfRule type="cellIs" priority="10" operator="equal" aboveAverage="0" equalAverage="0" bottom="0" percent="0" rank="0" text="" dxfId="10">
      <formula>"R"</formula>
    </cfRule>
    <cfRule type="cellIs" priority="11" operator="equal" aboveAverage="0" equalAverage="0" bottom="0" percent="0" rank="0" text="" dxfId="11">
      <formula>"Y"</formula>
    </cfRule>
    <cfRule type="cellIs" priority="12" operator="equal" aboveAverage="0" equalAverage="0" bottom="0" percent="0" rank="0" text="" dxfId="12">
      <formula>"M"</formula>
    </cfRule>
  </conditionalFormatting>
  <conditionalFormatting sqref="C3:C58 G3:G58 K3:K58 O3:O58 S3:S58 W3:W58 AA3:AA58 AE3:AE58 AI3:AI58 AM3:AM58 AQ3:AQ58 AU3:AU58 AY3:AY58 BC3:BC58">
    <cfRule type="expression" priority="13" aboveAverage="0" equalAverage="0" bottom="0" percent="0" rank="0" text="" dxfId="13">
      <formula>(E3)="Y"</formula>
    </cfRule>
    <cfRule type="expression" priority="14" aboveAverage="0" equalAverage="0" bottom="0" percent="0" rank="0" text="" dxfId="14">
      <formula>(E3)="D"</formula>
    </cfRule>
  </conditionalFormatting>
  <conditionalFormatting sqref="Q6">
    <cfRule type="cellIs" priority="15" operator="equal" aboveAverage="0" equalAverage="0" bottom="0" percent="0" rank="0" text="" dxfId="15">
      <formula>"Y"</formula>
    </cfRule>
    <cfRule type="cellIs" priority="16" operator="equal" aboveAverage="0" equalAverage="0" bottom="0" percent="0" rank="0" text="" dxfId="16">
      <formula>"D"</formula>
    </cfRule>
  </conditionalFormatting>
  <conditionalFormatting sqref="AW27">
    <cfRule type="cellIs" priority="17" operator="equal" aboveAverage="0" equalAverage="0" bottom="0" percent="0" rank="0" text="" dxfId="17">
      <formula>"Y"</formula>
    </cfRule>
    <cfRule type="cellIs" priority="18" operator="equal" aboveAverage="0" equalAverage="0" bottom="0" percent="0" rank="0" text="" dxfId="18">
      <formula>"D"</formula>
    </cfRule>
  </conditionalFormatting>
  <conditionalFormatting sqref="AG7">
    <cfRule type="cellIs" priority="19" operator="equal" aboveAverage="0" equalAverage="0" bottom="0" percent="0" rank="0" text="" dxfId="19">
      <formula>"Y"</formula>
    </cfRule>
    <cfRule type="cellIs" priority="20" operator="equal" aboveAverage="0" equalAverage="0" bottom="0" percent="0" rank="0" text="" dxfId="20">
      <formula>"D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9" activeCellId="0" sqref="O19"/>
    </sheetView>
  </sheetViews>
  <sheetFormatPr defaultColWidth="8.72265625" defaultRowHeight="17" zeroHeight="false" outlineLevelRow="0" outlineLevelCol="0"/>
  <cols>
    <col collapsed="false" customWidth="false" hidden="false" outlineLevel="0" max="257" min="1" style="89" width="8.72"/>
  </cols>
  <sheetData>
    <row r="2" customFormat="false" ht="17" hidden="false" customHeight="false" outlineLevel="0" collapsed="false">
      <c r="A2" s="89" t="s">
        <v>550</v>
      </c>
    </row>
    <row r="3" customFormat="false" ht="17" hidden="false" customHeight="false" outlineLevel="0" collapsed="false">
      <c r="A3" s="89" t="s">
        <v>551</v>
      </c>
    </row>
    <row r="5" customFormat="false" ht="17" hidden="false" customHeight="false" outlineLevel="0" collapsed="false">
      <c r="A5" s="89" t="s">
        <v>552</v>
      </c>
    </row>
    <row r="6" customFormat="false" ht="17" hidden="false" customHeight="false" outlineLevel="0" collapsed="false">
      <c r="A6" s="89" t="s">
        <v>553</v>
      </c>
    </row>
    <row r="8" customFormat="false" ht="17" hidden="false" customHeight="false" outlineLevel="0" collapsed="false">
      <c r="A8" s="89" t="s">
        <v>554</v>
      </c>
    </row>
    <row r="9" customFormat="false" ht="17" hidden="false" customHeight="false" outlineLevel="0" collapsed="false">
      <c r="A9" s="89" t="s">
        <v>555</v>
      </c>
    </row>
    <row r="11" customFormat="false" ht="17" hidden="false" customHeight="false" outlineLevel="0" collapsed="false">
      <c r="A11" s="89" t="s">
        <v>556</v>
      </c>
    </row>
    <row r="12" customFormat="false" ht="17" hidden="false" customHeight="false" outlineLevel="0" collapsed="false">
      <c r="A12" s="89" t="s">
        <v>557</v>
      </c>
    </row>
    <row r="14" customFormat="false" ht="17" hidden="false" customHeight="false" outlineLevel="0" collapsed="false">
      <c r="A14" s="89" t="s">
        <v>558</v>
      </c>
    </row>
    <row r="15" customFormat="false" ht="17" hidden="false" customHeight="false" outlineLevel="0" collapsed="false">
      <c r="A15" s="89" t="s">
        <v>559</v>
      </c>
    </row>
    <row r="17" customFormat="false" ht="17" hidden="false" customHeight="false" outlineLevel="0" collapsed="false">
      <c r="A17" s="90" t="s">
        <v>560</v>
      </c>
    </row>
    <row r="18" customFormat="false" ht="17" hidden="false" customHeight="false" outlineLevel="0" collapsed="false">
      <c r="A18" s="89" t="s">
        <v>561</v>
      </c>
    </row>
    <row r="20" customFormat="false" ht="17" hidden="false" customHeight="false" outlineLevel="0" collapsed="false">
      <c r="A20" s="90" t="s">
        <v>562</v>
      </c>
    </row>
    <row r="21" customFormat="false" ht="17" hidden="false" customHeight="false" outlineLevel="0" collapsed="false">
      <c r="A21" s="89" t="s">
        <v>563</v>
      </c>
    </row>
    <row r="23" customFormat="false" ht="17" hidden="false" customHeight="false" outlineLevel="0" collapsed="false">
      <c r="A23" s="90" t="s">
        <v>564</v>
      </c>
    </row>
    <row r="24" customFormat="false" ht="17" hidden="false" customHeight="false" outlineLevel="0" collapsed="false">
      <c r="A24" s="89" t="s">
        <v>5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13:45:00Z</dcterms:created>
  <dc:creator>secuser</dc:creator>
  <dc:description/>
  <dc:language>en-US</dc:language>
  <cp:lastModifiedBy>Lenovo</cp:lastModifiedBy>
  <cp:lastPrinted>2004-09-02T06:35:25Z</cp:lastPrinted>
  <dcterms:modified xsi:type="dcterms:W3CDTF">2020-11-02T05:12:56Z</dcterms:modified>
  <cp:revision>0</cp:revision>
  <dc:subject/>
  <dc:title/>
</cp:coreProperties>
</file>