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1970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36">
  <si>
    <t xml:space="preserve">班</t>
  </si>
  <si>
    <t xml:space="preserve">小學序</t>
  </si>
  <si>
    <t xml:space="preserve">Name</t>
  </si>
  <si>
    <t xml:space="preserve">丁</t>
  </si>
  <si>
    <t xml:space="preserve">卜延庠</t>
  </si>
  <si>
    <t xml:space="preserve">丙</t>
  </si>
  <si>
    <t xml:space="preserve">于成德</t>
  </si>
  <si>
    <t xml:space="preserve">甲</t>
  </si>
  <si>
    <t xml:space="preserve">于建培</t>
  </si>
  <si>
    <t xml:space="preserve">己</t>
  </si>
  <si>
    <t xml:space="preserve">尹世璽</t>
  </si>
  <si>
    <t xml:space="preserve">介文汲</t>
  </si>
  <si>
    <t xml:space="preserve">孔祥徵</t>
  </si>
  <si>
    <t xml:space="preserve">孔憲江</t>
  </si>
  <si>
    <t xml:space="preserve">戊</t>
  </si>
  <si>
    <t xml:space="preserve">方　智</t>
  </si>
  <si>
    <t xml:space="preserve">方思亮</t>
  </si>
  <si>
    <t xml:space="preserve">毛允中</t>
  </si>
  <si>
    <t xml:space="preserve">王　上</t>
  </si>
  <si>
    <t xml:space="preserve">王文惠</t>
  </si>
  <si>
    <t xml:space="preserve">王世耀</t>
  </si>
  <si>
    <t xml:space="preserve">王永常</t>
  </si>
  <si>
    <t xml:space="preserve">王玉真</t>
  </si>
  <si>
    <t xml:space="preserve">王玉釵</t>
  </si>
  <si>
    <t xml:space="preserve">王先知</t>
  </si>
  <si>
    <t xml:space="preserve">王宜平</t>
  </si>
  <si>
    <t xml:space="preserve">王昌智</t>
  </si>
  <si>
    <t xml:space="preserve">王建英</t>
  </si>
  <si>
    <t xml:space="preserve">王政隆</t>
  </si>
  <si>
    <t xml:space="preserve">王美燕</t>
  </si>
  <si>
    <t xml:space="preserve">王振鵬</t>
  </si>
  <si>
    <t xml:space="preserve">王祖胥</t>
  </si>
  <si>
    <t xml:space="preserve">王曼麗</t>
  </si>
  <si>
    <t xml:space="preserve">王道元</t>
  </si>
  <si>
    <t xml:space="preserve">王福德</t>
  </si>
  <si>
    <t xml:space="preserve">王澎漢</t>
  </si>
  <si>
    <t xml:space="preserve">王潤君</t>
  </si>
  <si>
    <t xml:space="preserve">王潤芳</t>
  </si>
  <si>
    <t xml:space="preserve">王韻儀</t>
  </si>
  <si>
    <t xml:space="preserve">冉祥俊</t>
  </si>
  <si>
    <t xml:space="preserve">史蓓蓓</t>
  </si>
  <si>
    <t xml:space="preserve">左承惠</t>
  </si>
  <si>
    <t xml:space="preserve">左國瑞</t>
  </si>
  <si>
    <t xml:space="preserve">乙</t>
  </si>
  <si>
    <t xml:space="preserve">甘哲士</t>
  </si>
  <si>
    <t xml:space="preserve">田世璞</t>
  </si>
  <si>
    <t xml:space="preserve">朱含英</t>
  </si>
  <si>
    <t xml:space="preserve">朱紫汀</t>
  </si>
  <si>
    <t xml:space="preserve">江鳳林</t>
  </si>
  <si>
    <t xml:space="preserve">艾文莉</t>
  </si>
  <si>
    <t xml:space="preserve">何美樂</t>
  </si>
  <si>
    <t xml:space="preserve">何祖卿</t>
  </si>
  <si>
    <t xml:space="preserve">吳子玉</t>
  </si>
  <si>
    <t xml:space="preserve">吳安琪</t>
  </si>
  <si>
    <t xml:space="preserve">吳建民</t>
  </si>
  <si>
    <t xml:space="preserve">吳秋蘭</t>
  </si>
  <si>
    <t xml:space="preserve">吳庭怡</t>
  </si>
  <si>
    <t xml:space="preserve">吳迺生</t>
  </si>
  <si>
    <t xml:space="preserve">吳劍霞</t>
  </si>
  <si>
    <t xml:space="preserve">吳蕙芬</t>
  </si>
  <si>
    <t xml:space="preserve">呂光宗</t>
  </si>
  <si>
    <t xml:space="preserve">呂志堅</t>
  </si>
  <si>
    <t xml:space="preserve">呂欣翔</t>
  </si>
  <si>
    <t xml:space="preserve">呂素清</t>
  </si>
  <si>
    <t xml:space="preserve">宋　耀</t>
  </si>
  <si>
    <t xml:space="preserve">宋心麗</t>
  </si>
  <si>
    <t xml:space="preserve">李一珍</t>
  </si>
  <si>
    <t xml:space="preserve">李大衛</t>
  </si>
  <si>
    <t xml:space="preserve">李丕華</t>
  </si>
  <si>
    <t xml:space="preserve">李永輝</t>
  </si>
  <si>
    <t xml:space="preserve">李光弟</t>
  </si>
  <si>
    <t xml:space="preserve">李忠明</t>
  </si>
  <si>
    <t xml:space="preserve">李長芬</t>
  </si>
  <si>
    <t xml:space="preserve">李思度</t>
  </si>
  <si>
    <t xml:space="preserve">李美瑩</t>
  </si>
  <si>
    <t xml:space="preserve">李悅亮</t>
  </si>
  <si>
    <t xml:space="preserve">李健山</t>
  </si>
  <si>
    <t xml:space="preserve">李崎峰</t>
  </si>
  <si>
    <t xml:space="preserve">李惟祥</t>
  </si>
  <si>
    <t xml:space="preserve">李晨光</t>
  </si>
  <si>
    <t xml:space="preserve">李惠芝</t>
  </si>
  <si>
    <t xml:space="preserve">李湘蓮</t>
  </si>
  <si>
    <t xml:space="preserve">李萬隆</t>
  </si>
  <si>
    <t xml:space="preserve">李濟華</t>
  </si>
  <si>
    <t xml:space="preserve">李蘭行</t>
  </si>
  <si>
    <t xml:space="preserve">杜季康</t>
  </si>
  <si>
    <t xml:space="preserve">沈鳳鳴</t>
  </si>
  <si>
    <t xml:space="preserve">汪玉玲</t>
  </si>
  <si>
    <t xml:space="preserve">汪志德</t>
  </si>
  <si>
    <t xml:space="preserve">汪國忠</t>
  </si>
  <si>
    <t xml:space="preserve">狄海倫</t>
  </si>
  <si>
    <t xml:space="preserve">谷　苓</t>
  </si>
  <si>
    <t xml:space="preserve">阮文珍</t>
  </si>
  <si>
    <t xml:space="preserve">周　儒</t>
  </si>
  <si>
    <t xml:space="preserve">周　頤</t>
  </si>
  <si>
    <t xml:space="preserve">周文萱</t>
  </si>
  <si>
    <t xml:space="preserve">周衍君</t>
  </si>
  <si>
    <t xml:space="preserve">周愛琳</t>
  </si>
  <si>
    <t xml:space="preserve">孟繁中</t>
  </si>
  <si>
    <t xml:space="preserve">宗百怡</t>
  </si>
  <si>
    <t xml:space="preserve">杭金諾</t>
  </si>
  <si>
    <t xml:space="preserve">林　偉</t>
  </si>
  <si>
    <t xml:space="preserve">林士湧</t>
  </si>
  <si>
    <t xml:space="preserve">林小函</t>
  </si>
  <si>
    <t xml:space="preserve">林文玲</t>
  </si>
  <si>
    <t xml:space="preserve">林安婷</t>
  </si>
  <si>
    <t xml:space="preserve">林美女</t>
  </si>
  <si>
    <t xml:space="preserve">林美華</t>
  </si>
  <si>
    <t xml:space="preserve">林貞文</t>
  </si>
  <si>
    <t xml:space="preserve">林桂麗</t>
  </si>
  <si>
    <t xml:space="preserve">林碧媛</t>
  </si>
  <si>
    <t xml:space="preserve">金小蘋</t>
  </si>
  <si>
    <t xml:space="preserve">金綺年</t>
  </si>
  <si>
    <t xml:space="preserve">俞芹芳</t>
  </si>
  <si>
    <t xml:space="preserve">俞瑤華</t>
  </si>
  <si>
    <t xml:space="preserve">姜定邦</t>
  </si>
  <si>
    <t xml:space="preserve">姚吏貴</t>
  </si>
  <si>
    <t xml:space="preserve">施英懿</t>
  </si>
  <si>
    <t xml:space="preserve">柏傳琦</t>
  </si>
  <si>
    <t xml:space="preserve">洪啟仁</t>
  </si>
  <si>
    <t xml:space="preserve">洪瑞禎</t>
  </si>
  <si>
    <t xml:space="preserve">紀榮寧</t>
  </si>
  <si>
    <t xml:space="preserve">胡世安</t>
  </si>
  <si>
    <t xml:space="preserve">胡紹慧</t>
  </si>
  <si>
    <t xml:space="preserve">胡嘉男</t>
  </si>
  <si>
    <t xml:space="preserve">范可輝</t>
  </si>
  <si>
    <t xml:space="preserve">范玉珍</t>
  </si>
  <si>
    <t xml:space="preserve">范瑪琍</t>
  </si>
  <si>
    <t xml:space="preserve">卿光有</t>
  </si>
  <si>
    <t xml:space="preserve">唐金宗</t>
  </si>
  <si>
    <t xml:space="preserve">唐詩美</t>
  </si>
  <si>
    <t xml:space="preserve">夏靜文</t>
  </si>
  <si>
    <t xml:space="preserve">孫天麟</t>
  </si>
  <si>
    <t xml:space="preserve">孫志雲</t>
  </si>
  <si>
    <t xml:space="preserve">師正修</t>
  </si>
  <si>
    <t xml:space="preserve">徐玉蘭</t>
  </si>
  <si>
    <t xml:space="preserve">徐仲梅</t>
  </si>
  <si>
    <t xml:space="preserve">徐家良</t>
  </si>
  <si>
    <t xml:space="preserve">徐淑華</t>
  </si>
  <si>
    <t xml:space="preserve">徐瑞祥</t>
  </si>
  <si>
    <t xml:space="preserve">徐薇英</t>
  </si>
  <si>
    <t xml:space="preserve">祝家和</t>
  </si>
  <si>
    <t xml:space="preserve">翁瑪琍</t>
  </si>
  <si>
    <t xml:space="preserve">茹光屏</t>
  </si>
  <si>
    <t xml:space="preserve">袁光祖</t>
  </si>
  <si>
    <t xml:space="preserve">袁孝殷</t>
  </si>
  <si>
    <t xml:space="preserve">袁淑珍</t>
  </si>
  <si>
    <t xml:space="preserve">馬成琳</t>
  </si>
  <si>
    <t xml:space="preserve">馬治斌</t>
  </si>
  <si>
    <t xml:space="preserve">馬萬里</t>
  </si>
  <si>
    <t xml:space="preserve">馬嘉朗</t>
  </si>
  <si>
    <t xml:space="preserve">高玉萍</t>
  </si>
  <si>
    <t xml:space="preserve">高素琴</t>
  </si>
  <si>
    <t xml:space="preserve">高鴻宜</t>
  </si>
  <si>
    <t xml:space="preserve">涂文威</t>
  </si>
  <si>
    <t xml:space="preserve">商大昭</t>
  </si>
  <si>
    <t xml:space="preserve">張之雯</t>
  </si>
  <si>
    <t xml:space="preserve">張天成</t>
  </si>
  <si>
    <t xml:space="preserve">張可良</t>
  </si>
  <si>
    <t xml:space="preserve">張立坤</t>
  </si>
  <si>
    <t xml:space="preserve">張同瑩</t>
  </si>
  <si>
    <t xml:space="preserve">張安琪</t>
  </si>
  <si>
    <t xml:space="preserve">張克政</t>
  </si>
  <si>
    <t xml:space="preserve">張良丞</t>
  </si>
  <si>
    <t xml:space="preserve">張佩莉</t>
  </si>
  <si>
    <t xml:space="preserve">張俊穗</t>
  </si>
  <si>
    <t xml:space="preserve">張星明</t>
  </si>
  <si>
    <t xml:space="preserve">張能俊</t>
  </si>
  <si>
    <t xml:space="preserve">張國光</t>
  </si>
  <si>
    <t xml:space="preserve">張惠文</t>
  </si>
  <si>
    <t xml:space="preserve">張順清</t>
  </si>
  <si>
    <t xml:space="preserve">張煥文</t>
  </si>
  <si>
    <t xml:space="preserve">張麗蓉</t>
  </si>
  <si>
    <t xml:space="preserve">戚正果</t>
  </si>
  <si>
    <t xml:space="preserve">曹嘉琳</t>
  </si>
  <si>
    <t xml:space="preserve">梁雲美</t>
  </si>
  <si>
    <t xml:space="preserve">梁翠蘭</t>
  </si>
  <si>
    <t xml:space="preserve">梅　苓</t>
  </si>
  <si>
    <t xml:space="preserve">盛永正</t>
  </si>
  <si>
    <t xml:space="preserve">盛筱琴</t>
  </si>
  <si>
    <t xml:space="preserve">莊美琛</t>
  </si>
  <si>
    <t xml:space="preserve">莊家玲</t>
  </si>
  <si>
    <t xml:space="preserve">莊雪芳</t>
  </si>
  <si>
    <t xml:space="preserve">許莊玲</t>
  </si>
  <si>
    <t xml:space="preserve">許慶文</t>
  </si>
  <si>
    <t xml:space="preserve">許麗薰</t>
  </si>
  <si>
    <t xml:space="preserve">25129</t>
  </si>
  <si>
    <t xml:space="preserve">郭建亨</t>
  </si>
  <si>
    <t xml:space="preserve">陳　瑞</t>
  </si>
  <si>
    <t xml:space="preserve">陳天錫</t>
  </si>
  <si>
    <t xml:space="preserve">陳正傑</t>
  </si>
  <si>
    <t xml:space="preserve">陳仲光</t>
  </si>
  <si>
    <t xml:space="preserve">陳仲瑜</t>
  </si>
  <si>
    <t xml:space="preserve">陳孝惇</t>
  </si>
  <si>
    <t xml:space="preserve">陳孟賢</t>
  </si>
  <si>
    <t xml:space="preserve">陳明峰</t>
  </si>
  <si>
    <t xml:space="preserve">陳松源</t>
  </si>
  <si>
    <t xml:space="preserve">陳夏玫</t>
  </si>
  <si>
    <t xml:space="preserve">陳華秋</t>
  </si>
  <si>
    <t xml:space="preserve">陳湳欽</t>
  </si>
  <si>
    <t xml:space="preserve">陳愛華</t>
  </si>
  <si>
    <t xml:space="preserve">陳敬久</t>
  </si>
  <si>
    <t xml:space="preserve">陳維正</t>
  </si>
  <si>
    <t xml:space="preserve">陳維麗</t>
  </si>
  <si>
    <t xml:space="preserve">陳蒼仁</t>
  </si>
  <si>
    <t xml:space="preserve">陳鳴高</t>
  </si>
  <si>
    <t xml:space="preserve">陳蓮雲</t>
  </si>
  <si>
    <t xml:space="preserve">陳震谷</t>
  </si>
  <si>
    <t xml:space="preserve">陳寶華</t>
  </si>
  <si>
    <t xml:space="preserve">陸恩廣</t>
  </si>
  <si>
    <t xml:space="preserve">陶芳灣</t>
  </si>
  <si>
    <t xml:space="preserve">陶美玲</t>
  </si>
  <si>
    <t xml:space="preserve">彭卓雲</t>
  </si>
  <si>
    <t xml:space="preserve">彭昌黎</t>
  </si>
  <si>
    <t xml:space="preserve">彭懷真</t>
  </si>
  <si>
    <t xml:space="preserve">曾素芬</t>
  </si>
  <si>
    <t xml:space="preserve">曾瑞生</t>
  </si>
  <si>
    <t xml:space="preserve">游成德</t>
  </si>
  <si>
    <t xml:space="preserve">湯若函</t>
  </si>
  <si>
    <t xml:space="preserve">童漢國</t>
  </si>
  <si>
    <t xml:space="preserve">賀象陸</t>
  </si>
  <si>
    <t xml:space="preserve">隋逸君</t>
  </si>
  <si>
    <t xml:space="preserve">黃文彥</t>
  </si>
  <si>
    <t xml:space="preserve">黃世旭</t>
  </si>
  <si>
    <t xml:space="preserve">黃明輝</t>
  </si>
  <si>
    <t xml:space="preserve">黃則禎</t>
  </si>
  <si>
    <t xml:space="preserve">黃紀明</t>
  </si>
  <si>
    <t xml:space="preserve">黃振南</t>
  </si>
  <si>
    <t xml:space="preserve">黃書坤</t>
  </si>
  <si>
    <t xml:space="preserve">黃淑美</t>
  </si>
  <si>
    <t xml:space="preserve">黃鳳麟</t>
  </si>
  <si>
    <t xml:space="preserve">楊天龍</t>
  </si>
  <si>
    <t xml:space="preserve">楊文光</t>
  </si>
  <si>
    <t xml:space="preserve">楊光友</t>
  </si>
  <si>
    <t xml:space="preserve">楊俊傑</t>
  </si>
  <si>
    <t xml:space="preserve">楊毓文</t>
  </si>
  <si>
    <t xml:space="preserve">葉啟正</t>
  </si>
  <si>
    <t xml:space="preserve">賈倩倩</t>
  </si>
  <si>
    <t xml:space="preserve">鄒培德</t>
  </si>
  <si>
    <t xml:space="preserve">廖和文</t>
  </si>
  <si>
    <t xml:space="preserve">廖信麗</t>
  </si>
  <si>
    <t xml:space="preserve">廖碧珠</t>
  </si>
  <si>
    <t xml:space="preserve">趙大德</t>
  </si>
  <si>
    <t xml:space="preserve">趙功豐</t>
  </si>
  <si>
    <t xml:space="preserve">趙玉雲</t>
  </si>
  <si>
    <t xml:space="preserve">趙約翰</t>
  </si>
  <si>
    <t xml:space="preserve">趙真如</t>
  </si>
  <si>
    <t xml:space="preserve">趙淑英</t>
  </si>
  <si>
    <t xml:space="preserve">趙涵英</t>
  </si>
  <si>
    <t xml:space="preserve">齊修貞</t>
  </si>
  <si>
    <t xml:space="preserve">齊曉棠</t>
  </si>
  <si>
    <t xml:space="preserve">齊錫玲</t>
  </si>
  <si>
    <t xml:space="preserve">劉　琍</t>
  </si>
  <si>
    <t xml:space="preserve">劉代瑞</t>
  </si>
  <si>
    <t xml:space="preserve">劉台芬</t>
  </si>
  <si>
    <t xml:space="preserve">劉亦青</t>
  </si>
  <si>
    <t xml:space="preserve">劉伯勤</t>
  </si>
  <si>
    <t xml:space="preserve">劉志揚</t>
  </si>
  <si>
    <t xml:space="preserve">劉秋娟</t>
  </si>
  <si>
    <t xml:space="preserve">劉祖傑</t>
  </si>
  <si>
    <t xml:space="preserve">劉健芬</t>
  </si>
  <si>
    <t xml:space="preserve">劉曼麗</t>
  </si>
  <si>
    <t xml:space="preserve">劉國賢</t>
  </si>
  <si>
    <t xml:space="preserve">劉淑萍</t>
  </si>
  <si>
    <t xml:space="preserve">劉達明</t>
  </si>
  <si>
    <t xml:space="preserve">25147</t>
  </si>
  <si>
    <t xml:space="preserve">劉寶瑞</t>
  </si>
  <si>
    <t xml:space="preserve">樓雲燕</t>
  </si>
  <si>
    <t xml:space="preserve">蔣正禮</t>
  </si>
  <si>
    <t xml:space="preserve">蔣有銳</t>
  </si>
  <si>
    <t xml:space="preserve">蔣美珏</t>
  </si>
  <si>
    <t xml:space="preserve">蔣國清</t>
  </si>
  <si>
    <t xml:space="preserve">蔣崇禮</t>
  </si>
  <si>
    <t xml:space="preserve">蔣蕓蕓</t>
  </si>
  <si>
    <t xml:space="preserve">蔡家鴻</t>
  </si>
  <si>
    <t xml:space="preserve">蔡純純</t>
  </si>
  <si>
    <t xml:space="preserve">蔡寄萍</t>
  </si>
  <si>
    <t xml:space="preserve">蔡裴媛</t>
  </si>
  <si>
    <t xml:space="preserve">蔡毅新</t>
  </si>
  <si>
    <t xml:space="preserve">談　妮</t>
  </si>
  <si>
    <t xml:space="preserve">諸葛惠</t>
  </si>
  <si>
    <t xml:space="preserve">鄭林寶</t>
  </si>
  <si>
    <t xml:space="preserve">鄭婉瑤</t>
  </si>
  <si>
    <t xml:space="preserve">鄧光雯</t>
  </si>
  <si>
    <t xml:space="preserve">魯君義</t>
  </si>
  <si>
    <t xml:space="preserve">黎光明</t>
  </si>
  <si>
    <t xml:space="preserve">盧奇萬</t>
  </si>
  <si>
    <t xml:space="preserve">蕭麗青</t>
  </si>
  <si>
    <t xml:space="preserve">賴淑玲</t>
  </si>
  <si>
    <t xml:space="preserve">錢莉韻</t>
  </si>
  <si>
    <t xml:space="preserve">閻　湧</t>
  </si>
  <si>
    <t xml:space="preserve">鮑震華</t>
  </si>
  <si>
    <t xml:space="preserve">戴莉莉</t>
  </si>
  <si>
    <t xml:space="preserve">戴菀本</t>
  </si>
  <si>
    <t xml:space="preserve">謝美麗</t>
  </si>
  <si>
    <t xml:space="preserve">謝若慈</t>
  </si>
  <si>
    <t xml:space="preserve">謝榮生</t>
  </si>
  <si>
    <t xml:space="preserve">謝德民</t>
  </si>
  <si>
    <t xml:space="preserve">鞠成愈</t>
  </si>
  <si>
    <t xml:space="preserve">韓良材</t>
  </si>
  <si>
    <t xml:space="preserve">韓英元</t>
  </si>
  <si>
    <t xml:space="preserve">聶　蓓</t>
  </si>
  <si>
    <t xml:space="preserve">聶蘋蘋</t>
  </si>
  <si>
    <t xml:space="preserve">闕明進</t>
  </si>
  <si>
    <t xml:space="preserve">顏家雄</t>
  </si>
  <si>
    <t xml:space="preserve">魏主忠</t>
  </si>
  <si>
    <t xml:space="preserve">羅光融</t>
  </si>
  <si>
    <t xml:space="preserve">譚凝慶</t>
  </si>
  <si>
    <t xml:space="preserve">蘇光慈</t>
  </si>
  <si>
    <t xml:space="preserve">鐘哲通</t>
  </si>
  <si>
    <t xml:space="preserve">顧乃煌</t>
  </si>
  <si>
    <t xml:space="preserve">顧惠珍</t>
  </si>
  <si>
    <t xml:space="preserve">顧懷玉</t>
  </si>
  <si>
    <t xml:space="preserve">龔惠瑾</t>
  </si>
  <si>
    <t xml:space="preserve">龔聖台</t>
  </si>
  <si>
    <r>
      <rPr>
        <b val="true"/>
        <sz val="14"/>
        <rFont val="Arial"/>
        <family val="2"/>
      </rPr>
      <t xml:space="preserve">1970</t>
    </r>
    <r>
      <rPr>
        <b val="true"/>
        <sz val="14"/>
        <rFont val="Noto Sans"/>
        <family val="2"/>
      </rPr>
      <t xml:space="preserve">北師附小 </t>
    </r>
    <r>
      <rPr>
        <b val="true"/>
        <sz val="14"/>
        <rFont val="Arial"/>
        <family val="2"/>
      </rPr>
      <t xml:space="preserve">10/31/16 Reunion Registration Status</t>
    </r>
  </si>
  <si>
    <t xml:space="preserve">(Date Updated: 02/01/12)</t>
  </si>
  <si>
    <t xml:space="preserve">聯絡人</t>
  </si>
  <si>
    <t xml:space="preserve">有聯絡</t>
  </si>
  <si>
    <t xml:space="preserve">歿</t>
  </si>
  <si>
    <t xml:space="preserve">12/11/11 Reunion Status:</t>
  </si>
  <si>
    <t xml:space="preserve">R (Will Attend - Registered)</t>
  </si>
  <si>
    <t xml:space="preserve">Y (Will Attend-Not Registered)</t>
  </si>
  <si>
    <t xml:space="preserve"> 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General"/>
    <numFmt numFmtId="168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細明體"/>
      <family val="3"/>
      <charset val="136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80地理" xfId="22"/>
  </cellStyles>
  <dxfs count="10"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0Be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北小"/>
      <sheetName val="Sheet2"/>
      <sheetName val="姓名序"/>
      <sheetName val="姓名序1"/>
      <sheetName val="Sheet1"/>
      <sheetName val="List"/>
      <sheetName val="Email"/>
    </sheetNames>
    <sheetDataSet>
      <sheetData sheetId="0">
        <row r="24">
          <cell r="K24" t="str">
            <v>Y</v>
          </cell>
        </row>
        <row r="27">
          <cell r="K27" t="str">
            <v>Y</v>
          </cell>
        </row>
        <row r="29">
          <cell r="K29" t="str">
            <v>Y</v>
          </cell>
        </row>
        <row r="42">
          <cell r="K42" t="str">
            <v>Y</v>
          </cell>
        </row>
        <row r="43">
          <cell r="K43" t="str">
            <v>Y</v>
          </cell>
        </row>
        <row r="51">
          <cell r="K51" t="str">
            <v>Y</v>
          </cell>
        </row>
        <row r="55">
          <cell r="K55" t="str">
            <v>Y</v>
          </cell>
        </row>
        <row r="101">
          <cell r="K101" t="str">
            <v>Y</v>
          </cell>
        </row>
        <row r="109">
          <cell r="K109" t="str">
            <v>Y</v>
          </cell>
        </row>
        <row r="119">
          <cell r="K119" t="str">
            <v>Y</v>
          </cell>
        </row>
        <row r="123">
          <cell r="K123" t="str">
            <v>Y</v>
          </cell>
        </row>
        <row r="126">
          <cell r="K126" t="str">
            <v>Y</v>
          </cell>
        </row>
        <row r="128">
          <cell r="K128" t="str">
            <v>Y</v>
          </cell>
        </row>
        <row r="131">
          <cell r="K131" t="str">
            <v>Y</v>
          </cell>
        </row>
        <row r="162">
          <cell r="K162" t="str">
            <v>Y</v>
          </cell>
        </row>
        <row r="166">
          <cell r="K166" t="str">
            <v>Y</v>
          </cell>
        </row>
        <row r="181">
          <cell r="K181" t="str">
            <v>Y</v>
          </cell>
        </row>
        <row r="183">
          <cell r="K183" t="str">
            <v>Y</v>
          </cell>
        </row>
        <row r="212">
          <cell r="K212" t="str">
            <v>Y</v>
          </cell>
        </row>
        <row r="215">
          <cell r="K215" t="str">
            <v>Y</v>
          </cell>
        </row>
        <row r="224">
          <cell r="K224" t="str">
            <v>Y</v>
          </cell>
        </row>
        <row r="226">
          <cell r="K226" t="str">
            <v>Y</v>
          </cell>
        </row>
        <row r="239">
          <cell r="K239" t="str">
            <v>Y</v>
          </cell>
        </row>
        <row r="245">
          <cell r="K245" t="str">
            <v>Y</v>
          </cell>
        </row>
        <row r="266">
          <cell r="K266" t="str">
            <v>Y</v>
          </cell>
        </row>
        <row r="276">
          <cell r="K276" t="str">
            <v>Y</v>
          </cell>
        </row>
        <row r="277">
          <cell r="K277" t="str">
            <v>Y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7.86"/>
    <col collapsed="false" customWidth="true" hidden="false" outlineLevel="0" max="3" min="3" style="2" width="9.25"/>
  </cols>
  <sheetData>
    <row r="1" s="5" customFormat="true" ht="19.9" hidden="false" customHeight="true" outlineLevel="0" collapsed="false">
      <c r="A1" s="3" t="s">
        <v>0</v>
      </c>
      <c r="B1" s="3" t="s">
        <v>1</v>
      </c>
      <c r="C1" s="4" t="s">
        <v>2</v>
      </c>
      <c r="F1" s="6"/>
    </row>
    <row r="2" customFormat="false" ht="16.5" hidden="false" customHeight="false" outlineLevel="0" collapsed="false">
      <c r="A2" s="7" t="s">
        <v>3</v>
      </c>
      <c r="B2" s="8" t="n">
        <v>25422</v>
      </c>
      <c r="C2" s="9" t="s">
        <v>4</v>
      </c>
    </row>
    <row r="3" customFormat="false" ht="16.5" hidden="false" customHeight="false" outlineLevel="0" collapsed="false">
      <c r="A3" s="7" t="s">
        <v>5</v>
      </c>
      <c r="B3" s="8" t="n">
        <v>25332</v>
      </c>
      <c r="C3" s="9" t="s">
        <v>6</v>
      </c>
    </row>
    <row r="4" s="11" customFormat="true" ht="16.5" hidden="false" customHeight="false" outlineLevel="0" collapsed="false">
      <c r="A4" s="7" t="s">
        <v>7</v>
      </c>
      <c r="B4" s="8" t="n">
        <v>25101</v>
      </c>
      <c r="C4" s="10" t="s">
        <v>8</v>
      </c>
    </row>
    <row r="5" customFormat="false" ht="16.5" hidden="false" customHeight="false" outlineLevel="0" collapsed="false">
      <c r="A5" s="7" t="s">
        <v>9</v>
      </c>
      <c r="B5" s="8" t="n">
        <v>25636</v>
      </c>
      <c r="C5" s="9" t="s">
        <v>10</v>
      </c>
    </row>
    <row r="6" customFormat="false" ht="16.5" hidden="false" customHeight="false" outlineLevel="0" collapsed="false">
      <c r="A6" s="7" t="s">
        <v>9</v>
      </c>
      <c r="B6" s="8" t="n">
        <v>25611</v>
      </c>
      <c r="C6" s="9" t="s">
        <v>11</v>
      </c>
    </row>
    <row r="7" customFormat="false" ht="16.5" hidden="false" customHeight="false" outlineLevel="0" collapsed="false">
      <c r="A7" s="7" t="s">
        <v>5</v>
      </c>
      <c r="B7" s="8" t="n">
        <v>25349</v>
      </c>
      <c r="C7" s="9" t="s">
        <v>12</v>
      </c>
    </row>
    <row r="8" customFormat="false" ht="16.5" hidden="false" customHeight="false" outlineLevel="0" collapsed="false">
      <c r="A8" s="7" t="s">
        <v>3</v>
      </c>
      <c r="B8" s="8" t="n">
        <v>25445</v>
      </c>
      <c r="C8" s="9" t="s">
        <v>13</v>
      </c>
    </row>
    <row r="9" customFormat="false" ht="16.5" hidden="false" customHeight="false" outlineLevel="0" collapsed="false">
      <c r="A9" s="7" t="s">
        <v>14</v>
      </c>
      <c r="B9" s="8" t="n">
        <v>25510</v>
      </c>
      <c r="C9" s="9" t="s">
        <v>15</v>
      </c>
    </row>
    <row r="10" customFormat="false" ht="16.5" hidden="false" customHeight="false" outlineLevel="0" collapsed="false">
      <c r="A10" s="7" t="s">
        <v>5</v>
      </c>
      <c r="B10" s="8" t="n">
        <v>25337</v>
      </c>
      <c r="C10" s="9" t="s">
        <v>16</v>
      </c>
    </row>
    <row r="11" customFormat="false" ht="16.5" hidden="false" customHeight="false" outlineLevel="0" collapsed="false">
      <c r="A11" s="7" t="s">
        <v>9</v>
      </c>
      <c r="B11" s="8" t="n">
        <v>25634</v>
      </c>
      <c r="C11" s="9" t="s">
        <v>17</v>
      </c>
    </row>
    <row r="12" customFormat="false" ht="16.5" hidden="false" customHeight="false" outlineLevel="0" collapsed="false">
      <c r="A12" s="7" t="s">
        <v>5</v>
      </c>
      <c r="B12" s="8" t="n">
        <v>25350</v>
      </c>
      <c r="C12" s="9" t="s">
        <v>18</v>
      </c>
    </row>
    <row r="13" customFormat="false" ht="16.5" hidden="false" customHeight="false" outlineLevel="0" collapsed="false">
      <c r="A13" s="7" t="s">
        <v>14</v>
      </c>
      <c r="B13" s="8" t="n">
        <v>25541</v>
      </c>
      <c r="C13" s="9" t="s">
        <v>19</v>
      </c>
    </row>
    <row r="14" customFormat="false" ht="16.5" hidden="false" customHeight="false" outlineLevel="0" collapsed="false">
      <c r="A14" s="7" t="s">
        <v>14</v>
      </c>
      <c r="B14" s="8" t="n">
        <v>25536</v>
      </c>
      <c r="C14" s="9" t="s">
        <v>20</v>
      </c>
    </row>
    <row r="15" customFormat="false" ht="16.5" hidden="false" customHeight="false" outlineLevel="0" collapsed="false">
      <c r="A15" s="7" t="s">
        <v>9</v>
      </c>
      <c r="B15" s="8" t="n">
        <v>25644</v>
      </c>
      <c r="C15" s="9" t="s">
        <v>21</v>
      </c>
    </row>
    <row r="16" customFormat="false" ht="16.5" hidden="false" customHeight="false" outlineLevel="0" collapsed="false">
      <c r="A16" s="7" t="s">
        <v>14</v>
      </c>
      <c r="B16" s="8" t="n">
        <v>25515</v>
      </c>
      <c r="C16" s="9" t="s">
        <v>22</v>
      </c>
    </row>
    <row r="17" customFormat="false" ht="16.5" hidden="false" customHeight="false" outlineLevel="0" collapsed="false">
      <c r="A17" s="7" t="s">
        <v>5</v>
      </c>
      <c r="B17" s="8" t="n">
        <v>25301</v>
      </c>
      <c r="C17" s="9" t="s">
        <v>23</v>
      </c>
    </row>
    <row r="18" customFormat="false" ht="16.5" hidden="false" customHeight="false" outlineLevel="0" collapsed="false">
      <c r="A18" s="7" t="s">
        <v>14</v>
      </c>
      <c r="B18" s="8" t="n">
        <v>25530</v>
      </c>
      <c r="C18" s="9" t="s">
        <v>24</v>
      </c>
    </row>
    <row r="19" customFormat="false" ht="16.5" hidden="false" customHeight="false" outlineLevel="0" collapsed="false">
      <c r="A19" s="7" t="s">
        <v>9</v>
      </c>
      <c r="B19" s="8" t="n">
        <v>25638</v>
      </c>
      <c r="C19" s="9" t="s">
        <v>25</v>
      </c>
    </row>
    <row r="20" customFormat="false" ht="16.5" hidden="false" customHeight="false" outlineLevel="0" collapsed="false">
      <c r="A20" s="7" t="s">
        <v>9</v>
      </c>
      <c r="B20" s="8" t="n">
        <v>25608</v>
      </c>
      <c r="C20" s="9" t="s">
        <v>26</v>
      </c>
    </row>
    <row r="21" customFormat="false" ht="16.5" hidden="false" customHeight="false" outlineLevel="0" collapsed="false">
      <c r="A21" s="7" t="s">
        <v>5</v>
      </c>
      <c r="B21" s="8" t="n">
        <v>25342</v>
      </c>
      <c r="C21" s="9" t="s">
        <v>27</v>
      </c>
    </row>
    <row r="22" s="13" customFormat="true" ht="16.5" hidden="false" customHeight="false" outlineLevel="0" collapsed="false">
      <c r="A22" s="7" t="s">
        <v>7</v>
      </c>
      <c r="B22" s="8" t="n">
        <v>25102</v>
      </c>
      <c r="C22" s="12" t="s">
        <v>28</v>
      </c>
    </row>
    <row r="23" s="13" customFormat="true" ht="16.5" hidden="false" customHeight="false" outlineLevel="0" collapsed="false">
      <c r="A23" s="7" t="s">
        <v>7</v>
      </c>
      <c r="B23" s="8" t="n">
        <v>25108</v>
      </c>
      <c r="C23" s="12" t="s">
        <v>29</v>
      </c>
    </row>
    <row r="24" customFormat="false" ht="16.5" hidden="false" customHeight="false" outlineLevel="0" collapsed="false">
      <c r="A24" s="7" t="s">
        <v>5</v>
      </c>
      <c r="B24" s="8" t="n">
        <v>25334</v>
      </c>
      <c r="C24" s="9" t="s">
        <v>30</v>
      </c>
    </row>
    <row r="25" s="13" customFormat="true" ht="16.5" hidden="false" customHeight="false" outlineLevel="0" collapsed="false">
      <c r="A25" s="7" t="s">
        <v>7</v>
      </c>
      <c r="B25" s="8" t="n">
        <v>25133</v>
      </c>
      <c r="C25" s="12" t="s">
        <v>31</v>
      </c>
    </row>
    <row r="26" customFormat="false" ht="16.5" hidden="false" customHeight="false" outlineLevel="0" collapsed="false">
      <c r="A26" s="7" t="s">
        <v>3</v>
      </c>
      <c r="B26" s="8" t="n">
        <v>25433</v>
      </c>
      <c r="C26" s="9" t="s">
        <v>32</v>
      </c>
    </row>
    <row r="27" customFormat="false" ht="16.5" hidden="false" customHeight="false" outlineLevel="0" collapsed="false">
      <c r="A27" s="7" t="s">
        <v>5</v>
      </c>
      <c r="B27" s="8" t="n">
        <v>25341</v>
      </c>
      <c r="C27" s="9" t="s">
        <v>33</v>
      </c>
    </row>
    <row r="28" customFormat="false" ht="16.5" hidden="false" customHeight="false" outlineLevel="0" collapsed="false">
      <c r="A28" s="7" t="s">
        <v>14</v>
      </c>
      <c r="B28" s="8" t="n">
        <v>25524</v>
      </c>
      <c r="C28" s="9" t="s">
        <v>34</v>
      </c>
    </row>
    <row r="29" customFormat="false" ht="16.5" hidden="false" customHeight="false" outlineLevel="0" collapsed="false">
      <c r="A29" s="7" t="s">
        <v>5</v>
      </c>
      <c r="B29" s="8" t="n">
        <v>25343</v>
      </c>
      <c r="C29" s="9" t="s">
        <v>35</v>
      </c>
    </row>
    <row r="30" s="13" customFormat="true" ht="16.5" hidden="false" customHeight="false" outlineLevel="0" collapsed="false">
      <c r="A30" s="7" t="s">
        <v>7</v>
      </c>
      <c r="B30" s="8" t="n">
        <v>25125</v>
      </c>
      <c r="C30" s="12" t="s">
        <v>36</v>
      </c>
    </row>
    <row r="31" customFormat="false" ht="16.5" hidden="false" customHeight="false" outlineLevel="0" collapsed="false">
      <c r="A31" s="7" t="s">
        <v>3</v>
      </c>
      <c r="B31" s="8" t="n">
        <v>25436</v>
      </c>
      <c r="C31" s="9" t="s">
        <v>37</v>
      </c>
    </row>
    <row r="32" customFormat="false" ht="16.5" hidden="false" customHeight="false" outlineLevel="0" collapsed="false">
      <c r="A32" s="7" t="s">
        <v>5</v>
      </c>
      <c r="B32" s="8" t="n">
        <v>25324</v>
      </c>
      <c r="C32" s="9" t="s">
        <v>38</v>
      </c>
    </row>
    <row r="33" customFormat="false" ht="16.5" hidden="false" customHeight="false" outlineLevel="0" collapsed="false">
      <c r="A33" s="7" t="s">
        <v>3</v>
      </c>
      <c r="B33" s="8" t="n">
        <v>25449</v>
      </c>
      <c r="C33" s="9" t="s">
        <v>39</v>
      </c>
    </row>
    <row r="34" customFormat="false" ht="16.5" hidden="false" customHeight="false" outlineLevel="0" collapsed="false">
      <c r="A34" s="7" t="s">
        <v>9</v>
      </c>
      <c r="B34" s="8" t="n">
        <v>25643</v>
      </c>
      <c r="C34" s="9" t="s">
        <v>40</v>
      </c>
    </row>
    <row r="35" customFormat="false" ht="16.5" hidden="false" customHeight="false" outlineLevel="0" collapsed="false">
      <c r="A35" s="7" t="s">
        <v>9</v>
      </c>
      <c r="B35" s="8" t="n">
        <v>25632</v>
      </c>
      <c r="C35" s="9" t="s">
        <v>41</v>
      </c>
    </row>
    <row r="36" customFormat="false" ht="16.5" hidden="false" customHeight="false" outlineLevel="0" collapsed="false">
      <c r="A36" s="7" t="s">
        <v>9</v>
      </c>
      <c r="B36" s="8" t="n">
        <v>25623</v>
      </c>
      <c r="C36" s="9" t="s">
        <v>42</v>
      </c>
    </row>
    <row r="37" customFormat="false" ht="16.5" hidden="false" customHeight="false" outlineLevel="0" collapsed="false">
      <c r="A37" s="7" t="s">
        <v>43</v>
      </c>
      <c r="B37" s="8" t="n">
        <v>25224</v>
      </c>
      <c r="C37" s="9" t="s">
        <v>44</v>
      </c>
    </row>
    <row r="38" customFormat="false" ht="16.5" hidden="false" customHeight="false" outlineLevel="0" collapsed="false">
      <c r="A38" s="7" t="s">
        <v>9</v>
      </c>
      <c r="B38" s="8" t="n">
        <v>25616</v>
      </c>
      <c r="C38" s="9" t="s">
        <v>45</v>
      </c>
    </row>
    <row r="39" customFormat="false" ht="16.5" hidden="false" customHeight="false" outlineLevel="0" collapsed="false">
      <c r="A39" s="7" t="s">
        <v>5</v>
      </c>
      <c r="B39" s="8" t="n">
        <v>25339</v>
      </c>
      <c r="C39" s="9" t="s">
        <v>46</v>
      </c>
    </row>
    <row r="40" s="13" customFormat="true" ht="16.5" hidden="false" customHeight="false" outlineLevel="0" collapsed="false">
      <c r="A40" s="7" t="s">
        <v>7</v>
      </c>
      <c r="B40" s="8" t="n">
        <v>25139</v>
      </c>
      <c r="C40" s="12" t="s">
        <v>47</v>
      </c>
    </row>
    <row r="41" customFormat="false" ht="16.5" hidden="false" customHeight="false" outlineLevel="0" collapsed="false">
      <c r="A41" s="7" t="s">
        <v>43</v>
      </c>
      <c r="B41" s="8" t="n">
        <v>25235</v>
      </c>
      <c r="C41" s="9" t="s">
        <v>48</v>
      </c>
    </row>
    <row r="42" customFormat="false" ht="16.5" hidden="false" customHeight="false" outlineLevel="0" collapsed="false">
      <c r="A42" s="7" t="s">
        <v>9</v>
      </c>
      <c r="B42" s="8" t="n">
        <v>25628</v>
      </c>
      <c r="C42" s="9" t="s">
        <v>49</v>
      </c>
    </row>
    <row r="43" s="13" customFormat="true" ht="16.5" hidden="false" customHeight="false" outlineLevel="0" collapsed="false">
      <c r="A43" s="7" t="s">
        <v>7</v>
      </c>
      <c r="B43" s="8" t="n">
        <v>25122</v>
      </c>
      <c r="C43" s="12" t="s">
        <v>50</v>
      </c>
    </row>
    <row r="44" customFormat="false" ht="16.5" hidden="false" customHeight="false" outlineLevel="0" collapsed="false">
      <c r="A44" s="7" t="s">
        <v>5</v>
      </c>
      <c r="B44" s="8" t="n">
        <v>25348</v>
      </c>
      <c r="C44" s="9" t="s">
        <v>51</v>
      </c>
    </row>
    <row r="45" customFormat="false" ht="16.5" hidden="false" customHeight="false" outlineLevel="0" collapsed="false">
      <c r="A45" s="7" t="s">
        <v>14</v>
      </c>
      <c r="B45" s="8" t="n">
        <v>25538</v>
      </c>
      <c r="C45" s="9" t="s">
        <v>52</v>
      </c>
    </row>
    <row r="46" customFormat="false" ht="16.5" hidden="false" customHeight="false" outlineLevel="0" collapsed="false">
      <c r="A46" s="7" t="s">
        <v>3</v>
      </c>
      <c r="B46" s="8" t="n">
        <v>25413</v>
      </c>
      <c r="C46" s="9" t="s">
        <v>53</v>
      </c>
    </row>
    <row r="47" s="13" customFormat="true" ht="16.5" hidden="false" customHeight="false" outlineLevel="0" collapsed="false">
      <c r="A47" s="7" t="s">
        <v>7</v>
      </c>
      <c r="B47" s="8" t="n">
        <v>25144</v>
      </c>
      <c r="C47" s="12" t="s">
        <v>54</v>
      </c>
    </row>
    <row r="48" customFormat="false" ht="16.5" hidden="false" customHeight="false" outlineLevel="0" collapsed="false">
      <c r="A48" s="7" t="s">
        <v>5</v>
      </c>
      <c r="B48" s="8" t="n">
        <v>25305</v>
      </c>
      <c r="C48" s="9" t="s">
        <v>55</v>
      </c>
    </row>
    <row r="49" customFormat="false" ht="16.5" hidden="false" customHeight="false" outlineLevel="0" collapsed="false">
      <c r="A49" s="7" t="s">
        <v>43</v>
      </c>
      <c r="B49" s="8" t="n">
        <v>25213</v>
      </c>
      <c r="C49" s="9" t="s">
        <v>56</v>
      </c>
    </row>
    <row r="50" customFormat="false" ht="16.5" hidden="false" customHeight="false" outlineLevel="0" collapsed="false">
      <c r="A50" s="7" t="s">
        <v>3</v>
      </c>
      <c r="B50" s="8" t="n">
        <v>25451</v>
      </c>
      <c r="C50" s="9" t="s">
        <v>57</v>
      </c>
    </row>
    <row r="51" customFormat="false" ht="16.5" hidden="false" customHeight="false" outlineLevel="0" collapsed="false">
      <c r="A51" s="7" t="s">
        <v>3</v>
      </c>
      <c r="B51" s="8" t="n">
        <v>25421</v>
      </c>
      <c r="C51" s="9" t="s">
        <v>58</v>
      </c>
    </row>
    <row r="52" customFormat="false" ht="16.5" hidden="false" customHeight="false" outlineLevel="0" collapsed="false">
      <c r="A52" s="7" t="s">
        <v>5</v>
      </c>
      <c r="B52" s="8" t="n">
        <v>25308</v>
      </c>
      <c r="C52" s="9" t="s">
        <v>59</v>
      </c>
    </row>
    <row r="53" customFormat="false" ht="16.5" hidden="false" customHeight="false" outlineLevel="0" collapsed="false">
      <c r="A53" s="7" t="s">
        <v>5</v>
      </c>
      <c r="B53" s="8" t="n">
        <v>25330</v>
      </c>
      <c r="C53" s="9" t="s">
        <v>60</v>
      </c>
    </row>
    <row r="54" s="13" customFormat="true" ht="16.5" hidden="false" customHeight="false" outlineLevel="0" collapsed="false">
      <c r="A54" s="7" t="s">
        <v>7</v>
      </c>
      <c r="B54" s="8" t="n">
        <v>25143</v>
      </c>
      <c r="C54" s="12" t="s">
        <v>61</v>
      </c>
    </row>
    <row r="55" customFormat="false" ht="16.5" hidden="false" customHeight="false" outlineLevel="0" collapsed="false">
      <c r="A55" s="7" t="s">
        <v>5</v>
      </c>
      <c r="B55" s="8" t="n">
        <v>25335</v>
      </c>
      <c r="C55" s="9" t="s">
        <v>62</v>
      </c>
    </row>
    <row r="56" customFormat="false" ht="16.5" hidden="false" customHeight="false" outlineLevel="0" collapsed="false">
      <c r="A56" s="7" t="s">
        <v>14</v>
      </c>
      <c r="B56" s="8" t="n">
        <v>25504</v>
      </c>
      <c r="C56" s="9" t="s">
        <v>63</v>
      </c>
    </row>
    <row r="57" customFormat="false" ht="16.5" hidden="false" customHeight="false" outlineLevel="0" collapsed="false">
      <c r="A57" s="7" t="s">
        <v>5</v>
      </c>
      <c r="B57" s="8" t="n">
        <v>25345</v>
      </c>
      <c r="C57" s="9" t="s">
        <v>64</v>
      </c>
    </row>
    <row r="58" customFormat="false" ht="16.5" hidden="false" customHeight="false" outlineLevel="0" collapsed="false">
      <c r="A58" s="7" t="s">
        <v>43</v>
      </c>
      <c r="B58" s="8" t="n">
        <v>25216</v>
      </c>
      <c r="C58" s="9" t="s">
        <v>65</v>
      </c>
    </row>
    <row r="59" customFormat="false" ht="16.5" hidden="false" customHeight="false" outlineLevel="0" collapsed="false">
      <c r="A59" s="7" t="s">
        <v>43</v>
      </c>
      <c r="B59" s="8" t="n">
        <v>25208</v>
      </c>
      <c r="C59" s="9" t="s">
        <v>66</v>
      </c>
    </row>
    <row r="60" customFormat="false" ht="16.5" hidden="false" customHeight="false" outlineLevel="0" collapsed="false">
      <c r="A60" s="7" t="s">
        <v>3</v>
      </c>
      <c r="B60" s="8" t="n">
        <v>25432</v>
      </c>
      <c r="C60" s="9" t="s">
        <v>67</v>
      </c>
    </row>
    <row r="61" customFormat="false" ht="16.5" hidden="false" customHeight="false" outlineLevel="0" collapsed="false">
      <c r="A61" s="7" t="s">
        <v>3</v>
      </c>
      <c r="B61" s="8" t="n">
        <v>25412</v>
      </c>
      <c r="C61" s="9" t="s">
        <v>68</v>
      </c>
    </row>
    <row r="62" s="13" customFormat="true" ht="16.5" hidden="false" customHeight="false" outlineLevel="0" collapsed="false">
      <c r="A62" s="7" t="s">
        <v>7</v>
      </c>
      <c r="B62" s="8" t="n">
        <v>25124</v>
      </c>
      <c r="C62" s="12" t="s">
        <v>69</v>
      </c>
    </row>
    <row r="63" customFormat="false" ht="16.5" hidden="false" customHeight="false" outlineLevel="0" collapsed="false">
      <c r="A63" s="7" t="s">
        <v>43</v>
      </c>
      <c r="B63" s="8" t="n">
        <v>25202</v>
      </c>
      <c r="C63" s="9" t="s">
        <v>70</v>
      </c>
    </row>
    <row r="64" customFormat="false" ht="16.5" hidden="false" customHeight="false" outlineLevel="0" collapsed="false">
      <c r="A64" s="7" t="s">
        <v>3</v>
      </c>
      <c r="B64" s="8" t="n">
        <v>25448</v>
      </c>
      <c r="C64" s="9" t="s">
        <v>71</v>
      </c>
    </row>
    <row r="65" customFormat="false" ht="16.5" hidden="false" customHeight="false" outlineLevel="0" collapsed="false">
      <c r="A65" s="7" t="s">
        <v>9</v>
      </c>
      <c r="B65" s="8" t="n">
        <v>25613</v>
      </c>
      <c r="C65" s="9" t="s">
        <v>72</v>
      </c>
    </row>
    <row r="66" customFormat="false" ht="16.5" hidden="false" customHeight="false" outlineLevel="0" collapsed="false">
      <c r="A66" s="7" t="s">
        <v>5</v>
      </c>
      <c r="B66" s="8" t="n">
        <v>25338</v>
      </c>
      <c r="C66" s="9" t="s">
        <v>73</v>
      </c>
    </row>
    <row r="67" customFormat="false" ht="16.5" hidden="false" customHeight="false" outlineLevel="0" collapsed="false">
      <c r="A67" s="7" t="s">
        <v>14</v>
      </c>
      <c r="B67" s="8" t="n">
        <v>25543</v>
      </c>
      <c r="C67" s="9" t="s">
        <v>74</v>
      </c>
    </row>
    <row r="68" customFormat="false" ht="16.5" hidden="false" customHeight="false" outlineLevel="0" collapsed="false">
      <c r="A68" s="7" t="s">
        <v>43</v>
      </c>
      <c r="B68" s="8" t="n">
        <v>25210</v>
      </c>
      <c r="C68" s="9" t="s">
        <v>75</v>
      </c>
    </row>
    <row r="69" customFormat="false" ht="16.5" hidden="false" customHeight="false" outlineLevel="0" collapsed="false">
      <c r="A69" s="7" t="s">
        <v>5</v>
      </c>
      <c r="B69" s="8" t="n">
        <v>25329</v>
      </c>
      <c r="C69" s="9" t="s">
        <v>76</v>
      </c>
    </row>
    <row r="70" s="13" customFormat="true" ht="16.5" hidden="false" customHeight="false" outlineLevel="0" collapsed="false">
      <c r="A70" s="7" t="s">
        <v>7</v>
      </c>
      <c r="B70" s="8" t="n">
        <v>25104</v>
      </c>
      <c r="C70" s="12" t="s">
        <v>77</v>
      </c>
    </row>
    <row r="71" customFormat="false" ht="16.5" hidden="false" customHeight="false" outlineLevel="0" collapsed="false">
      <c r="A71" s="7" t="s">
        <v>3</v>
      </c>
      <c r="B71" s="8" t="n">
        <v>25424</v>
      </c>
      <c r="C71" s="9" t="s">
        <v>78</v>
      </c>
    </row>
    <row r="72" customFormat="false" ht="16.5" hidden="false" customHeight="false" outlineLevel="0" collapsed="false">
      <c r="A72" s="7" t="s">
        <v>14</v>
      </c>
      <c r="B72" s="8" t="n">
        <v>25537</v>
      </c>
      <c r="C72" s="9" t="s">
        <v>79</v>
      </c>
    </row>
    <row r="73" customFormat="false" ht="16.5" hidden="false" customHeight="false" outlineLevel="0" collapsed="false">
      <c r="A73" s="7" t="s">
        <v>14</v>
      </c>
      <c r="B73" s="8" t="n">
        <v>25533</v>
      </c>
      <c r="C73" s="9" t="s">
        <v>80</v>
      </c>
    </row>
    <row r="74" customFormat="false" ht="16.5" hidden="false" customHeight="false" outlineLevel="0" collapsed="false">
      <c r="A74" s="7" t="s">
        <v>3</v>
      </c>
      <c r="B74" s="8" t="n">
        <v>25429</v>
      </c>
      <c r="C74" s="9" t="s">
        <v>81</v>
      </c>
    </row>
    <row r="75" customFormat="false" ht="16.5" hidden="false" customHeight="false" outlineLevel="0" collapsed="false">
      <c r="A75" s="7" t="s">
        <v>3</v>
      </c>
      <c r="B75" s="8" t="n">
        <v>25410</v>
      </c>
      <c r="C75" s="9" t="s">
        <v>82</v>
      </c>
    </row>
    <row r="76" customFormat="false" ht="16.5" hidden="false" customHeight="false" outlineLevel="0" collapsed="false">
      <c r="A76" s="7" t="s">
        <v>14</v>
      </c>
      <c r="B76" s="8" t="n">
        <v>25551</v>
      </c>
      <c r="C76" s="9" t="s">
        <v>83</v>
      </c>
    </row>
    <row r="77" customFormat="false" ht="16.5" hidden="false" customHeight="false" outlineLevel="0" collapsed="false">
      <c r="A77" s="7" t="s">
        <v>5</v>
      </c>
      <c r="B77" s="8" t="n">
        <v>25316</v>
      </c>
      <c r="C77" s="9" t="s">
        <v>84</v>
      </c>
    </row>
    <row r="78" customFormat="false" ht="16.5" hidden="false" customHeight="false" outlineLevel="0" collapsed="false">
      <c r="A78" s="7" t="s">
        <v>9</v>
      </c>
      <c r="B78" s="8" t="n">
        <v>25633</v>
      </c>
      <c r="C78" s="9" t="s">
        <v>85</v>
      </c>
    </row>
    <row r="79" customFormat="false" ht="16.5" hidden="false" customHeight="false" outlineLevel="0" collapsed="false">
      <c r="A79" s="7" t="s">
        <v>3</v>
      </c>
      <c r="B79" s="8" t="n">
        <v>25437</v>
      </c>
      <c r="C79" s="9" t="s">
        <v>86</v>
      </c>
    </row>
    <row r="80" customFormat="false" ht="16.5" hidden="false" customHeight="false" outlineLevel="0" collapsed="false">
      <c r="A80" s="7" t="s">
        <v>14</v>
      </c>
      <c r="B80" s="8" t="n">
        <v>25546</v>
      </c>
      <c r="C80" s="9" t="s">
        <v>87</v>
      </c>
    </row>
    <row r="81" customFormat="false" ht="16.5" hidden="false" customHeight="false" outlineLevel="0" collapsed="false">
      <c r="A81" s="7" t="s">
        <v>43</v>
      </c>
      <c r="B81" s="8" t="n">
        <v>25206</v>
      </c>
      <c r="C81" s="9" t="s">
        <v>88</v>
      </c>
    </row>
    <row r="82" customFormat="false" ht="16.5" hidden="false" customHeight="false" outlineLevel="0" collapsed="false">
      <c r="A82" s="7" t="s">
        <v>43</v>
      </c>
      <c r="B82" s="8" t="n">
        <v>25243</v>
      </c>
      <c r="C82" s="9" t="s">
        <v>89</v>
      </c>
    </row>
    <row r="83" s="13" customFormat="true" ht="16.5" hidden="false" customHeight="false" outlineLevel="0" collapsed="false">
      <c r="A83" s="7" t="s">
        <v>7</v>
      </c>
      <c r="B83" s="8" t="n">
        <v>25109</v>
      </c>
      <c r="C83" s="12" t="s">
        <v>90</v>
      </c>
    </row>
    <row r="84" customFormat="false" ht="16.5" hidden="false" customHeight="false" outlineLevel="0" collapsed="false">
      <c r="A84" s="7" t="s">
        <v>3</v>
      </c>
      <c r="B84" s="8" t="n">
        <v>25417</v>
      </c>
      <c r="C84" s="9" t="s">
        <v>91</v>
      </c>
    </row>
    <row r="85" customFormat="false" ht="16.5" hidden="false" customHeight="false" outlineLevel="0" collapsed="false">
      <c r="A85" s="7" t="s">
        <v>14</v>
      </c>
      <c r="B85" s="8" t="n">
        <v>25519</v>
      </c>
      <c r="C85" s="9" t="s">
        <v>92</v>
      </c>
    </row>
    <row r="86" customFormat="false" ht="16.5" hidden="false" customHeight="false" outlineLevel="0" collapsed="false">
      <c r="A86" s="7" t="s">
        <v>9</v>
      </c>
      <c r="B86" s="8" t="n">
        <v>25617</v>
      </c>
      <c r="C86" s="9" t="s">
        <v>93</v>
      </c>
    </row>
    <row r="87" customFormat="false" ht="16.5" hidden="false" customHeight="false" outlineLevel="0" collapsed="false">
      <c r="A87" s="7" t="s">
        <v>14</v>
      </c>
      <c r="B87" s="8" t="n">
        <v>25545</v>
      </c>
      <c r="C87" s="9" t="s">
        <v>94</v>
      </c>
    </row>
    <row r="88" customFormat="false" ht="16.5" hidden="false" customHeight="false" outlineLevel="0" collapsed="false">
      <c r="A88" s="7" t="s">
        <v>5</v>
      </c>
      <c r="B88" s="8" t="n">
        <v>25325</v>
      </c>
      <c r="C88" s="9" t="s">
        <v>95</v>
      </c>
    </row>
    <row r="89" customFormat="false" ht="16.5" hidden="false" customHeight="false" outlineLevel="0" collapsed="false">
      <c r="A89" s="7" t="s">
        <v>3</v>
      </c>
      <c r="B89" s="8" t="n">
        <v>25404</v>
      </c>
      <c r="C89" s="9" t="s">
        <v>96</v>
      </c>
    </row>
    <row r="90" customFormat="false" ht="16.5" hidden="false" customHeight="false" outlineLevel="0" collapsed="false">
      <c r="A90" s="7" t="s">
        <v>5</v>
      </c>
      <c r="B90" s="8" t="n">
        <v>25317</v>
      </c>
      <c r="C90" s="9" t="s">
        <v>97</v>
      </c>
    </row>
    <row r="91" customFormat="false" ht="16.5" hidden="false" customHeight="false" outlineLevel="0" collapsed="false">
      <c r="A91" s="7" t="s">
        <v>9</v>
      </c>
      <c r="B91" s="8" t="n">
        <v>25646</v>
      </c>
      <c r="C91" s="9" t="s">
        <v>98</v>
      </c>
    </row>
    <row r="92" customFormat="false" ht="16.5" hidden="false" customHeight="false" outlineLevel="0" collapsed="false">
      <c r="A92" s="7" t="s">
        <v>5</v>
      </c>
      <c r="B92" s="8" t="n">
        <v>25321</v>
      </c>
      <c r="C92" s="9" t="s">
        <v>99</v>
      </c>
    </row>
    <row r="93" customFormat="false" ht="16.5" hidden="false" customHeight="false" outlineLevel="0" collapsed="false">
      <c r="A93" s="7" t="s">
        <v>43</v>
      </c>
      <c r="B93" s="8" t="n">
        <v>25215</v>
      </c>
      <c r="C93" s="9" t="s">
        <v>100</v>
      </c>
    </row>
    <row r="94" customFormat="false" ht="16.5" hidden="false" customHeight="false" outlineLevel="0" collapsed="false">
      <c r="A94" s="7" t="s">
        <v>43</v>
      </c>
      <c r="B94" s="8" t="n">
        <v>25229</v>
      </c>
      <c r="C94" s="9" t="s">
        <v>101</v>
      </c>
    </row>
    <row r="95" customFormat="false" ht="16.5" hidden="false" customHeight="false" outlineLevel="0" collapsed="false">
      <c r="A95" s="7" t="s">
        <v>3</v>
      </c>
      <c r="B95" s="8" t="n">
        <v>25443</v>
      </c>
      <c r="C95" s="9" t="s">
        <v>102</v>
      </c>
    </row>
    <row r="96" customFormat="false" ht="16.5" hidden="false" customHeight="false" outlineLevel="0" collapsed="false">
      <c r="A96" s="7" t="s">
        <v>3</v>
      </c>
      <c r="B96" s="8" t="n">
        <v>25427</v>
      </c>
      <c r="C96" s="9" t="s">
        <v>103</v>
      </c>
    </row>
    <row r="97" s="13" customFormat="true" ht="16.5" hidden="false" customHeight="false" outlineLevel="0" collapsed="false">
      <c r="A97" s="7" t="s">
        <v>7</v>
      </c>
      <c r="B97" s="8" t="n">
        <v>25121</v>
      </c>
      <c r="C97" s="12" t="s">
        <v>104</v>
      </c>
    </row>
    <row r="98" customFormat="false" ht="16.5" hidden="false" customHeight="false" outlineLevel="0" collapsed="false">
      <c r="A98" s="7" t="s">
        <v>3</v>
      </c>
      <c r="B98" s="8" t="n">
        <v>25407</v>
      </c>
      <c r="C98" s="9" t="s">
        <v>105</v>
      </c>
    </row>
    <row r="99" s="13" customFormat="true" ht="16.5" hidden="false" customHeight="false" outlineLevel="0" collapsed="false">
      <c r="A99" s="7" t="s">
        <v>7</v>
      </c>
      <c r="B99" s="8" t="n">
        <v>25120</v>
      </c>
      <c r="C99" s="12" t="s">
        <v>106</v>
      </c>
    </row>
    <row r="100" customFormat="false" ht="16.5" hidden="false" customHeight="false" outlineLevel="0" collapsed="false">
      <c r="A100" s="7" t="s">
        <v>3</v>
      </c>
      <c r="B100" s="8" t="n">
        <v>25419</v>
      </c>
      <c r="C100" s="9" t="s">
        <v>107</v>
      </c>
    </row>
    <row r="101" customFormat="false" ht="16.5" hidden="false" customHeight="false" outlineLevel="0" collapsed="false">
      <c r="A101" s="7" t="s">
        <v>9</v>
      </c>
      <c r="B101" s="8" t="n">
        <v>25624</v>
      </c>
      <c r="C101" s="9" t="s">
        <v>108</v>
      </c>
    </row>
    <row r="102" customFormat="false" ht="16.5" hidden="false" customHeight="false" outlineLevel="0" collapsed="false">
      <c r="A102" s="7" t="s">
        <v>43</v>
      </c>
      <c r="B102" s="8" t="n">
        <v>25220</v>
      </c>
      <c r="C102" s="9" t="s">
        <v>109</v>
      </c>
    </row>
    <row r="103" customFormat="false" ht="16.5" hidden="false" customHeight="false" outlineLevel="0" collapsed="false">
      <c r="A103" s="7" t="s">
        <v>5</v>
      </c>
      <c r="B103" s="8" t="n">
        <v>25302</v>
      </c>
      <c r="C103" s="9" t="s">
        <v>110</v>
      </c>
    </row>
    <row r="104" customFormat="false" ht="16.5" hidden="false" customHeight="false" outlineLevel="0" collapsed="false">
      <c r="A104" s="7" t="s">
        <v>14</v>
      </c>
      <c r="B104" s="8" t="n">
        <v>25506</v>
      </c>
      <c r="C104" s="9" t="s">
        <v>111</v>
      </c>
    </row>
    <row r="105" customFormat="false" ht="16.5" hidden="false" customHeight="false" outlineLevel="0" collapsed="false">
      <c r="A105" s="7" t="s">
        <v>5</v>
      </c>
      <c r="B105" s="8" t="n">
        <v>25304</v>
      </c>
      <c r="C105" s="9" t="s">
        <v>112</v>
      </c>
    </row>
    <row r="106" customFormat="false" ht="16.5" hidden="false" customHeight="false" outlineLevel="0" collapsed="false">
      <c r="A106" s="7" t="s">
        <v>14</v>
      </c>
      <c r="B106" s="8" t="n">
        <v>25513</v>
      </c>
      <c r="C106" s="9" t="s">
        <v>113</v>
      </c>
    </row>
    <row r="107" customFormat="false" ht="16.5" hidden="false" customHeight="false" outlineLevel="0" collapsed="false">
      <c r="A107" s="7" t="s">
        <v>5</v>
      </c>
      <c r="B107" s="8" t="n">
        <v>25309</v>
      </c>
      <c r="C107" s="9" t="s">
        <v>114</v>
      </c>
    </row>
    <row r="108" customFormat="false" ht="16.5" hidden="false" customHeight="false" outlineLevel="0" collapsed="false">
      <c r="A108" s="7" t="s">
        <v>5</v>
      </c>
      <c r="B108" s="8" t="n">
        <v>25333</v>
      </c>
      <c r="C108" s="9" t="s">
        <v>115</v>
      </c>
    </row>
    <row r="109" customFormat="false" ht="16.5" hidden="false" customHeight="false" outlineLevel="0" collapsed="false">
      <c r="A109" s="7" t="s">
        <v>14</v>
      </c>
      <c r="B109" s="8" t="n">
        <v>25525</v>
      </c>
      <c r="C109" s="9" t="s">
        <v>116</v>
      </c>
    </row>
    <row r="110" customFormat="false" ht="16.5" hidden="false" customHeight="false" outlineLevel="0" collapsed="false">
      <c r="A110" s="7" t="s">
        <v>43</v>
      </c>
      <c r="B110" s="8" t="n">
        <v>25214</v>
      </c>
      <c r="C110" s="9" t="s">
        <v>117</v>
      </c>
    </row>
    <row r="111" customFormat="false" ht="16.5" hidden="false" customHeight="false" outlineLevel="0" collapsed="false">
      <c r="A111" s="7" t="s">
        <v>5</v>
      </c>
      <c r="B111" s="8" t="n">
        <v>25328</v>
      </c>
      <c r="C111" s="9" t="s">
        <v>118</v>
      </c>
    </row>
    <row r="112" customFormat="false" ht="16.5" hidden="false" customHeight="false" outlineLevel="0" collapsed="false">
      <c r="A112" s="7" t="s">
        <v>43</v>
      </c>
      <c r="B112" s="8" t="n">
        <v>25242</v>
      </c>
      <c r="C112" s="9" t="s">
        <v>119</v>
      </c>
    </row>
    <row r="113" customFormat="false" ht="16.5" hidden="false" customHeight="false" outlineLevel="0" collapsed="false">
      <c r="A113" s="7" t="s">
        <v>3</v>
      </c>
      <c r="B113" s="8" t="n">
        <v>25428</v>
      </c>
      <c r="C113" s="9" t="s">
        <v>120</v>
      </c>
    </row>
    <row r="114" customFormat="false" ht="16.5" hidden="false" customHeight="false" outlineLevel="0" collapsed="false">
      <c r="A114" s="7" t="s">
        <v>43</v>
      </c>
      <c r="B114" s="8" t="n">
        <v>25203</v>
      </c>
      <c r="C114" s="9" t="s">
        <v>121</v>
      </c>
    </row>
    <row r="115" customFormat="false" ht="16.5" hidden="false" customHeight="false" outlineLevel="0" collapsed="false">
      <c r="A115" s="7" t="s">
        <v>14</v>
      </c>
      <c r="B115" s="8" t="n">
        <v>25508</v>
      </c>
      <c r="C115" s="9" t="s">
        <v>122</v>
      </c>
    </row>
    <row r="116" customFormat="false" ht="16.5" hidden="false" customHeight="false" outlineLevel="0" collapsed="false">
      <c r="A116" s="7" t="s">
        <v>5</v>
      </c>
      <c r="B116" s="8" t="n">
        <v>25323</v>
      </c>
      <c r="C116" s="9" t="s">
        <v>123</v>
      </c>
    </row>
    <row r="117" customFormat="false" ht="16.5" hidden="false" customHeight="false" outlineLevel="0" collapsed="false">
      <c r="A117" s="7" t="s">
        <v>3</v>
      </c>
      <c r="B117" s="8" t="n">
        <v>25401</v>
      </c>
      <c r="C117" s="9" t="s">
        <v>124</v>
      </c>
    </row>
    <row r="118" customFormat="false" ht="16.5" hidden="false" customHeight="false" outlineLevel="0" collapsed="false">
      <c r="A118" s="7" t="s">
        <v>14</v>
      </c>
      <c r="B118" s="8" t="n">
        <v>25523</v>
      </c>
      <c r="C118" s="9" t="s">
        <v>125</v>
      </c>
    </row>
    <row r="119" s="13" customFormat="true" ht="16.5" hidden="false" customHeight="false" outlineLevel="0" collapsed="false">
      <c r="A119" s="7" t="s">
        <v>7</v>
      </c>
      <c r="B119" s="8" t="n">
        <v>25137</v>
      </c>
      <c r="C119" s="12" t="s">
        <v>126</v>
      </c>
    </row>
    <row r="120" customFormat="false" ht="16.5" hidden="false" customHeight="false" outlineLevel="0" collapsed="false">
      <c r="A120" s="7" t="s">
        <v>14</v>
      </c>
      <c r="B120" s="8" t="n">
        <v>25516</v>
      </c>
      <c r="C120" s="9" t="s">
        <v>127</v>
      </c>
    </row>
    <row r="121" customFormat="false" ht="16.5" hidden="false" customHeight="false" outlineLevel="0" collapsed="false">
      <c r="A121" s="7" t="s">
        <v>14</v>
      </c>
      <c r="B121" s="8" t="n">
        <v>25547</v>
      </c>
      <c r="C121" s="9" t="s">
        <v>128</v>
      </c>
    </row>
    <row r="122" customFormat="false" ht="16.5" hidden="false" customHeight="false" outlineLevel="0" collapsed="false">
      <c r="A122" s="7" t="s">
        <v>43</v>
      </c>
      <c r="B122" s="8" t="n">
        <v>25245</v>
      </c>
      <c r="C122" s="9" t="s">
        <v>129</v>
      </c>
    </row>
    <row r="123" customFormat="false" ht="16.5" hidden="false" customHeight="false" outlineLevel="0" collapsed="false">
      <c r="A123" s="7" t="s">
        <v>43</v>
      </c>
      <c r="B123" s="8" t="n">
        <v>25247</v>
      </c>
      <c r="C123" s="9" t="s">
        <v>130</v>
      </c>
    </row>
    <row r="124" customFormat="false" ht="16.5" hidden="false" customHeight="false" outlineLevel="0" collapsed="false">
      <c r="A124" s="7" t="s">
        <v>14</v>
      </c>
      <c r="B124" s="8" t="n">
        <v>25505</v>
      </c>
      <c r="C124" s="9" t="s">
        <v>131</v>
      </c>
    </row>
    <row r="125" customFormat="false" ht="16.5" hidden="false" customHeight="false" outlineLevel="0" collapsed="false">
      <c r="A125" s="7" t="s">
        <v>5</v>
      </c>
      <c r="B125" s="8" t="n">
        <v>25352</v>
      </c>
      <c r="C125" s="9" t="s">
        <v>132</v>
      </c>
    </row>
    <row r="126" customFormat="false" ht="16.5" hidden="false" customHeight="false" outlineLevel="0" collapsed="false">
      <c r="A126" s="7" t="s">
        <v>3</v>
      </c>
      <c r="B126" s="8" t="n">
        <v>25405</v>
      </c>
      <c r="C126" s="9" t="s">
        <v>133</v>
      </c>
    </row>
    <row r="127" s="13" customFormat="true" ht="16.5" hidden="false" customHeight="false" outlineLevel="0" collapsed="false">
      <c r="A127" s="7" t="s">
        <v>7</v>
      </c>
      <c r="B127" s="8" t="n">
        <v>25105</v>
      </c>
      <c r="C127" s="12" t="s">
        <v>134</v>
      </c>
    </row>
    <row r="128" customFormat="false" ht="16.5" hidden="false" customHeight="false" outlineLevel="0" collapsed="false">
      <c r="A128" s="7" t="s">
        <v>9</v>
      </c>
      <c r="B128" s="8" t="n">
        <v>25603</v>
      </c>
      <c r="C128" s="9" t="s">
        <v>135</v>
      </c>
    </row>
    <row r="129" s="13" customFormat="true" ht="16.5" hidden="false" customHeight="false" outlineLevel="0" collapsed="false">
      <c r="A129" s="7" t="s">
        <v>7</v>
      </c>
      <c r="B129" s="8" t="n">
        <v>25126</v>
      </c>
      <c r="C129" s="12" t="s">
        <v>136</v>
      </c>
    </row>
    <row r="130" customFormat="false" ht="16.5" hidden="false" customHeight="false" outlineLevel="0" collapsed="false">
      <c r="A130" s="7" t="s">
        <v>14</v>
      </c>
      <c r="B130" s="8" t="n">
        <v>25511</v>
      </c>
      <c r="C130" s="9" t="s">
        <v>137</v>
      </c>
    </row>
    <row r="131" customFormat="false" ht="16.5" hidden="false" customHeight="false" outlineLevel="0" collapsed="false">
      <c r="A131" s="7" t="s">
        <v>5</v>
      </c>
      <c r="B131" s="8" t="n">
        <v>25320</v>
      </c>
      <c r="C131" s="9" t="s">
        <v>138</v>
      </c>
    </row>
    <row r="132" customFormat="false" ht="16.5" hidden="false" customHeight="false" outlineLevel="0" collapsed="false">
      <c r="A132" s="7" t="s">
        <v>3</v>
      </c>
      <c r="B132" s="8" t="n">
        <v>25416</v>
      </c>
      <c r="C132" s="9" t="s">
        <v>139</v>
      </c>
    </row>
    <row r="133" customFormat="false" ht="16.5" hidden="false" customHeight="false" outlineLevel="0" collapsed="false">
      <c r="A133" s="7" t="s">
        <v>9</v>
      </c>
      <c r="B133" s="8" t="n">
        <v>25629</v>
      </c>
      <c r="C133" s="9" t="s">
        <v>140</v>
      </c>
    </row>
    <row r="134" customFormat="false" ht="16.5" hidden="false" customHeight="false" outlineLevel="0" collapsed="false">
      <c r="A134" s="7" t="s">
        <v>9</v>
      </c>
      <c r="B134" s="8" t="n">
        <v>25637</v>
      </c>
      <c r="C134" s="9" t="s">
        <v>141</v>
      </c>
    </row>
    <row r="135" customFormat="false" ht="16.5" hidden="false" customHeight="false" outlineLevel="0" collapsed="false">
      <c r="A135" s="7" t="s">
        <v>9</v>
      </c>
      <c r="B135" s="8" t="n">
        <v>25606</v>
      </c>
      <c r="C135" s="9" t="s">
        <v>142</v>
      </c>
    </row>
    <row r="136" customFormat="false" ht="16.5" hidden="false" customHeight="false" outlineLevel="0" collapsed="false">
      <c r="A136" s="7" t="s">
        <v>14</v>
      </c>
      <c r="B136" s="8" t="n">
        <v>25529</v>
      </c>
      <c r="C136" s="9" t="s">
        <v>143</v>
      </c>
    </row>
    <row r="137" customFormat="false" ht="16.5" hidden="false" customHeight="false" outlineLevel="0" collapsed="false">
      <c r="A137" s="7" t="s">
        <v>14</v>
      </c>
      <c r="B137" s="8" t="n">
        <v>25509</v>
      </c>
      <c r="C137" s="9" t="s">
        <v>144</v>
      </c>
    </row>
    <row r="138" customFormat="false" ht="16.5" hidden="false" customHeight="false" outlineLevel="0" collapsed="false">
      <c r="A138" s="7" t="s">
        <v>3</v>
      </c>
      <c r="B138" s="8" t="n">
        <v>25425</v>
      </c>
      <c r="C138" s="9" t="s">
        <v>145</v>
      </c>
    </row>
    <row r="139" customFormat="false" ht="16.5" hidden="false" customHeight="false" outlineLevel="0" collapsed="false">
      <c r="A139" s="7" t="s">
        <v>43</v>
      </c>
      <c r="B139" s="8" t="n">
        <v>25221</v>
      </c>
      <c r="C139" s="9" t="s">
        <v>146</v>
      </c>
    </row>
    <row r="140" customFormat="false" ht="16.5" hidden="false" customHeight="false" outlineLevel="0" collapsed="false">
      <c r="A140" s="7" t="s">
        <v>14</v>
      </c>
      <c r="B140" s="8" t="n">
        <v>25534</v>
      </c>
      <c r="C140" s="9" t="s">
        <v>147</v>
      </c>
    </row>
    <row r="141" s="13" customFormat="true" ht="16.5" hidden="false" customHeight="false" outlineLevel="0" collapsed="false">
      <c r="A141" s="7" t="s">
        <v>7</v>
      </c>
      <c r="B141" s="8" t="n">
        <v>25118</v>
      </c>
      <c r="C141" s="12" t="s">
        <v>148</v>
      </c>
    </row>
    <row r="142" customFormat="false" ht="16.5" hidden="false" customHeight="false" outlineLevel="0" collapsed="false">
      <c r="A142" s="7" t="s">
        <v>9</v>
      </c>
      <c r="B142" s="8" t="n">
        <v>25607</v>
      </c>
      <c r="C142" s="9" t="s">
        <v>149</v>
      </c>
    </row>
    <row r="143" customFormat="false" ht="16.5" hidden="false" customHeight="false" outlineLevel="0" collapsed="false">
      <c r="A143" s="7" t="s">
        <v>43</v>
      </c>
      <c r="B143" s="8" t="n">
        <v>25226</v>
      </c>
      <c r="C143" s="9" t="s">
        <v>150</v>
      </c>
    </row>
    <row r="144" s="12" customFormat="true" ht="16.5" hidden="false" customHeight="false" outlineLevel="0" collapsed="false">
      <c r="A144" s="7" t="s">
        <v>7</v>
      </c>
      <c r="B144" s="8" t="n">
        <v>25151</v>
      </c>
      <c r="C144" s="12" t="s">
        <v>151</v>
      </c>
    </row>
    <row r="145" customFormat="false" ht="16.5" hidden="false" customHeight="false" outlineLevel="0" collapsed="false">
      <c r="A145" s="7" t="s">
        <v>43</v>
      </c>
      <c r="B145" s="8" t="n">
        <v>25222</v>
      </c>
      <c r="C145" s="9" t="s">
        <v>152</v>
      </c>
    </row>
    <row r="146" customFormat="false" ht="16.5" hidden="false" customHeight="false" outlineLevel="0" collapsed="false">
      <c r="A146" s="7" t="s">
        <v>14</v>
      </c>
      <c r="B146" s="8" t="n">
        <v>25521</v>
      </c>
      <c r="C146" s="9" t="s">
        <v>153</v>
      </c>
    </row>
    <row r="147" customFormat="false" ht="16.5" hidden="false" customHeight="false" outlineLevel="0" collapsed="false">
      <c r="A147" s="7" t="s">
        <v>43</v>
      </c>
      <c r="B147" s="8" t="n">
        <v>25231</v>
      </c>
      <c r="C147" s="9" t="s">
        <v>154</v>
      </c>
    </row>
    <row r="148" customFormat="false" ht="16.5" hidden="false" customHeight="false" outlineLevel="0" collapsed="false">
      <c r="A148" s="7" t="s">
        <v>3</v>
      </c>
      <c r="B148" s="8" t="n">
        <v>25439</v>
      </c>
      <c r="C148" s="9" t="s">
        <v>155</v>
      </c>
    </row>
    <row r="149" customFormat="false" ht="16.5" hidden="false" customHeight="false" outlineLevel="0" collapsed="false">
      <c r="A149" s="7" t="s">
        <v>14</v>
      </c>
      <c r="B149" s="8" t="n">
        <v>25527</v>
      </c>
      <c r="C149" s="9" t="s">
        <v>156</v>
      </c>
    </row>
    <row r="150" s="13" customFormat="true" ht="16.5" hidden="false" customHeight="false" outlineLevel="0" collapsed="false">
      <c r="A150" s="7" t="s">
        <v>7</v>
      </c>
      <c r="B150" s="8" t="n">
        <v>25128</v>
      </c>
      <c r="C150" s="12" t="s">
        <v>157</v>
      </c>
    </row>
    <row r="151" s="13" customFormat="true" ht="16.5" hidden="false" customHeight="false" outlineLevel="0" collapsed="false">
      <c r="A151" s="7" t="s">
        <v>7</v>
      </c>
      <c r="B151" s="8" t="n">
        <v>25123</v>
      </c>
      <c r="C151" s="12" t="s">
        <v>158</v>
      </c>
    </row>
    <row r="152" customFormat="false" ht="16.5" hidden="false" customHeight="false" outlineLevel="0" collapsed="false">
      <c r="A152" s="7" t="s">
        <v>43</v>
      </c>
      <c r="B152" s="8" t="n">
        <v>25209</v>
      </c>
      <c r="C152" s="9" t="s">
        <v>159</v>
      </c>
    </row>
    <row r="153" s="13" customFormat="true" ht="16.5" hidden="false" customHeight="false" outlineLevel="0" collapsed="false">
      <c r="A153" s="7" t="s">
        <v>7</v>
      </c>
      <c r="B153" s="8" t="n">
        <v>25140</v>
      </c>
      <c r="C153" s="12" t="s">
        <v>160</v>
      </c>
    </row>
    <row r="154" customFormat="false" ht="16.5" hidden="false" customHeight="false" outlineLevel="0" collapsed="false">
      <c r="A154" s="7" t="s">
        <v>9</v>
      </c>
      <c r="B154" s="8" t="n">
        <v>25614</v>
      </c>
      <c r="C154" s="9" t="s">
        <v>161</v>
      </c>
    </row>
    <row r="155" s="13" customFormat="true" ht="16.5" hidden="false" customHeight="false" outlineLevel="0" collapsed="false">
      <c r="A155" s="7" t="s">
        <v>7</v>
      </c>
      <c r="B155" s="8" t="n">
        <v>25145</v>
      </c>
      <c r="C155" s="12" t="s">
        <v>162</v>
      </c>
    </row>
    <row r="156" s="13" customFormat="true" ht="16.5" hidden="false" customHeight="false" outlineLevel="0" collapsed="false">
      <c r="A156" s="7" t="s">
        <v>7</v>
      </c>
      <c r="B156" s="8" t="n">
        <v>25117</v>
      </c>
      <c r="C156" s="12" t="s">
        <v>163</v>
      </c>
    </row>
    <row r="157" customFormat="false" ht="16.5" hidden="false" customHeight="false" outlineLevel="0" collapsed="false">
      <c r="A157" s="7" t="s">
        <v>43</v>
      </c>
      <c r="B157" s="8" t="n">
        <v>25250</v>
      </c>
      <c r="C157" s="9" t="s">
        <v>164</v>
      </c>
    </row>
    <row r="158" customFormat="false" ht="16.5" hidden="false" customHeight="false" outlineLevel="0" collapsed="false">
      <c r="A158" s="7" t="s">
        <v>3</v>
      </c>
      <c r="B158" s="8" t="n">
        <v>25409</v>
      </c>
      <c r="C158" s="9" t="s">
        <v>165</v>
      </c>
    </row>
    <row r="159" s="13" customFormat="true" ht="16.5" hidden="false" customHeight="false" outlineLevel="0" collapsed="false">
      <c r="A159" s="7" t="s">
        <v>7</v>
      </c>
      <c r="B159" s="8" t="n">
        <v>25127</v>
      </c>
      <c r="C159" s="12" t="s">
        <v>166</v>
      </c>
    </row>
    <row r="160" customFormat="false" ht="16.5" hidden="false" customHeight="false" outlineLevel="0" collapsed="false">
      <c r="A160" s="7" t="s">
        <v>3</v>
      </c>
      <c r="B160" s="8" t="n">
        <v>25441</v>
      </c>
      <c r="C160" s="9" t="s">
        <v>167</v>
      </c>
    </row>
    <row r="161" customFormat="false" ht="16.5" hidden="false" customHeight="false" outlineLevel="0" collapsed="false">
      <c r="A161" s="7" t="s">
        <v>43</v>
      </c>
      <c r="B161" s="8" t="n">
        <v>25228</v>
      </c>
      <c r="C161" s="9" t="s">
        <v>168</v>
      </c>
    </row>
    <row r="162" customFormat="false" ht="16.5" hidden="false" customHeight="false" outlineLevel="0" collapsed="false">
      <c r="A162" s="7" t="s">
        <v>3</v>
      </c>
      <c r="B162" s="8" t="n">
        <v>25440</v>
      </c>
      <c r="C162" s="9" t="s">
        <v>169</v>
      </c>
    </row>
    <row r="163" customFormat="false" ht="16.5" hidden="false" customHeight="false" outlineLevel="0" collapsed="false">
      <c r="A163" s="7" t="s">
        <v>5</v>
      </c>
      <c r="B163" s="8" t="n">
        <v>25336</v>
      </c>
      <c r="C163" s="9" t="s">
        <v>170</v>
      </c>
    </row>
    <row r="164" customFormat="false" ht="16.5" hidden="false" customHeight="false" outlineLevel="0" collapsed="false">
      <c r="A164" s="7" t="s">
        <v>3</v>
      </c>
      <c r="B164" s="8" t="n">
        <v>25442</v>
      </c>
      <c r="C164" s="9" t="s">
        <v>171</v>
      </c>
    </row>
    <row r="165" customFormat="false" ht="16.5" hidden="false" customHeight="false" outlineLevel="0" collapsed="false">
      <c r="A165" s="7" t="s">
        <v>5</v>
      </c>
      <c r="B165" s="8" t="n">
        <v>25303</v>
      </c>
      <c r="C165" s="9" t="s">
        <v>172</v>
      </c>
    </row>
    <row r="166" customFormat="false" ht="16.5" hidden="false" customHeight="false" outlineLevel="0" collapsed="false">
      <c r="A166" s="7" t="s">
        <v>43</v>
      </c>
      <c r="B166" s="8" t="n">
        <v>25225</v>
      </c>
      <c r="C166" s="9" t="s">
        <v>173</v>
      </c>
    </row>
    <row r="167" customFormat="false" ht="16.5" hidden="false" customHeight="false" outlineLevel="0" collapsed="false">
      <c r="A167" s="7" t="s">
        <v>3</v>
      </c>
      <c r="B167" s="8" t="n">
        <v>25435</v>
      </c>
      <c r="C167" s="9" t="s">
        <v>174</v>
      </c>
    </row>
    <row r="168" s="13" customFormat="true" ht="16.5" hidden="false" customHeight="false" outlineLevel="0" collapsed="false">
      <c r="A168" s="7" t="s">
        <v>7</v>
      </c>
      <c r="B168" s="8" t="n">
        <v>25134</v>
      </c>
      <c r="C168" s="12" t="s">
        <v>175</v>
      </c>
    </row>
    <row r="169" customFormat="false" ht="16.5" hidden="false" customHeight="false" outlineLevel="0" collapsed="false">
      <c r="A169" s="7" t="s">
        <v>14</v>
      </c>
      <c r="B169" s="8" t="n">
        <v>25501</v>
      </c>
      <c r="C169" s="9" t="s">
        <v>176</v>
      </c>
    </row>
    <row r="170" customFormat="false" ht="16.5" hidden="false" customHeight="false" outlineLevel="0" collapsed="false">
      <c r="A170" s="7" t="s">
        <v>43</v>
      </c>
      <c r="B170" s="8" t="n">
        <v>25211</v>
      </c>
      <c r="C170" s="9" t="s">
        <v>177</v>
      </c>
    </row>
    <row r="171" customFormat="false" ht="16.5" hidden="false" customHeight="false" outlineLevel="0" collapsed="false">
      <c r="A171" s="7" t="s">
        <v>43</v>
      </c>
      <c r="B171" s="8" t="n">
        <v>25201</v>
      </c>
      <c r="C171" s="9" t="s">
        <v>178</v>
      </c>
    </row>
    <row r="172" customFormat="false" ht="16.5" hidden="false" customHeight="false" outlineLevel="0" collapsed="false">
      <c r="A172" s="7" t="s">
        <v>5</v>
      </c>
      <c r="B172" s="8" t="n">
        <v>25306</v>
      </c>
      <c r="C172" s="9" t="s">
        <v>179</v>
      </c>
    </row>
    <row r="173" customFormat="false" ht="16.5" hidden="false" customHeight="false" outlineLevel="0" collapsed="false">
      <c r="A173" s="7" t="s">
        <v>7</v>
      </c>
      <c r="B173" s="8" t="n">
        <v>25152</v>
      </c>
      <c r="C173" s="12" t="s">
        <v>180</v>
      </c>
    </row>
    <row r="174" customFormat="false" ht="16.5" hidden="false" customHeight="false" outlineLevel="0" collapsed="false">
      <c r="A174" s="7" t="s">
        <v>14</v>
      </c>
      <c r="B174" s="8" t="n">
        <v>25517</v>
      </c>
      <c r="C174" s="9" t="s">
        <v>181</v>
      </c>
    </row>
    <row r="175" customFormat="false" ht="16.5" hidden="false" customHeight="false" outlineLevel="0" collapsed="false">
      <c r="A175" s="7" t="s">
        <v>43</v>
      </c>
      <c r="B175" s="8" t="n">
        <v>25249</v>
      </c>
      <c r="C175" s="9" t="s">
        <v>182</v>
      </c>
    </row>
    <row r="176" s="13" customFormat="true" ht="16.5" hidden="false" customHeight="false" outlineLevel="0" collapsed="false">
      <c r="A176" s="7" t="s">
        <v>7</v>
      </c>
      <c r="B176" s="8" t="n">
        <v>25111</v>
      </c>
      <c r="C176" s="12" t="s">
        <v>183</v>
      </c>
    </row>
    <row r="177" s="13" customFormat="true" ht="16.5" hidden="false" customHeight="false" outlineLevel="0" collapsed="false">
      <c r="A177" s="7" t="s">
        <v>7</v>
      </c>
      <c r="B177" s="8" t="n">
        <v>25106</v>
      </c>
      <c r="C177" s="12" t="s">
        <v>184</v>
      </c>
    </row>
    <row r="178" customFormat="false" ht="16.5" hidden="false" customHeight="false" outlineLevel="0" collapsed="false">
      <c r="A178" s="7" t="s">
        <v>14</v>
      </c>
      <c r="B178" s="8" t="n">
        <v>25542</v>
      </c>
      <c r="C178" s="9" t="s">
        <v>185</v>
      </c>
    </row>
    <row r="179" s="13" customFormat="true" ht="16.5" hidden="false" customHeight="false" outlineLevel="0" collapsed="false">
      <c r="A179" s="7" t="s">
        <v>7</v>
      </c>
      <c r="B179" s="8" t="s">
        <v>186</v>
      </c>
      <c r="C179" s="12" t="s">
        <v>187</v>
      </c>
    </row>
    <row r="180" customFormat="false" ht="16.5" hidden="false" customHeight="false" outlineLevel="0" collapsed="false">
      <c r="A180" s="7" t="s">
        <v>9</v>
      </c>
      <c r="B180" s="8" t="n">
        <v>25604</v>
      </c>
      <c r="C180" s="9" t="s">
        <v>188</v>
      </c>
    </row>
    <row r="181" customFormat="false" ht="16.5" hidden="false" customHeight="false" outlineLevel="0" collapsed="false">
      <c r="A181" s="7" t="s">
        <v>9</v>
      </c>
      <c r="B181" s="8" t="n">
        <v>25631</v>
      </c>
      <c r="C181" s="9" t="s">
        <v>189</v>
      </c>
    </row>
    <row r="182" s="13" customFormat="true" ht="16.5" hidden="false" customHeight="false" outlineLevel="0" collapsed="false">
      <c r="A182" s="7" t="s">
        <v>7</v>
      </c>
      <c r="B182" s="8" t="n">
        <v>25146</v>
      </c>
      <c r="C182" s="12" t="s">
        <v>190</v>
      </c>
    </row>
    <row r="183" s="13" customFormat="true" ht="16.5" hidden="false" customHeight="false" outlineLevel="0" collapsed="false">
      <c r="A183" s="7" t="s">
        <v>7</v>
      </c>
      <c r="B183" s="8" t="n">
        <v>25130</v>
      </c>
      <c r="C183" s="12" t="s">
        <v>191</v>
      </c>
    </row>
    <row r="184" customFormat="false" ht="16.5" hidden="false" customHeight="false" outlineLevel="0" collapsed="false">
      <c r="A184" s="7" t="s">
        <v>43</v>
      </c>
      <c r="B184" s="8" t="n">
        <v>25237</v>
      </c>
      <c r="C184" s="9" t="s">
        <v>192</v>
      </c>
    </row>
    <row r="185" customFormat="false" ht="16.5" hidden="false" customHeight="false" outlineLevel="0" collapsed="false">
      <c r="A185" s="7" t="s">
        <v>9</v>
      </c>
      <c r="B185" s="8" t="n">
        <v>25627</v>
      </c>
      <c r="C185" s="9" t="s">
        <v>193</v>
      </c>
    </row>
    <row r="186" customFormat="false" ht="16.5" hidden="false" customHeight="false" outlineLevel="0" collapsed="false">
      <c r="A186" s="7" t="s">
        <v>9</v>
      </c>
      <c r="B186" s="8" t="n">
        <v>25635</v>
      </c>
      <c r="C186" s="9" t="s">
        <v>194</v>
      </c>
    </row>
    <row r="187" customFormat="false" ht="16.5" hidden="false" customHeight="false" outlineLevel="0" collapsed="false">
      <c r="A187" s="7" t="s">
        <v>3</v>
      </c>
      <c r="B187" s="8" t="n">
        <v>25420</v>
      </c>
      <c r="C187" s="9" t="s">
        <v>195</v>
      </c>
    </row>
    <row r="188" s="13" customFormat="true" ht="16.5" hidden="false" customHeight="false" outlineLevel="0" collapsed="false">
      <c r="A188" s="7" t="s">
        <v>7</v>
      </c>
      <c r="B188" s="8" t="n">
        <v>25114</v>
      </c>
      <c r="C188" s="12" t="s">
        <v>196</v>
      </c>
    </row>
    <row r="189" s="13" customFormat="true" ht="16.5" hidden="false" customHeight="false" outlineLevel="0" collapsed="false">
      <c r="A189" s="7" t="s">
        <v>7</v>
      </c>
      <c r="B189" s="8" t="n">
        <v>25112</v>
      </c>
      <c r="C189" s="12" t="s">
        <v>197</v>
      </c>
    </row>
    <row r="190" customFormat="false" ht="16.5" hidden="false" customHeight="false" outlineLevel="0" collapsed="false">
      <c r="A190" s="7" t="s">
        <v>43</v>
      </c>
      <c r="B190" s="8" t="n">
        <v>25219</v>
      </c>
      <c r="C190" s="9" t="s">
        <v>198</v>
      </c>
    </row>
    <row r="191" customFormat="false" ht="16.5" hidden="false" customHeight="false" outlineLevel="0" collapsed="false">
      <c r="A191" s="7" t="s">
        <v>9</v>
      </c>
      <c r="B191" s="8" t="n">
        <v>25610</v>
      </c>
      <c r="C191" s="9" t="s">
        <v>199</v>
      </c>
    </row>
    <row r="192" customFormat="false" ht="16.5" hidden="false" customHeight="false" outlineLevel="0" collapsed="false">
      <c r="A192" s="7" t="s">
        <v>9</v>
      </c>
      <c r="B192" s="8" t="n">
        <v>25615</v>
      </c>
      <c r="C192" s="9" t="s">
        <v>200</v>
      </c>
    </row>
    <row r="193" s="13" customFormat="true" ht="16.5" hidden="false" customHeight="false" outlineLevel="0" collapsed="false">
      <c r="A193" s="7" t="s">
        <v>7</v>
      </c>
      <c r="B193" s="8" t="n">
        <v>25142</v>
      </c>
      <c r="C193" s="12" t="s">
        <v>201</v>
      </c>
    </row>
    <row r="194" s="13" customFormat="true" ht="16.5" hidden="false" customHeight="false" outlineLevel="0" collapsed="false">
      <c r="A194" s="7" t="s">
        <v>7</v>
      </c>
      <c r="B194" s="8" t="n">
        <v>25113</v>
      </c>
      <c r="C194" s="12" t="s">
        <v>202</v>
      </c>
    </row>
    <row r="195" customFormat="false" ht="16.5" hidden="false" customHeight="false" outlineLevel="0" collapsed="false">
      <c r="A195" s="7" t="s">
        <v>43</v>
      </c>
      <c r="B195" s="8" t="n">
        <v>25251</v>
      </c>
      <c r="C195" s="9" t="s">
        <v>203</v>
      </c>
    </row>
    <row r="196" s="13" customFormat="true" ht="16.5" hidden="false" customHeight="false" outlineLevel="0" collapsed="false">
      <c r="A196" s="7" t="s">
        <v>7</v>
      </c>
      <c r="B196" s="8" t="n">
        <v>25119</v>
      </c>
      <c r="C196" s="12" t="s">
        <v>204</v>
      </c>
    </row>
    <row r="197" customFormat="false" ht="16.5" hidden="false" customHeight="false" outlineLevel="0" collapsed="false">
      <c r="A197" s="7" t="s">
        <v>43</v>
      </c>
      <c r="B197" s="8" t="n">
        <v>25223</v>
      </c>
      <c r="C197" s="9" t="s">
        <v>205</v>
      </c>
    </row>
    <row r="198" customFormat="false" ht="16.5" hidden="false" customHeight="false" outlineLevel="0" collapsed="false">
      <c r="A198" s="7" t="s">
        <v>43</v>
      </c>
      <c r="B198" s="8" t="n">
        <v>25205</v>
      </c>
      <c r="C198" s="9" t="s">
        <v>206</v>
      </c>
    </row>
    <row r="199" customFormat="false" ht="16.5" hidden="false" customHeight="false" outlineLevel="0" collapsed="false">
      <c r="A199" s="7" t="s">
        <v>5</v>
      </c>
      <c r="B199" s="8" t="n">
        <v>25340</v>
      </c>
      <c r="C199" s="9" t="s">
        <v>207</v>
      </c>
    </row>
    <row r="200" customFormat="false" ht="16.5" hidden="false" customHeight="false" outlineLevel="0" collapsed="false">
      <c r="A200" s="7" t="s">
        <v>9</v>
      </c>
      <c r="B200" s="8" t="n">
        <v>25645</v>
      </c>
      <c r="C200" s="9" t="s">
        <v>208</v>
      </c>
    </row>
    <row r="201" customFormat="false" ht="16.5" hidden="false" customHeight="false" outlineLevel="0" collapsed="false">
      <c r="A201" s="7" t="s">
        <v>43</v>
      </c>
      <c r="B201" s="8" t="n">
        <v>25239</v>
      </c>
      <c r="C201" s="9" t="s">
        <v>209</v>
      </c>
    </row>
    <row r="202" customFormat="false" ht="16.5" hidden="false" customHeight="false" outlineLevel="0" collapsed="false">
      <c r="A202" s="7" t="s">
        <v>5</v>
      </c>
      <c r="B202" s="8" t="n">
        <v>25314</v>
      </c>
      <c r="C202" s="9" t="s">
        <v>210</v>
      </c>
    </row>
    <row r="203" s="13" customFormat="true" ht="16.5" hidden="false" customHeight="false" outlineLevel="0" collapsed="false">
      <c r="A203" s="7" t="s">
        <v>7</v>
      </c>
      <c r="B203" s="8" t="n">
        <v>25136</v>
      </c>
      <c r="C203" s="12" t="s">
        <v>211</v>
      </c>
    </row>
    <row r="204" customFormat="false" ht="16.5" hidden="false" customHeight="false" outlineLevel="0" collapsed="false">
      <c r="A204" s="7" t="s">
        <v>9</v>
      </c>
      <c r="B204" s="8" t="n">
        <v>25609</v>
      </c>
      <c r="C204" s="9" t="s">
        <v>212</v>
      </c>
    </row>
    <row r="205" customFormat="false" ht="16.5" hidden="false" customHeight="false" outlineLevel="0" collapsed="false">
      <c r="A205" s="7" t="s">
        <v>14</v>
      </c>
      <c r="B205" s="8" t="n">
        <v>25507</v>
      </c>
      <c r="C205" s="9" t="s">
        <v>213</v>
      </c>
    </row>
    <row r="206" s="13" customFormat="true" ht="16.5" hidden="false" customHeight="false" outlineLevel="0" collapsed="false">
      <c r="A206" s="7" t="s">
        <v>7</v>
      </c>
      <c r="B206" s="8" t="n">
        <v>25131</v>
      </c>
      <c r="C206" s="12" t="s">
        <v>214</v>
      </c>
    </row>
    <row r="207" customFormat="false" ht="16.5" hidden="false" customHeight="false" outlineLevel="0" collapsed="false">
      <c r="A207" s="7" t="s">
        <v>3</v>
      </c>
      <c r="B207" s="8" t="n">
        <v>25423</v>
      </c>
      <c r="C207" s="9" t="s">
        <v>215</v>
      </c>
    </row>
    <row r="208" customFormat="false" ht="16.5" hidden="false" customHeight="false" outlineLevel="0" collapsed="false">
      <c r="A208" s="7" t="s">
        <v>9</v>
      </c>
      <c r="B208" s="8" t="n">
        <v>25619</v>
      </c>
      <c r="C208" s="9" t="s">
        <v>216</v>
      </c>
    </row>
    <row r="209" customFormat="false" ht="16.5" hidden="false" customHeight="false" outlineLevel="0" collapsed="false">
      <c r="A209" s="7" t="s">
        <v>14</v>
      </c>
      <c r="B209" s="8" t="n">
        <v>25520</v>
      </c>
      <c r="C209" s="9" t="s">
        <v>217</v>
      </c>
    </row>
    <row r="210" customFormat="false" ht="16.5" hidden="false" customHeight="false" outlineLevel="0" collapsed="false">
      <c r="A210" s="7" t="s">
        <v>9</v>
      </c>
      <c r="B210" s="8" t="n">
        <v>25642</v>
      </c>
      <c r="C210" s="9" t="s">
        <v>218</v>
      </c>
    </row>
    <row r="211" s="13" customFormat="true" ht="16.5" hidden="false" customHeight="false" outlineLevel="0" collapsed="false">
      <c r="A211" s="7" t="s">
        <v>7</v>
      </c>
      <c r="B211" s="8" t="n">
        <v>25141</v>
      </c>
      <c r="C211" s="12" t="s">
        <v>219</v>
      </c>
    </row>
    <row r="212" customFormat="false" ht="16.5" hidden="false" customHeight="false" outlineLevel="0" collapsed="false">
      <c r="A212" s="7" t="s">
        <v>9</v>
      </c>
      <c r="B212" s="8" t="n">
        <v>25641</v>
      </c>
      <c r="C212" s="9" t="s">
        <v>220</v>
      </c>
    </row>
    <row r="213" customFormat="false" ht="16.5" hidden="false" customHeight="false" outlineLevel="0" collapsed="false">
      <c r="A213" s="7" t="s">
        <v>3</v>
      </c>
      <c r="B213" s="8" t="n">
        <v>25403</v>
      </c>
      <c r="C213" s="9" t="s">
        <v>221</v>
      </c>
    </row>
    <row r="214" customFormat="false" ht="16.5" hidden="false" customHeight="false" outlineLevel="0" collapsed="false">
      <c r="A214" s="7" t="s">
        <v>14</v>
      </c>
      <c r="B214" s="8" t="n">
        <v>25540</v>
      </c>
      <c r="C214" s="9" t="s">
        <v>222</v>
      </c>
    </row>
    <row r="215" customFormat="false" ht="16.5" hidden="false" customHeight="false" outlineLevel="0" collapsed="false">
      <c r="A215" s="7" t="s">
        <v>14</v>
      </c>
      <c r="B215" s="8" t="n">
        <v>25512</v>
      </c>
      <c r="C215" s="9" t="s">
        <v>223</v>
      </c>
    </row>
    <row r="216" customFormat="false" ht="16.5" hidden="false" customHeight="false" outlineLevel="0" collapsed="false">
      <c r="A216" s="7" t="s">
        <v>43</v>
      </c>
      <c r="B216" s="8" t="n">
        <v>25227</v>
      </c>
      <c r="C216" s="9" t="s">
        <v>224</v>
      </c>
    </row>
    <row r="217" customFormat="false" ht="16.5" hidden="false" customHeight="false" outlineLevel="0" collapsed="false">
      <c r="A217" s="7" t="s">
        <v>9</v>
      </c>
      <c r="B217" s="8" t="n">
        <v>25612</v>
      </c>
      <c r="C217" s="9" t="s">
        <v>225</v>
      </c>
    </row>
    <row r="218" s="13" customFormat="true" ht="16.5" hidden="false" customHeight="false" outlineLevel="0" collapsed="false">
      <c r="A218" s="7" t="s">
        <v>7</v>
      </c>
      <c r="B218" s="8" t="n">
        <v>25116</v>
      </c>
      <c r="C218" s="12" t="s">
        <v>226</v>
      </c>
    </row>
    <row r="219" customFormat="false" ht="16.5" hidden="false" customHeight="false" outlineLevel="0" collapsed="false">
      <c r="A219" s="7" t="s">
        <v>3</v>
      </c>
      <c r="B219" s="8" t="n">
        <v>25408</v>
      </c>
      <c r="C219" s="9" t="s">
        <v>227</v>
      </c>
    </row>
    <row r="220" customFormat="false" ht="16.5" hidden="false" customHeight="false" outlineLevel="0" collapsed="false">
      <c r="A220" s="7" t="s">
        <v>14</v>
      </c>
      <c r="B220" s="8" t="n">
        <v>25522</v>
      </c>
      <c r="C220" s="9" t="s">
        <v>228</v>
      </c>
    </row>
    <row r="221" customFormat="false" ht="16.5" hidden="false" customHeight="false" outlineLevel="0" collapsed="false">
      <c r="A221" s="7" t="s">
        <v>43</v>
      </c>
      <c r="B221" s="8" t="n">
        <v>25248</v>
      </c>
      <c r="C221" s="9" t="s">
        <v>229</v>
      </c>
    </row>
    <row r="222" customFormat="false" ht="16.5" hidden="false" customHeight="false" outlineLevel="0" collapsed="false">
      <c r="A222" s="7" t="s">
        <v>14</v>
      </c>
      <c r="B222" s="8" t="n">
        <v>25549</v>
      </c>
      <c r="C222" s="9" t="s">
        <v>230</v>
      </c>
    </row>
    <row r="223" s="13" customFormat="true" ht="16.5" hidden="false" customHeight="false" outlineLevel="0" collapsed="false">
      <c r="A223" s="7" t="s">
        <v>7</v>
      </c>
      <c r="B223" s="8" t="n">
        <v>25115</v>
      </c>
      <c r="C223" s="12" t="s">
        <v>231</v>
      </c>
    </row>
    <row r="224" customFormat="false" ht="16.5" hidden="false" customHeight="false" outlineLevel="0" collapsed="false">
      <c r="A224" s="7" t="s">
        <v>3</v>
      </c>
      <c r="B224" s="8" t="n">
        <v>25447</v>
      </c>
      <c r="C224" s="9" t="s">
        <v>232</v>
      </c>
    </row>
    <row r="225" customFormat="false" ht="16.5" hidden="false" customHeight="false" outlineLevel="0" collapsed="false">
      <c r="A225" s="7" t="s">
        <v>3</v>
      </c>
      <c r="B225" s="8" t="n">
        <v>25450</v>
      </c>
      <c r="C225" s="9" t="s">
        <v>233</v>
      </c>
    </row>
    <row r="226" customFormat="false" ht="16.5" hidden="false" customHeight="false" outlineLevel="0" collapsed="false">
      <c r="A226" s="7" t="s">
        <v>9</v>
      </c>
      <c r="B226" s="8" t="n">
        <v>25620</v>
      </c>
      <c r="C226" s="9" t="s">
        <v>234</v>
      </c>
    </row>
    <row r="227" customFormat="false" ht="16.5" hidden="false" customHeight="false" outlineLevel="0" collapsed="false">
      <c r="A227" s="7" t="s">
        <v>9</v>
      </c>
      <c r="B227" s="8" t="n">
        <v>25621</v>
      </c>
      <c r="C227" s="9" t="s">
        <v>235</v>
      </c>
    </row>
    <row r="228" customFormat="false" ht="16.5" hidden="false" customHeight="false" outlineLevel="0" collapsed="false">
      <c r="A228" s="7" t="s">
        <v>5</v>
      </c>
      <c r="B228" s="8" t="n">
        <v>25344</v>
      </c>
      <c r="C228" s="9" t="s">
        <v>236</v>
      </c>
    </row>
    <row r="229" customFormat="false" ht="16.5" hidden="false" customHeight="false" outlineLevel="0" collapsed="false">
      <c r="A229" s="7" t="s">
        <v>9</v>
      </c>
      <c r="B229" s="8" t="n">
        <v>25639</v>
      </c>
      <c r="C229" s="9" t="s">
        <v>237</v>
      </c>
    </row>
    <row r="230" customFormat="false" ht="16.5" hidden="false" customHeight="false" outlineLevel="0" collapsed="false">
      <c r="A230" s="7" t="s">
        <v>5</v>
      </c>
      <c r="B230" s="8" t="n">
        <v>25326</v>
      </c>
      <c r="C230" s="9" t="s">
        <v>238</v>
      </c>
    </row>
    <row r="231" customFormat="false" ht="16.5" hidden="false" customHeight="false" outlineLevel="0" collapsed="false">
      <c r="A231" s="7" t="s">
        <v>14</v>
      </c>
      <c r="B231" s="8" t="n">
        <v>25552</v>
      </c>
      <c r="C231" s="9" t="s">
        <v>239</v>
      </c>
    </row>
    <row r="232" customFormat="false" ht="16.5" hidden="false" customHeight="false" outlineLevel="0" collapsed="false">
      <c r="A232" s="7" t="s">
        <v>43</v>
      </c>
      <c r="B232" s="8" t="n">
        <v>25218</v>
      </c>
      <c r="C232" s="9" t="s">
        <v>240</v>
      </c>
    </row>
    <row r="233" customFormat="false" ht="16.5" hidden="false" customHeight="false" outlineLevel="0" collapsed="false">
      <c r="A233" s="7" t="s">
        <v>14</v>
      </c>
      <c r="B233" s="8" t="n">
        <v>25518</v>
      </c>
      <c r="C233" s="9" t="s">
        <v>241</v>
      </c>
    </row>
    <row r="234" customFormat="false" ht="16.5" hidden="false" customHeight="false" outlineLevel="0" collapsed="false">
      <c r="A234" s="7" t="s">
        <v>5</v>
      </c>
      <c r="B234" s="8" t="n">
        <v>25327</v>
      </c>
      <c r="C234" s="9" t="s">
        <v>242</v>
      </c>
    </row>
    <row r="235" customFormat="false" ht="16.5" hidden="false" customHeight="false" outlineLevel="0" collapsed="false">
      <c r="A235" s="7" t="s">
        <v>43</v>
      </c>
      <c r="B235" s="8" t="n">
        <v>25244</v>
      </c>
      <c r="C235" s="9" t="s">
        <v>243</v>
      </c>
    </row>
    <row r="236" customFormat="false" ht="16.5" hidden="false" customHeight="false" outlineLevel="0" collapsed="false">
      <c r="A236" s="7" t="s">
        <v>9</v>
      </c>
      <c r="B236" s="8" t="n">
        <v>25626</v>
      </c>
      <c r="C236" s="9" t="s">
        <v>244</v>
      </c>
    </row>
    <row r="237" customFormat="false" ht="16.5" hidden="false" customHeight="false" outlineLevel="0" collapsed="false">
      <c r="A237" s="7" t="s">
        <v>3</v>
      </c>
      <c r="B237" s="8" t="n">
        <v>25402</v>
      </c>
      <c r="C237" s="9" t="s">
        <v>245</v>
      </c>
    </row>
    <row r="238" customFormat="false" ht="16.5" hidden="false" customHeight="false" outlineLevel="0" collapsed="false">
      <c r="A238" s="7" t="s">
        <v>9</v>
      </c>
      <c r="B238" s="8" t="n">
        <v>25640</v>
      </c>
      <c r="C238" s="9" t="s">
        <v>246</v>
      </c>
    </row>
    <row r="239" customFormat="false" ht="16.5" hidden="false" customHeight="false" outlineLevel="0" collapsed="false">
      <c r="A239" s="7" t="s">
        <v>43</v>
      </c>
      <c r="B239" s="8" t="n">
        <v>25217</v>
      </c>
      <c r="C239" s="9" t="s">
        <v>247</v>
      </c>
    </row>
    <row r="240" customFormat="false" ht="16.5" hidden="false" customHeight="false" outlineLevel="0" collapsed="false">
      <c r="A240" s="7" t="s">
        <v>14</v>
      </c>
      <c r="B240" s="8" t="n">
        <v>25503</v>
      </c>
      <c r="C240" s="9" t="s">
        <v>248</v>
      </c>
    </row>
    <row r="241" customFormat="false" ht="16.5" hidden="false" customHeight="false" outlineLevel="0" collapsed="false">
      <c r="A241" s="7" t="s">
        <v>5</v>
      </c>
      <c r="B241" s="8" t="n">
        <v>25319</v>
      </c>
      <c r="C241" s="9" t="s">
        <v>249</v>
      </c>
    </row>
    <row r="242" customFormat="false" ht="16.5" hidden="false" customHeight="false" outlineLevel="0" collapsed="false">
      <c r="A242" s="7" t="s">
        <v>14</v>
      </c>
      <c r="B242" s="8" t="n">
        <v>25526</v>
      </c>
      <c r="C242" s="9" t="s">
        <v>250</v>
      </c>
    </row>
    <row r="243" customFormat="false" ht="16.5" hidden="false" customHeight="false" outlineLevel="0" collapsed="false">
      <c r="A243" s="7" t="s">
        <v>3</v>
      </c>
      <c r="B243" s="8" t="n">
        <v>25444</v>
      </c>
      <c r="C243" s="9" t="s">
        <v>251</v>
      </c>
    </row>
    <row r="244" customFormat="false" ht="16.5" hidden="false" customHeight="false" outlineLevel="0" collapsed="false">
      <c r="A244" s="7" t="s">
        <v>5</v>
      </c>
      <c r="B244" s="8" t="n">
        <v>25307</v>
      </c>
      <c r="C244" s="9" t="s">
        <v>252</v>
      </c>
    </row>
    <row r="245" customFormat="false" ht="16.5" hidden="false" customHeight="false" outlineLevel="0" collapsed="false">
      <c r="A245" s="7" t="s">
        <v>43</v>
      </c>
      <c r="B245" s="8" t="n">
        <v>25238</v>
      </c>
      <c r="C245" s="9" t="s">
        <v>253</v>
      </c>
    </row>
    <row r="246" customFormat="false" ht="16.5" hidden="false" customHeight="false" outlineLevel="0" collapsed="false">
      <c r="A246" s="7" t="s">
        <v>9</v>
      </c>
      <c r="B246" s="8" t="n">
        <v>25601</v>
      </c>
      <c r="C246" s="9" t="s">
        <v>254</v>
      </c>
    </row>
    <row r="247" customFormat="false" ht="16.5" hidden="false" customHeight="false" outlineLevel="0" collapsed="false">
      <c r="A247" s="7" t="s">
        <v>43</v>
      </c>
      <c r="B247" s="8" t="n">
        <v>25212</v>
      </c>
      <c r="C247" s="9" t="s">
        <v>255</v>
      </c>
    </row>
    <row r="248" customFormat="false" ht="16.5" hidden="false" customHeight="false" outlineLevel="0" collapsed="false">
      <c r="A248" s="7" t="s">
        <v>3</v>
      </c>
      <c r="B248" s="8" t="n">
        <v>25430</v>
      </c>
      <c r="C248" s="9" t="s">
        <v>256</v>
      </c>
    </row>
    <row r="249" customFormat="false" ht="16.5" hidden="false" customHeight="false" outlineLevel="0" collapsed="false">
      <c r="A249" s="7" t="s">
        <v>14</v>
      </c>
      <c r="B249" s="8" t="n">
        <v>25548</v>
      </c>
      <c r="C249" s="9" t="s">
        <v>257</v>
      </c>
    </row>
    <row r="250" customFormat="false" ht="16.5" hidden="false" customHeight="false" outlineLevel="0" collapsed="false">
      <c r="A250" s="7" t="s">
        <v>5</v>
      </c>
      <c r="B250" s="8" t="n">
        <v>25318</v>
      </c>
      <c r="C250" s="9" t="s">
        <v>258</v>
      </c>
    </row>
    <row r="251" customFormat="false" ht="16.5" hidden="false" customHeight="false" outlineLevel="0" collapsed="false">
      <c r="A251" s="7" t="s">
        <v>43</v>
      </c>
      <c r="B251" s="8" t="n">
        <v>25232</v>
      </c>
      <c r="C251" s="9" t="s">
        <v>259</v>
      </c>
    </row>
    <row r="252" s="13" customFormat="true" ht="16.5" hidden="false" customHeight="false" outlineLevel="0" collapsed="false">
      <c r="A252" s="7" t="s">
        <v>7</v>
      </c>
      <c r="B252" s="8" t="n">
        <v>25107</v>
      </c>
      <c r="C252" s="12" t="s">
        <v>260</v>
      </c>
    </row>
    <row r="253" s="13" customFormat="true" ht="16.5" hidden="false" customHeight="false" outlineLevel="0" collapsed="false">
      <c r="A253" s="7" t="s">
        <v>7</v>
      </c>
      <c r="B253" s="8" t="n">
        <v>25149</v>
      </c>
      <c r="C253" s="12" t="s">
        <v>261</v>
      </c>
    </row>
    <row r="254" s="13" customFormat="true" ht="16.5" hidden="false" customHeight="false" outlineLevel="0" collapsed="false">
      <c r="A254" s="7" t="s">
        <v>7</v>
      </c>
      <c r="B254" s="8" t="n">
        <v>25103</v>
      </c>
      <c r="C254" s="12" t="s">
        <v>262</v>
      </c>
    </row>
    <row r="255" customFormat="false" ht="16.5" hidden="false" customHeight="false" outlineLevel="0" collapsed="false">
      <c r="A255" s="7" t="s">
        <v>3</v>
      </c>
      <c r="B255" s="8" t="n">
        <v>25446</v>
      </c>
      <c r="C255" s="9" t="s">
        <v>263</v>
      </c>
    </row>
    <row r="256" customFormat="false" ht="16.5" hidden="false" customHeight="false" outlineLevel="0" collapsed="false">
      <c r="A256" s="7" t="s">
        <v>5</v>
      </c>
      <c r="B256" s="8" t="n">
        <v>25351</v>
      </c>
      <c r="C256" s="9" t="s">
        <v>264</v>
      </c>
    </row>
    <row r="257" s="13" customFormat="true" ht="16.5" hidden="false" customHeight="false" outlineLevel="0" collapsed="false">
      <c r="A257" s="7" t="s">
        <v>7</v>
      </c>
      <c r="B257" s="8" t="s">
        <v>265</v>
      </c>
      <c r="C257" s="12" t="s">
        <v>266</v>
      </c>
    </row>
    <row r="258" customFormat="false" ht="16.5" hidden="false" customHeight="false" outlineLevel="0" collapsed="false">
      <c r="A258" s="7" t="s">
        <v>3</v>
      </c>
      <c r="B258" s="8" t="n">
        <v>25438</v>
      </c>
      <c r="C258" s="9" t="s">
        <v>267</v>
      </c>
    </row>
    <row r="259" customFormat="false" ht="16.5" hidden="false" customHeight="false" outlineLevel="0" collapsed="false">
      <c r="A259" s="7" t="s">
        <v>3</v>
      </c>
      <c r="B259" s="8" t="n">
        <v>25406</v>
      </c>
      <c r="C259" s="9" t="s">
        <v>268</v>
      </c>
    </row>
    <row r="260" customFormat="false" ht="16.5" hidden="false" customHeight="false" outlineLevel="0" collapsed="false">
      <c r="A260" s="7" t="s">
        <v>5</v>
      </c>
      <c r="B260" s="8" t="n">
        <v>25331</v>
      </c>
      <c r="C260" s="9" t="s">
        <v>269</v>
      </c>
    </row>
    <row r="261" customFormat="false" ht="16.5" hidden="false" customHeight="false" outlineLevel="0" collapsed="false">
      <c r="A261" s="7" t="s">
        <v>14</v>
      </c>
      <c r="B261" s="8" t="n">
        <v>25528</v>
      </c>
      <c r="C261" s="9" t="s">
        <v>270</v>
      </c>
    </row>
    <row r="262" customFormat="false" ht="16.5" hidden="false" customHeight="false" outlineLevel="0" collapsed="false">
      <c r="A262" s="7" t="s">
        <v>9</v>
      </c>
      <c r="B262" s="8" t="n">
        <v>25622</v>
      </c>
      <c r="C262" s="9" t="s">
        <v>271</v>
      </c>
    </row>
    <row r="263" customFormat="false" ht="16.5" hidden="false" customHeight="false" outlineLevel="0" collapsed="false">
      <c r="A263" s="7" t="s">
        <v>14</v>
      </c>
      <c r="B263" s="8" t="n">
        <v>25535</v>
      </c>
      <c r="C263" s="9" t="s">
        <v>272</v>
      </c>
    </row>
    <row r="264" customFormat="false" ht="16.5" hidden="false" customHeight="false" outlineLevel="0" collapsed="false">
      <c r="A264" s="7" t="s">
        <v>9</v>
      </c>
      <c r="B264" s="8" t="n">
        <v>25605</v>
      </c>
      <c r="C264" s="9" t="s">
        <v>273</v>
      </c>
    </row>
    <row r="265" customFormat="false" ht="16.5" hidden="false" customHeight="false" outlineLevel="0" collapsed="false">
      <c r="A265" s="7" t="s">
        <v>5</v>
      </c>
      <c r="B265" s="8" t="n">
        <v>25311</v>
      </c>
      <c r="C265" s="9" t="s">
        <v>274</v>
      </c>
    </row>
    <row r="266" s="13" customFormat="true" ht="16.5" hidden="false" customHeight="false" outlineLevel="0" collapsed="false">
      <c r="A266" s="7" t="s">
        <v>7</v>
      </c>
      <c r="B266" s="8" t="n">
        <v>25148</v>
      </c>
      <c r="C266" s="12" t="s">
        <v>275</v>
      </c>
    </row>
    <row r="267" s="13" customFormat="true" ht="16.5" hidden="false" customHeight="false" outlineLevel="0" collapsed="false">
      <c r="A267" s="7" t="s">
        <v>7</v>
      </c>
      <c r="B267" s="8" t="n">
        <v>25138</v>
      </c>
      <c r="C267" s="12" t="s">
        <v>276</v>
      </c>
    </row>
    <row r="268" customFormat="false" ht="16.5" hidden="false" customHeight="false" outlineLevel="0" collapsed="false">
      <c r="A268" s="7" t="s">
        <v>5</v>
      </c>
      <c r="B268" s="8" t="n">
        <v>25313</v>
      </c>
      <c r="C268" s="9" t="s">
        <v>277</v>
      </c>
    </row>
    <row r="269" customFormat="false" ht="16.5" hidden="false" customHeight="false" outlineLevel="0" collapsed="false">
      <c r="A269" s="7" t="s">
        <v>43</v>
      </c>
      <c r="B269" s="8" t="n">
        <v>25234</v>
      </c>
      <c r="C269" s="9" t="s">
        <v>278</v>
      </c>
    </row>
    <row r="270" s="13" customFormat="true" ht="16.5" hidden="false" customHeight="false" outlineLevel="0" collapsed="false">
      <c r="A270" s="7" t="s">
        <v>7</v>
      </c>
      <c r="B270" s="8" t="n">
        <v>25110</v>
      </c>
      <c r="C270" s="12" t="s">
        <v>279</v>
      </c>
    </row>
    <row r="271" customFormat="false" ht="16.5" hidden="false" customHeight="false" outlineLevel="0" collapsed="false">
      <c r="A271" s="7" t="s">
        <v>9</v>
      </c>
      <c r="B271" s="8" t="n">
        <v>25625</v>
      </c>
      <c r="C271" s="9" t="s">
        <v>280</v>
      </c>
    </row>
    <row r="272" s="13" customFormat="true" ht="16.5" hidden="false" customHeight="false" outlineLevel="0" collapsed="false">
      <c r="A272" s="7" t="s">
        <v>7</v>
      </c>
      <c r="B272" s="8" t="n">
        <v>25132</v>
      </c>
      <c r="C272" s="12" t="s">
        <v>281</v>
      </c>
    </row>
    <row r="273" customFormat="false" ht="16.5" hidden="false" customHeight="false" outlineLevel="0" collapsed="false">
      <c r="A273" s="7" t="s">
        <v>43</v>
      </c>
      <c r="B273" s="8" t="n">
        <v>25207</v>
      </c>
      <c r="C273" s="9" t="s">
        <v>282</v>
      </c>
    </row>
    <row r="274" customFormat="false" ht="16.5" hidden="false" customHeight="false" outlineLevel="0" collapsed="false">
      <c r="A274" s="7" t="s">
        <v>9</v>
      </c>
      <c r="B274" s="8" t="n">
        <v>25630</v>
      </c>
      <c r="C274" s="9" t="s">
        <v>283</v>
      </c>
    </row>
    <row r="275" customFormat="false" ht="16.5" hidden="false" customHeight="false" outlineLevel="0" collapsed="false">
      <c r="A275" s="7" t="s">
        <v>43</v>
      </c>
      <c r="B275" s="8" t="n">
        <v>25233</v>
      </c>
      <c r="C275" s="9" t="s">
        <v>284</v>
      </c>
    </row>
    <row r="276" customFormat="false" ht="16.5" hidden="false" customHeight="false" outlineLevel="0" collapsed="false">
      <c r="A276" s="7" t="s">
        <v>14</v>
      </c>
      <c r="B276" s="8" t="n">
        <v>25539</v>
      </c>
      <c r="C276" s="9" t="s">
        <v>285</v>
      </c>
    </row>
    <row r="277" customFormat="false" ht="16.5" hidden="false" customHeight="false" outlineLevel="0" collapsed="false">
      <c r="A277" s="7" t="s">
        <v>43</v>
      </c>
      <c r="B277" s="8" t="n">
        <v>25240</v>
      </c>
      <c r="C277" s="9" t="s">
        <v>286</v>
      </c>
    </row>
    <row r="278" s="13" customFormat="true" ht="16.5" hidden="false" customHeight="false" outlineLevel="0" collapsed="false">
      <c r="A278" s="7" t="s">
        <v>7</v>
      </c>
      <c r="B278" s="8" t="n">
        <v>25135</v>
      </c>
      <c r="C278" s="12" t="s">
        <v>287</v>
      </c>
    </row>
    <row r="279" s="13" customFormat="true" ht="16.5" hidden="false" customHeight="false" outlineLevel="0" collapsed="false">
      <c r="A279" s="7" t="s">
        <v>7</v>
      </c>
      <c r="B279" s="8" t="n">
        <v>25150</v>
      </c>
      <c r="C279" s="9" t="s">
        <v>288</v>
      </c>
    </row>
    <row r="280" customFormat="false" ht="16.5" hidden="false" customHeight="false" outlineLevel="0" collapsed="false">
      <c r="A280" s="7" t="s">
        <v>14</v>
      </c>
      <c r="B280" s="8" t="n">
        <v>25531</v>
      </c>
      <c r="C280" s="9" t="s">
        <v>289</v>
      </c>
    </row>
    <row r="281" customFormat="false" ht="16.5" hidden="false" customHeight="false" outlineLevel="0" collapsed="false">
      <c r="A281" s="7" t="s">
        <v>43</v>
      </c>
      <c r="B281" s="8" t="n">
        <v>25204</v>
      </c>
      <c r="C281" s="9" t="s">
        <v>290</v>
      </c>
    </row>
    <row r="282" customFormat="false" ht="16.5" hidden="false" customHeight="false" outlineLevel="0" collapsed="false">
      <c r="A282" s="7" t="s">
        <v>43</v>
      </c>
      <c r="B282" s="8" t="n">
        <v>25236</v>
      </c>
      <c r="C282" s="9" t="s">
        <v>291</v>
      </c>
    </row>
    <row r="283" customFormat="false" ht="16.5" hidden="false" customHeight="false" outlineLevel="0" collapsed="false">
      <c r="A283" s="7" t="s">
        <v>14</v>
      </c>
      <c r="B283" s="8" t="n">
        <v>25532</v>
      </c>
      <c r="C283" s="9" t="s">
        <v>292</v>
      </c>
    </row>
    <row r="284" customFormat="false" ht="16.5" hidden="false" customHeight="false" outlineLevel="0" collapsed="false">
      <c r="A284" s="7" t="s">
        <v>14</v>
      </c>
      <c r="B284" s="8" t="n">
        <v>25514</v>
      </c>
      <c r="C284" s="9" t="s">
        <v>293</v>
      </c>
    </row>
    <row r="285" customFormat="false" ht="16.5" hidden="false" customHeight="false" outlineLevel="0" collapsed="false">
      <c r="A285" s="7" t="s">
        <v>3</v>
      </c>
      <c r="B285" s="8" t="n">
        <v>25431</v>
      </c>
      <c r="C285" s="9" t="s">
        <v>294</v>
      </c>
    </row>
    <row r="286" customFormat="false" ht="16.5" hidden="false" customHeight="false" outlineLevel="0" collapsed="false">
      <c r="A286" s="7" t="s">
        <v>3</v>
      </c>
      <c r="B286" s="8" t="n">
        <v>25434</v>
      </c>
      <c r="C286" s="9" t="s">
        <v>295</v>
      </c>
    </row>
    <row r="287" customFormat="false" ht="16.5" hidden="false" customHeight="false" outlineLevel="0" collapsed="false">
      <c r="A287" s="7" t="s">
        <v>3</v>
      </c>
      <c r="B287" s="8" t="n">
        <v>25426</v>
      </c>
      <c r="C287" s="9" t="s">
        <v>296</v>
      </c>
    </row>
    <row r="288" customFormat="false" ht="16.5" hidden="false" customHeight="false" outlineLevel="0" collapsed="false">
      <c r="A288" s="7" t="s">
        <v>43</v>
      </c>
      <c r="B288" s="8" t="n">
        <v>25230</v>
      </c>
      <c r="C288" s="9" t="s">
        <v>297</v>
      </c>
    </row>
    <row r="289" customFormat="false" ht="16.5" hidden="false" customHeight="false" outlineLevel="0" collapsed="false">
      <c r="A289" s="7" t="s">
        <v>43</v>
      </c>
      <c r="B289" s="8" t="n">
        <v>25246</v>
      </c>
      <c r="C289" s="9" t="s">
        <v>298</v>
      </c>
    </row>
    <row r="290" customFormat="false" ht="16.5" hidden="false" customHeight="false" outlineLevel="0" collapsed="false">
      <c r="A290" s="7" t="s">
        <v>43</v>
      </c>
      <c r="B290" s="8" t="n">
        <v>25241</v>
      </c>
      <c r="C290" s="9" t="s">
        <v>299</v>
      </c>
    </row>
    <row r="291" customFormat="false" ht="16.5" hidden="false" customHeight="false" outlineLevel="0" collapsed="false">
      <c r="A291" s="7" t="s">
        <v>5</v>
      </c>
      <c r="B291" s="8" t="n">
        <v>25310</v>
      </c>
      <c r="C291" s="9" t="s">
        <v>300</v>
      </c>
    </row>
    <row r="292" customFormat="false" ht="16.5" hidden="false" customHeight="false" outlineLevel="0" collapsed="false">
      <c r="A292" s="7" t="s">
        <v>5</v>
      </c>
      <c r="B292" s="8" t="n">
        <v>25315</v>
      </c>
      <c r="C292" s="9" t="s">
        <v>301</v>
      </c>
    </row>
    <row r="293" customFormat="false" ht="16.5" hidden="false" customHeight="false" outlineLevel="0" collapsed="false">
      <c r="A293" s="7" t="s">
        <v>14</v>
      </c>
      <c r="B293" s="8" t="n">
        <v>25502</v>
      </c>
      <c r="C293" s="9" t="s">
        <v>302</v>
      </c>
    </row>
    <row r="294" customFormat="false" ht="16.5" hidden="false" customHeight="false" outlineLevel="0" collapsed="false">
      <c r="A294" s="7" t="s">
        <v>14</v>
      </c>
      <c r="B294" s="8" t="n">
        <v>25550</v>
      </c>
      <c r="C294" s="9" t="s">
        <v>303</v>
      </c>
    </row>
    <row r="295" customFormat="false" ht="16.5" hidden="false" customHeight="false" outlineLevel="0" collapsed="false">
      <c r="A295" s="7" t="s">
        <v>9</v>
      </c>
      <c r="B295" s="8" t="n">
        <v>25618</v>
      </c>
      <c r="C295" s="9" t="s">
        <v>304</v>
      </c>
    </row>
    <row r="296" customFormat="false" ht="16.5" hidden="false" customHeight="false" outlineLevel="0" collapsed="false">
      <c r="A296" s="7" t="s">
        <v>3</v>
      </c>
      <c r="B296" s="8" t="n">
        <v>25414</v>
      </c>
      <c r="C296" s="9" t="s">
        <v>305</v>
      </c>
    </row>
    <row r="297" customFormat="false" ht="16.5" hidden="false" customHeight="false" outlineLevel="0" collapsed="false">
      <c r="A297" s="7" t="s">
        <v>5</v>
      </c>
      <c r="B297" s="8" t="n">
        <v>25347</v>
      </c>
      <c r="C297" s="9" t="s">
        <v>306</v>
      </c>
    </row>
    <row r="298" customFormat="false" ht="16.5" hidden="false" customHeight="false" outlineLevel="0" collapsed="false">
      <c r="A298" s="7" t="s">
        <v>5</v>
      </c>
      <c r="B298" s="8" t="n">
        <v>25312</v>
      </c>
      <c r="C298" s="9" t="s">
        <v>307</v>
      </c>
    </row>
    <row r="299" customFormat="false" ht="16.5" hidden="false" customHeight="false" outlineLevel="0" collapsed="false">
      <c r="A299" s="7" t="s">
        <v>3</v>
      </c>
      <c r="B299" s="8" t="n">
        <v>25411</v>
      </c>
      <c r="C299" s="9" t="s">
        <v>308</v>
      </c>
    </row>
    <row r="300" customFormat="false" ht="16.5" hidden="false" customHeight="false" outlineLevel="0" collapsed="false">
      <c r="A300" s="7" t="s">
        <v>14</v>
      </c>
      <c r="B300" s="8" t="n">
        <v>25544</v>
      </c>
      <c r="C300" s="9" t="s">
        <v>309</v>
      </c>
    </row>
    <row r="301" customFormat="false" ht="16.5" hidden="false" customHeight="false" outlineLevel="0" collapsed="false">
      <c r="A301" s="7" t="s">
        <v>3</v>
      </c>
      <c r="B301" s="8" t="n">
        <v>25418</v>
      </c>
      <c r="C301" s="9" t="s">
        <v>310</v>
      </c>
    </row>
    <row r="302" customFormat="false" ht="16.5" hidden="false" customHeight="false" outlineLevel="0" collapsed="false">
      <c r="A302" s="7" t="s">
        <v>5</v>
      </c>
      <c r="B302" s="8" t="n">
        <v>25322</v>
      </c>
      <c r="C302" s="9" t="s">
        <v>311</v>
      </c>
    </row>
    <row r="303" customFormat="false" ht="16.5" hidden="false" customHeight="false" outlineLevel="0" collapsed="false">
      <c r="A303" s="7" t="s">
        <v>3</v>
      </c>
      <c r="B303" s="8" t="n">
        <v>25415</v>
      </c>
      <c r="C303" s="9" t="s">
        <v>312</v>
      </c>
    </row>
    <row r="304" customFormat="false" ht="16.5" hidden="false" customHeight="false" outlineLevel="0" collapsed="false">
      <c r="A304" s="7" t="s">
        <v>9</v>
      </c>
      <c r="B304" s="8" t="n">
        <v>25602</v>
      </c>
      <c r="C304" s="9" t="s">
        <v>313</v>
      </c>
    </row>
    <row r="305" customFormat="false" ht="16.5" hidden="false" customHeight="false" outlineLevel="0" collapsed="false">
      <c r="A305" s="7" t="s">
        <v>5</v>
      </c>
      <c r="B305" s="8" t="n">
        <v>25346</v>
      </c>
      <c r="C305" s="9" t="s">
        <v>314</v>
      </c>
    </row>
    <row r="306" customFormat="false" ht="16.5" hidden="false" customHeight="false" outlineLevel="0" collapsed="false">
      <c r="B30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2.75" zeroHeight="false" outlineLevelRow="0" outlineLevelCol="0"/>
  <cols>
    <col collapsed="false" customWidth="true" hidden="false" outlineLevel="0" max="5" min="5" style="0" width="6.01"/>
    <col collapsed="false" customWidth="true" hidden="false" outlineLevel="0" max="9" min="9" style="0" width="6.01"/>
    <col collapsed="false" customWidth="true" hidden="false" outlineLevel="0" max="11" min="11" style="0" width="14.19"/>
    <col collapsed="false" customWidth="true" hidden="false" outlineLevel="0" max="12" min="12" style="0" width="12.64"/>
    <col collapsed="false" customWidth="true" hidden="false" outlineLevel="0" max="13" min="13" style="0" width="6.01"/>
    <col collapsed="false" customWidth="true" hidden="false" outlineLevel="0" max="17" min="17" style="0" width="6.01"/>
    <col collapsed="false" customWidth="true" hidden="false" outlineLevel="0" max="21" min="21" style="0" width="6.01"/>
    <col collapsed="false" customWidth="true" hidden="false" outlineLevel="0" max="25" min="25" style="0" width="6.01"/>
  </cols>
  <sheetData>
    <row r="1" customFormat="false" ht="20.25" hidden="false" customHeight="false" outlineLevel="0" collapsed="false">
      <c r="B1" s="14" t="s">
        <v>315</v>
      </c>
      <c r="D1" s="15"/>
      <c r="E1" s="15"/>
      <c r="F1" s="16"/>
      <c r="H1" s="15"/>
      <c r="I1" s="15"/>
      <c r="J1" s="17" t="s">
        <v>316</v>
      </c>
      <c r="K1" s="16"/>
      <c r="L1" s="15"/>
      <c r="M1" s="15"/>
      <c r="N1" s="16"/>
      <c r="O1" s="17"/>
      <c r="P1" s="15"/>
      <c r="Q1" s="15"/>
      <c r="R1" s="18"/>
      <c r="S1" s="16"/>
      <c r="T1" s="15"/>
      <c r="U1" s="15"/>
      <c r="V1" s="16"/>
      <c r="W1" s="16"/>
      <c r="X1" s="15"/>
      <c r="Y1" s="15"/>
    </row>
    <row r="2" customFormat="false" ht="16.5" hidden="false" customHeight="false" outlineLevel="0" collapsed="false">
      <c r="B2" s="19" t="n">
        <v>1</v>
      </c>
      <c r="C2" s="20" t="s">
        <v>7</v>
      </c>
      <c r="D2" s="21"/>
      <c r="E2" s="21"/>
      <c r="F2" s="19" t="n">
        <v>2</v>
      </c>
      <c r="G2" s="20" t="s">
        <v>43</v>
      </c>
      <c r="H2" s="21"/>
      <c r="I2" s="21"/>
      <c r="J2" s="19" t="n">
        <v>3</v>
      </c>
      <c r="K2" s="20" t="s">
        <v>5</v>
      </c>
      <c r="L2" s="21"/>
      <c r="M2" s="21"/>
      <c r="N2" s="19" t="n">
        <v>4</v>
      </c>
      <c r="O2" s="20" t="s">
        <v>3</v>
      </c>
      <c r="P2" s="21"/>
      <c r="Q2" s="21"/>
      <c r="R2" s="19" t="n">
        <v>5</v>
      </c>
      <c r="S2" s="20" t="s">
        <v>14</v>
      </c>
      <c r="T2" s="21"/>
      <c r="U2" s="21"/>
      <c r="V2" s="19" t="n">
        <v>6</v>
      </c>
      <c r="W2" s="20" t="s">
        <v>9</v>
      </c>
      <c r="X2" s="21"/>
      <c r="Y2" s="21"/>
      <c r="Z2" s="22"/>
    </row>
    <row r="3" customFormat="false" ht="16.5" hidden="false" customHeight="false" outlineLevel="0" collapsed="false">
      <c r="B3" s="23" t="n">
        <v>25101</v>
      </c>
      <c r="C3" s="24" t="s">
        <v>8</v>
      </c>
      <c r="D3" s="25" t="n">
        <f aca="false">+[1]70北小!AO4</f>
        <v>0</v>
      </c>
      <c r="E3" s="26" t="str">
        <f aca="false">+[1]70北小!K4</f>
        <v/>
      </c>
      <c r="F3" s="23" t="n">
        <v>25201</v>
      </c>
      <c r="G3" s="24" t="s">
        <v>178</v>
      </c>
      <c r="H3" s="25" t="n">
        <f aca="false">+[1]70北小!AO56</f>
        <v>0</v>
      </c>
      <c r="I3" s="26" t="str">
        <f aca="false">+[1]70北小!K56</f>
        <v/>
      </c>
      <c r="J3" s="23" t="n">
        <v>25301</v>
      </c>
      <c r="K3" s="24" t="s">
        <v>23</v>
      </c>
      <c r="L3" s="25" t="n">
        <f aca="false">+[1]70北小!AO107</f>
        <v>0</v>
      </c>
      <c r="M3" s="26" t="str">
        <f aca="false">+[1]70北小!K107</f>
        <v/>
      </c>
      <c r="N3" s="23" t="n">
        <v>25401</v>
      </c>
      <c r="O3" s="24" t="s">
        <v>124</v>
      </c>
      <c r="P3" s="25" t="n">
        <f aca="false">+[1]70北小!AO159</f>
        <v>0</v>
      </c>
      <c r="Q3" s="26" t="str">
        <f aca="false">+[1]70北小!K159</f>
        <v/>
      </c>
      <c r="R3" s="23" t="n">
        <v>25501</v>
      </c>
      <c r="S3" s="27" t="s">
        <v>176</v>
      </c>
      <c r="T3" s="25" t="n">
        <f aca="false">+[1]70北小!AO210</f>
        <v>0</v>
      </c>
      <c r="U3" s="26" t="str">
        <f aca="false">+[1]70北小!K210</f>
        <v/>
      </c>
      <c r="V3" s="28" t="n">
        <v>25601</v>
      </c>
      <c r="W3" s="24" t="s">
        <v>254</v>
      </c>
      <c r="X3" s="25" t="n">
        <f aca="false">+[1]70北小!AO262</f>
        <v>0</v>
      </c>
      <c r="Y3" s="26" t="str">
        <f aca="false">+[1]70北小!K262</f>
        <v/>
      </c>
    </row>
    <row r="4" customFormat="false" ht="16.5" hidden="false" customHeight="false" outlineLevel="0" collapsed="false">
      <c r="B4" s="23" t="n">
        <v>25102</v>
      </c>
      <c r="C4" s="24" t="s">
        <v>28</v>
      </c>
      <c r="D4" s="25" t="n">
        <f aca="false">+[1]70北小!AO5</f>
        <v>0</v>
      </c>
      <c r="E4" s="26" t="str">
        <f aca="false">+[1]70北小!K5</f>
        <v/>
      </c>
      <c r="F4" s="23" t="n">
        <v>25202</v>
      </c>
      <c r="G4" s="24" t="s">
        <v>70</v>
      </c>
      <c r="H4" s="25" t="n">
        <f aca="false">+[1]70北小!AO57</f>
        <v>0</v>
      </c>
      <c r="I4" s="26" t="str">
        <f aca="false">+[1]70北小!K57</f>
        <v/>
      </c>
      <c r="J4" s="23" t="n">
        <v>25302</v>
      </c>
      <c r="K4" s="24" t="s">
        <v>110</v>
      </c>
      <c r="L4" s="25" t="n">
        <f aca="false">+[1]70北小!AO108</f>
        <v>0</v>
      </c>
      <c r="M4" s="26" t="str">
        <f aca="false">+[1]70北小!K108</f>
        <v/>
      </c>
      <c r="N4" s="23" t="n">
        <v>25402</v>
      </c>
      <c r="O4" s="24" t="s">
        <v>245</v>
      </c>
      <c r="P4" s="25" t="n">
        <f aca="false">+[1]70北小!AO160</f>
        <v>0</v>
      </c>
      <c r="Q4" s="26" t="str">
        <f aca="false">+[1]70北小!K160</f>
        <v/>
      </c>
      <c r="R4" s="23" t="n">
        <v>25502</v>
      </c>
      <c r="S4" s="27" t="s">
        <v>302</v>
      </c>
      <c r="T4" s="25" t="n">
        <f aca="false">+[1]70北小!AO211</f>
        <v>0</v>
      </c>
      <c r="U4" s="26" t="str">
        <f aca="false">+[1]70北小!K211</f>
        <v/>
      </c>
      <c r="V4" s="28" t="n">
        <v>25602</v>
      </c>
      <c r="W4" s="24" t="s">
        <v>313</v>
      </c>
      <c r="X4" s="25" t="n">
        <f aca="false">+[1]70北小!AO263</f>
        <v>0</v>
      </c>
      <c r="Y4" s="26" t="str">
        <f aca="false">+[1]70北小!K263</f>
        <v/>
      </c>
    </row>
    <row r="5" customFormat="false" ht="16.5" hidden="false" customHeight="false" outlineLevel="0" collapsed="false">
      <c r="B5" s="23" t="n">
        <v>25103</v>
      </c>
      <c r="C5" s="24" t="s">
        <v>262</v>
      </c>
      <c r="D5" s="25" t="n">
        <f aca="false">+[1]70北小!AO6</f>
        <v>0</v>
      </c>
      <c r="E5" s="26" t="str">
        <f aca="false">+[1]70北小!K6</f>
        <v/>
      </c>
      <c r="F5" s="23" t="n">
        <v>25203</v>
      </c>
      <c r="G5" s="24" t="s">
        <v>121</v>
      </c>
      <c r="H5" s="25" t="n">
        <f aca="false">+[1]70北小!AO58</f>
        <v>0</v>
      </c>
      <c r="I5" s="26" t="str">
        <f aca="false">+[1]70北小!K58</f>
        <v/>
      </c>
      <c r="J5" s="23" t="n">
        <v>25303</v>
      </c>
      <c r="K5" s="24" t="s">
        <v>172</v>
      </c>
      <c r="L5" s="25" t="n">
        <f aca="false">+[1]70北小!AO109</f>
        <v>0</v>
      </c>
      <c r="M5" s="26" t="str">
        <f aca="false">+[1]70北小!K109</f>
        <v>Y</v>
      </c>
      <c r="N5" s="23" t="n">
        <v>25403</v>
      </c>
      <c r="O5" s="24" t="s">
        <v>221</v>
      </c>
      <c r="P5" s="25" t="n">
        <f aca="false">+[1]70北小!AO161</f>
        <v>0</v>
      </c>
      <c r="Q5" s="26" t="str">
        <f aca="false">+[1]70北小!K161</f>
        <v/>
      </c>
      <c r="R5" s="23" t="n">
        <v>25503</v>
      </c>
      <c r="S5" s="27" t="s">
        <v>248</v>
      </c>
      <c r="T5" s="25" t="n">
        <f aca="false">+[1]70北小!AO212</f>
        <v>0</v>
      </c>
      <c r="U5" s="26" t="str">
        <f aca="false">+[1]70北小!K212</f>
        <v>Y</v>
      </c>
      <c r="V5" s="28" t="n">
        <v>25603</v>
      </c>
      <c r="W5" s="24" t="s">
        <v>135</v>
      </c>
      <c r="X5" s="25" t="n">
        <f aca="false">+[1]70北小!AO264</f>
        <v>0</v>
      </c>
      <c r="Y5" s="26" t="str">
        <f aca="false">+[1]70北小!K264</f>
        <v/>
      </c>
    </row>
    <row r="6" customFormat="false" ht="16.5" hidden="false" customHeight="false" outlineLevel="0" collapsed="false">
      <c r="B6" s="23" t="n">
        <v>25104</v>
      </c>
      <c r="C6" s="24" t="s">
        <v>77</v>
      </c>
      <c r="D6" s="25" t="n">
        <f aca="false">+[1]70北小!AO7</f>
        <v>0</v>
      </c>
      <c r="E6" s="26" t="str">
        <f aca="false">+[1]70北小!K7</f>
        <v/>
      </c>
      <c r="F6" s="23" t="n">
        <v>25204</v>
      </c>
      <c r="G6" s="24" t="s">
        <v>290</v>
      </c>
      <c r="H6" s="25" t="n">
        <f aca="false">+[1]70北小!AO59</f>
        <v>0</v>
      </c>
      <c r="I6" s="26" t="str">
        <f aca="false">+[1]70北小!K59</f>
        <v/>
      </c>
      <c r="J6" s="23" t="n">
        <v>25304</v>
      </c>
      <c r="K6" s="24" t="s">
        <v>112</v>
      </c>
      <c r="L6" s="25" t="n">
        <f aca="false">+[1]70北小!AO110</f>
        <v>0</v>
      </c>
      <c r="M6" s="26" t="str">
        <f aca="false">+[1]70北小!K110</f>
        <v/>
      </c>
      <c r="N6" s="23" t="n">
        <v>25404</v>
      </c>
      <c r="O6" s="24" t="s">
        <v>96</v>
      </c>
      <c r="P6" s="25" t="n">
        <f aca="false">+[1]70北小!AO162</f>
        <v>0</v>
      </c>
      <c r="Q6" s="26" t="str">
        <f aca="false">+[1]70北小!K162</f>
        <v>Y</v>
      </c>
      <c r="R6" s="23" t="n">
        <v>25504</v>
      </c>
      <c r="S6" s="27" t="s">
        <v>63</v>
      </c>
      <c r="T6" s="25" t="n">
        <f aca="false">+[1]70北小!AO213</f>
        <v>0</v>
      </c>
      <c r="U6" s="26" t="str">
        <f aca="false">+[1]70北小!K213</f>
        <v/>
      </c>
      <c r="V6" s="28" t="n">
        <v>25604</v>
      </c>
      <c r="W6" s="24" t="s">
        <v>188</v>
      </c>
      <c r="X6" s="25" t="n">
        <f aca="false">+[1]70北小!AO265</f>
        <v>0</v>
      </c>
      <c r="Y6" s="26" t="str">
        <f aca="false">+[1]70北小!K265</f>
        <v/>
      </c>
    </row>
    <row r="7" customFormat="false" ht="16.5" hidden="false" customHeight="false" outlineLevel="0" collapsed="false">
      <c r="B7" s="23" t="n">
        <v>25105</v>
      </c>
      <c r="C7" s="24" t="s">
        <v>134</v>
      </c>
      <c r="D7" s="25" t="n">
        <f aca="false">+[1]70北小!AO8</f>
        <v>0</v>
      </c>
      <c r="E7" s="26" t="str">
        <f aca="false">+[1]70北小!K8</f>
        <v/>
      </c>
      <c r="F7" s="23" t="n">
        <v>25205</v>
      </c>
      <c r="G7" s="24" t="s">
        <v>206</v>
      </c>
      <c r="H7" s="25" t="n">
        <f aca="false">+[1]70北小!AO60</f>
        <v>0</v>
      </c>
      <c r="I7" s="26" t="str">
        <f aca="false">+[1]70北小!K60</f>
        <v/>
      </c>
      <c r="J7" s="23" t="n">
        <v>25305</v>
      </c>
      <c r="K7" s="24" t="s">
        <v>55</v>
      </c>
      <c r="L7" s="25" t="n">
        <f aca="false">+[1]70北小!AO111</f>
        <v>0</v>
      </c>
      <c r="M7" s="26" t="str">
        <f aca="false">+[1]70北小!K111</f>
        <v/>
      </c>
      <c r="N7" s="23" t="n">
        <v>25405</v>
      </c>
      <c r="O7" s="24" t="s">
        <v>133</v>
      </c>
      <c r="P7" s="25" t="n">
        <f aca="false">+[1]70北小!AO163</f>
        <v>0</v>
      </c>
      <c r="Q7" s="26" t="str">
        <f aca="false">+[1]70北小!K163</f>
        <v/>
      </c>
      <c r="R7" s="23" t="n">
        <v>25505</v>
      </c>
      <c r="S7" s="27" t="s">
        <v>131</v>
      </c>
      <c r="T7" s="25" t="n">
        <f aca="false">+[1]70北小!AO214</f>
        <v>0</v>
      </c>
      <c r="U7" s="26" t="str">
        <f aca="false">+[1]70北小!K214</f>
        <v/>
      </c>
      <c r="V7" s="28" t="n">
        <v>25605</v>
      </c>
      <c r="W7" s="24" t="s">
        <v>273</v>
      </c>
      <c r="X7" s="25" t="n">
        <f aca="false">+[1]70北小!AO266</f>
        <v>0</v>
      </c>
      <c r="Y7" s="26" t="str">
        <f aca="false">+[1]70北小!K266</f>
        <v>Y</v>
      </c>
    </row>
    <row r="8" customFormat="false" ht="16.5" hidden="false" customHeight="false" outlineLevel="0" collapsed="false">
      <c r="B8" s="23" t="n">
        <v>25106</v>
      </c>
      <c r="C8" s="24" t="s">
        <v>184</v>
      </c>
      <c r="D8" s="25" t="n">
        <f aca="false">+[1]70北小!AO9</f>
        <v>0</v>
      </c>
      <c r="E8" s="26" t="str">
        <f aca="false">+[1]70北小!K9</f>
        <v/>
      </c>
      <c r="F8" s="23" t="n">
        <v>25206</v>
      </c>
      <c r="G8" s="24" t="s">
        <v>88</v>
      </c>
      <c r="H8" s="25" t="n">
        <f aca="false">+[1]70北小!AO61</f>
        <v>0</v>
      </c>
      <c r="I8" s="26" t="str">
        <f aca="false">+[1]70北小!K61</f>
        <v/>
      </c>
      <c r="J8" s="23" t="n">
        <v>25306</v>
      </c>
      <c r="K8" s="24" t="s">
        <v>179</v>
      </c>
      <c r="L8" s="25" t="n">
        <f aca="false">+[1]70北小!AO112</f>
        <v>0</v>
      </c>
      <c r="M8" s="26" t="str">
        <f aca="false">+[1]70北小!K112</f>
        <v/>
      </c>
      <c r="N8" s="23" t="n">
        <v>25406</v>
      </c>
      <c r="O8" s="24" t="s">
        <v>268</v>
      </c>
      <c r="P8" s="25" t="n">
        <f aca="false">+[1]70北小!AO164</f>
        <v>0</v>
      </c>
      <c r="Q8" s="26" t="str">
        <f aca="false">+[1]70北小!K164</f>
        <v/>
      </c>
      <c r="R8" s="23" t="n">
        <v>25506</v>
      </c>
      <c r="S8" s="27" t="s">
        <v>111</v>
      </c>
      <c r="T8" s="25" t="n">
        <f aca="false">+[1]70北小!AO215</f>
        <v>0</v>
      </c>
      <c r="U8" s="26" t="str">
        <f aca="false">+[1]70北小!K215</f>
        <v>Y</v>
      </c>
      <c r="V8" s="28" t="n">
        <v>25606</v>
      </c>
      <c r="W8" s="24" t="s">
        <v>142</v>
      </c>
      <c r="X8" s="25" t="n">
        <f aca="false">+[1]70北小!AO267</f>
        <v>0</v>
      </c>
      <c r="Y8" s="26" t="str">
        <f aca="false">+[1]70北小!K267</f>
        <v/>
      </c>
    </row>
    <row r="9" customFormat="false" ht="16.5" hidden="false" customHeight="false" outlineLevel="0" collapsed="false">
      <c r="B9" s="23" t="n">
        <v>25107</v>
      </c>
      <c r="C9" s="24" t="s">
        <v>260</v>
      </c>
      <c r="D9" s="25" t="n">
        <f aca="false">+[1]70北小!AO10</f>
        <v>0</v>
      </c>
      <c r="E9" s="26" t="str">
        <f aca="false">+[1]70北小!K10</f>
        <v/>
      </c>
      <c r="F9" s="23" t="n">
        <v>25207</v>
      </c>
      <c r="G9" s="24" t="s">
        <v>282</v>
      </c>
      <c r="H9" s="25" t="n">
        <f aca="false">+[1]70北小!AO62</f>
        <v>0</v>
      </c>
      <c r="I9" s="26" t="str">
        <f aca="false">+[1]70北小!K62</f>
        <v/>
      </c>
      <c r="J9" s="23" t="n">
        <v>25307</v>
      </c>
      <c r="K9" s="24" t="s">
        <v>252</v>
      </c>
      <c r="L9" s="25" t="n">
        <f aca="false">+[1]70北小!AO113</f>
        <v>0</v>
      </c>
      <c r="M9" s="26" t="str">
        <f aca="false">+[1]70北小!K113</f>
        <v/>
      </c>
      <c r="N9" s="23" t="n">
        <v>25407</v>
      </c>
      <c r="O9" s="24" t="s">
        <v>105</v>
      </c>
      <c r="P9" s="25" t="n">
        <f aca="false">+[1]70北小!AO165</f>
        <v>0</v>
      </c>
      <c r="Q9" s="26" t="str">
        <f aca="false">+[1]70北小!K165</f>
        <v/>
      </c>
      <c r="R9" s="23" t="n">
        <v>25507</v>
      </c>
      <c r="S9" s="27" t="s">
        <v>213</v>
      </c>
      <c r="T9" s="25" t="n">
        <f aca="false">+[1]70北小!AO216</f>
        <v>0</v>
      </c>
      <c r="U9" s="26" t="str">
        <f aca="false">+[1]70北小!K216</f>
        <v/>
      </c>
      <c r="V9" s="28" t="n">
        <v>25607</v>
      </c>
      <c r="W9" s="24" t="s">
        <v>149</v>
      </c>
      <c r="X9" s="25" t="n">
        <f aca="false">+[1]70北小!AO268</f>
        <v>0</v>
      </c>
      <c r="Y9" s="26" t="str">
        <f aca="false">+[1]70北小!K268</f>
        <v/>
      </c>
    </row>
    <row r="10" customFormat="false" ht="16.5" hidden="false" customHeight="false" outlineLevel="0" collapsed="false">
      <c r="B10" s="23" t="n">
        <v>25108</v>
      </c>
      <c r="C10" s="24" t="s">
        <v>29</v>
      </c>
      <c r="D10" s="25" t="n">
        <f aca="false">+[1]70北小!AO11</f>
        <v>0</v>
      </c>
      <c r="E10" s="26" t="str">
        <f aca="false">+[1]70北小!K11</f>
        <v/>
      </c>
      <c r="F10" s="23" t="n">
        <v>25208</v>
      </c>
      <c r="G10" s="24" t="s">
        <v>66</v>
      </c>
      <c r="H10" s="25" t="n">
        <f aca="false">+[1]70北小!AO63</f>
        <v>0</v>
      </c>
      <c r="I10" s="26" t="str">
        <f aca="false">+[1]70北小!K63</f>
        <v/>
      </c>
      <c r="J10" s="23" t="n">
        <v>25308</v>
      </c>
      <c r="K10" s="24" t="s">
        <v>59</v>
      </c>
      <c r="L10" s="25" t="n">
        <f aca="false">+[1]70北小!AO114</f>
        <v>0</v>
      </c>
      <c r="M10" s="26" t="str">
        <f aca="false">+[1]70北小!K114</f>
        <v/>
      </c>
      <c r="N10" s="23" t="n">
        <v>25408</v>
      </c>
      <c r="O10" s="24" t="s">
        <v>227</v>
      </c>
      <c r="P10" s="25" t="n">
        <f aca="false">+[1]70北小!AO166</f>
        <v>0</v>
      </c>
      <c r="Q10" s="26" t="str">
        <f aca="false">+[1]70北小!K166</f>
        <v>Y</v>
      </c>
      <c r="R10" s="23" t="n">
        <v>25508</v>
      </c>
      <c r="S10" s="27" t="s">
        <v>122</v>
      </c>
      <c r="T10" s="25" t="n">
        <f aca="false">+[1]70北小!AO217</f>
        <v>0</v>
      </c>
      <c r="U10" s="26" t="str">
        <f aca="false">+[1]70北小!K217</f>
        <v/>
      </c>
      <c r="V10" s="28" t="n">
        <v>25608</v>
      </c>
      <c r="W10" s="24" t="s">
        <v>26</v>
      </c>
      <c r="X10" s="25" t="n">
        <f aca="false">+[1]70北小!AO269</f>
        <v>0</v>
      </c>
      <c r="Y10" s="26" t="str">
        <f aca="false">+[1]70北小!K269</f>
        <v/>
      </c>
    </row>
    <row r="11" customFormat="false" ht="16.5" hidden="false" customHeight="false" outlineLevel="0" collapsed="false">
      <c r="B11" s="23" t="n">
        <v>25109</v>
      </c>
      <c r="C11" s="24" t="s">
        <v>90</v>
      </c>
      <c r="D11" s="25" t="n">
        <f aca="false">+[1]70北小!AO12</f>
        <v>0</v>
      </c>
      <c r="E11" s="26" t="str">
        <f aca="false">+[1]70北小!K12</f>
        <v/>
      </c>
      <c r="F11" s="23" t="n">
        <v>25209</v>
      </c>
      <c r="G11" s="24" t="s">
        <v>159</v>
      </c>
      <c r="H11" s="25" t="n">
        <f aca="false">+[1]70北小!AO64</f>
        <v>0</v>
      </c>
      <c r="I11" s="26" t="str">
        <f aca="false">+[1]70北小!K64</f>
        <v/>
      </c>
      <c r="J11" s="23" t="n">
        <v>25309</v>
      </c>
      <c r="K11" s="24" t="s">
        <v>114</v>
      </c>
      <c r="L11" s="25" t="n">
        <f aca="false">+[1]70北小!AO115</f>
        <v>0</v>
      </c>
      <c r="M11" s="26" t="str">
        <f aca="false">+[1]70北小!K115</f>
        <v/>
      </c>
      <c r="N11" s="23" t="n">
        <v>25409</v>
      </c>
      <c r="O11" s="24" t="s">
        <v>165</v>
      </c>
      <c r="P11" s="25" t="n">
        <f aca="false">+[1]70北小!AO167</f>
        <v>0</v>
      </c>
      <c r="Q11" s="26" t="str">
        <f aca="false">+[1]70北小!K167</f>
        <v/>
      </c>
      <c r="R11" s="23" t="n">
        <v>25509</v>
      </c>
      <c r="S11" s="27" t="s">
        <v>144</v>
      </c>
      <c r="T11" s="25" t="n">
        <f aca="false">+[1]70北小!AO218</f>
        <v>0</v>
      </c>
      <c r="U11" s="26" t="str">
        <f aca="false">+[1]70北小!K218</f>
        <v/>
      </c>
      <c r="V11" s="28" t="n">
        <v>25609</v>
      </c>
      <c r="W11" s="24" t="s">
        <v>212</v>
      </c>
      <c r="X11" s="25" t="n">
        <f aca="false">+[1]70北小!AO270</f>
        <v>0</v>
      </c>
      <c r="Y11" s="26" t="str">
        <f aca="false">+[1]70北小!K270</f>
        <v/>
      </c>
    </row>
    <row r="12" customFormat="false" ht="16.5" hidden="false" customHeight="false" outlineLevel="0" collapsed="false">
      <c r="B12" s="23" t="n">
        <v>25110</v>
      </c>
      <c r="C12" s="24" t="s">
        <v>279</v>
      </c>
      <c r="D12" s="25" t="n">
        <f aca="false">+[1]70北小!AO13</f>
        <v>0</v>
      </c>
      <c r="E12" s="26" t="str">
        <f aca="false">+[1]70北小!K13</f>
        <v/>
      </c>
      <c r="F12" s="23" t="n">
        <v>25210</v>
      </c>
      <c r="G12" s="24" t="s">
        <v>75</v>
      </c>
      <c r="H12" s="25" t="n">
        <f aca="false">+[1]70北小!AO65</f>
        <v>0</v>
      </c>
      <c r="I12" s="26" t="str">
        <f aca="false">+[1]70北小!K65</f>
        <v/>
      </c>
      <c r="J12" s="23" t="n">
        <v>25310</v>
      </c>
      <c r="K12" s="24" t="s">
        <v>300</v>
      </c>
      <c r="L12" s="25" t="n">
        <f aca="false">+[1]70北小!AO116</f>
        <v>0</v>
      </c>
      <c r="M12" s="26" t="str">
        <f aca="false">+[1]70北小!K116</f>
        <v/>
      </c>
      <c r="N12" s="23" t="n">
        <v>25410</v>
      </c>
      <c r="O12" s="24" t="s">
        <v>82</v>
      </c>
      <c r="P12" s="25" t="n">
        <f aca="false">+[1]70北小!AO168</f>
        <v>0</v>
      </c>
      <c r="Q12" s="26" t="str">
        <f aca="false">+[1]70北小!K168</f>
        <v/>
      </c>
      <c r="R12" s="23" t="n">
        <v>25510</v>
      </c>
      <c r="S12" s="27" t="s">
        <v>15</v>
      </c>
      <c r="T12" s="25" t="n">
        <f aca="false">+[1]70北小!AO219</f>
        <v>0</v>
      </c>
      <c r="U12" s="26" t="str">
        <f aca="false">+[1]70北小!K219</f>
        <v/>
      </c>
      <c r="V12" s="28" t="n">
        <v>25610</v>
      </c>
      <c r="W12" s="24" t="s">
        <v>199</v>
      </c>
      <c r="X12" s="25" t="n">
        <f aca="false">+[1]70北小!AO271</f>
        <v>0</v>
      </c>
      <c r="Y12" s="26" t="str">
        <f aca="false">+[1]70北小!K271</f>
        <v/>
      </c>
    </row>
    <row r="13" customFormat="false" ht="16.5" hidden="false" customHeight="false" outlineLevel="0" collapsed="false">
      <c r="B13" s="23" t="n">
        <v>25111</v>
      </c>
      <c r="C13" s="24" t="s">
        <v>183</v>
      </c>
      <c r="D13" s="25" t="n">
        <f aca="false">+[1]70北小!AO14</f>
        <v>0</v>
      </c>
      <c r="E13" s="26" t="str">
        <f aca="false">+[1]70北小!K14</f>
        <v/>
      </c>
      <c r="F13" s="23" t="n">
        <v>25211</v>
      </c>
      <c r="G13" s="24" t="s">
        <v>177</v>
      </c>
      <c r="H13" s="25" t="n">
        <f aca="false">+[1]70北小!AO66</f>
        <v>0</v>
      </c>
      <c r="I13" s="26" t="str">
        <f aca="false">+[1]70北小!K66</f>
        <v/>
      </c>
      <c r="J13" s="23" t="n">
        <v>25311</v>
      </c>
      <c r="K13" s="24" t="s">
        <v>274</v>
      </c>
      <c r="L13" s="25" t="n">
        <f aca="false">+[1]70北小!AO117</f>
        <v>0</v>
      </c>
      <c r="M13" s="26" t="str">
        <f aca="false">+[1]70北小!K117</f>
        <v/>
      </c>
      <c r="N13" s="23" t="n">
        <v>25411</v>
      </c>
      <c r="O13" s="24" t="s">
        <v>308</v>
      </c>
      <c r="P13" s="25" t="n">
        <f aca="false">+[1]70北小!AO169</f>
        <v>0</v>
      </c>
      <c r="Q13" s="26" t="str">
        <f aca="false">+[1]70北小!K169</f>
        <v/>
      </c>
      <c r="R13" s="23" t="n">
        <v>25511</v>
      </c>
      <c r="S13" s="27" t="s">
        <v>137</v>
      </c>
      <c r="T13" s="25" t="n">
        <f aca="false">+[1]70北小!AO220</f>
        <v>0</v>
      </c>
      <c r="U13" s="26" t="str">
        <f aca="false">+[1]70北小!K220</f>
        <v/>
      </c>
      <c r="V13" s="28" t="n">
        <v>25611</v>
      </c>
      <c r="W13" s="24" t="s">
        <v>11</v>
      </c>
      <c r="X13" s="25" t="n">
        <f aca="false">+[1]70北小!AO272</f>
        <v>0</v>
      </c>
      <c r="Y13" s="26" t="str">
        <f aca="false">+[1]70北小!K272</f>
        <v/>
      </c>
    </row>
    <row r="14" customFormat="false" ht="16.5" hidden="false" customHeight="false" outlineLevel="0" collapsed="false">
      <c r="B14" s="23" t="n">
        <v>25112</v>
      </c>
      <c r="C14" s="24" t="s">
        <v>197</v>
      </c>
      <c r="D14" s="25" t="n">
        <f aca="false">+[1]70北小!AO15</f>
        <v>0</v>
      </c>
      <c r="E14" s="26" t="str">
        <f aca="false">+[1]70北小!K15</f>
        <v/>
      </c>
      <c r="F14" s="23" t="n">
        <v>25212</v>
      </c>
      <c r="G14" s="24" t="s">
        <v>255</v>
      </c>
      <c r="H14" s="25" t="n">
        <f aca="false">+[1]70北小!AO67</f>
        <v>0</v>
      </c>
      <c r="I14" s="26" t="str">
        <f aca="false">+[1]70北小!K67</f>
        <v/>
      </c>
      <c r="J14" s="23" t="n">
        <v>25312</v>
      </c>
      <c r="K14" s="24" t="s">
        <v>307</v>
      </c>
      <c r="L14" s="25" t="n">
        <f aca="false">+[1]70北小!AO118</f>
        <v>0</v>
      </c>
      <c r="M14" s="26" t="str">
        <f aca="false">+[1]70北小!K118</f>
        <v/>
      </c>
      <c r="N14" s="23" t="n">
        <v>25412</v>
      </c>
      <c r="O14" s="24" t="s">
        <v>68</v>
      </c>
      <c r="P14" s="25" t="n">
        <f aca="false">+[1]70北小!AO170</f>
        <v>0</v>
      </c>
      <c r="Q14" s="26" t="str">
        <f aca="false">+[1]70北小!K170</f>
        <v/>
      </c>
      <c r="R14" s="23" t="n">
        <v>25512</v>
      </c>
      <c r="S14" s="27" t="s">
        <v>223</v>
      </c>
      <c r="T14" s="25" t="n">
        <f aca="false">+[1]70北小!AO221</f>
        <v>0</v>
      </c>
      <c r="U14" s="26" t="str">
        <f aca="false">+[1]70北小!K221</f>
        <v/>
      </c>
      <c r="V14" s="28" t="n">
        <v>25612</v>
      </c>
      <c r="W14" s="24" t="s">
        <v>225</v>
      </c>
      <c r="X14" s="25" t="n">
        <f aca="false">+[1]70北小!AO273</f>
        <v>0</v>
      </c>
      <c r="Y14" s="26" t="str">
        <f aca="false">+[1]70北小!K273</f>
        <v/>
      </c>
    </row>
    <row r="15" customFormat="false" ht="16.5" hidden="false" customHeight="false" outlineLevel="0" collapsed="false">
      <c r="B15" s="23" t="n">
        <v>25113</v>
      </c>
      <c r="C15" s="24" t="s">
        <v>202</v>
      </c>
      <c r="D15" s="25" t="n">
        <f aca="false">+[1]70北小!AO16</f>
        <v>0</v>
      </c>
      <c r="E15" s="26" t="str">
        <f aca="false">+[1]70北小!K16</f>
        <v/>
      </c>
      <c r="F15" s="23" t="n">
        <v>25213</v>
      </c>
      <c r="G15" s="24" t="s">
        <v>56</v>
      </c>
      <c r="H15" s="25" t="n">
        <f aca="false">+[1]70北小!AO68</f>
        <v>0</v>
      </c>
      <c r="I15" s="26" t="str">
        <f aca="false">+[1]70北小!K68</f>
        <v/>
      </c>
      <c r="J15" s="23" t="n">
        <v>25313</v>
      </c>
      <c r="K15" s="24" t="s">
        <v>277</v>
      </c>
      <c r="L15" s="25" t="n">
        <f aca="false">+[1]70北小!AO119</f>
        <v>0</v>
      </c>
      <c r="M15" s="26" t="str">
        <f aca="false">+[1]70北小!K119</f>
        <v>Y</v>
      </c>
      <c r="N15" s="23" t="n">
        <v>25413</v>
      </c>
      <c r="O15" s="24" t="s">
        <v>53</v>
      </c>
      <c r="P15" s="25" t="n">
        <f aca="false">+[1]70北小!AO171</f>
        <v>0</v>
      </c>
      <c r="Q15" s="26" t="str">
        <f aca="false">+[1]70北小!K171</f>
        <v/>
      </c>
      <c r="R15" s="23" t="n">
        <v>25513</v>
      </c>
      <c r="S15" s="27" t="s">
        <v>113</v>
      </c>
      <c r="T15" s="25" t="n">
        <f aca="false">+[1]70北小!AO222</f>
        <v>0</v>
      </c>
      <c r="U15" s="26" t="str">
        <f aca="false">+[1]70北小!K222</f>
        <v/>
      </c>
      <c r="V15" s="28" t="n">
        <v>25613</v>
      </c>
      <c r="W15" s="24" t="s">
        <v>72</v>
      </c>
      <c r="X15" s="25" t="n">
        <f aca="false">+[1]70北小!AO274</f>
        <v>0</v>
      </c>
      <c r="Y15" s="26" t="str">
        <f aca="false">+[1]70北小!K274</f>
        <v/>
      </c>
    </row>
    <row r="16" customFormat="false" ht="16.5" hidden="false" customHeight="false" outlineLevel="0" collapsed="false">
      <c r="B16" s="23" t="n">
        <v>25114</v>
      </c>
      <c r="C16" s="24" t="s">
        <v>196</v>
      </c>
      <c r="D16" s="25" t="n">
        <f aca="false">+[1]70北小!AO17</f>
        <v>0</v>
      </c>
      <c r="E16" s="26" t="str">
        <f aca="false">+[1]70北小!K17</f>
        <v/>
      </c>
      <c r="F16" s="23" t="n">
        <v>25214</v>
      </c>
      <c r="G16" s="24" t="s">
        <v>117</v>
      </c>
      <c r="H16" s="25" t="n">
        <f aca="false">+[1]70北小!AO69</f>
        <v>0</v>
      </c>
      <c r="I16" s="26" t="str">
        <f aca="false">+[1]70北小!K69</f>
        <v/>
      </c>
      <c r="J16" s="23" t="n">
        <v>25314</v>
      </c>
      <c r="K16" s="24" t="s">
        <v>210</v>
      </c>
      <c r="L16" s="25" t="n">
        <f aca="false">+[1]70北小!AO120</f>
        <v>0</v>
      </c>
      <c r="M16" s="26" t="str">
        <f aca="false">+[1]70北小!K120</f>
        <v/>
      </c>
      <c r="N16" s="23" t="n">
        <v>25414</v>
      </c>
      <c r="O16" s="24" t="s">
        <v>305</v>
      </c>
      <c r="P16" s="25" t="n">
        <f aca="false">+[1]70北小!AO172</f>
        <v>0</v>
      </c>
      <c r="Q16" s="26" t="str">
        <f aca="false">+[1]70北小!K172</f>
        <v/>
      </c>
      <c r="R16" s="23" t="n">
        <v>25514</v>
      </c>
      <c r="S16" s="27" t="s">
        <v>293</v>
      </c>
      <c r="T16" s="25" t="n">
        <f aca="false">+[1]70北小!AO223</f>
        <v>0</v>
      </c>
      <c r="U16" s="26" t="str">
        <f aca="false">+[1]70北小!K223</f>
        <v/>
      </c>
      <c r="V16" s="28" t="n">
        <v>25614</v>
      </c>
      <c r="W16" s="24" t="s">
        <v>161</v>
      </c>
      <c r="X16" s="25" t="n">
        <f aca="false">+[1]70北小!AO275</f>
        <v>0</v>
      </c>
      <c r="Y16" s="26" t="str">
        <f aca="false">+[1]70北小!K275</f>
        <v/>
      </c>
    </row>
    <row r="17" customFormat="false" ht="16.5" hidden="false" customHeight="false" outlineLevel="0" collapsed="false">
      <c r="B17" s="23" t="n">
        <v>25115</v>
      </c>
      <c r="C17" s="24" t="s">
        <v>231</v>
      </c>
      <c r="D17" s="25" t="n">
        <f aca="false">+[1]70北小!AO18</f>
        <v>0</v>
      </c>
      <c r="E17" s="26" t="str">
        <f aca="false">+[1]70北小!K18</f>
        <v/>
      </c>
      <c r="F17" s="23" t="n">
        <v>25215</v>
      </c>
      <c r="G17" s="24" t="s">
        <v>100</v>
      </c>
      <c r="H17" s="25" t="n">
        <f aca="false">+[1]70北小!AO70</f>
        <v>0</v>
      </c>
      <c r="I17" s="26" t="str">
        <f aca="false">+[1]70北小!K70</f>
        <v/>
      </c>
      <c r="J17" s="23" t="n">
        <v>25315</v>
      </c>
      <c r="K17" s="24" t="s">
        <v>301</v>
      </c>
      <c r="L17" s="25" t="n">
        <f aca="false">+[1]70北小!AO121</f>
        <v>0</v>
      </c>
      <c r="M17" s="26" t="str">
        <f aca="false">+[1]70北小!K121</f>
        <v/>
      </c>
      <c r="N17" s="23" t="n">
        <v>25415</v>
      </c>
      <c r="O17" s="24" t="s">
        <v>312</v>
      </c>
      <c r="P17" s="25" t="n">
        <f aca="false">+[1]70北小!AO173</f>
        <v>0</v>
      </c>
      <c r="Q17" s="26" t="str">
        <f aca="false">+[1]70北小!K173</f>
        <v/>
      </c>
      <c r="R17" s="23" t="n">
        <v>25515</v>
      </c>
      <c r="S17" s="27" t="s">
        <v>22</v>
      </c>
      <c r="T17" s="25" t="n">
        <f aca="false">+[1]70北小!AO224</f>
        <v>0</v>
      </c>
      <c r="U17" s="26" t="str">
        <f aca="false">+[1]70北小!K224</f>
        <v>Y</v>
      </c>
      <c r="V17" s="28" t="n">
        <v>25615</v>
      </c>
      <c r="W17" s="24" t="s">
        <v>200</v>
      </c>
      <c r="X17" s="25" t="n">
        <f aca="false">+[1]70北小!AO276</f>
        <v>0</v>
      </c>
      <c r="Y17" s="26" t="str">
        <f aca="false">+[1]70北小!K276</f>
        <v>Y</v>
      </c>
    </row>
    <row r="18" customFormat="false" ht="16.5" hidden="false" customHeight="false" outlineLevel="0" collapsed="false">
      <c r="B18" s="23" t="n">
        <v>25116</v>
      </c>
      <c r="C18" s="24" t="s">
        <v>226</v>
      </c>
      <c r="D18" s="25" t="n">
        <f aca="false">+[1]70北小!AO19</f>
        <v>0</v>
      </c>
      <c r="E18" s="26" t="str">
        <f aca="false">+[1]70北小!K19</f>
        <v/>
      </c>
      <c r="F18" s="23" t="n">
        <v>25216</v>
      </c>
      <c r="G18" s="24" t="s">
        <v>65</v>
      </c>
      <c r="H18" s="25" t="n">
        <f aca="false">+[1]70北小!AO71</f>
        <v>0</v>
      </c>
      <c r="I18" s="26" t="str">
        <f aca="false">+[1]70北小!K71</f>
        <v/>
      </c>
      <c r="J18" s="23" t="n">
        <v>25316</v>
      </c>
      <c r="K18" s="24" t="s">
        <v>84</v>
      </c>
      <c r="L18" s="25" t="n">
        <f aca="false">+[1]70北小!AO122</f>
        <v>0</v>
      </c>
      <c r="M18" s="26" t="str">
        <f aca="false">+[1]70北小!K122</f>
        <v/>
      </c>
      <c r="N18" s="23" t="n">
        <v>25416</v>
      </c>
      <c r="O18" s="24" t="s">
        <v>139</v>
      </c>
      <c r="P18" s="25" t="n">
        <f aca="false">+[1]70北小!AO174</f>
        <v>0</v>
      </c>
      <c r="Q18" s="26" t="str">
        <f aca="false">+[1]70北小!K174</f>
        <v/>
      </c>
      <c r="R18" s="23" t="n">
        <v>25516</v>
      </c>
      <c r="S18" s="27" t="s">
        <v>127</v>
      </c>
      <c r="T18" s="25" t="n">
        <f aca="false">+[1]70北小!AO225</f>
        <v>0</v>
      </c>
      <c r="U18" s="26" t="str">
        <f aca="false">+[1]70北小!K225</f>
        <v/>
      </c>
      <c r="V18" s="28" t="n">
        <v>25616</v>
      </c>
      <c r="W18" s="24" t="s">
        <v>45</v>
      </c>
      <c r="X18" s="25" t="n">
        <f aca="false">+[1]70北小!AO277</f>
        <v>0</v>
      </c>
      <c r="Y18" s="26" t="str">
        <f aca="false">+[1]70北小!K277</f>
        <v>Y</v>
      </c>
    </row>
    <row r="19" customFormat="false" ht="16.5" hidden="false" customHeight="false" outlineLevel="0" collapsed="false">
      <c r="B19" s="23" t="n">
        <v>25117</v>
      </c>
      <c r="C19" s="24" t="s">
        <v>163</v>
      </c>
      <c r="D19" s="25" t="n">
        <f aca="false">+[1]70北小!AO20</f>
        <v>0</v>
      </c>
      <c r="E19" s="26" t="str">
        <f aca="false">+[1]70北小!K20</f>
        <v/>
      </c>
      <c r="F19" s="23" t="n">
        <v>25217</v>
      </c>
      <c r="G19" s="24" t="s">
        <v>247</v>
      </c>
      <c r="H19" s="25" t="n">
        <f aca="false">+[1]70北小!AO72</f>
        <v>0</v>
      </c>
      <c r="I19" s="26" t="str">
        <f aca="false">+[1]70北小!K72</f>
        <v/>
      </c>
      <c r="J19" s="23" t="n">
        <v>25317</v>
      </c>
      <c r="K19" s="24" t="s">
        <v>97</v>
      </c>
      <c r="L19" s="25" t="n">
        <f aca="false">+[1]70北小!AO123</f>
        <v>0</v>
      </c>
      <c r="M19" s="26" t="str">
        <f aca="false">+[1]70北小!K123</f>
        <v>Y</v>
      </c>
      <c r="N19" s="23" t="n">
        <v>25417</v>
      </c>
      <c r="O19" s="24" t="s">
        <v>91</v>
      </c>
      <c r="P19" s="25" t="n">
        <f aca="false">+[1]70北小!AO175</f>
        <v>0</v>
      </c>
      <c r="Q19" s="26" t="str">
        <f aca="false">+[1]70北小!K175</f>
        <v/>
      </c>
      <c r="R19" s="23" t="n">
        <v>25517</v>
      </c>
      <c r="S19" s="27" t="s">
        <v>181</v>
      </c>
      <c r="T19" s="25" t="n">
        <f aca="false">+[1]70北小!AO226</f>
        <v>0</v>
      </c>
      <c r="U19" s="26" t="str">
        <f aca="false">+[1]70北小!K226</f>
        <v>Y</v>
      </c>
      <c r="V19" s="28" t="n">
        <v>25617</v>
      </c>
      <c r="W19" s="24" t="s">
        <v>93</v>
      </c>
      <c r="X19" s="25" t="n">
        <f aca="false">+[1]70北小!AO278</f>
        <v>0</v>
      </c>
      <c r="Y19" s="26" t="str">
        <f aca="false">+[1]70北小!K278</f>
        <v/>
      </c>
    </row>
    <row r="20" customFormat="false" ht="16.5" hidden="false" customHeight="false" outlineLevel="0" collapsed="false">
      <c r="B20" s="23" t="n">
        <v>25118</v>
      </c>
      <c r="C20" s="24" t="s">
        <v>148</v>
      </c>
      <c r="D20" s="25" t="n">
        <f aca="false">+[1]70北小!AO21</f>
        <v>0</v>
      </c>
      <c r="E20" s="26" t="str">
        <f aca="false">+[1]70北小!K21</f>
        <v/>
      </c>
      <c r="F20" s="23" t="n">
        <v>25218</v>
      </c>
      <c r="G20" s="24" t="s">
        <v>240</v>
      </c>
      <c r="H20" s="25" t="n">
        <f aca="false">+[1]70北小!AO73</f>
        <v>0</v>
      </c>
      <c r="I20" s="26" t="str">
        <f aca="false">+[1]70北小!K73</f>
        <v/>
      </c>
      <c r="J20" s="23" t="n">
        <v>25318</v>
      </c>
      <c r="K20" s="24" t="s">
        <v>258</v>
      </c>
      <c r="L20" s="25" t="n">
        <f aca="false">+[1]70北小!AO124</f>
        <v>0</v>
      </c>
      <c r="M20" s="26" t="str">
        <f aca="false">+[1]70北小!K124</f>
        <v/>
      </c>
      <c r="N20" s="23" t="n">
        <v>25418</v>
      </c>
      <c r="O20" s="24" t="s">
        <v>310</v>
      </c>
      <c r="P20" s="25" t="n">
        <f aca="false">+[1]70北小!AO176</f>
        <v>0</v>
      </c>
      <c r="Q20" s="26" t="str">
        <f aca="false">+[1]70北小!K176</f>
        <v/>
      </c>
      <c r="R20" s="23" t="n">
        <v>25518</v>
      </c>
      <c r="S20" s="27" t="s">
        <v>241</v>
      </c>
      <c r="T20" s="25" t="n">
        <f aca="false">+[1]70北小!AO227</f>
        <v>0</v>
      </c>
      <c r="U20" s="26" t="str">
        <f aca="false">+[1]70北小!K227</f>
        <v/>
      </c>
      <c r="V20" s="28" t="n">
        <v>25618</v>
      </c>
      <c r="W20" s="24" t="s">
        <v>304</v>
      </c>
      <c r="X20" s="25" t="n">
        <f aca="false">+[1]70北小!AO279</f>
        <v>0</v>
      </c>
      <c r="Y20" s="26" t="str">
        <f aca="false">+[1]70北小!K279</f>
        <v/>
      </c>
    </row>
    <row r="21" customFormat="false" ht="16.5" hidden="false" customHeight="false" outlineLevel="0" collapsed="false">
      <c r="B21" s="23" t="n">
        <v>25119</v>
      </c>
      <c r="C21" s="24" t="s">
        <v>204</v>
      </c>
      <c r="D21" s="25" t="n">
        <f aca="false">+[1]70北小!AO22</f>
        <v>0</v>
      </c>
      <c r="E21" s="26" t="str">
        <f aca="false">+[1]70北小!K22</f>
        <v/>
      </c>
      <c r="F21" s="23" t="n">
        <v>25219</v>
      </c>
      <c r="G21" s="24" t="s">
        <v>198</v>
      </c>
      <c r="H21" s="25" t="n">
        <f aca="false">+[1]70北小!AO74</f>
        <v>0</v>
      </c>
      <c r="I21" s="26" t="str">
        <f aca="false">+[1]70北小!K74</f>
        <v/>
      </c>
      <c r="J21" s="23" t="n">
        <v>25319</v>
      </c>
      <c r="K21" s="24" t="s">
        <v>249</v>
      </c>
      <c r="L21" s="25" t="n">
        <f aca="false">+[1]70北小!AO125</f>
        <v>0</v>
      </c>
      <c r="M21" s="26" t="str">
        <f aca="false">+[1]70北小!K125</f>
        <v/>
      </c>
      <c r="N21" s="23" t="n">
        <v>25419</v>
      </c>
      <c r="O21" s="24" t="s">
        <v>107</v>
      </c>
      <c r="P21" s="25" t="n">
        <f aca="false">+[1]70北小!AO177</f>
        <v>0</v>
      </c>
      <c r="Q21" s="26" t="str">
        <f aca="false">+[1]70北小!K177</f>
        <v/>
      </c>
      <c r="R21" s="23" t="n">
        <v>25519</v>
      </c>
      <c r="S21" s="27" t="s">
        <v>92</v>
      </c>
      <c r="T21" s="25" t="n">
        <f aca="false">+[1]70北小!AO228</f>
        <v>0</v>
      </c>
      <c r="U21" s="26" t="str">
        <f aca="false">+[1]70北小!K228</f>
        <v/>
      </c>
      <c r="V21" s="28" t="n">
        <v>25619</v>
      </c>
      <c r="W21" s="24" t="s">
        <v>216</v>
      </c>
      <c r="X21" s="25" t="n">
        <f aca="false">+[1]70北小!AO280</f>
        <v>0</v>
      </c>
      <c r="Y21" s="26" t="str">
        <f aca="false">+[1]70北小!K280</f>
        <v/>
      </c>
    </row>
    <row r="22" customFormat="false" ht="16.5" hidden="false" customHeight="false" outlineLevel="0" collapsed="false">
      <c r="B22" s="23" t="n">
        <v>25120</v>
      </c>
      <c r="C22" s="24" t="s">
        <v>106</v>
      </c>
      <c r="D22" s="25" t="n">
        <f aca="false">+[1]70北小!AO23</f>
        <v>0</v>
      </c>
      <c r="E22" s="26" t="str">
        <f aca="false">+[1]70北小!K23</f>
        <v/>
      </c>
      <c r="F22" s="23" t="n">
        <v>25220</v>
      </c>
      <c r="G22" s="24" t="s">
        <v>109</v>
      </c>
      <c r="H22" s="25" t="n">
        <f aca="false">+[1]70北小!AO75</f>
        <v>0</v>
      </c>
      <c r="I22" s="26" t="str">
        <f aca="false">+[1]70北小!K75</f>
        <v/>
      </c>
      <c r="J22" s="23" t="n">
        <v>25320</v>
      </c>
      <c r="K22" s="24" t="s">
        <v>138</v>
      </c>
      <c r="L22" s="25" t="n">
        <f aca="false">+[1]70北小!AO126</f>
        <v>0</v>
      </c>
      <c r="M22" s="26" t="str">
        <f aca="false">+[1]70北小!K126</f>
        <v>Y</v>
      </c>
      <c r="N22" s="23" t="n">
        <v>25420</v>
      </c>
      <c r="O22" s="24" t="s">
        <v>195</v>
      </c>
      <c r="P22" s="25" t="n">
        <f aca="false">+[1]70北小!AO178</f>
        <v>0</v>
      </c>
      <c r="Q22" s="26" t="str">
        <f aca="false">+[1]70北小!K178</f>
        <v/>
      </c>
      <c r="R22" s="23" t="n">
        <v>25520</v>
      </c>
      <c r="S22" s="27" t="s">
        <v>217</v>
      </c>
      <c r="T22" s="25" t="n">
        <f aca="false">+[1]70北小!AO229</f>
        <v>0</v>
      </c>
      <c r="U22" s="26" t="str">
        <f aca="false">+[1]70北小!K229</f>
        <v/>
      </c>
      <c r="V22" s="28" t="n">
        <v>25620</v>
      </c>
      <c r="W22" s="24" t="s">
        <v>234</v>
      </c>
      <c r="X22" s="25" t="n">
        <f aca="false">+[1]70北小!AO281</f>
        <v>0</v>
      </c>
      <c r="Y22" s="26" t="str">
        <f aca="false">+[1]70北小!K281</f>
        <v/>
      </c>
    </row>
    <row r="23" customFormat="false" ht="16.5" hidden="false" customHeight="false" outlineLevel="0" collapsed="false">
      <c r="B23" s="23" t="n">
        <v>25121</v>
      </c>
      <c r="C23" s="24" t="s">
        <v>104</v>
      </c>
      <c r="D23" s="25" t="n">
        <f aca="false">+[1]70北小!AO24</f>
        <v>0</v>
      </c>
      <c r="E23" s="26" t="str">
        <f aca="false">+[1]70北小!K24</f>
        <v>Y</v>
      </c>
      <c r="F23" s="23" t="n">
        <v>25221</v>
      </c>
      <c r="G23" s="24" t="s">
        <v>146</v>
      </c>
      <c r="H23" s="25" t="n">
        <f aca="false">+[1]70北小!AO76</f>
        <v>0</v>
      </c>
      <c r="I23" s="26" t="str">
        <f aca="false">+[1]70北小!K76</f>
        <v/>
      </c>
      <c r="J23" s="23" t="n">
        <v>25321</v>
      </c>
      <c r="K23" s="24" t="s">
        <v>99</v>
      </c>
      <c r="L23" s="25" t="n">
        <f aca="false">+[1]70北小!AO127</f>
        <v>0</v>
      </c>
      <c r="M23" s="26" t="str">
        <f aca="false">+[1]70北小!K127</f>
        <v/>
      </c>
      <c r="N23" s="23" t="n">
        <v>25421</v>
      </c>
      <c r="O23" s="24" t="s">
        <v>58</v>
      </c>
      <c r="P23" s="25" t="n">
        <f aca="false">+[1]70北小!AO179</f>
        <v>0</v>
      </c>
      <c r="Q23" s="26" t="str">
        <f aca="false">+[1]70北小!K179</f>
        <v/>
      </c>
      <c r="R23" s="23" t="n">
        <v>25521</v>
      </c>
      <c r="S23" s="27" t="s">
        <v>153</v>
      </c>
      <c r="T23" s="25" t="n">
        <f aca="false">+[1]70北小!AO230</f>
        <v>0</v>
      </c>
      <c r="U23" s="26" t="str">
        <f aca="false">+[1]70北小!K230</f>
        <v/>
      </c>
      <c r="V23" s="28" t="n">
        <v>25621</v>
      </c>
      <c r="W23" s="24" t="s">
        <v>235</v>
      </c>
      <c r="X23" s="25" t="n">
        <f aca="false">+[1]70北小!AO282</f>
        <v>0</v>
      </c>
      <c r="Y23" s="26" t="str">
        <f aca="false">+[1]70北小!K282</f>
        <v/>
      </c>
    </row>
    <row r="24" customFormat="false" ht="16.5" hidden="false" customHeight="false" outlineLevel="0" collapsed="false">
      <c r="B24" s="23" t="n">
        <v>25122</v>
      </c>
      <c r="C24" s="24" t="s">
        <v>50</v>
      </c>
      <c r="D24" s="25" t="n">
        <f aca="false">+[1]70北小!AO25</f>
        <v>0</v>
      </c>
      <c r="E24" s="26" t="str">
        <f aca="false">+[1]70北小!K25</f>
        <v/>
      </c>
      <c r="F24" s="23" t="n">
        <v>25222</v>
      </c>
      <c r="G24" s="24" t="s">
        <v>152</v>
      </c>
      <c r="H24" s="25" t="n">
        <f aca="false">+[1]70北小!AO77</f>
        <v>0</v>
      </c>
      <c r="I24" s="26" t="str">
        <f aca="false">+[1]70北小!K77</f>
        <v/>
      </c>
      <c r="J24" s="23" t="n">
        <v>25322</v>
      </c>
      <c r="K24" s="24" t="s">
        <v>311</v>
      </c>
      <c r="L24" s="25" t="n">
        <f aca="false">+[1]70北小!AO128</f>
        <v>0</v>
      </c>
      <c r="M24" s="26" t="str">
        <f aca="false">+[1]70北小!K128</f>
        <v>Y</v>
      </c>
      <c r="N24" s="23" t="n">
        <v>25422</v>
      </c>
      <c r="O24" s="24" t="s">
        <v>4</v>
      </c>
      <c r="P24" s="25" t="n">
        <f aca="false">+[1]70北小!AO180</f>
        <v>0</v>
      </c>
      <c r="Q24" s="26" t="str">
        <f aca="false">+[1]70北小!K180</f>
        <v/>
      </c>
      <c r="R24" s="23" t="n">
        <v>25522</v>
      </c>
      <c r="S24" s="27" t="s">
        <v>228</v>
      </c>
      <c r="T24" s="25" t="n">
        <f aca="false">+[1]70北小!AO231</f>
        <v>0</v>
      </c>
      <c r="U24" s="26" t="str">
        <f aca="false">+[1]70北小!K231</f>
        <v/>
      </c>
      <c r="V24" s="28" t="n">
        <v>25622</v>
      </c>
      <c r="W24" s="24" t="s">
        <v>271</v>
      </c>
      <c r="X24" s="25" t="n">
        <f aca="false">+[1]70北小!AO283</f>
        <v>0</v>
      </c>
      <c r="Y24" s="26" t="str">
        <f aca="false">+[1]70北小!K283</f>
        <v/>
      </c>
    </row>
    <row r="25" customFormat="false" ht="16.5" hidden="false" customHeight="false" outlineLevel="0" collapsed="false">
      <c r="B25" s="23" t="n">
        <v>25123</v>
      </c>
      <c r="C25" s="24" t="s">
        <v>158</v>
      </c>
      <c r="D25" s="25" t="n">
        <f aca="false">+[1]70北小!AO26</f>
        <v>0</v>
      </c>
      <c r="E25" s="26" t="str">
        <f aca="false">+[1]70北小!K26</f>
        <v/>
      </c>
      <c r="F25" s="23" t="n">
        <v>25223</v>
      </c>
      <c r="G25" s="24" t="s">
        <v>205</v>
      </c>
      <c r="H25" s="25" t="n">
        <f aca="false">+[1]70北小!AO78</f>
        <v>0</v>
      </c>
      <c r="I25" s="26" t="str">
        <f aca="false">+[1]70北小!K78</f>
        <v/>
      </c>
      <c r="J25" s="23" t="n">
        <v>25323</v>
      </c>
      <c r="K25" s="24" t="s">
        <v>123</v>
      </c>
      <c r="L25" s="25" t="n">
        <f aca="false">+[1]70北小!AO129</f>
        <v>0</v>
      </c>
      <c r="M25" s="26" t="str">
        <f aca="false">+[1]70北小!K129</f>
        <v/>
      </c>
      <c r="N25" s="23" t="n">
        <v>25423</v>
      </c>
      <c r="O25" s="24" t="s">
        <v>215</v>
      </c>
      <c r="P25" s="25" t="n">
        <f aca="false">+[1]70北小!AO181</f>
        <v>0</v>
      </c>
      <c r="Q25" s="26" t="str">
        <f aca="false">+[1]70北小!K181</f>
        <v>Y</v>
      </c>
      <c r="R25" s="23" t="n">
        <v>25523</v>
      </c>
      <c r="S25" s="27" t="s">
        <v>125</v>
      </c>
      <c r="T25" s="25" t="n">
        <f aca="false">+[1]70北小!AO232</f>
        <v>0</v>
      </c>
      <c r="U25" s="26" t="str">
        <f aca="false">+[1]70北小!K232</f>
        <v/>
      </c>
      <c r="V25" s="28" t="n">
        <v>25623</v>
      </c>
      <c r="W25" s="24" t="s">
        <v>42</v>
      </c>
      <c r="X25" s="25" t="n">
        <f aca="false">+[1]70北小!AO284</f>
        <v>0</v>
      </c>
      <c r="Y25" s="26" t="str">
        <f aca="false">+[1]70北小!K284</f>
        <v/>
      </c>
    </row>
    <row r="26" customFormat="false" ht="16.5" hidden="false" customHeight="false" outlineLevel="0" collapsed="false">
      <c r="B26" s="23" t="n">
        <v>25124</v>
      </c>
      <c r="C26" s="24" t="s">
        <v>69</v>
      </c>
      <c r="D26" s="25" t="n">
        <f aca="false">+[1]70北小!AO27</f>
        <v>0</v>
      </c>
      <c r="E26" s="26" t="str">
        <f aca="false">+[1]70北小!K27</f>
        <v>Y</v>
      </c>
      <c r="F26" s="23" t="n">
        <v>25224</v>
      </c>
      <c r="G26" s="24" t="s">
        <v>44</v>
      </c>
      <c r="H26" s="25" t="n">
        <f aca="false">+[1]70北小!AO79</f>
        <v>0</v>
      </c>
      <c r="I26" s="26" t="str">
        <f aca="false">+[1]70北小!K79</f>
        <v/>
      </c>
      <c r="J26" s="23" t="n">
        <v>25324</v>
      </c>
      <c r="K26" s="24" t="s">
        <v>38</v>
      </c>
      <c r="L26" s="25" t="n">
        <f aca="false">+[1]70北小!AO130</f>
        <v>0</v>
      </c>
      <c r="M26" s="26" t="str">
        <f aca="false">+[1]70北小!K130</f>
        <v/>
      </c>
      <c r="N26" s="23" t="n">
        <v>25424</v>
      </c>
      <c r="O26" s="24" t="s">
        <v>78</v>
      </c>
      <c r="P26" s="25" t="n">
        <f aca="false">+[1]70北小!AO182</f>
        <v>0</v>
      </c>
      <c r="Q26" s="26" t="str">
        <f aca="false">+[1]70北小!K182</f>
        <v/>
      </c>
      <c r="R26" s="23" t="n">
        <v>25524</v>
      </c>
      <c r="S26" s="27" t="s">
        <v>34</v>
      </c>
      <c r="T26" s="25" t="n">
        <f aca="false">+[1]70北小!AO233</f>
        <v>0</v>
      </c>
      <c r="U26" s="26" t="str">
        <f aca="false">+[1]70北小!K233</f>
        <v/>
      </c>
      <c r="V26" s="28" t="n">
        <v>25624</v>
      </c>
      <c r="W26" s="24" t="s">
        <v>108</v>
      </c>
      <c r="X26" s="25" t="n">
        <f aca="false">+[1]70北小!AO285</f>
        <v>0</v>
      </c>
      <c r="Y26" s="26" t="str">
        <f aca="false">+[1]70北小!K285</f>
        <v/>
      </c>
    </row>
    <row r="27" customFormat="false" ht="16.5" hidden="false" customHeight="false" outlineLevel="0" collapsed="false">
      <c r="B27" s="23" t="n">
        <v>25125</v>
      </c>
      <c r="C27" s="24" t="s">
        <v>36</v>
      </c>
      <c r="D27" s="25" t="n">
        <f aca="false">+[1]70北小!AO28</f>
        <v>0</v>
      </c>
      <c r="E27" s="26" t="str">
        <f aca="false">+[1]70北小!K28</f>
        <v/>
      </c>
      <c r="F27" s="23" t="n">
        <v>25225</v>
      </c>
      <c r="G27" s="24" t="s">
        <v>173</v>
      </c>
      <c r="H27" s="25" t="n">
        <f aca="false">+[1]70北小!AO80</f>
        <v>0</v>
      </c>
      <c r="I27" s="26" t="str">
        <f aca="false">+[1]70北小!K80</f>
        <v/>
      </c>
      <c r="J27" s="23" t="n">
        <v>25325</v>
      </c>
      <c r="K27" s="24" t="s">
        <v>95</v>
      </c>
      <c r="L27" s="25" t="n">
        <f aca="false">+[1]70北小!AO131</f>
        <v>0</v>
      </c>
      <c r="M27" s="26" t="str">
        <f aca="false">+[1]70北小!K131</f>
        <v>Y</v>
      </c>
      <c r="N27" s="23" t="n">
        <v>25425</v>
      </c>
      <c r="O27" s="24" t="s">
        <v>145</v>
      </c>
      <c r="P27" s="25" t="n">
        <f aca="false">+[1]70北小!AO183</f>
        <v>0</v>
      </c>
      <c r="Q27" s="26" t="str">
        <f aca="false">+[1]70北小!K183</f>
        <v>Y</v>
      </c>
      <c r="R27" s="23" t="n">
        <v>25525</v>
      </c>
      <c r="S27" s="27" t="s">
        <v>116</v>
      </c>
      <c r="T27" s="25" t="n">
        <f aca="false">+[1]70北小!AO234</f>
        <v>0</v>
      </c>
      <c r="U27" s="26" t="str">
        <f aca="false">+[1]70北小!K234</f>
        <v/>
      </c>
      <c r="V27" s="28" t="n">
        <v>25625</v>
      </c>
      <c r="W27" s="24" t="s">
        <v>280</v>
      </c>
      <c r="X27" s="25" t="n">
        <f aca="false">+[1]70北小!AO286</f>
        <v>0</v>
      </c>
      <c r="Y27" s="26" t="str">
        <f aca="false">+[1]70北小!K286</f>
        <v/>
      </c>
    </row>
    <row r="28" customFormat="false" ht="16.5" hidden="false" customHeight="false" outlineLevel="0" collapsed="false">
      <c r="B28" s="23" t="n">
        <v>25126</v>
      </c>
      <c r="C28" s="24" t="s">
        <v>136</v>
      </c>
      <c r="D28" s="25" t="n">
        <f aca="false">+[1]70北小!AO29</f>
        <v>0</v>
      </c>
      <c r="E28" s="26" t="str">
        <f aca="false">+[1]70北小!K29</f>
        <v>Y</v>
      </c>
      <c r="F28" s="23" t="n">
        <v>25226</v>
      </c>
      <c r="G28" s="24" t="s">
        <v>150</v>
      </c>
      <c r="H28" s="25" t="n">
        <f aca="false">+[1]70北小!AO81</f>
        <v>0</v>
      </c>
      <c r="I28" s="26" t="str">
        <f aca="false">+[1]70北小!K81</f>
        <v/>
      </c>
      <c r="J28" s="23" t="n">
        <v>25326</v>
      </c>
      <c r="K28" s="24" t="s">
        <v>238</v>
      </c>
      <c r="L28" s="25" t="n">
        <f aca="false">+[1]70北小!AO132</f>
        <v>0</v>
      </c>
      <c r="M28" s="26" t="str">
        <f aca="false">+[1]70北小!K132</f>
        <v/>
      </c>
      <c r="N28" s="23" t="n">
        <v>25426</v>
      </c>
      <c r="O28" s="24" t="s">
        <v>296</v>
      </c>
      <c r="P28" s="25" t="n">
        <f aca="false">+[1]70北小!AO184</f>
        <v>0</v>
      </c>
      <c r="Q28" s="26" t="str">
        <f aca="false">+[1]70北小!K184</f>
        <v/>
      </c>
      <c r="R28" s="23" t="n">
        <v>25526</v>
      </c>
      <c r="S28" s="27" t="s">
        <v>250</v>
      </c>
      <c r="T28" s="25" t="n">
        <f aca="false">+[1]70北小!AO235</f>
        <v>0</v>
      </c>
      <c r="U28" s="26" t="n">
        <f aca="false">+[1]70北小!K235</f>
        <v>0</v>
      </c>
      <c r="V28" s="28" t="n">
        <v>25626</v>
      </c>
      <c r="W28" s="24" t="s">
        <v>244</v>
      </c>
      <c r="X28" s="25" t="n">
        <f aca="false">+[1]70北小!AO287</f>
        <v>0</v>
      </c>
      <c r="Y28" s="26" t="str">
        <f aca="false">+[1]70北小!K287</f>
        <v/>
      </c>
    </row>
    <row r="29" customFormat="false" ht="16.5" hidden="false" customHeight="false" outlineLevel="0" collapsed="false">
      <c r="B29" s="23" t="n">
        <v>25127</v>
      </c>
      <c r="C29" s="24" t="s">
        <v>166</v>
      </c>
      <c r="D29" s="25" t="n">
        <f aca="false">+[1]70北小!AO30</f>
        <v>0</v>
      </c>
      <c r="E29" s="26" t="str">
        <f aca="false">+[1]70北小!K30</f>
        <v/>
      </c>
      <c r="F29" s="23" t="n">
        <v>25227</v>
      </c>
      <c r="G29" s="24" t="s">
        <v>224</v>
      </c>
      <c r="H29" s="25" t="n">
        <f aca="false">+[1]70北小!AO82</f>
        <v>0</v>
      </c>
      <c r="I29" s="26" t="str">
        <f aca="false">+[1]70北小!K82</f>
        <v/>
      </c>
      <c r="J29" s="23" t="n">
        <v>25327</v>
      </c>
      <c r="K29" s="24" t="s">
        <v>242</v>
      </c>
      <c r="L29" s="25" t="n">
        <f aca="false">+[1]70北小!AO133</f>
        <v>0</v>
      </c>
      <c r="M29" s="26" t="str">
        <f aca="false">+[1]70北小!K133</f>
        <v/>
      </c>
      <c r="N29" s="23" t="n">
        <v>25427</v>
      </c>
      <c r="O29" s="24" t="s">
        <v>103</v>
      </c>
      <c r="P29" s="25" t="n">
        <f aca="false">+[1]70北小!AO185</f>
        <v>0</v>
      </c>
      <c r="Q29" s="26" t="str">
        <f aca="false">+[1]70北小!K185</f>
        <v/>
      </c>
      <c r="R29" s="23" t="n">
        <v>25527</v>
      </c>
      <c r="S29" s="27" t="s">
        <v>156</v>
      </c>
      <c r="T29" s="25" t="n">
        <f aca="false">+[1]70北小!AO236</f>
        <v>0</v>
      </c>
      <c r="U29" s="26" t="str">
        <f aca="false">+[1]70北小!K236</f>
        <v/>
      </c>
      <c r="V29" s="28" t="n">
        <v>25627</v>
      </c>
      <c r="W29" s="24" t="s">
        <v>193</v>
      </c>
      <c r="X29" s="25" t="n">
        <f aca="false">+[1]70北小!AO288</f>
        <v>0</v>
      </c>
      <c r="Y29" s="26" t="str">
        <f aca="false">+[1]70北小!K288</f>
        <v/>
      </c>
    </row>
    <row r="30" customFormat="false" ht="16.5" hidden="false" customHeight="false" outlineLevel="0" collapsed="false">
      <c r="B30" s="23" t="n">
        <v>25128</v>
      </c>
      <c r="C30" s="24" t="s">
        <v>157</v>
      </c>
      <c r="D30" s="25" t="n">
        <f aca="false">+[1]70北小!AO31</f>
        <v>0</v>
      </c>
      <c r="E30" s="26" t="str">
        <f aca="false">+[1]70北小!K31</f>
        <v/>
      </c>
      <c r="F30" s="23" t="n">
        <v>25228</v>
      </c>
      <c r="G30" s="24" t="s">
        <v>168</v>
      </c>
      <c r="H30" s="25" t="n">
        <f aca="false">+[1]70北小!AO83</f>
        <v>0</v>
      </c>
      <c r="I30" s="26" t="str">
        <f aca="false">+[1]70北小!K83</f>
        <v/>
      </c>
      <c r="J30" s="23" t="n">
        <v>25328</v>
      </c>
      <c r="K30" s="24" t="s">
        <v>118</v>
      </c>
      <c r="L30" s="25" t="n">
        <f aca="false">+[1]70北小!AO134</f>
        <v>0</v>
      </c>
      <c r="M30" s="26" t="str">
        <f aca="false">+[1]70北小!K134</f>
        <v/>
      </c>
      <c r="N30" s="23" t="n">
        <v>25428</v>
      </c>
      <c r="O30" s="24" t="s">
        <v>120</v>
      </c>
      <c r="P30" s="25" t="n">
        <f aca="false">+[1]70北小!AO186</f>
        <v>0</v>
      </c>
      <c r="Q30" s="26" t="str">
        <f aca="false">+[1]70北小!K186</f>
        <v/>
      </c>
      <c r="R30" s="23" t="n">
        <v>25528</v>
      </c>
      <c r="S30" s="27" t="s">
        <v>270</v>
      </c>
      <c r="T30" s="25" t="n">
        <f aca="false">+[1]70北小!AO237</f>
        <v>0</v>
      </c>
      <c r="U30" s="26" t="str">
        <f aca="false">+[1]70北小!K237</f>
        <v/>
      </c>
      <c r="V30" s="28" t="n">
        <v>25628</v>
      </c>
      <c r="W30" s="24" t="s">
        <v>49</v>
      </c>
      <c r="X30" s="25" t="n">
        <f aca="false">+[1]70北小!AO289</f>
        <v>0</v>
      </c>
      <c r="Y30" s="26" t="str">
        <f aca="false">+[1]70北小!K289</f>
        <v/>
      </c>
    </row>
    <row r="31" customFormat="false" ht="16.5" hidden="false" customHeight="false" outlineLevel="0" collapsed="false">
      <c r="B31" s="23" t="n">
        <v>25129</v>
      </c>
      <c r="C31" s="24" t="s">
        <v>187</v>
      </c>
      <c r="D31" s="25" t="n">
        <f aca="false">+[1]70北小!AO32</f>
        <v>0</v>
      </c>
      <c r="E31" s="26" t="str">
        <f aca="false">+[1]70北小!K32</f>
        <v/>
      </c>
      <c r="F31" s="23" t="n">
        <v>25229</v>
      </c>
      <c r="G31" s="24" t="s">
        <v>101</v>
      </c>
      <c r="H31" s="25" t="n">
        <f aca="false">+[1]70北小!AO84</f>
        <v>0</v>
      </c>
      <c r="I31" s="26" t="str">
        <f aca="false">+[1]70北小!K84</f>
        <v/>
      </c>
      <c r="J31" s="23" t="n">
        <v>25329</v>
      </c>
      <c r="K31" s="24" t="s">
        <v>76</v>
      </c>
      <c r="L31" s="25" t="n">
        <f aca="false">+[1]70北小!AO135</f>
        <v>0</v>
      </c>
      <c r="M31" s="26" t="str">
        <f aca="false">+[1]70北小!K135</f>
        <v/>
      </c>
      <c r="N31" s="23" t="n">
        <v>25429</v>
      </c>
      <c r="O31" s="24" t="s">
        <v>81</v>
      </c>
      <c r="P31" s="25" t="n">
        <f aca="false">+[1]70北小!AO187</f>
        <v>0</v>
      </c>
      <c r="Q31" s="26" t="str">
        <f aca="false">+[1]70北小!K187</f>
        <v/>
      </c>
      <c r="R31" s="23" t="n">
        <v>25529</v>
      </c>
      <c r="S31" s="27" t="s">
        <v>143</v>
      </c>
      <c r="T31" s="25" t="n">
        <f aca="false">+[1]70北小!AO238</f>
        <v>0</v>
      </c>
      <c r="U31" s="26" t="str">
        <f aca="false">+[1]70北小!K238</f>
        <v/>
      </c>
      <c r="V31" s="28" t="n">
        <v>25629</v>
      </c>
      <c r="W31" s="24" t="s">
        <v>140</v>
      </c>
      <c r="X31" s="25" t="n">
        <f aca="false">+[1]70北小!AO290</f>
        <v>0</v>
      </c>
      <c r="Y31" s="26" t="str">
        <f aca="false">+[1]70北小!K290</f>
        <v/>
      </c>
    </row>
    <row r="32" customFormat="false" ht="16.5" hidden="false" customHeight="false" outlineLevel="0" collapsed="false">
      <c r="B32" s="23" t="n">
        <v>25130</v>
      </c>
      <c r="C32" s="24" t="s">
        <v>191</v>
      </c>
      <c r="D32" s="25" t="n">
        <f aca="false">+[1]70北小!AO33</f>
        <v>0</v>
      </c>
      <c r="E32" s="26" t="str">
        <f aca="false">+[1]70北小!K33</f>
        <v/>
      </c>
      <c r="F32" s="23" t="n">
        <v>25230</v>
      </c>
      <c r="G32" s="24" t="s">
        <v>297</v>
      </c>
      <c r="H32" s="25" t="n">
        <f aca="false">+[1]70北小!AO85</f>
        <v>0</v>
      </c>
      <c r="I32" s="26" t="str">
        <f aca="false">+[1]70北小!K85</f>
        <v/>
      </c>
      <c r="J32" s="23" t="n">
        <v>25330</v>
      </c>
      <c r="K32" s="24" t="s">
        <v>60</v>
      </c>
      <c r="L32" s="25" t="n">
        <f aca="false">+[1]70北小!AO136</f>
        <v>0</v>
      </c>
      <c r="M32" s="26" t="str">
        <f aca="false">+[1]70北小!K136</f>
        <v/>
      </c>
      <c r="N32" s="23" t="n">
        <v>25430</v>
      </c>
      <c r="O32" s="24" t="s">
        <v>256</v>
      </c>
      <c r="P32" s="25" t="n">
        <f aca="false">+[1]70北小!AO188</f>
        <v>0</v>
      </c>
      <c r="Q32" s="26" t="str">
        <f aca="false">+[1]70北小!K188</f>
        <v/>
      </c>
      <c r="R32" s="23" t="n">
        <v>25530</v>
      </c>
      <c r="S32" s="27" t="s">
        <v>24</v>
      </c>
      <c r="T32" s="25" t="n">
        <f aca="false">+[1]70北小!AO239</f>
        <v>0</v>
      </c>
      <c r="U32" s="26" t="str">
        <f aca="false">+[1]70北小!K239</f>
        <v>Y</v>
      </c>
      <c r="V32" s="28" t="n">
        <v>25630</v>
      </c>
      <c r="W32" s="24" t="s">
        <v>283</v>
      </c>
      <c r="X32" s="25" t="n">
        <f aca="false">+[1]70北小!AO291</f>
        <v>0</v>
      </c>
      <c r="Y32" s="26" t="str">
        <f aca="false">+[1]70北小!K291</f>
        <v/>
      </c>
    </row>
    <row r="33" customFormat="false" ht="16.5" hidden="false" customHeight="false" outlineLevel="0" collapsed="false">
      <c r="B33" s="23" t="n">
        <v>25131</v>
      </c>
      <c r="C33" s="24" t="s">
        <v>214</v>
      </c>
      <c r="D33" s="25" t="n">
        <f aca="false">+[1]70北小!AO34</f>
        <v>0</v>
      </c>
      <c r="E33" s="26" t="str">
        <f aca="false">+[1]70北小!K34</f>
        <v/>
      </c>
      <c r="F33" s="23" t="n">
        <v>25231</v>
      </c>
      <c r="G33" s="24" t="s">
        <v>154</v>
      </c>
      <c r="H33" s="25" t="n">
        <f aca="false">+[1]70北小!AO86</f>
        <v>0</v>
      </c>
      <c r="I33" s="26" t="str">
        <f aca="false">+[1]70北小!K86</f>
        <v/>
      </c>
      <c r="J33" s="23" t="n">
        <v>25331</v>
      </c>
      <c r="K33" s="24" t="s">
        <v>269</v>
      </c>
      <c r="L33" s="25" t="n">
        <f aca="false">+[1]70北小!AO137</f>
        <v>0</v>
      </c>
      <c r="M33" s="26" t="str">
        <f aca="false">+[1]70北小!K137</f>
        <v/>
      </c>
      <c r="N33" s="23" t="n">
        <v>25431</v>
      </c>
      <c r="O33" s="24" t="s">
        <v>294</v>
      </c>
      <c r="P33" s="25" t="n">
        <f aca="false">+[1]70北小!AO189</f>
        <v>0</v>
      </c>
      <c r="Q33" s="26" t="str">
        <f aca="false">+[1]70北小!K189</f>
        <v/>
      </c>
      <c r="R33" s="23" t="n">
        <v>25531</v>
      </c>
      <c r="S33" s="27" t="s">
        <v>289</v>
      </c>
      <c r="T33" s="25" t="n">
        <f aca="false">+[1]70北小!AO240</f>
        <v>0</v>
      </c>
      <c r="U33" s="26" t="str">
        <f aca="false">+[1]70北小!K240</f>
        <v/>
      </c>
      <c r="V33" s="28" t="n">
        <v>25631</v>
      </c>
      <c r="W33" s="24" t="s">
        <v>189</v>
      </c>
      <c r="X33" s="25" t="n">
        <f aca="false">+[1]70北小!AO292</f>
        <v>0</v>
      </c>
      <c r="Y33" s="26" t="str">
        <f aca="false">+[1]70北小!K292</f>
        <v/>
      </c>
    </row>
    <row r="34" customFormat="false" ht="16.5" hidden="false" customHeight="false" outlineLevel="0" collapsed="false">
      <c r="B34" s="23" t="n">
        <v>25132</v>
      </c>
      <c r="C34" s="24" t="s">
        <v>281</v>
      </c>
      <c r="D34" s="25" t="n">
        <f aca="false">+[1]70北小!AO35</f>
        <v>0</v>
      </c>
      <c r="E34" s="26" t="str">
        <f aca="false">+[1]70北小!K35</f>
        <v/>
      </c>
      <c r="F34" s="23" t="n">
        <v>25232</v>
      </c>
      <c r="G34" s="24" t="s">
        <v>259</v>
      </c>
      <c r="H34" s="25" t="n">
        <f aca="false">+[1]70北小!AO87</f>
        <v>0</v>
      </c>
      <c r="I34" s="26" t="str">
        <f aca="false">+[1]70北小!K87</f>
        <v/>
      </c>
      <c r="J34" s="23" t="n">
        <v>25332</v>
      </c>
      <c r="K34" s="24" t="s">
        <v>6</v>
      </c>
      <c r="L34" s="25" t="n">
        <f aca="false">+[1]70北小!AO138</f>
        <v>0</v>
      </c>
      <c r="M34" s="26" t="str">
        <f aca="false">+[1]70北小!K138</f>
        <v/>
      </c>
      <c r="N34" s="23" t="n">
        <v>25432</v>
      </c>
      <c r="O34" s="24" t="s">
        <v>67</v>
      </c>
      <c r="P34" s="25" t="n">
        <f aca="false">+[1]70北小!AO190</f>
        <v>0</v>
      </c>
      <c r="Q34" s="26" t="str">
        <f aca="false">+[1]70北小!K190</f>
        <v/>
      </c>
      <c r="R34" s="23" t="n">
        <v>25532</v>
      </c>
      <c r="S34" s="27" t="s">
        <v>292</v>
      </c>
      <c r="T34" s="25" t="n">
        <f aca="false">+[1]70北小!AO241</f>
        <v>0</v>
      </c>
      <c r="U34" s="26" t="str">
        <f aca="false">+[1]70北小!K241</f>
        <v/>
      </c>
      <c r="V34" s="28" t="n">
        <v>25632</v>
      </c>
      <c r="W34" s="24" t="s">
        <v>41</v>
      </c>
      <c r="X34" s="25" t="n">
        <f aca="false">+[1]70北小!AO293</f>
        <v>0</v>
      </c>
      <c r="Y34" s="26" t="str">
        <f aca="false">+[1]70北小!K293</f>
        <v/>
      </c>
    </row>
    <row r="35" customFormat="false" ht="16.5" hidden="false" customHeight="false" outlineLevel="0" collapsed="false">
      <c r="B35" s="23" t="n">
        <v>25133</v>
      </c>
      <c r="C35" s="24" t="s">
        <v>31</v>
      </c>
      <c r="D35" s="25" t="n">
        <f aca="false">+[1]70北小!AO36</f>
        <v>0</v>
      </c>
      <c r="E35" s="26" t="str">
        <f aca="false">+[1]70北小!K36</f>
        <v/>
      </c>
      <c r="F35" s="23" t="n">
        <v>25233</v>
      </c>
      <c r="G35" s="24" t="s">
        <v>284</v>
      </c>
      <c r="H35" s="25" t="n">
        <f aca="false">+[1]70北小!AO88</f>
        <v>0</v>
      </c>
      <c r="I35" s="26" t="str">
        <f aca="false">+[1]70北小!K88</f>
        <v/>
      </c>
      <c r="J35" s="23" t="n">
        <v>25333</v>
      </c>
      <c r="K35" s="24" t="s">
        <v>115</v>
      </c>
      <c r="L35" s="25" t="n">
        <f aca="false">+[1]70北小!AO139</f>
        <v>0</v>
      </c>
      <c r="M35" s="26" t="str">
        <f aca="false">+[1]70北小!K139</f>
        <v/>
      </c>
      <c r="N35" s="23" t="n">
        <v>25433</v>
      </c>
      <c r="O35" s="24" t="s">
        <v>32</v>
      </c>
      <c r="P35" s="25" t="n">
        <f aca="false">+[1]70北小!AO191</f>
        <v>0</v>
      </c>
      <c r="Q35" s="26" t="str">
        <f aca="false">+[1]70北小!K191</f>
        <v/>
      </c>
      <c r="R35" s="23" t="n">
        <v>25533</v>
      </c>
      <c r="S35" s="27" t="s">
        <v>80</v>
      </c>
      <c r="T35" s="25" t="n">
        <f aca="false">+[1]70北小!AO242</f>
        <v>0</v>
      </c>
      <c r="U35" s="26" t="str">
        <f aca="false">+[1]70北小!K242</f>
        <v/>
      </c>
      <c r="V35" s="28" t="n">
        <v>25633</v>
      </c>
      <c r="W35" s="24" t="s">
        <v>85</v>
      </c>
      <c r="X35" s="25" t="n">
        <f aca="false">+[1]70北小!AO294</f>
        <v>0</v>
      </c>
      <c r="Y35" s="26" t="str">
        <f aca="false">+[1]70北小!K294</f>
        <v/>
      </c>
    </row>
    <row r="36" customFormat="false" ht="16.5" hidden="false" customHeight="false" outlineLevel="0" collapsed="false">
      <c r="B36" s="23" t="n">
        <v>25134</v>
      </c>
      <c r="C36" s="24" t="s">
        <v>175</v>
      </c>
      <c r="D36" s="25" t="n">
        <f aca="false">+[1]70北小!AO37</f>
        <v>0</v>
      </c>
      <c r="E36" s="26" t="str">
        <f aca="false">+[1]70北小!K37</f>
        <v/>
      </c>
      <c r="F36" s="23" t="n">
        <v>25234</v>
      </c>
      <c r="G36" s="24" t="s">
        <v>278</v>
      </c>
      <c r="H36" s="25" t="n">
        <f aca="false">+[1]70北小!AO89</f>
        <v>0</v>
      </c>
      <c r="I36" s="26" t="str">
        <f aca="false">+[1]70北小!K89</f>
        <v/>
      </c>
      <c r="J36" s="23" t="n">
        <v>25334</v>
      </c>
      <c r="K36" s="24" t="s">
        <v>30</v>
      </c>
      <c r="L36" s="25" t="n">
        <f aca="false">+[1]70北小!AO140</f>
        <v>0</v>
      </c>
      <c r="M36" s="26" t="str">
        <f aca="false">+[1]70北小!K140</f>
        <v/>
      </c>
      <c r="N36" s="23" t="n">
        <v>25434</v>
      </c>
      <c r="O36" s="24" t="s">
        <v>295</v>
      </c>
      <c r="P36" s="25" t="n">
        <f aca="false">+[1]70北小!AO192</f>
        <v>0</v>
      </c>
      <c r="Q36" s="26" t="str">
        <f aca="false">+[1]70北小!K192</f>
        <v/>
      </c>
      <c r="R36" s="23" t="n">
        <v>25534</v>
      </c>
      <c r="S36" s="27" t="s">
        <v>147</v>
      </c>
      <c r="T36" s="25" t="n">
        <f aca="false">+[1]70北小!AO243</f>
        <v>0</v>
      </c>
      <c r="U36" s="26" t="str">
        <f aca="false">+[1]70北小!K243</f>
        <v/>
      </c>
      <c r="V36" s="28" t="n">
        <v>25634</v>
      </c>
      <c r="W36" s="24" t="s">
        <v>17</v>
      </c>
      <c r="X36" s="25" t="n">
        <f aca="false">+[1]70北小!AO295</f>
        <v>0</v>
      </c>
      <c r="Y36" s="26" t="str">
        <f aca="false">+[1]70北小!K295</f>
        <v/>
      </c>
    </row>
    <row r="37" customFormat="false" ht="16.5" hidden="false" customHeight="false" outlineLevel="0" collapsed="false">
      <c r="B37" s="23" t="n">
        <v>25135</v>
      </c>
      <c r="C37" s="24" t="s">
        <v>287</v>
      </c>
      <c r="D37" s="25" t="n">
        <f aca="false">+[1]70北小!AO38</f>
        <v>0</v>
      </c>
      <c r="E37" s="26" t="str">
        <f aca="false">+[1]70北小!K38</f>
        <v/>
      </c>
      <c r="F37" s="23" t="n">
        <v>25235</v>
      </c>
      <c r="G37" s="24" t="s">
        <v>48</v>
      </c>
      <c r="H37" s="25" t="n">
        <f aca="false">+[1]70北小!AO90</f>
        <v>0</v>
      </c>
      <c r="I37" s="26" t="str">
        <f aca="false">+[1]70北小!K90</f>
        <v/>
      </c>
      <c r="J37" s="23" t="n">
        <v>25335</v>
      </c>
      <c r="K37" s="24" t="s">
        <v>62</v>
      </c>
      <c r="L37" s="25" t="n">
        <f aca="false">+[1]70北小!AO141</f>
        <v>0</v>
      </c>
      <c r="M37" s="26" t="str">
        <f aca="false">+[1]70北小!K141</f>
        <v/>
      </c>
      <c r="N37" s="23" t="n">
        <v>25435</v>
      </c>
      <c r="O37" s="24" t="s">
        <v>174</v>
      </c>
      <c r="P37" s="25" t="n">
        <f aca="false">+[1]70北小!AO193</f>
        <v>0</v>
      </c>
      <c r="Q37" s="26" t="str">
        <f aca="false">+[1]70北小!K193</f>
        <v/>
      </c>
      <c r="R37" s="23" t="n">
        <v>25535</v>
      </c>
      <c r="S37" s="27" t="s">
        <v>272</v>
      </c>
      <c r="T37" s="25" t="n">
        <f aca="false">+[1]70北小!AO244</f>
        <v>0</v>
      </c>
      <c r="U37" s="26" t="str">
        <f aca="false">+[1]70北小!K244</f>
        <v/>
      </c>
      <c r="V37" s="28" t="n">
        <v>25635</v>
      </c>
      <c r="W37" s="24" t="s">
        <v>194</v>
      </c>
      <c r="X37" s="25" t="n">
        <f aca="false">+[1]70北小!AO296</f>
        <v>0</v>
      </c>
      <c r="Y37" s="26" t="str">
        <f aca="false">+[1]70北小!K296</f>
        <v/>
      </c>
    </row>
    <row r="38" customFormat="false" ht="16.5" hidden="false" customHeight="false" outlineLevel="0" collapsed="false">
      <c r="B38" s="23" t="n">
        <v>25136</v>
      </c>
      <c r="C38" s="24" t="s">
        <v>211</v>
      </c>
      <c r="D38" s="25" t="n">
        <f aca="false">+[1]70北小!AO39</f>
        <v>0</v>
      </c>
      <c r="E38" s="26" t="str">
        <f aca="false">+[1]70北小!K39</f>
        <v/>
      </c>
      <c r="F38" s="23" t="n">
        <v>25236</v>
      </c>
      <c r="G38" s="24" t="s">
        <v>291</v>
      </c>
      <c r="H38" s="25" t="n">
        <f aca="false">+[1]70北小!AO91</f>
        <v>0</v>
      </c>
      <c r="I38" s="26" t="str">
        <f aca="false">+[1]70北小!K91</f>
        <v/>
      </c>
      <c r="J38" s="23" t="n">
        <v>25336</v>
      </c>
      <c r="K38" s="24" t="s">
        <v>170</v>
      </c>
      <c r="L38" s="25" t="n">
        <f aca="false">+[1]70北小!AO142</f>
        <v>0</v>
      </c>
      <c r="M38" s="26" t="str">
        <f aca="false">+[1]70北小!K142</f>
        <v/>
      </c>
      <c r="N38" s="23" t="n">
        <v>25436</v>
      </c>
      <c r="O38" s="24" t="s">
        <v>37</v>
      </c>
      <c r="P38" s="25" t="n">
        <f aca="false">+[1]70北小!AO194</f>
        <v>0</v>
      </c>
      <c r="Q38" s="26" t="str">
        <f aca="false">+[1]70北小!K194</f>
        <v/>
      </c>
      <c r="R38" s="23" t="n">
        <v>25536</v>
      </c>
      <c r="S38" s="27" t="s">
        <v>20</v>
      </c>
      <c r="T38" s="25" t="n">
        <f aca="false">+[1]70北小!AO245</f>
        <v>0</v>
      </c>
      <c r="U38" s="26" t="str">
        <f aca="false">+[1]70北小!K245</f>
        <v>Y</v>
      </c>
      <c r="V38" s="28" t="n">
        <v>25636</v>
      </c>
      <c r="W38" s="24" t="s">
        <v>10</v>
      </c>
      <c r="X38" s="25" t="n">
        <f aca="false">+[1]70北小!AO297</f>
        <v>0</v>
      </c>
      <c r="Y38" s="26" t="str">
        <f aca="false">+[1]70北小!K297</f>
        <v/>
      </c>
    </row>
    <row r="39" customFormat="false" ht="16.5" hidden="false" customHeight="false" outlineLevel="0" collapsed="false">
      <c r="B39" s="23" t="n">
        <v>25137</v>
      </c>
      <c r="C39" s="24" t="s">
        <v>126</v>
      </c>
      <c r="D39" s="25" t="n">
        <f aca="false">+[1]70北小!AO40</f>
        <v>0</v>
      </c>
      <c r="E39" s="26" t="str">
        <f aca="false">+[1]70北小!K40</f>
        <v/>
      </c>
      <c r="F39" s="23" t="n">
        <v>25237</v>
      </c>
      <c r="G39" s="24" t="s">
        <v>192</v>
      </c>
      <c r="H39" s="25" t="n">
        <f aca="false">+[1]70北小!AO92</f>
        <v>0</v>
      </c>
      <c r="I39" s="26" t="str">
        <f aca="false">+[1]70北小!K92</f>
        <v/>
      </c>
      <c r="J39" s="23" t="n">
        <v>25337</v>
      </c>
      <c r="K39" s="24" t="s">
        <v>16</v>
      </c>
      <c r="L39" s="25" t="n">
        <f aca="false">+[1]70北小!AO143</f>
        <v>0</v>
      </c>
      <c r="M39" s="26" t="str">
        <f aca="false">+[1]70北小!K143</f>
        <v/>
      </c>
      <c r="N39" s="23" t="n">
        <v>25437</v>
      </c>
      <c r="O39" s="24" t="s">
        <v>86</v>
      </c>
      <c r="P39" s="25" t="n">
        <f aca="false">+[1]70北小!AO195</f>
        <v>0</v>
      </c>
      <c r="Q39" s="26" t="str">
        <f aca="false">+[1]70北小!K195</f>
        <v/>
      </c>
      <c r="R39" s="23" t="n">
        <v>25537</v>
      </c>
      <c r="S39" s="27" t="s">
        <v>79</v>
      </c>
      <c r="T39" s="25" t="n">
        <f aca="false">+[1]70北小!AO246</f>
        <v>0</v>
      </c>
      <c r="U39" s="26" t="str">
        <f aca="false">+[1]70北小!K246</f>
        <v/>
      </c>
      <c r="V39" s="28" t="n">
        <v>25637</v>
      </c>
      <c r="W39" s="24" t="s">
        <v>141</v>
      </c>
      <c r="X39" s="25" t="n">
        <f aca="false">+[1]70北小!AO298</f>
        <v>0</v>
      </c>
      <c r="Y39" s="26" t="str">
        <f aca="false">+[1]70北小!K298</f>
        <v/>
      </c>
    </row>
    <row r="40" customFormat="false" ht="16.5" hidden="false" customHeight="false" outlineLevel="0" collapsed="false">
      <c r="B40" s="23" t="n">
        <v>25138</v>
      </c>
      <c r="C40" s="24" t="s">
        <v>276</v>
      </c>
      <c r="D40" s="25" t="n">
        <f aca="false">+[1]70北小!AO41</f>
        <v>0</v>
      </c>
      <c r="E40" s="26" t="str">
        <f aca="false">+[1]70北小!K41</f>
        <v/>
      </c>
      <c r="F40" s="23" t="n">
        <v>25238</v>
      </c>
      <c r="G40" s="24" t="s">
        <v>253</v>
      </c>
      <c r="H40" s="25" t="n">
        <f aca="false">+[1]70北小!AO93</f>
        <v>0</v>
      </c>
      <c r="I40" s="26" t="str">
        <f aca="false">+[1]70北小!K93</f>
        <v/>
      </c>
      <c r="J40" s="23" t="n">
        <v>25338</v>
      </c>
      <c r="K40" s="24" t="s">
        <v>73</v>
      </c>
      <c r="L40" s="25" t="n">
        <f aca="false">+[1]70北小!AO144</f>
        <v>0</v>
      </c>
      <c r="M40" s="26" t="str">
        <f aca="false">+[1]70北小!K144</f>
        <v/>
      </c>
      <c r="N40" s="23" t="n">
        <v>25438</v>
      </c>
      <c r="O40" s="24" t="s">
        <v>267</v>
      </c>
      <c r="P40" s="25" t="n">
        <f aca="false">+[1]70北小!AO196</f>
        <v>0</v>
      </c>
      <c r="Q40" s="26" t="str">
        <f aca="false">+[1]70北小!K196</f>
        <v/>
      </c>
      <c r="R40" s="23" t="n">
        <v>25538</v>
      </c>
      <c r="S40" s="27" t="s">
        <v>52</v>
      </c>
      <c r="T40" s="25" t="n">
        <f aca="false">+[1]70北小!AO247</f>
        <v>0</v>
      </c>
      <c r="U40" s="26" t="str">
        <f aca="false">+[1]70北小!K247</f>
        <v/>
      </c>
      <c r="V40" s="28" t="n">
        <v>25638</v>
      </c>
      <c r="W40" s="24" t="s">
        <v>25</v>
      </c>
      <c r="X40" s="25" t="n">
        <f aca="false">+[1]70北小!AO299</f>
        <v>0</v>
      </c>
      <c r="Y40" s="26" t="str">
        <f aca="false">+[1]70北小!K299</f>
        <v/>
      </c>
    </row>
    <row r="41" customFormat="false" ht="16.5" hidden="false" customHeight="false" outlineLevel="0" collapsed="false">
      <c r="B41" s="23" t="n">
        <v>25139</v>
      </c>
      <c r="C41" s="24" t="s">
        <v>47</v>
      </c>
      <c r="D41" s="25" t="n">
        <f aca="false">+[1]70北小!AO42</f>
        <v>0</v>
      </c>
      <c r="E41" s="26" t="str">
        <f aca="false">+[1]70北小!K42</f>
        <v>Y</v>
      </c>
      <c r="F41" s="23" t="n">
        <v>25239</v>
      </c>
      <c r="G41" s="24" t="s">
        <v>209</v>
      </c>
      <c r="H41" s="25" t="n">
        <f aca="false">+[1]70北小!AO94</f>
        <v>0</v>
      </c>
      <c r="I41" s="26" t="str">
        <f aca="false">+[1]70北小!K94</f>
        <v/>
      </c>
      <c r="J41" s="23" t="n">
        <v>25339</v>
      </c>
      <c r="K41" s="24" t="s">
        <v>46</v>
      </c>
      <c r="L41" s="25" t="n">
        <f aca="false">+[1]70北小!AO145</f>
        <v>0</v>
      </c>
      <c r="M41" s="26" t="str">
        <f aca="false">+[1]70北小!K145</f>
        <v/>
      </c>
      <c r="N41" s="23" t="n">
        <v>25439</v>
      </c>
      <c r="O41" s="24" t="s">
        <v>155</v>
      </c>
      <c r="P41" s="25" t="n">
        <f aca="false">+[1]70北小!AO197</f>
        <v>0</v>
      </c>
      <c r="Q41" s="26" t="str">
        <f aca="false">+[1]70北小!K197</f>
        <v/>
      </c>
      <c r="R41" s="23" t="n">
        <v>25539</v>
      </c>
      <c r="S41" s="27" t="s">
        <v>285</v>
      </c>
      <c r="T41" s="25" t="n">
        <f aca="false">+[1]70北小!AO248</f>
        <v>0</v>
      </c>
      <c r="U41" s="26" t="str">
        <f aca="false">+[1]70北小!K248</f>
        <v/>
      </c>
      <c r="V41" s="28" t="n">
        <v>25639</v>
      </c>
      <c r="W41" s="24" t="s">
        <v>237</v>
      </c>
      <c r="X41" s="25" t="n">
        <f aca="false">+[1]70北小!AO300</f>
        <v>0</v>
      </c>
      <c r="Y41" s="26" t="str">
        <f aca="false">+[1]70北小!K300</f>
        <v/>
      </c>
    </row>
    <row r="42" customFormat="false" ht="16.5" hidden="false" customHeight="false" outlineLevel="0" collapsed="false">
      <c r="B42" s="23" t="n">
        <v>25140</v>
      </c>
      <c r="C42" s="24" t="s">
        <v>160</v>
      </c>
      <c r="D42" s="25" t="n">
        <f aca="false">+[1]70北小!AO43</f>
        <v>0</v>
      </c>
      <c r="E42" s="26" t="str">
        <f aca="false">+[1]70北小!K43</f>
        <v>Y</v>
      </c>
      <c r="F42" s="23" t="n">
        <v>25240</v>
      </c>
      <c r="G42" s="24" t="s">
        <v>286</v>
      </c>
      <c r="H42" s="25" t="n">
        <f aca="false">+[1]70北小!AO95</f>
        <v>0</v>
      </c>
      <c r="I42" s="26" t="str">
        <f aca="false">+[1]70北小!K95</f>
        <v/>
      </c>
      <c r="J42" s="23" t="n">
        <v>25340</v>
      </c>
      <c r="K42" s="24" t="s">
        <v>207</v>
      </c>
      <c r="L42" s="25" t="n">
        <f aca="false">+[1]70北小!AO146</f>
        <v>0</v>
      </c>
      <c r="M42" s="26" t="str">
        <f aca="false">+[1]70北小!K146</f>
        <v/>
      </c>
      <c r="N42" s="23" t="n">
        <v>25440</v>
      </c>
      <c r="O42" s="24" t="s">
        <v>169</v>
      </c>
      <c r="P42" s="25" t="n">
        <f aca="false">+[1]70北小!AO198</f>
        <v>0</v>
      </c>
      <c r="Q42" s="26" t="str">
        <f aca="false">+[1]70北小!K198</f>
        <v/>
      </c>
      <c r="R42" s="23" t="n">
        <v>25540</v>
      </c>
      <c r="S42" s="27" t="s">
        <v>222</v>
      </c>
      <c r="T42" s="25" t="n">
        <f aca="false">+[1]70北小!AO249</f>
        <v>0</v>
      </c>
      <c r="U42" s="26" t="str">
        <f aca="false">+[1]70北小!K249</f>
        <v/>
      </c>
      <c r="V42" s="28" t="n">
        <v>25640</v>
      </c>
      <c r="W42" s="24" t="s">
        <v>246</v>
      </c>
      <c r="X42" s="25" t="n">
        <f aca="false">+[1]70北小!AO301</f>
        <v>0</v>
      </c>
      <c r="Y42" s="26" t="str">
        <f aca="false">+[1]70北小!K301</f>
        <v/>
      </c>
    </row>
    <row r="43" customFormat="false" ht="16.5" hidden="false" customHeight="false" outlineLevel="0" collapsed="false">
      <c r="B43" s="23" t="n">
        <v>25141</v>
      </c>
      <c r="C43" s="24" t="s">
        <v>219</v>
      </c>
      <c r="D43" s="25" t="n">
        <f aca="false">+[1]70北小!AO44</f>
        <v>0</v>
      </c>
      <c r="E43" s="26" t="str">
        <f aca="false">+[1]70北小!K44</f>
        <v/>
      </c>
      <c r="F43" s="23" t="n">
        <v>25241</v>
      </c>
      <c r="G43" s="24" t="s">
        <v>299</v>
      </c>
      <c r="H43" s="25" t="n">
        <f aca="false">+[1]70北小!AO96</f>
        <v>0</v>
      </c>
      <c r="I43" s="26" t="str">
        <f aca="false">+[1]70北小!K96</f>
        <v/>
      </c>
      <c r="J43" s="23" t="n">
        <v>25341</v>
      </c>
      <c r="K43" s="24" t="s">
        <v>33</v>
      </c>
      <c r="L43" s="25" t="n">
        <f aca="false">+[1]70北小!AO147</f>
        <v>0</v>
      </c>
      <c r="M43" s="26" t="str">
        <f aca="false">+[1]70北小!K147</f>
        <v/>
      </c>
      <c r="N43" s="23" t="n">
        <v>25441</v>
      </c>
      <c r="O43" s="24" t="s">
        <v>167</v>
      </c>
      <c r="P43" s="25" t="n">
        <f aca="false">+[1]70北小!AO199</f>
        <v>0</v>
      </c>
      <c r="Q43" s="26" t="str">
        <f aca="false">+[1]70北小!K199</f>
        <v/>
      </c>
      <c r="R43" s="23" t="n">
        <v>25541</v>
      </c>
      <c r="S43" s="27" t="s">
        <v>19</v>
      </c>
      <c r="T43" s="25" t="n">
        <f aca="false">+[1]70北小!AO250</f>
        <v>0</v>
      </c>
      <c r="U43" s="26" t="str">
        <f aca="false">+[1]70北小!K250</f>
        <v/>
      </c>
      <c r="V43" s="28" t="n">
        <v>25641</v>
      </c>
      <c r="W43" s="24" t="s">
        <v>220</v>
      </c>
      <c r="X43" s="25" t="n">
        <f aca="false">+[1]70北小!AO302</f>
        <v>0</v>
      </c>
      <c r="Y43" s="26" t="str">
        <f aca="false">+[1]70北小!K302</f>
        <v/>
      </c>
    </row>
    <row r="44" customFormat="false" ht="16.5" hidden="false" customHeight="false" outlineLevel="0" collapsed="false">
      <c r="B44" s="23" t="n">
        <v>25142</v>
      </c>
      <c r="C44" s="24" t="s">
        <v>201</v>
      </c>
      <c r="D44" s="25" t="n">
        <f aca="false">+[1]70北小!AO45</f>
        <v>0</v>
      </c>
      <c r="E44" s="26" t="str">
        <f aca="false">+[1]70北小!K45</f>
        <v/>
      </c>
      <c r="F44" s="23" t="n">
        <v>25242</v>
      </c>
      <c r="G44" s="24" t="s">
        <v>119</v>
      </c>
      <c r="H44" s="25" t="n">
        <f aca="false">+[1]70北小!AO97</f>
        <v>0</v>
      </c>
      <c r="I44" s="26" t="str">
        <f aca="false">+[1]70北小!K97</f>
        <v/>
      </c>
      <c r="J44" s="23" t="n">
        <v>25342</v>
      </c>
      <c r="K44" s="24" t="s">
        <v>27</v>
      </c>
      <c r="L44" s="25" t="n">
        <f aca="false">+[1]70北小!AO148</f>
        <v>0</v>
      </c>
      <c r="M44" s="26" t="str">
        <f aca="false">+[1]70北小!K148</f>
        <v/>
      </c>
      <c r="N44" s="23" t="n">
        <v>25442</v>
      </c>
      <c r="O44" s="24" t="s">
        <v>171</v>
      </c>
      <c r="P44" s="25" t="n">
        <f aca="false">+[1]70北小!AO200</f>
        <v>0</v>
      </c>
      <c r="Q44" s="26" t="str">
        <f aca="false">+[1]70北小!K200</f>
        <v/>
      </c>
      <c r="R44" s="23" t="n">
        <v>25542</v>
      </c>
      <c r="S44" s="27" t="s">
        <v>185</v>
      </c>
      <c r="T44" s="25" t="n">
        <f aca="false">+[1]70北小!AO251</f>
        <v>0</v>
      </c>
      <c r="U44" s="26" t="str">
        <f aca="false">+[1]70北小!K251</f>
        <v/>
      </c>
      <c r="V44" s="28" t="n">
        <v>25642</v>
      </c>
      <c r="W44" s="24" t="s">
        <v>218</v>
      </c>
      <c r="X44" s="25" t="n">
        <f aca="false">+[1]70北小!AO303</f>
        <v>0</v>
      </c>
      <c r="Y44" s="26" t="str">
        <f aca="false">+[1]70北小!K303</f>
        <v/>
      </c>
    </row>
    <row r="45" customFormat="false" ht="16.5" hidden="false" customHeight="false" outlineLevel="0" collapsed="false">
      <c r="B45" s="23" t="n">
        <v>25143</v>
      </c>
      <c r="C45" s="24" t="s">
        <v>61</v>
      </c>
      <c r="D45" s="25" t="n">
        <f aca="false">+[1]70北小!AO46</f>
        <v>0</v>
      </c>
      <c r="E45" s="26" t="str">
        <f aca="false">+[1]70北小!K46</f>
        <v/>
      </c>
      <c r="F45" s="23" t="n">
        <v>25243</v>
      </c>
      <c r="G45" s="24" t="s">
        <v>89</v>
      </c>
      <c r="H45" s="25" t="n">
        <f aca="false">+[1]70北小!AO98</f>
        <v>0</v>
      </c>
      <c r="I45" s="26" t="str">
        <f aca="false">+[1]70北小!K98</f>
        <v/>
      </c>
      <c r="J45" s="23" t="n">
        <v>25343</v>
      </c>
      <c r="K45" s="24" t="s">
        <v>35</v>
      </c>
      <c r="L45" s="25" t="n">
        <f aca="false">+[1]70北小!AO149</f>
        <v>0</v>
      </c>
      <c r="M45" s="26" t="str">
        <f aca="false">+[1]70北小!K149</f>
        <v/>
      </c>
      <c r="N45" s="23" t="n">
        <v>25443</v>
      </c>
      <c r="O45" s="24" t="s">
        <v>102</v>
      </c>
      <c r="P45" s="25" t="n">
        <f aca="false">+[1]70北小!AO201</f>
        <v>0</v>
      </c>
      <c r="Q45" s="26" t="str">
        <f aca="false">+[1]70北小!K201</f>
        <v/>
      </c>
      <c r="R45" s="23" t="n">
        <v>25543</v>
      </c>
      <c r="S45" s="27" t="s">
        <v>74</v>
      </c>
      <c r="T45" s="25" t="n">
        <f aca="false">+[1]70北小!AO252</f>
        <v>0</v>
      </c>
      <c r="U45" s="26" t="str">
        <f aca="false">+[1]70北小!K252</f>
        <v/>
      </c>
      <c r="V45" s="28" t="n">
        <v>25643</v>
      </c>
      <c r="W45" s="24" t="s">
        <v>40</v>
      </c>
      <c r="X45" s="25" t="n">
        <f aca="false">+[1]70北小!AO304</f>
        <v>0</v>
      </c>
      <c r="Y45" s="26" t="str">
        <f aca="false">+[1]70北小!K304</f>
        <v/>
      </c>
    </row>
    <row r="46" customFormat="false" ht="16.5" hidden="false" customHeight="false" outlineLevel="0" collapsed="false">
      <c r="B46" s="23" t="n">
        <v>25144</v>
      </c>
      <c r="C46" s="24" t="s">
        <v>54</v>
      </c>
      <c r="D46" s="25" t="n">
        <f aca="false">+[1]70北小!AO47</f>
        <v>0</v>
      </c>
      <c r="E46" s="26" t="str">
        <f aca="false">+[1]70北小!K47</f>
        <v/>
      </c>
      <c r="F46" s="23" t="n">
        <v>25244</v>
      </c>
      <c r="G46" s="24" t="s">
        <v>243</v>
      </c>
      <c r="H46" s="25" t="n">
        <f aca="false">+[1]70北小!AO99</f>
        <v>0</v>
      </c>
      <c r="I46" s="26" t="str">
        <f aca="false">+[1]70北小!K99</f>
        <v/>
      </c>
      <c r="J46" s="23" t="n">
        <v>25344</v>
      </c>
      <c r="K46" s="24" t="s">
        <v>236</v>
      </c>
      <c r="L46" s="25" t="n">
        <f aca="false">+[1]70北小!AO150</f>
        <v>0</v>
      </c>
      <c r="M46" s="26" t="str">
        <f aca="false">+[1]70北小!K150</f>
        <v/>
      </c>
      <c r="N46" s="23" t="n">
        <v>25444</v>
      </c>
      <c r="O46" s="24" t="s">
        <v>251</v>
      </c>
      <c r="P46" s="25" t="n">
        <f aca="false">+[1]70北小!AO202</f>
        <v>0</v>
      </c>
      <c r="Q46" s="26" t="str">
        <f aca="false">+[1]70北小!K202</f>
        <v/>
      </c>
      <c r="R46" s="23" t="n">
        <v>25544</v>
      </c>
      <c r="S46" s="27" t="s">
        <v>309</v>
      </c>
      <c r="T46" s="25" t="n">
        <f aca="false">+[1]70北小!AO253</f>
        <v>0</v>
      </c>
      <c r="U46" s="26" t="str">
        <f aca="false">+[1]70北小!K253</f>
        <v/>
      </c>
      <c r="V46" s="28" t="n">
        <v>25644</v>
      </c>
      <c r="W46" s="24" t="s">
        <v>21</v>
      </c>
      <c r="X46" s="25" t="n">
        <f aca="false">+[1]70北小!AO305</f>
        <v>0</v>
      </c>
      <c r="Y46" s="26" t="str">
        <f aca="false">+[1]70北小!K305</f>
        <v/>
      </c>
    </row>
    <row r="47" customFormat="false" ht="16.5" hidden="false" customHeight="false" outlineLevel="0" collapsed="false">
      <c r="B47" s="23" t="n">
        <v>25145</v>
      </c>
      <c r="C47" s="24" t="s">
        <v>162</v>
      </c>
      <c r="D47" s="25" t="n">
        <f aca="false">+[1]70北小!AO48</f>
        <v>0</v>
      </c>
      <c r="E47" s="26" t="str">
        <f aca="false">+[1]70北小!K48</f>
        <v/>
      </c>
      <c r="F47" s="23" t="n">
        <v>25245</v>
      </c>
      <c r="G47" s="24" t="s">
        <v>129</v>
      </c>
      <c r="H47" s="25" t="n">
        <f aca="false">+[1]70北小!AO100</f>
        <v>0</v>
      </c>
      <c r="I47" s="26" t="str">
        <f aca="false">+[1]70北小!K100</f>
        <v/>
      </c>
      <c r="J47" s="23" t="n">
        <v>25345</v>
      </c>
      <c r="K47" s="24" t="s">
        <v>64</v>
      </c>
      <c r="L47" s="25" t="n">
        <f aca="false">+[1]70北小!AO151</f>
        <v>0</v>
      </c>
      <c r="M47" s="26" t="str">
        <f aca="false">+[1]70北小!K151</f>
        <v/>
      </c>
      <c r="N47" s="23" t="n">
        <v>25445</v>
      </c>
      <c r="O47" s="24" t="s">
        <v>13</v>
      </c>
      <c r="P47" s="25" t="n">
        <f aca="false">+[1]70北小!AO203</f>
        <v>0</v>
      </c>
      <c r="Q47" s="26" t="str">
        <f aca="false">+[1]70北小!K203</f>
        <v/>
      </c>
      <c r="R47" s="23" t="n">
        <v>25545</v>
      </c>
      <c r="S47" s="27" t="s">
        <v>94</v>
      </c>
      <c r="T47" s="25" t="n">
        <f aca="false">+[1]70北小!AO254</f>
        <v>0</v>
      </c>
      <c r="U47" s="26" t="str">
        <f aca="false">+[1]70北小!K254</f>
        <v/>
      </c>
      <c r="V47" s="28" t="n">
        <v>25645</v>
      </c>
      <c r="W47" s="24" t="s">
        <v>208</v>
      </c>
      <c r="X47" s="25" t="n">
        <f aca="false">+[1]70北小!AO306</f>
        <v>0</v>
      </c>
      <c r="Y47" s="26" t="str">
        <f aca="false">+[1]70北小!K306</f>
        <v/>
      </c>
    </row>
    <row r="48" customFormat="false" ht="16.5" hidden="false" customHeight="false" outlineLevel="0" collapsed="false">
      <c r="B48" s="23" t="n">
        <v>25146</v>
      </c>
      <c r="C48" s="24" t="s">
        <v>190</v>
      </c>
      <c r="D48" s="25" t="n">
        <f aca="false">+[1]70北小!AO49</f>
        <v>0</v>
      </c>
      <c r="E48" s="26" t="str">
        <f aca="false">+[1]70北小!K49</f>
        <v/>
      </c>
      <c r="F48" s="23" t="n">
        <v>25246</v>
      </c>
      <c r="G48" s="24" t="s">
        <v>298</v>
      </c>
      <c r="H48" s="25" t="n">
        <f aca="false">+[1]70北小!AO101</f>
        <v>0</v>
      </c>
      <c r="I48" s="26" t="str">
        <f aca="false">+[1]70北小!K101</f>
        <v>Y</v>
      </c>
      <c r="J48" s="23" t="n">
        <v>25346</v>
      </c>
      <c r="K48" s="24" t="s">
        <v>314</v>
      </c>
      <c r="L48" s="25" t="n">
        <f aca="false">+[1]70北小!AO152</f>
        <v>0</v>
      </c>
      <c r="M48" s="26" t="str">
        <f aca="false">+[1]70北小!K152</f>
        <v/>
      </c>
      <c r="N48" s="23" t="n">
        <v>25446</v>
      </c>
      <c r="O48" s="24" t="s">
        <v>263</v>
      </c>
      <c r="P48" s="25" t="n">
        <f aca="false">+[1]70北小!AO204</f>
        <v>0</v>
      </c>
      <c r="Q48" s="26" t="str">
        <f aca="false">+[1]70北小!K204</f>
        <v/>
      </c>
      <c r="R48" s="23" t="n">
        <v>25546</v>
      </c>
      <c r="S48" s="27" t="s">
        <v>87</v>
      </c>
      <c r="T48" s="25" t="n">
        <f aca="false">+[1]70北小!AO255</f>
        <v>0</v>
      </c>
      <c r="U48" s="26" t="str">
        <f aca="false">+[1]70北小!K255</f>
        <v/>
      </c>
      <c r="V48" s="28" t="n">
        <v>25646</v>
      </c>
      <c r="W48" s="24" t="s">
        <v>98</v>
      </c>
      <c r="X48" s="25" t="n">
        <f aca="false">+[1]70北小!AO307</f>
        <v>0</v>
      </c>
      <c r="Y48" s="26" t="str">
        <f aca="false">+[1]70北小!K307</f>
        <v/>
      </c>
    </row>
    <row r="49" customFormat="false" ht="16.5" hidden="false" customHeight="false" outlineLevel="0" collapsed="false">
      <c r="B49" s="23" t="n">
        <v>25147</v>
      </c>
      <c r="C49" s="24" t="s">
        <v>266</v>
      </c>
      <c r="D49" s="25" t="n">
        <f aca="false">+[1]70北小!AO50</f>
        <v>0</v>
      </c>
      <c r="E49" s="26" t="str">
        <f aca="false">+[1]70北小!K50</f>
        <v/>
      </c>
      <c r="F49" s="23" t="n">
        <v>25247</v>
      </c>
      <c r="G49" s="24" t="s">
        <v>130</v>
      </c>
      <c r="H49" s="25" t="n">
        <f aca="false">+[1]70北小!AO102</f>
        <v>0</v>
      </c>
      <c r="I49" s="26" t="str">
        <f aca="false">+[1]70北小!K102</f>
        <v/>
      </c>
      <c r="J49" s="23" t="n">
        <v>25347</v>
      </c>
      <c r="K49" s="24" t="s">
        <v>306</v>
      </c>
      <c r="L49" s="25" t="n">
        <f aca="false">+[1]70北小!AO153</f>
        <v>0</v>
      </c>
      <c r="M49" s="26" t="str">
        <f aca="false">+[1]70北小!K153</f>
        <v/>
      </c>
      <c r="N49" s="23" t="n">
        <v>25447</v>
      </c>
      <c r="O49" s="24" t="s">
        <v>232</v>
      </c>
      <c r="P49" s="25" t="n">
        <f aca="false">+[1]70北小!AO205</f>
        <v>0</v>
      </c>
      <c r="Q49" s="26" t="str">
        <f aca="false">+[1]70北小!K205</f>
        <v/>
      </c>
      <c r="R49" s="23" t="n">
        <v>25547</v>
      </c>
      <c r="S49" s="27" t="s">
        <v>128</v>
      </c>
      <c r="T49" s="25" t="n">
        <f aca="false">+[1]70北小!AO256</f>
        <v>0</v>
      </c>
      <c r="U49" s="26" t="str">
        <f aca="false">+[1]70北小!K256</f>
        <v/>
      </c>
      <c r="V49" s="28"/>
      <c r="W49" s="24"/>
      <c r="X49" s="25"/>
      <c r="Y49" s="26"/>
    </row>
    <row r="50" customFormat="false" ht="16.5" hidden="false" customHeight="false" outlineLevel="0" collapsed="false">
      <c r="B50" s="23" t="n">
        <v>25148</v>
      </c>
      <c r="C50" s="24" t="s">
        <v>275</v>
      </c>
      <c r="D50" s="25" t="n">
        <f aca="false">+[1]70北小!AO51</f>
        <v>0</v>
      </c>
      <c r="E50" s="26" t="str">
        <f aca="false">+[1]70北小!K51</f>
        <v>Y</v>
      </c>
      <c r="F50" s="23" t="n">
        <v>25248</v>
      </c>
      <c r="G50" s="24" t="s">
        <v>229</v>
      </c>
      <c r="H50" s="25" t="n">
        <f aca="false">+[1]70北小!AO103</f>
        <v>0</v>
      </c>
      <c r="I50" s="26" t="str">
        <f aca="false">+[1]70北小!K103</f>
        <v/>
      </c>
      <c r="J50" s="23" t="n">
        <v>25348</v>
      </c>
      <c r="K50" s="24" t="s">
        <v>51</v>
      </c>
      <c r="L50" s="25" t="n">
        <f aca="false">+[1]70北小!AO154</f>
        <v>0</v>
      </c>
      <c r="M50" s="26" t="str">
        <f aca="false">+[1]70北小!K154</f>
        <v/>
      </c>
      <c r="N50" s="23" t="n">
        <v>25448</v>
      </c>
      <c r="O50" s="24" t="s">
        <v>71</v>
      </c>
      <c r="P50" s="25" t="n">
        <f aca="false">+[1]70北小!AO206</f>
        <v>0</v>
      </c>
      <c r="Q50" s="26" t="str">
        <f aca="false">+[1]70北小!K206</f>
        <v/>
      </c>
      <c r="R50" s="23" t="n">
        <v>25548</v>
      </c>
      <c r="S50" s="27" t="s">
        <v>257</v>
      </c>
      <c r="T50" s="25" t="n">
        <f aca="false">+[1]70北小!AO257</f>
        <v>0</v>
      </c>
      <c r="U50" s="26" t="str">
        <f aca="false">+[1]70北小!K257</f>
        <v/>
      </c>
      <c r="V50" s="28"/>
      <c r="W50" s="24"/>
      <c r="X50" s="25"/>
      <c r="Y50" s="26"/>
    </row>
    <row r="51" customFormat="false" ht="16.5" hidden="false" customHeight="false" outlineLevel="0" collapsed="false">
      <c r="B51" s="23" t="n">
        <v>25149</v>
      </c>
      <c r="C51" s="24" t="s">
        <v>261</v>
      </c>
      <c r="D51" s="25" t="n">
        <f aca="false">+[1]70北小!AO52</f>
        <v>0</v>
      </c>
      <c r="E51" s="26" t="str">
        <f aca="false">+[1]70北小!K52</f>
        <v/>
      </c>
      <c r="F51" s="23" t="n">
        <v>25249</v>
      </c>
      <c r="G51" s="24" t="s">
        <v>182</v>
      </c>
      <c r="H51" s="25" t="n">
        <f aca="false">+[1]70北小!AO104</f>
        <v>0</v>
      </c>
      <c r="I51" s="26" t="str">
        <f aca="false">+[1]70北小!K104</f>
        <v/>
      </c>
      <c r="J51" s="23" t="n">
        <v>25349</v>
      </c>
      <c r="K51" s="24" t="s">
        <v>12</v>
      </c>
      <c r="L51" s="25" t="n">
        <f aca="false">+[1]70北小!AO155</f>
        <v>0</v>
      </c>
      <c r="M51" s="26" t="str">
        <f aca="false">+[1]70北小!K155</f>
        <v/>
      </c>
      <c r="N51" s="23" t="n">
        <v>25449</v>
      </c>
      <c r="O51" s="24" t="s">
        <v>39</v>
      </c>
      <c r="P51" s="25" t="n">
        <f aca="false">+[1]70北小!AO207</f>
        <v>0</v>
      </c>
      <c r="Q51" s="26" t="str">
        <f aca="false">+[1]70北小!K207</f>
        <v/>
      </c>
      <c r="R51" s="23" t="n">
        <v>25549</v>
      </c>
      <c r="S51" s="27" t="s">
        <v>230</v>
      </c>
      <c r="T51" s="25" t="n">
        <f aca="false">+[1]70北小!AO258</f>
        <v>0</v>
      </c>
      <c r="U51" s="26" t="str">
        <f aca="false">+[1]70北小!K258</f>
        <v/>
      </c>
      <c r="V51" s="28"/>
      <c r="W51" s="24"/>
      <c r="X51" s="25"/>
      <c r="Y51" s="26"/>
    </row>
    <row r="52" customFormat="false" ht="16.5" hidden="false" customHeight="false" outlineLevel="0" collapsed="false">
      <c r="B52" s="23" t="n">
        <v>25150</v>
      </c>
      <c r="C52" s="24" t="s">
        <v>288</v>
      </c>
      <c r="D52" s="25" t="n">
        <f aca="false">+[1]70北小!AO53</f>
        <v>0</v>
      </c>
      <c r="E52" s="26" t="str">
        <f aca="false">+[1]70北小!K53</f>
        <v/>
      </c>
      <c r="F52" s="23" t="n">
        <v>25250</v>
      </c>
      <c r="G52" s="24" t="s">
        <v>164</v>
      </c>
      <c r="H52" s="25" t="n">
        <f aca="false">+[1]70北小!AO105</f>
        <v>0</v>
      </c>
      <c r="I52" s="26" t="str">
        <f aca="false">+[1]70北小!K105</f>
        <v/>
      </c>
      <c r="J52" s="23" t="n">
        <v>25350</v>
      </c>
      <c r="K52" s="24" t="s">
        <v>18</v>
      </c>
      <c r="L52" s="25" t="n">
        <f aca="false">+[1]70北小!AO156</f>
        <v>0</v>
      </c>
      <c r="M52" s="26" t="str">
        <f aca="false">+[1]70北小!K156</f>
        <v/>
      </c>
      <c r="N52" s="23" t="n">
        <v>25450</v>
      </c>
      <c r="O52" s="24" t="s">
        <v>233</v>
      </c>
      <c r="P52" s="25" t="n">
        <f aca="false">+[1]70北小!AO208</f>
        <v>0</v>
      </c>
      <c r="Q52" s="26" t="str">
        <f aca="false">+[1]70北小!K208</f>
        <v/>
      </c>
      <c r="R52" s="28" t="n">
        <v>25550</v>
      </c>
      <c r="S52" s="27" t="s">
        <v>303</v>
      </c>
      <c r="T52" s="25" t="n">
        <f aca="false">+[1]70北小!AO259</f>
        <v>0</v>
      </c>
      <c r="U52" s="26" t="str">
        <f aca="false">+[1]70北小!K259</f>
        <v/>
      </c>
      <c r="V52" s="28"/>
      <c r="W52" s="24"/>
      <c r="X52" s="25"/>
      <c r="Y52" s="26"/>
    </row>
    <row r="53" customFormat="false" ht="16.5" hidden="false" customHeight="false" outlineLevel="0" collapsed="false">
      <c r="B53" s="23" t="n">
        <v>25151</v>
      </c>
      <c r="C53" s="24" t="s">
        <v>151</v>
      </c>
      <c r="D53" s="25" t="n">
        <f aca="false">+[1]70北小!AO54</f>
        <v>0</v>
      </c>
      <c r="E53" s="26" t="str">
        <f aca="false">+[1]70北小!K54</f>
        <v/>
      </c>
      <c r="F53" s="23" t="n">
        <v>25251</v>
      </c>
      <c r="G53" s="24" t="s">
        <v>203</v>
      </c>
      <c r="H53" s="25" t="n">
        <f aca="false">+[1]70北小!AO106</f>
        <v>0</v>
      </c>
      <c r="I53" s="26" t="str">
        <f aca="false">+[1]70北小!K106</f>
        <v/>
      </c>
      <c r="J53" s="23" t="n">
        <v>25351</v>
      </c>
      <c r="K53" s="24" t="s">
        <v>264</v>
      </c>
      <c r="L53" s="25" t="n">
        <f aca="false">+[1]70北小!AO157</f>
        <v>0</v>
      </c>
      <c r="M53" s="26" t="str">
        <f aca="false">+[1]70北小!K157</f>
        <v/>
      </c>
      <c r="N53" s="23" t="n">
        <v>25451</v>
      </c>
      <c r="O53" s="24" t="s">
        <v>57</v>
      </c>
      <c r="P53" s="25" t="n">
        <f aca="false">+[1]70北小!AO209</f>
        <v>0</v>
      </c>
      <c r="Q53" s="26" t="str">
        <f aca="false">+[1]70北小!K209</f>
        <v/>
      </c>
      <c r="R53" s="28" t="n">
        <v>25551</v>
      </c>
      <c r="S53" s="27" t="s">
        <v>83</v>
      </c>
      <c r="T53" s="25" t="n">
        <f aca="false">+[1]70北小!AO260</f>
        <v>0</v>
      </c>
      <c r="U53" s="26" t="str">
        <f aca="false">+[1]70北小!K260</f>
        <v/>
      </c>
      <c r="V53" s="28"/>
      <c r="W53" s="24"/>
      <c r="X53" s="25"/>
      <c r="Y53" s="26"/>
    </row>
    <row r="54" customFormat="false" ht="16.5" hidden="false" customHeight="false" outlineLevel="0" collapsed="false">
      <c r="B54" s="23" t="n">
        <v>25152</v>
      </c>
      <c r="C54" s="24" t="s">
        <v>180</v>
      </c>
      <c r="D54" s="25" t="n">
        <f aca="false">+[1]70北小!AO55</f>
        <v>0</v>
      </c>
      <c r="E54" s="26" t="str">
        <f aca="false">+[1]70北小!K55</f>
        <v>Y</v>
      </c>
      <c r="F54" s="23"/>
      <c r="G54" s="24"/>
      <c r="H54" s="25"/>
      <c r="I54" s="26"/>
      <c r="J54" s="23" t="n">
        <v>25352</v>
      </c>
      <c r="K54" s="24" t="s">
        <v>132</v>
      </c>
      <c r="L54" s="25" t="n">
        <f aca="false">+[1]70北小!AO158</f>
        <v>0</v>
      </c>
      <c r="M54" s="26" t="str">
        <f aca="false">+[1]70北小!K158</f>
        <v/>
      </c>
      <c r="N54" s="23"/>
      <c r="O54" s="24"/>
      <c r="P54" s="25"/>
      <c r="Q54" s="26"/>
      <c r="R54" s="28" t="n">
        <v>25552</v>
      </c>
      <c r="S54" s="27" t="s">
        <v>239</v>
      </c>
      <c r="T54" s="25" t="n">
        <f aca="false">+[1]70北小!AO261</f>
        <v>0</v>
      </c>
      <c r="U54" s="26" t="str">
        <f aca="false">+[1]70北小!K261</f>
        <v/>
      </c>
      <c r="V54" s="28"/>
      <c r="W54" s="24"/>
      <c r="X54" s="25"/>
      <c r="Y54" s="26"/>
    </row>
    <row r="55" customFormat="false" ht="16.5" hidden="false" customHeight="false" outlineLevel="0" collapsed="false">
      <c r="B55" s="23"/>
      <c r="C55" s="24"/>
      <c r="D55" s="25"/>
      <c r="E55" s="26"/>
      <c r="F55" s="23"/>
      <c r="G55" s="24"/>
      <c r="H55" s="25"/>
      <c r="I55" s="26"/>
      <c r="J55" s="23"/>
      <c r="K55" s="24"/>
      <c r="L55" s="25"/>
      <c r="M55" s="26"/>
      <c r="N55" s="23"/>
      <c r="O55" s="24"/>
      <c r="P55" s="25"/>
      <c r="Q55" s="26"/>
      <c r="R55" s="23"/>
      <c r="S55" s="27"/>
      <c r="T55" s="25"/>
      <c r="U55" s="26"/>
      <c r="V55" s="28"/>
      <c r="W55" s="24"/>
      <c r="X55" s="25"/>
      <c r="Y55" s="26"/>
    </row>
    <row r="56" customFormat="false" ht="16.5" hidden="false" customHeight="false" outlineLevel="0" collapsed="false">
      <c r="B56" s="23"/>
      <c r="C56" s="24"/>
      <c r="D56" s="25"/>
      <c r="E56" s="26"/>
      <c r="F56" s="23"/>
      <c r="G56" s="24"/>
      <c r="H56" s="25"/>
      <c r="I56" s="26"/>
      <c r="J56" s="23"/>
      <c r="K56" s="24"/>
      <c r="L56" s="25"/>
      <c r="M56" s="26"/>
      <c r="N56" s="23"/>
      <c r="O56" s="24"/>
      <c r="P56" s="25"/>
      <c r="Q56" s="26"/>
      <c r="R56" s="23"/>
      <c r="S56" s="27"/>
      <c r="T56" s="25"/>
      <c r="U56" s="26"/>
      <c r="V56" s="28"/>
      <c r="W56" s="24"/>
      <c r="X56" s="29"/>
      <c r="Y56" s="26"/>
    </row>
    <row r="57" customFormat="false" ht="16.5" hidden="false" customHeight="false" outlineLevel="0" collapsed="false">
      <c r="B57" s="23"/>
      <c r="C57" s="24"/>
      <c r="D57" s="25"/>
      <c r="E57" s="26"/>
      <c r="F57" s="23"/>
      <c r="G57" s="24"/>
      <c r="H57" s="25"/>
      <c r="I57" s="26"/>
      <c r="J57" s="23"/>
      <c r="K57" s="24"/>
      <c r="L57" s="25"/>
      <c r="M57" s="26"/>
      <c r="N57" s="23"/>
      <c r="O57" s="24"/>
      <c r="P57" s="25"/>
      <c r="Q57" s="26"/>
      <c r="R57" s="23"/>
      <c r="S57" s="27"/>
      <c r="T57" s="25"/>
      <c r="U57" s="26"/>
      <c r="V57" s="23"/>
      <c r="X57" s="29"/>
      <c r="Y57" s="26"/>
    </row>
    <row r="58" customFormat="false" ht="16.5" hidden="false" customHeight="false" outlineLevel="0" collapsed="false">
      <c r="B58" s="23"/>
      <c r="C58" s="24"/>
      <c r="D58" s="25"/>
      <c r="E58" s="26"/>
      <c r="F58" s="23"/>
      <c r="G58" s="24"/>
      <c r="H58" s="25"/>
      <c r="I58" s="26"/>
      <c r="J58" s="23"/>
      <c r="K58" s="24"/>
      <c r="L58" s="25"/>
      <c r="M58" s="26"/>
      <c r="N58" s="23"/>
      <c r="O58" s="24"/>
      <c r="P58" s="25"/>
      <c r="Q58" s="26"/>
      <c r="R58" s="23"/>
      <c r="S58" s="27"/>
      <c r="T58" s="25"/>
      <c r="U58" s="26"/>
      <c r="V58" s="23"/>
      <c r="X58" s="29"/>
      <c r="Y58" s="26"/>
    </row>
    <row r="59" customFormat="false" ht="16.5" hidden="false" customHeight="false" outlineLevel="0" collapsed="false">
      <c r="B59" s="23"/>
      <c r="C59" s="24"/>
      <c r="D59" s="25"/>
      <c r="E59" s="26"/>
      <c r="F59" s="23"/>
      <c r="G59" s="24"/>
      <c r="H59" s="25"/>
      <c r="I59" s="26"/>
      <c r="J59" s="23"/>
      <c r="K59" s="24"/>
      <c r="L59" s="25"/>
      <c r="M59" s="26"/>
      <c r="N59" s="23"/>
      <c r="O59" s="24"/>
      <c r="P59" s="25"/>
      <c r="Q59" s="26"/>
      <c r="R59" s="23"/>
      <c r="S59" s="27"/>
      <c r="T59" s="25"/>
      <c r="U59" s="26"/>
      <c r="V59" s="23"/>
      <c r="X59" s="29"/>
      <c r="Y59" s="26"/>
    </row>
    <row r="60" customFormat="false" ht="16.5" hidden="false" customHeight="false" outlineLevel="0" collapsed="false">
      <c r="B60" s="23"/>
      <c r="C60" s="24"/>
      <c r="D60" s="25"/>
      <c r="E60" s="26"/>
      <c r="F60" s="23"/>
      <c r="G60" s="24"/>
      <c r="H60" s="25"/>
      <c r="I60" s="26"/>
      <c r="J60" s="23"/>
      <c r="K60" s="24"/>
      <c r="L60" s="25"/>
      <c r="M60" s="26"/>
      <c r="N60" s="23"/>
      <c r="O60" s="24"/>
      <c r="P60" s="25"/>
      <c r="Q60" s="26"/>
      <c r="R60" s="23"/>
      <c r="S60" s="27"/>
      <c r="T60" s="25"/>
      <c r="U60" s="26"/>
      <c r="V60" s="23"/>
      <c r="X60" s="29"/>
      <c r="Y60" s="29"/>
      <c r="Z60" s="22"/>
    </row>
    <row r="61" customFormat="false" ht="16.5" hidden="false" customHeight="false" outlineLevel="0" collapsed="false">
      <c r="B61" s="23"/>
      <c r="C61" s="24"/>
      <c r="D61" s="25"/>
      <c r="E61" s="26"/>
      <c r="F61" s="23"/>
      <c r="G61" s="24"/>
      <c r="H61" s="25"/>
      <c r="I61" s="26"/>
      <c r="J61" s="23"/>
      <c r="L61" s="29"/>
      <c r="M61" s="29"/>
      <c r="N61" s="23"/>
      <c r="P61" s="29"/>
      <c r="Q61" s="29"/>
      <c r="R61" s="23"/>
      <c r="S61" s="27"/>
      <c r="T61" s="25"/>
      <c r="U61" s="26"/>
      <c r="V61" s="23"/>
      <c r="X61" s="29"/>
      <c r="Y61" s="29"/>
      <c r="Z61" s="22"/>
    </row>
    <row r="62" customFormat="false" ht="16.5" hidden="false" customHeight="false" outlineLevel="0" collapsed="false">
      <c r="B62" s="23"/>
      <c r="C62" s="24"/>
      <c r="D62" s="25"/>
      <c r="E62" s="26"/>
      <c r="F62" s="23"/>
      <c r="G62" s="24"/>
      <c r="H62" s="25"/>
      <c r="I62" s="26"/>
      <c r="J62" s="23"/>
      <c r="L62" s="29"/>
      <c r="M62" s="29"/>
      <c r="N62" s="23"/>
      <c r="P62" s="29"/>
      <c r="Q62" s="29"/>
      <c r="R62" s="23"/>
      <c r="S62" s="27"/>
      <c r="T62" s="25"/>
      <c r="U62" s="26"/>
      <c r="V62" s="23"/>
      <c r="X62" s="29"/>
      <c r="Y62" s="29"/>
      <c r="Z62" s="22"/>
    </row>
    <row r="63" customFormat="false" ht="16.5" hidden="false" customHeight="false" outlineLevel="0" collapsed="false">
      <c r="B63" s="23"/>
      <c r="D63" s="29"/>
      <c r="E63" s="29"/>
      <c r="F63" s="23"/>
      <c r="G63" s="24"/>
      <c r="H63" s="25"/>
      <c r="I63" s="26"/>
      <c r="J63" s="23"/>
      <c r="L63" s="29"/>
      <c r="M63" s="29"/>
      <c r="N63" s="23"/>
      <c r="P63" s="29"/>
      <c r="Q63" s="29"/>
      <c r="R63" s="23"/>
      <c r="S63" s="27"/>
      <c r="T63" s="25"/>
      <c r="U63" s="26"/>
      <c r="V63" s="23"/>
      <c r="X63" s="29"/>
      <c r="Y63" s="29"/>
      <c r="Z63" s="22"/>
    </row>
    <row r="64" customFormat="false" ht="16.5" hidden="false" customHeight="false" outlineLevel="0" collapsed="false">
      <c r="B64" s="23"/>
      <c r="D64" s="29"/>
      <c r="E64" s="29"/>
      <c r="F64" s="23"/>
      <c r="G64" s="24"/>
      <c r="H64" s="25"/>
      <c r="I64" s="26"/>
      <c r="J64" s="23"/>
      <c r="L64" s="29"/>
      <c r="M64" s="29"/>
      <c r="N64" s="23"/>
      <c r="P64" s="29"/>
      <c r="Q64" s="29"/>
      <c r="R64" s="23"/>
      <c r="S64" s="27"/>
      <c r="T64" s="25"/>
      <c r="U64" s="26"/>
      <c r="V64" s="23"/>
      <c r="X64" s="29"/>
      <c r="Y64" s="29"/>
      <c r="Z64" s="22"/>
    </row>
    <row r="65" customFormat="false" ht="15" hidden="false" customHeight="false" outlineLevel="0" collapsed="false">
      <c r="B65" s="23"/>
      <c r="D65" s="29"/>
      <c r="E65" s="29"/>
      <c r="F65" s="23"/>
      <c r="H65" s="29"/>
      <c r="I65" s="29"/>
      <c r="J65" s="23"/>
      <c r="L65" s="29"/>
      <c r="M65" s="29"/>
      <c r="N65" s="23"/>
      <c r="P65" s="29"/>
      <c r="Q65" s="29"/>
      <c r="R65" s="23"/>
      <c r="T65" s="29"/>
      <c r="U65" s="29"/>
      <c r="V65" s="23"/>
      <c r="X65" s="29"/>
      <c r="Y65" s="29"/>
      <c r="Z65" s="22"/>
    </row>
    <row r="66" customFormat="false" ht="15" hidden="false" customHeight="false" outlineLevel="0" collapsed="false">
      <c r="B66" s="23"/>
      <c r="D66" s="29"/>
      <c r="E66" s="29"/>
      <c r="F66" s="23"/>
      <c r="H66" s="29"/>
      <c r="I66" s="29"/>
      <c r="J66" s="23"/>
      <c r="L66" s="29"/>
      <c r="M66" s="29"/>
      <c r="N66" s="23"/>
      <c r="P66" s="29"/>
      <c r="Q66" s="29"/>
      <c r="R66" s="23"/>
      <c r="T66" s="29"/>
      <c r="U66" s="29"/>
      <c r="V66" s="23"/>
      <c r="X66" s="29"/>
      <c r="Y66" s="29"/>
      <c r="Z66" s="22"/>
    </row>
    <row r="67" customFormat="false" ht="15" hidden="false" customHeight="false" outlineLevel="0" collapsed="false">
      <c r="B67" s="23"/>
      <c r="D67" s="29"/>
      <c r="E67" s="29"/>
      <c r="F67" s="23"/>
      <c r="H67" s="29"/>
      <c r="I67" s="29"/>
      <c r="J67" s="23"/>
      <c r="L67" s="29"/>
      <c r="M67" s="29"/>
      <c r="N67" s="23"/>
      <c r="P67" s="29"/>
      <c r="Q67" s="29"/>
      <c r="R67" s="23"/>
      <c r="T67" s="29"/>
      <c r="U67" s="29"/>
      <c r="V67" s="23"/>
      <c r="X67" s="29"/>
      <c r="Y67" s="29"/>
      <c r="Z67" s="22"/>
    </row>
    <row r="68" customFormat="false" ht="15" hidden="false" customHeight="false" outlineLevel="0" collapsed="false">
      <c r="B68" s="23"/>
      <c r="D68" s="29"/>
      <c r="E68" s="29"/>
      <c r="F68" s="23"/>
      <c r="H68" s="29"/>
      <c r="I68" s="29"/>
      <c r="J68" s="23"/>
      <c r="L68" s="29"/>
      <c r="M68" s="29"/>
      <c r="N68" s="23"/>
      <c r="P68" s="29"/>
      <c r="Q68" s="29"/>
      <c r="R68" s="23"/>
      <c r="T68" s="29"/>
      <c r="U68" s="29"/>
      <c r="V68" s="23"/>
      <c r="X68" s="29"/>
      <c r="Y68" s="29"/>
      <c r="Z68" s="22"/>
    </row>
    <row r="69" customFormat="false" ht="15" hidden="false" customHeight="false" outlineLevel="0" collapsed="false">
      <c r="B69" s="23"/>
      <c r="D69" s="29"/>
      <c r="E69" s="29"/>
      <c r="F69" s="23"/>
      <c r="H69" s="29"/>
      <c r="I69" s="29"/>
      <c r="J69" s="23"/>
      <c r="L69" s="29"/>
      <c r="M69" s="29"/>
      <c r="N69" s="23"/>
      <c r="P69" s="29"/>
      <c r="Q69" s="29"/>
      <c r="R69" s="23"/>
      <c r="T69" s="29"/>
      <c r="U69" s="29"/>
      <c r="V69" s="23"/>
      <c r="X69" s="29"/>
      <c r="Y69" s="29"/>
      <c r="Z69" s="22"/>
    </row>
    <row r="70" customFormat="false" ht="15" hidden="false" customHeight="false" outlineLevel="0" collapsed="false">
      <c r="B70" s="23"/>
      <c r="D70" s="29"/>
      <c r="E70" s="29"/>
      <c r="F70" s="23"/>
      <c r="H70" s="29"/>
      <c r="I70" s="29"/>
      <c r="J70" s="23"/>
      <c r="L70" s="29"/>
      <c r="M70" s="29"/>
      <c r="N70" s="23"/>
      <c r="P70" s="29"/>
      <c r="Q70" s="29"/>
      <c r="R70" s="23"/>
      <c r="T70" s="29"/>
      <c r="U70" s="29"/>
      <c r="V70" s="23"/>
      <c r="X70" s="29"/>
      <c r="Y70" s="29"/>
      <c r="Z70" s="22"/>
    </row>
    <row r="71" customFormat="false" ht="15" hidden="false" customHeight="false" outlineLevel="0" collapsed="false">
      <c r="B71" s="23"/>
      <c r="D71" s="29"/>
      <c r="E71" s="29"/>
      <c r="F71" s="23"/>
      <c r="H71" s="29"/>
      <c r="I71" s="29"/>
      <c r="J71" s="23"/>
      <c r="L71" s="29"/>
      <c r="M71" s="29"/>
      <c r="N71" s="23"/>
      <c r="P71" s="29"/>
      <c r="Q71" s="29"/>
      <c r="R71" s="23"/>
      <c r="T71" s="29"/>
      <c r="U71" s="29"/>
      <c r="V71" s="23"/>
      <c r="X71" s="29"/>
      <c r="Y71" s="29"/>
      <c r="Z71" s="22"/>
    </row>
    <row r="72" customFormat="false" ht="15" hidden="false" customHeight="false" outlineLevel="0" collapsed="false">
      <c r="B72" s="23"/>
      <c r="D72" s="29"/>
      <c r="E72" s="29"/>
      <c r="F72" s="23"/>
      <c r="H72" s="29"/>
      <c r="I72" s="29"/>
      <c r="J72" s="23"/>
      <c r="L72" s="29"/>
      <c r="M72" s="29"/>
      <c r="N72" s="23"/>
      <c r="P72" s="29"/>
      <c r="Q72" s="29"/>
      <c r="R72" s="23"/>
      <c r="T72" s="29"/>
      <c r="U72" s="29"/>
      <c r="V72" s="23"/>
      <c r="X72" s="29"/>
      <c r="Y72" s="29"/>
      <c r="Z72" s="22"/>
    </row>
    <row r="73" customFormat="false" ht="17.25" hidden="false" customHeight="false" outlineLevel="0" collapsed="false">
      <c r="B73" s="30"/>
      <c r="C73" s="31"/>
      <c r="D73" s="32"/>
      <c r="E73" s="32"/>
      <c r="F73" s="30"/>
      <c r="G73" s="31"/>
      <c r="H73" s="32"/>
      <c r="I73" s="32"/>
      <c r="J73" s="30"/>
      <c r="K73" s="18"/>
      <c r="L73" s="32"/>
      <c r="M73" s="32"/>
      <c r="N73" s="30"/>
      <c r="O73" s="18"/>
      <c r="P73" s="32"/>
      <c r="Q73" s="32"/>
      <c r="R73" s="33"/>
      <c r="S73" s="34"/>
      <c r="T73" s="32"/>
      <c r="U73" s="32"/>
      <c r="V73" s="30"/>
      <c r="W73" s="34"/>
      <c r="X73" s="32"/>
      <c r="Y73" s="32"/>
      <c r="Z73" s="22"/>
    </row>
    <row r="74" customFormat="false" ht="16.5" hidden="false" customHeight="false" outlineLevel="0" collapsed="false">
      <c r="B74" s="35" t="s">
        <v>317</v>
      </c>
      <c r="C74" s="36" t="s">
        <v>318</v>
      </c>
      <c r="D74" s="37" t="s">
        <v>319</v>
      </c>
      <c r="E74" s="29"/>
      <c r="F74" s="38"/>
      <c r="H74" s="29"/>
      <c r="I74" s="29"/>
      <c r="J74" s="38"/>
      <c r="K74" s="39"/>
      <c r="L74" s="29"/>
      <c r="M74" s="29"/>
      <c r="N74" s="38"/>
      <c r="O74" s="39"/>
      <c r="P74" s="29"/>
      <c r="Q74" s="29"/>
      <c r="R74" s="18"/>
      <c r="S74" s="38"/>
      <c r="T74" s="29"/>
      <c r="U74" s="29"/>
      <c r="V74" s="38"/>
      <c r="W74" s="38"/>
      <c r="X74" s="29"/>
      <c r="Y74" s="29"/>
    </row>
    <row r="76" s="16" customFormat="true" ht="15.75" hidden="false" customHeight="false" outlineLevel="0" collapsed="false">
      <c r="A76" s="40" t="s">
        <v>320</v>
      </c>
      <c r="B76" s="38"/>
      <c r="C76" s="38"/>
      <c r="D76" s="29"/>
      <c r="E76" s="29"/>
      <c r="F76" s="38"/>
      <c r="G76" s="38"/>
      <c r="H76" s="29"/>
      <c r="I76" s="29"/>
      <c r="J76" s="38"/>
      <c r="K76" s="38"/>
      <c r="L76" s="29"/>
      <c r="M76" s="29"/>
      <c r="N76" s="38"/>
      <c r="O76" s="38"/>
      <c r="P76" s="29"/>
      <c r="Q76" s="29"/>
      <c r="R76" s="38"/>
      <c r="S76" s="38"/>
      <c r="T76" s="29"/>
      <c r="U76" s="29"/>
      <c r="V76" s="38"/>
      <c r="W76" s="38"/>
      <c r="X76" s="29"/>
      <c r="Y76" s="29"/>
    </row>
    <row r="77" s="40" customFormat="true" ht="16.15" hidden="false" customHeight="true" outlineLevel="0" collapsed="false">
      <c r="A77" s="41" t="s">
        <v>321</v>
      </c>
      <c r="B77" s="41"/>
      <c r="C77" s="41"/>
      <c r="D77" s="42" t="n">
        <f aca="false">COUNTIF(D3:D73,"R")</f>
        <v>0</v>
      </c>
      <c r="H77" s="42" t="n">
        <f aca="false">COUNTIF(H3:H73,"R")</f>
        <v>0</v>
      </c>
      <c r="L77" s="42" t="n">
        <f aca="false">COUNTIF(L3:L73,"R")</f>
        <v>0</v>
      </c>
      <c r="P77" s="42" t="n">
        <f aca="false">COUNTIF(P3:P73,"R")</f>
        <v>0</v>
      </c>
      <c r="T77" s="42" t="n">
        <f aca="false">COUNTIF(T3:T73,"R")</f>
        <v>0</v>
      </c>
      <c r="X77" s="42" t="n">
        <f aca="false">COUNTIF(X3:X73,"R")</f>
        <v>0</v>
      </c>
      <c r="AB77" s="42"/>
    </row>
    <row r="78" s="40" customFormat="true" ht="16.15" hidden="false" customHeight="true" outlineLevel="0" collapsed="false">
      <c r="A78" s="43" t="s">
        <v>322</v>
      </c>
      <c r="B78" s="43"/>
      <c r="C78" s="43"/>
      <c r="D78" s="42" t="n">
        <f aca="false">COUNTIF(D3:D73,"Y")</f>
        <v>0</v>
      </c>
      <c r="E78" s="29"/>
      <c r="G78" s="40" t="s">
        <v>323</v>
      </c>
      <c r="H78" s="42" t="n">
        <f aca="false">COUNTIF(H3:H73,"Y")</f>
        <v>0</v>
      </c>
      <c r="I78" s="29"/>
      <c r="L78" s="42" t="n">
        <f aca="false">COUNTIF(L3:L73,"Y")</f>
        <v>0</v>
      </c>
      <c r="M78" s="29"/>
      <c r="P78" s="42" t="n">
        <f aca="false">COUNTIF(P3:P73,"Y")</f>
        <v>0</v>
      </c>
      <c r="Q78" s="29"/>
      <c r="T78" s="42" t="n">
        <f aca="false">COUNTIF(T3:T73,"Y")</f>
        <v>0</v>
      </c>
      <c r="U78" s="29"/>
      <c r="X78" s="42" t="n">
        <f aca="false">COUNTIF(X3:X73,"Y")</f>
        <v>0</v>
      </c>
      <c r="Y78" s="29"/>
      <c r="AB78" s="42"/>
    </row>
    <row r="79" s="40" customFormat="true" ht="16.15" hidden="false" customHeight="true" outlineLevel="0" collapsed="false">
      <c r="A79" s="44" t="s">
        <v>324</v>
      </c>
      <c r="B79" s="44"/>
      <c r="C79" s="44"/>
      <c r="D79" s="42" t="n">
        <f aca="false">COUNTIF(D3:D73,"M")</f>
        <v>0</v>
      </c>
      <c r="H79" s="42" t="n">
        <f aca="false">COUNTIF(H3:H73,"M")</f>
        <v>0</v>
      </c>
      <c r="L79" s="42" t="n">
        <f aca="false">COUNTIF(L3:L73,"M")</f>
        <v>0</v>
      </c>
      <c r="P79" s="42" t="n">
        <f aca="false">COUNTIF(P3:P73,"M")</f>
        <v>0</v>
      </c>
      <c r="T79" s="42" t="n">
        <f aca="false">COUNTIF(T3:T73,"M")</f>
        <v>0</v>
      </c>
      <c r="X79" s="42" t="n">
        <f aca="false">COUNTIF(X3:X73,"M")</f>
        <v>0</v>
      </c>
      <c r="AB79" s="45"/>
    </row>
    <row r="80" s="40" customFormat="true" ht="16.5" hidden="false" customHeight="false" outlineLevel="0" collapsed="false">
      <c r="A80" s="46"/>
      <c r="B80" s="46"/>
      <c r="C80" s="47" t="s">
        <v>325</v>
      </c>
      <c r="D80" s="48" t="n">
        <f aca="false">SUM(D77:D79)</f>
        <v>0</v>
      </c>
      <c r="H80" s="48" t="n">
        <f aca="false">SUM(H77:H79)</f>
        <v>0</v>
      </c>
      <c r="L80" s="48" t="n">
        <f aca="false">SUM(L77:L79)</f>
        <v>0</v>
      </c>
      <c r="P80" s="48" t="n">
        <f aca="false">SUM(P77:P79)</f>
        <v>0</v>
      </c>
      <c r="T80" s="48" t="n">
        <f aca="false">SUM(T77:T79)</f>
        <v>0</v>
      </c>
      <c r="X80" s="48" t="n">
        <f aca="false">SUM(X77:X79)</f>
        <v>0</v>
      </c>
      <c r="AB80" s="45"/>
    </row>
    <row r="81" s="40" customFormat="true" ht="17.25" hidden="false" customHeight="false" outlineLevel="0" collapsed="false">
      <c r="A81" s="49"/>
      <c r="B81" s="50"/>
      <c r="C81" s="51"/>
      <c r="D81" s="52"/>
      <c r="E81" s="45"/>
      <c r="F81" s="51"/>
      <c r="H81" s="45"/>
      <c r="I81" s="45"/>
      <c r="L81" s="45"/>
      <c r="M81" s="45"/>
      <c r="P81" s="45"/>
      <c r="Q81" s="45"/>
      <c r="T81" s="45"/>
      <c r="U81" s="45"/>
      <c r="X81" s="52"/>
      <c r="Y81" s="45"/>
      <c r="AB81" s="45"/>
    </row>
    <row r="82" s="40" customFormat="true" ht="16.5" hidden="false" customHeight="false" outlineLevel="0" collapsed="false">
      <c r="A82" s="40" t="s">
        <v>326</v>
      </c>
      <c r="C82" s="53"/>
      <c r="D82" s="42"/>
      <c r="H82" s="42"/>
      <c r="L82" s="42"/>
      <c r="P82" s="42"/>
      <c r="T82" s="42"/>
      <c r="X82" s="42"/>
      <c r="AB82" s="42"/>
    </row>
    <row r="83" s="16" customFormat="true" ht="16.5" hidden="false" customHeight="false" outlineLevel="0" collapsed="false">
      <c r="A83" s="54" t="s">
        <v>321</v>
      </c>
      <c r="B83" s="54"/>
      <c r="C83" s="54"/>
      <c r="D83" s="55" t="n">
        <f aca="false">SUM(D77:X77)</f>
        <v>0</v>
      </c>
      <c r="E83" s="40"/>
      <c r="G83" s="56" t="s">
        <v>327</v>
      </c>
      <c r="H83" s="57" t="s">
        <v>328</v>
      </c>
      <c r="I83" s="40"/>
      <c r="M83" s="40"/>
      <c r="P83" s="42"/>
      <c r="Q83" s="40"/>
      <c r="T83" s="42"/>
      <c r="U83" s="40"/>
      <c r="X83" s="42"/>
      <c r="Y83" s="40"/>
      <c r="AB83" s="42"/>
    </row>
    <row r="84" s="16" customFormat="true" ht="16.5" hidden="false" customHeight="false" outlineLevel="0" collapsed="false">
      <c r="A84" s="58" t="s">
        <v>322</v>
      </c>
      <c r="B84" s="58"/>
      <c r="C84" s="58"/>
      <c r="D84" s="59" t="n">
        <f aca="false">SUM(D78:X78)</f>
        <v>0</v>
      </c>
      <c r="E84" s="40"/>
      <c r="H84" s="57" t="s">
        <v>329</v>
      </c>
      <c r="I84" s="40"/>
      <c r="M84" s="40"/>
      <c r="P84" s="15"/>
      <c r="Q84" s="40"/>
      <c r="T84" s="15"/>
      <c r="U84" s="40"/>
      <c r="X84" s="15"/>
      <c r="Y84" s="40"/>
      <c r="AB84" s="15"/>
    </row>
    <row r="85" s="16" customFormat="true" ht="15.75" hidden="false" customHeight="false" outlineLevel="0" collapsed="false">
      <c r="A85" s="44" t="s">
        <v>324</v>
      </c>
      <c r="B85" s="44"/>
      <c r="C85" s="44"/>
      <c r="D85" s="60" t="n">
        <f aca="false">SUM(D79:X79)</f>
        <v>0</v>
      </c>
      <c r="E85" s="40"/>
      <c r="H85" s="57"/>
      <c r="I85" s="40"/>
      <c r="L85" s="53"/>
      <c r="M85" s="40"/>
      <c r="P85" s="15"/>
      <c r="Q85" s="40"/>
      <c r="T85" s="15"/>
      <c r="U85" s="40"/>
      <c r="X85" s="15"/>
      <c r="Y85" s="40"/>
      <c r="AB85" s="15"/>
    </row>
    <row r="86" s="16" customFormat="true" ht="16.5" hidden="false" customHeight="false" outlineLevel="0" collapsed="false">
      <c r="A86" s="61"/>
      <c r="B86" s="62"/>
      <c r="C86" s="63" t="s">
        <v>325</v>
      </c>
      <c r="D86" s="64" t="n">
        <f aca="false">SUM(D83:D85)</f>
        <v>0</v>
      </c>
      <c r="E86" s="40"/>
      <c r="H86" s="57"/>
      <c r="I86" s="40"/>
      <c r="L86" s="15"/>
      <c r="M86" s="40"/>
      <c r="P86" s="15"/>
      <c r="Q86" s="40"/>
      <c r="T86" s="15"/>
      <c r="U86" s="40"/>
      <c r="X86" s="15"/>
      <c r="Y86" s="40"/>
      <c r="AB86" s="15"/>
    </row>
    <row r="87" s="16" customFormat="true" ht="15.75" hidden="false" customHeight="false" outlineLevel="0" collapsed="false">
      <c r="C87" s="65"/>
      <c r="D87" s="15"/>
      <c r="E87" s="40"/>
      <c r="H87" s="15"/>
      <c r="I87" s="40"/>
      <c r="L87" s="15"/>
      <c r="M87" s="40"/>
      <c r="P87" s="15"/>
      <c r="Q87" s="40"/>
      <c r="T87" s="15"/>
      <c r="U87" s="40"/>
      <c r="X87" s="15"/>
      <c r="Y87" s="40"/>
      <c r="AB87" s="15"/>
    </row>
    <row r="88" s="16" customFormat="true" ht="15.75" hidden="false" customHeight="false" outlineLevel="0" collapsed="false">
      <c r="D88" s="15"/>
      <c r="E88" s="40"/>
      <c r="H88" s="15"/>
      <c r="I88" s="40"/>
      <c r="L88" s="15" t="s">
        <v>323</v>
      </c>
      <c r="M88" s="40"/>
      <c r="P88" s="15"/>
      <c r="Q88" s="40"/>
      <c r="T88" s="15"/>
      <c r="U88" s="40"/>
      <c r="X88" s="15"/>
      <c r="Y88" s="40"/>
      <c r="AB88" s="15"/>
    </row>
    <row r="89" s="16" customFormat="true" ht="15.75" hidden="false" customHeight="false" outlineLevel="0" collapsed="false">
      <c r="A89" s="40" t="s">
        <v>330</v>
      </c>
      <c r="C89" s="65"/>
      <c r="D89" s="15"/>
      <c r="E89" s="15"/>
      <c r="H89" s="15"/>
      <c r="I89" s="15"/>
      <c r="L89" s="15"/>
      <c r="M89" s="15"/>
      <c r="P89" s="15"/>
      <c r="Q89" s="15"/>
      <c r="T89" s="15"/>
      <c r="U89" s="15"/>
      <c r="X89" s="15"/>
      <c r="Y89" s="15"/>
      <c r="AB89" s="15"/>
    </row>
    <row r="90" s="16" customFormat="true" ht="16.5" hidden="false" customHeight="false" outlineLevel="0" collapsed="false">
      <c r="B90" s="66" t="s">
        <v>331</v>
      </c>
      <c r="C90" s="66"/>
      <c r="D90" s="42" t="n">
        <f aca="false">COUNTIF(D3:E73,"Y")</f>
        <v>7</v>
      </c>
      <c r="E90" s="42"/>
      <c r="H90" s="42" t="n">
        <f aca="false">COUNTIF(H3:I73,"Y")</f>
        <v>1</v>
      </c>
      <c r="I90" s="42"/>
      <c r="L90" s="42" t="n">
        <f aca="false">COUNTIF(L3:M73,"Y")</f>
        <v>6</v>
      </c>
      <c r="M90" s="42"/>
      <c r="P90" s="42" t="n">
        <f aca="false">COUNTIF(P3:Q73,"Y")</f>
        <v>4</v>
      </c>
      <c r="Q90" s="42"/>
      <c r="T90" s="42" t="n">
        <f aca="false">COUNTIF(T3:U73,"Y")</f>
        <v>6</v>
      </c>
      <c r="U90" s="42"/>
      <c r="X90" s="42" t="n">
        <f aca="false">COUNTIF(X3:Y73,"Y")</f>
        <v>3</v>
      </c>
      <c r="Y90" s="42"/>
      <c r="AB90" s="42"/>
    </row>
    <row r="91" s="38" customFormat="true" ht="16.5" hidden="false" customHeight="false" outlineLevel="0" collapsed="false">
      <c r="B91" s="67" t="s">
        <v>319</v>
      </c>
      <c r="C91" s="67"/>
      <c r="D91" s="68" t="n">
        <f aca="false">COUNTIF(E3:E73,"D")</f>
        <v>0</v>
      </c>
      <c r="E91" s="29"/>
      <c r="H91" s="45" t="n">
        <f aca="false">COUNTIF(I3:I73,"D")</f>
        <v>0</v>
      </c>
      <c r="I91" s="29"/>
      <c r="L91" s="45" t="n">
        <f aca="false">COUNTIF(M3:M73,"D")</f>
        <v>0</v>
      </c>
      <c r="M91" s="29"/>
      <c r="P91" s="45" t="n">
        <f aca="false">COUNTIF(Q3:Q73,"D")</f>
        <v>0</v>
      </c>
      <c r="Q91" s="29"/>
      <c r="T91" s="45" t="n">
        <f aca="false">COUNTIF(U3:U73,"D")</f>
        <v>0</v>
      </c>
      <c r="U91" s="29"/>
      <c r="X91" s="45" t="n">
        <f aca="false">COUNTIF(Y3:Y73,"D")</f>
        <v>0</v>
      </c>
      <c r="Y91" s="29"/>
      <c r="AB91" s="45"/>
    </row>
    <row r="92" s="38" customFormat="true" ht="16.5" hidden="false" customHeight="false" outlineLevel="0" collapsed="false">
      <c r="B92" s="69" t="s">
        <v>332</v>
      </c>
      <c r="C92" s="69"/>
      <c r="D92" s="45" t="n">
        <f aca="false">SUM(D90:D91)</f>
        <v>7</v>
      </c>
      <c r="E92" s="29"/>
      <c r="H92" s="45" t="n">
        <f aca="false">SUM(H90:H91)</f>
        <v>1</v>
      </c>
      <c r="I92" s="29"/>
      <c r="L92" s="45" t="n">
        <f aca="false">SUM(L90:L91)</f>
        <v>6</v>
      </c>
      <c r="M92" s="29"/>
      <c r="P92" s="45" t="n">
        <f aca="false">SUM(P90:P91)</f>
        <v>4</v>
      </c>
      <c r="Q92" s="29"/>
      <c r="T92" s="45" t="n">
        <f aca="false">SUM(T90:T91)</f>
        <v>6</v>
      </c>
      <c r="U92" s="29"/>
      <c r="X92" s="45" t="n">
        <f aca="false">SUM(X90:X91)</f>
        <v>3</v>
      </c>
      <c r="Y92" s="29"/>
      <c r="AB92" s="45"/>
    </row>
    <row r="93" s="16" customFormat="true" ht="16.5" hidden="false" customHeight="false" outlineLevel="0" collapsed="false">
      <c r="B93" s="70" t="s">
        <v>333</v>
      </c>
      <c r="C93" s="70"/>
      <c r="D93" s="42" t="n">
        <f aca="false">COUNTA(C3:C73)</f>
        <v>52</v>
      </c>
      <c r="E93" s="15"/>
      <c r="H93" s="42" t="n">
        <f aca="false">COUNTA(G3:G73)</f>
        <v>51</v>
      </c>
      <c r="I93" s="15"/>
      <c r="L93" s="42" t="n">
        <f aca="false">COUNTA(K3:K73)</f>
        <v>52</v>
      </c>
      <c r="M93" s="15"/>
      <c r="P93" s="42" t="n">
        <f aca="false">COUNTA(O3:O73)</f>
        <v>51</v>
      </c>
      <c r="Q93" s="15"/>
      <c r="T93" s="42" t="n">
        <f aca="false">COUNTA(S3:S73)</f>
        <v>52</v>
      </c>
      <c r="U93" s="15"/>
      <c r="X93" s="42" t="n">
        <f aca="false">COUNTA(W3:W73)</f>
        <v>46</v>
      </c>
      <c r="Y93" s="15"/>
      <c r="AB93" s="42"/>
    </row>
    <row r="94" s="16" customFormat="true" ht="16.5" hidden="false" customHeight="false" outlineLevel="0" collapsed="false">
      <c r="B94" s="70" t="s">
        <v>334</v>
      </c>
      <c r="C94" s="70"/>
      <c r="D94" s="71" t="n">
        <f aca="false">IF(D93=0,0,D92/D93)</f>
        <v>0.134615384615385</v>
      </c>
      <c r="E94" s="15"/>
      <c r="H94" s="71" t="n">
        <f aca="false">IF(H93=0,0,H92/H93)</f>
        <v>0.0196078431372549</v>
      </c>
      <c r="I94" s="15"/>
      <c r="L94" s="71" t="n">
        <f aca="false">IF(L93=0,0,L92/L93)</f>
        <v>0.115384615384615</v>
      </c>
      <c r="M94" s="15"/>
      <c r="P94" s="71" t="n">
        <f aca="false">IF(P93=0,0,P92/P93)</f>
        <v>0.0784313725490196</v>
      </c>
      <c r="Q94" s="15"/>
      <c r="T94" s="71" t="n">
        <f aca="false">IF(T93=0,0,T92/T93)</f>
        <v>0.115384615384615</v>
      </c>
      <c r="U94" s="15"/>
      <c r="X94" s="71" t="n">
        <f aca="false">IF(X93=0,0,X92/X93)</f>
        <v>0.0652173913043478</v>
      </c>
      <c r="Y94" s="15"/>
      <c r="AB94" s="71"/>
    </row>
    <row r="95" s="16" customFormat="true" ht="16.5" hidden="false" customHeight="false" outlineLevel="0" collapsed="false">
      <c r="B95" s="70" t="s">
        <v>335</v>
      </c>
      <c r="C95" s="70"/>
      <c r="D95" s="71" t="n">
        <f aca="false">IF(D93=0,1,(D93-D92)/D93)</f>
        <v>0.865384615384615</v>
      </c>
      <c r="E95" s="15"/>
      <c r="H95" s="71" t="n">
        <f aca="false">IF(H93=0,1,(H93-H92)/H93)</f>
        <v>0.980392156862745</v>
      </c>
      <c r="I95" s="15"/>
      <c r="L95" s="71" t="n">
        <f aca="false">IF(L93=0,1,(L93-L92)/L93)</f>
        <v>0.884615384615385</v>
      </c>
      <c r="M95" s="15"/>
      <c r="P95" s="71" t="n">
        <f aca="false">IF(P93=0,1,(P93-P92)/P93)</f>
        <v>0.92156862745098</v>
      </c>
      <c r="Q95" s="15"/>
      <c r="T95" s="71" t="n">
        <f aca="false">IF(T93=0,1,(T93-T92)/T93)</f>
        <v>0.884615384615385</v>
      </c>
      <c r="U95" s="15"/>
      <c r="X95" s="71" t="n">
        <f aca="false">IF(X93=0,1,(X93-X92)/X93)</f>
        <v>0.934782608695652</v>
      </c>
      <c r="Y95" s="15"/>
      <c r="AB95" s="71"/>
    </row>
    <row r="96" s="16" customFormat="true" ht="15.75" hidden="false" customHeight="false" outlineLevel="0" collapsed="false">
      <c r="A96" s="40" t="s">
        <v>326</v>
      </c>
      <c r="B96" s="40"/>
      <c r="C96" s="53"/>
      <c r="D96" s="42"/>
      <c r="E96" s="15"/>
      <c r="H96" s="15"/>
      <c r="I96" s="15"/>
      <c r="L96" s="15"/>
      <c r="M96" s="15"/>
      <c r="P96" s="15"/>
      <c r="Q96" s="15"/>
      <c r="T96" s="15"/>
      <c r="U96" s="15"/>
      <c r="X96" s="15"/>
      <c r="Y96" s="15"/>
    </row>
    <row r="97" s="16" customFormat="true" ht="16.5" hidden="false" customHeight="false" outlineLevel="0" collapsed="false">
      <c r="B97" s="66" t="s">
        <v>331</v>
      </c>
      <c r="C97" s="66"/>
      <c r="D97" s="45" t="n">
        <f aca="false">SUM(D90:X90)</f>
        <v>27</v>
      </c>
      <c r="E97" s="15"/>
      <c r="H97" s="15"/>
      <c r="I97" s="15"/>
      <c r="L97" s="15"/>
      <c r="M97" s="15"/>
      <c r="P97" s="15"/>
      <c r="Q97" s="15"/>
      <c r="T97" s="15"/>
      <c r="U97" s="15"/>
      <c r="X97" s="15"/>
      <c r="Y97" s="15"/>
    </row>
    <row r="98" s="16" customFormat="true" ht="16.5" hidden="false" customHeight="false" outlineLevel="0" collapsed="false">
      <c r="B98" s="67" t="s">
        <v>319</v>
      </c>
      <c r="C98" s="67"/>
      <c r="D98" s="45" t="n">
        <f aca="false">SUM(D91:X91)</f>
        <v>0</v>
      </c>
      <c r="E98" s="15"/>
      <c r="F98" s="45"/>
      <c r="G98" s="45"/>
      <c r="H98" s="15"/>
      <c r="I98" s="15"/>
      <c r="L98" s="15"/>
      <c r="M98" s="15"/>
      <c r="P98" s="15"/>
      <c r="Q98" s="15"/>
      <c r="T98" s="15"/>
      <c r="U98" s="15"/>
      <c r="X98" s="15"/>
      <c r="Y98" s="15"/>
    </row>
    <row r="99" s="16" customFormat="true" ht="16.5" hidden="false" customHeight="false" outlineLevel="0" collapsed="false">
      <c r="B99" s="69" t="s">
        <v>332</v>
      </c>
      <c r="C99" s="69"/>
      <c r="D99" s="45" t="n">
        <f aca="false">SUM(D92:X92)</f>
        <v>27</v>
      </c>
      <c r="E99" s="15"/>
      <c r="F99" s="45"/>
      <c r="G99" s="45"/>
      <c r="H99" s="15"/>
      <c r="I99" s="15"/>
      <c r="L99" s="15"/>
      <c r="M99" s="15"/>
      <c r="P99" s="15"/>
      <c r="Q99" s="15"/>
      <c r="T99" s="15"/>
      <c r="U99" s="15"/>
      <c r="X99" s="15"/>
      <c r="Y99" s="15"/>
    </row>
    <row r="100" s="16" customFormat="true" ht="16.5" hidden="false" customHeight="false" outlineLevel="0" collapsed="false">
      <c r="B100" s="70" t="s">
        <v>333</v>
      </c>
      <c r="C100" s="70"/>
      <c r="D100" s="45" t="n">
        <f aca="false">SUM(D93:X93)</f>
        <v>304</v>
      </c>
      <c r="E100" s="15"/>
      <c r="F100" s="45"/>
      <c r="G100" s="45"/>
      <c r="H100" s="15"/>
      <c r="I100" s="15"/>
      <c r="L100" s="15"/>
      <c r="M100" s="15"/>
      <c r="P100" s="15"/>
      <c r="Q100" s="15"/>
      <c r="T100" s="15"/>
      <c r="U100" s="15"/>
      <c r="X100" s="15"/>
      <c r="Y100" s="15"/>
    </row>
    <row r="101" s="16" customFormat="true" ht="16.5" hidden="false" customHeight="false" outlineLevel="0" collapsed="false">
      <c r="B101" s="70" t="s">
        <v>334</v>
      </c>
      <c r="C101" s="70"/>
      <c r="D101" s="71" t="n">
        <f aca="false">IF(D100=0,0,D97/D100)</f>
        <v>0.0888157894736842</v>
      </c>
      <c r="E101" s="15"/>
      <c r="F101" s="45"/>
      <c r="G101" s="45"/>
      <c r="H101" s="15"/>
      <c r="I101" s="15"/>
      <c r="L101" s="15"/>
      <c r="M101" s="15"/>
      <c r="P101" s="15"/>
      <c r="Q101" s="15"/>
      <c r="T101" s="15"/>
      <c r="U101" s="15"/>
      <c r="X101" s="15"/>
      <c r="Y101" s="15"/>
    </row>
    <row r="102" s="16" customFormat="true" ht="16.5" hidden="false" customHeight="false" outlineLevel="0" collapsed="false">
      <c r="B102" s="70" t="s">
        <v>335</v>
      </c>
      <c r="C102" s="70"/>
      <c r="D102" s="71" t="n">
        <f aca="false">IF(D100=0,1,(D100-D99)/D100)</f>
        <v>0.911184210526316</v>
      </c>
      <c r="E102" s="15"/>
      <c r="F102" s="71"/>
      <c r="G102" s="71"/>
      <c r="H102" s="15"/>
      <c r="I102" s="15"/>
      <c r="L102" s="15"/>
      <c r="M102" s="15"/>
      <c r="P102" s="15"/>
      <c r="Q102" s="15"/>
      <c r="T102" s="15"/>
      <c r="U102" s="15"/>
      <c r="X102" s="15"/>
      <c r="Y102" s="15"/>
    </row>
  </sheetData>
  <mergeCells count="18">
    <mergeCell ref="A77:C77"/>
    <mergeCell ref="A78:C78"/>
    <mergeCell ref="A79:C79"/>
    <mergeCell ref="A83:C83"/>
    <mergeCell ref="A84:C84"/>
    <mergeCell ref="A85:C85"/>
    <mergeCell ref="B90:C90"/>
    <mergeCell ref="B91:C91"/>
    <mergeCell ref="B92:C92"/>
    <mergeCell ref="B93:C93"/>
    <mergeCell ref="B94:C94"/>
    <mergeCell ref="B95:C95"/>
    <mergeCell ref="B97:C97"/>
    <mergeCell ref="B98:C98"/>
    <mergeCell ref="B99:C99"/>
    <mergeCell ref="B100:C100"/>
    <mergeCell ref="B101:C101"/>
    <mergeCell ref="B102:C102"/>
  </mergeCells>
  <conditionalFormatting sqref="R1 R74 K73 O73 G3:G64 C3:C62 K3:K60 O3:O60 S3:S64 W3:W56">
    <cfRule type="expression" priority="2" aboveAverage="0" equalAverage="0" bottom="0" percent="0" rank="0" text="" dxfId="0">
      <formula>(T1)="Y"</formula>
    </cfRule>
    <cfRule type="expression" priority="3" aboveAverage="0" equalAverage="0" bottom="0" percent="0" rank="0" text="" dxfId="1">
      <formula>(T1)="D"</formula>
    </cfRule>
  </conditionalFormatting>
  <conditionalFormatting sqref="X2:Y2 X3:X73 D2:E2 T3:T73 D3:D73 H3:H73 L3:L73 P3:P73 H2:I2 L2:M2 P2:Q2 T2:U2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Y76 U3:U74 E3:E74 I3:I74 M3:M74 Q3:Q74 E76 I76 M76 Q76 U76 Y3:Y74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X74 Y78 X76 T74 H74 L74 P74 E78 I78 M78 L76 D76 H76 P76 T76 Q78 U78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ilinli</cp:lastModifiedBy>
  <dcterms:modified xsi:type="dcterms:W3CDTF">2012-02-11T09:03:28Z</dcterms:modified>
  <cp:revision>0</cp:revision>
  <dc:subject/>
  <dc:title/>
</cp:coreProperties>
</file>