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900">
  <si>
    <t xml:space="preserve">班</t>
  </si>
  <si>
    <t xml:space="preserve">初中序</t>
  </si>
  <si>
    <t xml:space="preserve">Name</t>
  </si>
  <si>
    <t xml:space="preserve">丁運明</t>
  </si>
  <si>
    <t xml:space="preserve">于祖順</t>
  </si>
  <si>
    <t xml:space="preserve">于瑞東</t>
  </si>
  <si>
    <t xml:space="preserve">于澤龍</t>
  </si>
  <si>
    <t xml:space="preserve">孔祥明</t>
  </si>
  <si>
    <t xml:space="preserve">方　毅</t>
  </si>
  <si>
    <t xml:space="preserve">方榮士</t>
  </si>
  <si>
    <t xml:space="preserve">木華黎</t>
  </si>
  <si>
    <t xml:space="preserve">毋啟輝</t>
  </si>
  <si>
    <t xml:space="preserve">毛向輝</t>
  </si>
  <si>
    <t xml:space="preserve">王　莒</t>
  </si>
  <si>
    <t xml:space="preserve">王　潁</t>
  </si>
  <si>
    <t xml:space="preserve">王　騏</t>
  </si>
  <si>
    <t xml:space="preserve">王乃正</t>
  </si>
  <si>
    <t xml:space="preserve">王子健</t>
  </si>
  <si>
    <t xml:space="preserve">王仁杰</t>
  </si>
  <si>
    <t xml:space="preserve">王介正</t>
  </si>
  <si>
    <t xml:space="preserve">王元哲</t>
  </si>
  <si>
    <t xml:space="preserve">王友恒</t>
  </si>
  <si>
    <t xml:space="preserve">王友泉</t>
  </si>
  <si>
    <t xml:space="preserve">王天柱</t>
  </si>
  <si>
    <t xml:space="preserve">王文華</t>
  </si>
  <si>
    <t xml:space="preserve">王世良</t>
  </si>
  <si>
    <t xml:space="preserve">王世輝</t>
  </si>
  <si>
    <t xml:space="preserve">王台生</t>
  </si>
  <si>
    <t xml:space="preserve">王正宜</t>
  </si>
  <si>
    <t xml:space="preserve">王正瑞</t>
  </si>
  <si>
    <t xml:space="preserve">王正寶</t>
  </si>
  <si>
    <t xml:space="preserve">王永華</t>
  </si>
  <si>
    <t xml:space="preserve">王石民</t>
  </si>
  <si>
    <t xml:space="preserve">王立德</t>
  </si>
  <si>
    <t xml:space="preserve">王兆勝</t>
  </si>
  <si>
    <t xml:space="preserve">王再傳</t>
  </si>
  <si>
    <t xml:space="preserve">王克文</t>
  </si>
  <si>
    <t xml:space="preserve">王志元</t>
  </si>
  <si>
    <t xml:space="preserve">王志宏</t>
  </si>
  <si>
    <t xml:space="preserve">王志禮</t>
  </si>
  <si>
    <t xml:space="preserve">王奇偉</t>
  </si>
  <si>
    <t xml:space="preserve">王宗裕</t>
  </si>
  <si>
    <t xml:space="preserve">王念台</t>
  </si>
  <si>
    <t xml:space="preserve">王易渡</t>
  </si>
  <si>
    <t xml:space="preserve">王林博</t>
  </si>
  <si>
    <t xml:space="preserve">王建平</t>
  </si>
  <si>
    <t xml:space="preserve">王相中</t>
  </si>
  <si>
    <t xml:space="preserve">王衍斌</t>
  </si>
  <si>
    <t xml:space="preserve">王恩倫</t>
  </si>
  <si>
    <t xml:space="preserve">王振台</t>
  </si>
  <si>
    <t xml:space="preserve">王浩強</t>
  </si>
  <si>
    <t xml:space="preserve">王訓行</t>
  </si>
  <si>
    <t xml:space="preserve">王啟維</t>
  </si>
  <si>
    <t xml:space="preserve">王紹寬</t>
  </si>
  <si>
    <t xml:space="preserve">王善琦</t>
  </si>
  <si>
    <t xml:space="preserve">王復華</t>
  </si>
  <si>
    <t xml:space="preserve">王敦霖</t>
  </si>
  <si>
    <t xml:space="preserve">王愷毅</t>
  </si>
  <si>
    <t xml:space="preserve">王煌原</t>
  </si>
  <si>
    <t xml:space="preserve">王嘉寧</t>
  </si>
  <si>
    <t xml:space="preserve">王慶明</t>
  </si>
  <si>
    <t xml:space="preserve">王輝明</t>
  </si>
  <si>
    <t xml:space="preserve">王樹辰</t>
  </si>
  <si>
    <t xml:space="preserve">王興剛</t>
  </si>
  <si>
    <t xml:space="preserve">王龍光</t>
  </si>
  <si>
    <t xml:space="preserve">王勵群</t>
  </si>
  <si>
    <t xml:space="preserve">王翼翔</t>
  </si>
  <si>
    <t xml:space="preserve">王駿伯</t>
  </si>
  <si>
    <t xml:space="preserve">王獻濤</t>
  </si>
  <si>
    <t xml:space="preserve">王藹侯</t>
  </si>
  <si>
    <t xml:space="preserve">丘尚勤</t>
  </si>
  <si>
    <t xml:space="preserve">包小慧</t>
  </si>
  <si>
    <t xml:space="preserve">古秋雄</t>
  </si>
  <si>
    <t xml:space="preserve">史　策</t>
  </si>
  <si>
    <t xml:space="preserve">史九如</t>
  </si>
  <si>
    <t xml:space="preserve">史旭祥</t>
  </si>
  <si>
    <t xml:space="preserve">史金剛</t>
  </si>
  <si>
    <t xml:space="preserve">史碩夫</t>
  </si>
  <si>
    <t xml:space="preserve">司君一</t>
  </si>
  <si>
    <t xml:space="preserve">司復興</t>
  </si>
  <si>
    <t xml:space="preserve">石玉山</t>
  </si>
  <si>
    <t xml:space="preserve">任定中</t>
  </si>
  <si>
    <t xml:space="preserve">安豐華</t>
  </si>
  <si>
    <t xml:space="preserve">朱文波</t>
  </si>
  <si>
    <t xml:space="preserve">朱台生</t>
  </si>
  <si>
    <t xml:space="preserve">朱光昌</t>
  </si>
  <si>
    <t xml:space="preserve">朱伯祥</t>
  </si>
  <si>
    <t xml:space="preserve">朱為邦</t>
  </si>
  <si>
    <t xml:space="preserve">朱國祥</t>
  </si>
  <si>
    <t xml:space="preserve">朱崇常</t>
  </si>
  <si>
    <t xml:space="preserve">朱道亨</t>
  </si>
  <si>
    <t xml:space="preserve">朱德成</t>
  </si>
  <si>
    <t xml:space="preserve">朱錫琛</t>
  </si>
  <si>
    <t xml:space="preserve">朱耀文</t>
  </si>
  <si>
    <t xml:space="preserve">江文威</t>
  </si>
  <si>
    <t xml:space="preserve">江希超</t>
  </si>
  <si>
    <t xml:space="preserve">江尚明</t>
  </si>
  <si>
    <t xml:space="preserve">江啟洸</t>
  </si>
  <si>
    <t xml:space="preserve">江慶雲</t>
  </si>
  <si>
    <t xml:space="preserve">牟明哲</t>
  </si>
  <si>
    <t xml:space="preserve">牟愛民</t>
  </si>
  <si>
    <t xml:space="preserve">何　弘</t>
  </si>
  <si>
    <t xml:space="preserve">何台順</t>
  </si>
  <si>
    <t xml:space="preserve">何如平</t>
  </si>
  <si>
    <t xml:space="preserve">何金標</t>
  </si>
  <si>
    <t xml:space="preserve">何建忠</t>
  </si>
  <si>
    <t xml:space="preserve">何英壢</t>
  </si>
  <si>
    <t xml:space="preserve">何振貴</t>
  </si>
  <si>
    <t xml:space="preserve">何偉士</t>
  </si>
  <si>
    <t xml:space="preserve">何毓基</t>
  </si>
  <si>
    <t xml:space="preserve">何爾輝</t>
  </si>
  <si>
    <t xml:space="preserve">何興民</t>
  </si>
  <si>
    <t xml:space="preserve">何藹棠</t>
  </si>
  <si>
    <t xml:space="preserve">余正坤</t>
  </si>
  <si>
    <t xml:space="preserve">余健志</t>
  </si>
  <si>
    <t xml:space="preserve">吳子偉</t>
  </si>
  <si>
    <t xml:space="preserve">吳仁昌</t>
  </si>
  <si>
    <t xml:space="preserve">吳火木</t>
  </si>
  <si>
    <t xml:space="preserve">吳正球</t>
  </si>
  <si>
    <t xml:space="preserve">吳立國</t>
  </si>
  <si>
    <t xml:space="preserve">吳伯毅</t>
  </si>
  <si>
    <t xml:space="preserve">吳志明</t>
  </si>
  <si>
    <t xml:space="preserve">吳明洋</t>
  </si>
  <si>
    <t xml:space="preserve">吳明毅</t>
  </si>
  <si>
    <t xml:space="preserve">吳建奎</t>
  </si>
  <si>
    <t xml:space="preserve">吳國霈</t>
  </si>
  <si>
    <t xml:space="preserve">吳崇德</t>
  </si>
  <si>
    <t xml:space="preserve">吳善楨</t>
  </si>
  <si>
    <t xml:space="preserve">吳逸男</t>
  </si>
  <si>
    <t xml:space="preserve">吳慎志</t>
  </si>
  <si>
    <t xml:space="preserve">吳敬寅</t>
  </si>
  <si>
    <t xml:space="preserve">吳維德</t>
  </si>
  <si>
    <t xml:space="preserve">吳劍翹</t>
  </si>
  <si>
    <t xml:space="preserve">吳廣平</t>
  </si>
  <si>
    <t xml:space="preserve">吳德偉</t>
  </si>
  <si>
    <t xml:space="preserve">吳穆東</t>
  </si>
  <si>
    <t xml:space="preserve">吳顯明</t>
  </si>
  <si>
    <t xml:space="preserve">呂植恒</t>
  </si>
  <si>
    <t xml:space="preserve">呂熊祥</t>
  </si>
  <si>
    <t xml:space="preserve">呂銀和</t>
  </si>
  <si>
    <t xml:space="preserve">呂錦泰</t>
  </si>
  <si>
    <t xml:space="preserve">宋恩嚴</t>
  </si>
  <si>
    <t xml:space="preserve">宋潔人</t>
  </si>
  <si>
    <t xml:space="preserve">忻建國</t>
  </si>
  <si>
    <t xml:space="preserve">把明貽</t>
  </si>
  <si>
    <t xml:space="preserve">李　勤</t>
  </si>
  <si>
    <t xml:space="preserve">李士會</t>
  </si>
  <si>
    <t xml:space="preserve">李之柏</t>
  </si>
  <si>
    <t xml:space="preserve">李元統</t>
  </si>
  <si>
    <t xml:space="preserve">李心生</t>
  </si>
  <si>
    <t xml:space="preserve">李文心</t>
  </si>
  <si>
    <t xml:space="preserve">李文華</t>
  </si>
  <si>
    <t xml:space="preserve">李正倫</t>
  </si>
  <si>
    <t xml:space="preserve">李正欽</t>
  </si>
  <si>
    <t xml:space="preserve">李正禧</t>
  </si>
  <si>
    <t xml:space="preserve">李玉民</t>
  </si>
  <si>
    <t xml:space="preserve">李圭珀</t>
  </si>
  <si>
    <t xml:space="preserve">李旭威</t>
  </si>
  <si>
    <t xml:space="preserve">李忍訓</t>
  </si>
  <si>
    <t xml:space="preserve">李志宏</t>
  </si>
  <si>
    <t xml:space="preserve">李志邦</t>
  </si>
  <si>
    <t xml:space="preserve">李志為</t>
  </si>
  <si>
    <t xml:space="preserve">李典緯</t>
  </si>
  <si>
    <t xml:space="preserve">李宗銘</t>
  </si>
  <si>
    <t xml:space="preserve">李定強</t>
  </si>
  <si>
    <t xml:space="preserve">李昌元</t>
  </si>
  <si>
    <t xml:space="preserve">李昌明</t>
  </si>
  <si>
    <t xml:space="preserve">李明旭</t>
  </si>
  <si>
    <t xml:space="preserve">李明銓</t>
  </si>
  <si>
    <t xml:space="preserve">李金台</t>
  </si>
  <si>
    <t xml:space="preserve">李金民</t>
  </si>
  <si>
    <t xml:space="preserve">李恒新</t>
  </si>
  <si>
    <t xml:space="preserve">李炳南</t>
  </si>
  <si>
    <t xml:space="preserve">李凌霄</t>
  </si>
  <si>
    <t xml:space="preserve">李哲伍</t>
  </si>
  <si>
    <t xml:space="preserve">李家惠</t>
  </si>
  <si>
    <t xml:space="preserve">李家震</t>
  </si>
  <si>
    <t xml:space="preserve">李振邦</t>
  </si>
  <si>
    <t xml:space="preserve">李海鉅</t>
  </si>
  <si>
    <t xml:space="preserve">李健民</t>
  </si>
  <si>
    <t xml:space="preserve">李國柱</t>
  </si>
  <si>
    <t xml:space="preserve">李執中</t>
  </si>
  <si>
    <t xml:space="preserve">李敏平</t>
  </si>
  <si>
    <t xml:space="preserve">李莉生</t>
  </si>
  <si>
    <t xml:space="preserve">李勝賢</t>
  </si>
  <si>
    <t xml:space="preserve">李敦群</t>
  </si>
  <si>
    <t xml:space="preserve">李智民</t>
  </si>
  <si>
    <t xml:space="preserve">李華敏</t>
  </si>
  <si>
    <t xml:space="preserve">李貽乾</t>
  </si>
  <si>
    <t xml:space="preserve">李進成</t>
  </si>
  <si>
    <t xml:space="preserve">李慈德</t>
  </si>
  <si>
    <t xml:space="preserve">李敬訓</t>
  </si>
  <si>
    <t xml:space="preserve">李漢陽</t>
  </si>
  <si>
    <t xml:space="preserve">李碧章</t>
  </si>
  <si>
    <t xml:space="preserve">李曉恩</t>
  </si>
  <si>
    <t xml:space="preserve">李澤斳</t>
  </si>
  <si>
    <t xml:space="preserve">李錦章</t>
  </si>
  <si>
    <t xml:space="preserve">李燦元</t>
  </si>
  <si>
    <t xml:space="preserve">李鑫頤</t>
  </si>
  <si>
    <t xml:space="preserve">杜元</t>
  </si>
  <si>
    <t xml:space="preserve">杜國棟</t>
  </si>
  <si>
    <t xml:space="preserve">杜德偉</t>
  </si>
  <si>
    <t xml:space="preserve">汪海濤</t>
  </si>
  <si>
    <t xml:space="preserve">汪舜吾</t>
  </si>
  <si>
    <t xml:space="preserve">沈　讓</t>
  </si>
  <si>
    <t xml:space="preserve">沈子剛</t>
  </si>
  <si>
    <t xml:space="preserve">沈仲九</t>
  </si>
  <si>
    <t xml:space="preserve">沈仲民</t>
  </si>
  <si>
    <t xml:space="preserve">沈沛霖</t>
  </si>
  <si>
    <t xml:space="preserve">沈兩全</t>
  </si>
  <si>
    <t xml:space="preserve">沈忠誠</t>
  </si>
  <si>
    <t xml:space="preserve">沈家銘</t>
  </si>
  <si>
    <t xml:space="preserve">沈祥麟</t>
  </si>
  <si>
    <t xml:space="preserve">沙謙平</t>
  </si>
  <si>
    <t xml:space="preserve">阮　亮</t>
  </si>
  <si>
    <t xml:space="preserve">來伯濤</t>
  </si>
  <si>
    <t xml:space="preserve">周二民</t>
  </si>
  <si>
    <t xml:space="preserve">周文專</t>
  </si>
  <si>
    <t xml:space="preserve">周文祥</t>
  </si>
  <si>
    <t xml:space="preserve">周文逹</t>
  </si>
  <si>
    <t xml:space="preserve">周世澤</t>
  </si>
  <si>
    <t xml:space="preserve">周定宗</t>
  </si>
  <si>
    <t xml:space="preserve">周怡新</t>
  </si>
  <si>
    <t xml:space="preserve">周治群</t>
  </si>
  <si>
    <t xml:space="preserve">周益家</t>
  </si>
  <si>
    <t xml:space="preserve">周笑平</t>
  </si>
  <si>
    <t xml:space="preserve">周訓良</t>
  </si>
  <si>
    <t xml:space="preserve">周健生</t>
  </si>
  <si>
    <t xml:space="preserve">周國正</t>
  </si>
  <si>
    <t xml:space="preserve">周瑞舟</t>
  </si>
  <si>
    <t xml:space="preserve">周漢昌</t>
  </si>
  <si>
    <t xml:space="preserve">周賢田</t>
  </si>
  <si>
    <t xml:space="preserve">周賢俊</t>
  </si>
  <si>
    <t xml:space="preserve">周錫英</t>
  </si>
  <si>
    <t xml:space="preserve">周鍾輝</t>
  </si>
  <si>
    <t xml:space="preserve">周鴻洋</t>
  </si>
  <si>
    <t xml:space="preserve">宗聲華</t>
  </si>
  <si>
    <t xml:space="preserve">官家鑣</t>
  </si>
  <si>
    <t xml:space="preserve">宛　同</t>
  </si>
  <si>
    <t xml:space="preserve">尚幼民</t>
  </si>
  <si>
    <t xml:space="preserve">房　明</t>
  </si>
  <si>
    <t xml:space="preserve">房宇寶</t>
  </si>
  <si>
    <t xml:space="preserve">房自強</t>
  </si>
  <si>
    <t xml:space="preserve">易保錄</t>
  </si>
  <si>
    <t xml:space="preserve">林　川</t>
  </si>
  <si>
    <t xml:space="preserve">林　沛</t>
  </si>
  <si>
    <t xml:space="preserve">林　岱</t>
  </si>
  <si>
    <t xml:space="preserve">林　蔚</t>
  </si>
  <si>
    <t xml:space="preserve">林　騄</t>
  </si>
  <si>
    <t xml:space="preserve">林元昌</t>
  </si>
  <si>
    <t xml:space="preserve">林文彥</t>
  </si>
  <si>
    <t xml:space="preserve">林木秋</t>
  </si>
  <si>
    <t xml:space="preserve">林世彥</t>
  </si>
  <si>
    <t xml:space="preserve">林世輝</t>
  </si>
  <si>
    <t xml:space="preserve">林正明</t>
  </si>
  <si>
    <t xml:space="preserve">林永華</t>
  </si>
  <si>
    <t xml:space="preserve">林立錦</t>
  </si>
  <si>
    <t xml:space="preserve">林圳德</t>
  </si>
  <si>
    <t xml:space="preserve">林有望</t>
  </si>
  <si>
    <t xml:space="preserve">林克強</t>
  </si>
  <si>
    <t xml:space="preserve">林壯堅</t>
  </si>
  <si>
    <t xml:space="preserve">林希定</t>
  </si>
  <si>
    <t xml:space="preserve">林志宏</t>
  </si>
  <si>
    <t xml:space="preserve">林志銘</t>
  </si>
  <si>
    <t xml:space="preserve">林邦夫</t>
  </si>
  <si>
    <t xml:space="preserve">林季全</t>
  </si>
  <si>
    <t xml:space="preserve">林明揚</t>
  </si>
  <si>
    <t xml:space="preserve">林東隆</t>
  </si>
  <si>
    <t xml:space="preserve">林炎能</t>
  </si>
  <si>
    <t xml:space="preserve">林秉賢</t>
  </si>
  <si>
    <t xml:space="preserve">林阿明</t>
  </si>
  <si>
    <t xml:space="preserve">林俊芳</t>
  </si>
  <si>
    <t xml:space="preserve">林俊輝</t>
  </si>
  <si>
    <t xml:space="preserve">林保霖</t>
  </si>
  <si>
    <t xml:space="preserve">林信忠</t>
  </si>
  <si>
    <t xml:space="preserve">林柏鑫</t>
  </si>
  <si>
    <t xml:space="preserve">林炳勳</t>
  </si>
  <si>
    <t xml:space="preserve">林英峰</t>
  </si>
  <si>
    <t xml:space="preserve">林茂松</t>
  </si>
  <si>
    <t xml:space="preserve">林哲民</t>
  </si>
  <si>
    <t xml:space="preserve">林挺鴻</t>
  </si>
  <si>
    <t xml:space="preserve">林偉民</t>
  </si>
  <si>
    <t xml:space="preserve">林梧桐</t>
  </si>
  <si>
    <t xml:space="preserve">林清奇</t>
  </si>
  <si>
    <t xml:space="preserve">林善國</t>
  </si>
  <si>
    <t xml:space="preserve">林復宗</t>
  </si>
  <si>
    <t xml:space="preserve">林惠敬</t>
  </si>
  <si>
    <t xml:space="preserve">林詒翰</t>
  </si>
  <si>
    <t xml:space="preserve">林貴樹</t>
  </si>
  <si>
    <t xml:space="preserve">林業源</t>
  </si>
  <si>
    <t xml:space="preserve">林殿賽</t>
  </si>
  <si>
    <t xml:space="preserve">林聖傑</t>
  </si>
  <si>
    <t xml:space="preserve">林萬寧</t>
  </si>
  <si>
    <t xml:space="preserve">林道弘</t>
  </si>
  <si>
    <t xml:space="preserve">林達君</t>
  </si>
  <si>
    <t xml:space="preserve">林銘禹</t>
  </si>
  <si>
    <t xml:space="preserve">林慶宏</t>
  </si>
  <si>
    <t xml:space="preserve">林慶昱</t>
  </si>
  <si>
    <t xml:space="preserve">林賢明</t>
  </si>
  <si>
    <t xml:space="preserve">林樹森</t>
  </si>
  <si>
    <t xml:space="preserve">林懷安</t>
  </si>
  <si>
    <t xml:space="preserve">林讚生</t>
  </si>
  <si>
    <t xml:space="preserve">武一民</t>
  </si>
  <si>
    <t xml:space="preserve">武光漢</t>
  </si>
  <si>
    <t xml:space="preserve">武安邦</t>
  </si>
  <si>
    <t xml:space="preserve">竺正平</t>
  </si>
  <si>
    <t xml:space="preserve">邱　東</t>
  </si>
  <si>
    <t xml:space="preserve">邱民荐</t>
  </si>
  <si>
    <t xml:space="preserve">邱保興</t>
  </si>
  <si>
    <t xml:space="preserve">邱德才</t>
  </si>
  <si>
    <t xml:space="preserve">邱德弘</t>
  </si>
  <si>
    <t xml:space="preserve">邱德宇</t>
  </si>
  <si>
    <t xml:space="preserve">邱錦忠</t>
  </si>
  <si>
    <t xml:space="preserve">邵雄志</t>
  </si>
  <si>
    <t xml:space="preserve">邸志仁</t>
  </si>
  <si>
    <t xml:space="preserve">金永強</t>
  </si>
  <si>
    <t xml:space="preserve">金明璽</t>
  </si>
  <si>
    <t xml:space="preserve">金柏西</t>
  </si>
  <si>
    <t xml:space="preserve">金惟忠</t>
  </si>
  <si>
    <t xml:space="preserve">侯受模</t>
  </si>
  <si>
    <t xml:space="preserve">侯萬化</t>
  </si>
  <si>
    <t xml:space="preserve">侯蒼信</t>
  </si>
  <si>
    <t xml:space="preserve">侯鎮堃</t>
  </si>
  <si>
    <t xml:space="preserve">俞克文</t>
  </si>
  <si>
    <t xml:space="preserve">俞志成</t>
  </si>
  <si>
    <t xml:space="preserve">俞效敏</t>
  </si>
  <si>
    <t xml:space="preserve">俞惠壽</t>
  </si>
  <si>
    <t xml:space="preserve">凃重助</t>
  </si>
  <si>
    <t xml:space="preserve">姚忠鼎</t>
  </si>
  <si>
    <t xml:space="preserve">姚海宏</t>
  </si>
  <si>
    <t xml:space="preserve">姚清華</t>
  </si>
  <si>
    <t xml:space="preserve">姚頌柏</t>
  </si>
  <si>
    <t xml:space="preserve">姜敬哲</t>
  </si>
  <si>
    <t xml:space="preserve">姜禮盟</t>
  </si>
  <si>
    <t xml:space="preserve">封明志</t>
  </si>
  <si>
    <t xml:space="preserve">施台銘</t>
  </si>
  <si>
    <t xml:space="preserve">施國良</t>
  </si>
  <si>
    <t xml:space="preserve">柯朝陽</t>
  </si>
  <si>
    <t xml:space="preserve">段宗堯</t>
  </si>
  <si>
    <t xml:space="preserve">洪永裕</t>
  </si>
  <si>
    <t xml:space="preserve">洪秋銅</t>
  </si>
  <si>
    <t xml:space="preserve">洪凱風</t>
  </si>
  <si>
    <t xml:space="preserve">洪欽鎮</t>
  </si>
  <si>
    <t xml:space="preserve">洪曉康</t>
  </si>
  <si>
    <t xml:space="preserve">紀星州</t>
  </si>
  <si>
    <t xml:space="preserve">紀國強</t>
  </si>
  <si>
    <t xml:space="preserve">胡大民</t>
  </si>
  <si>
    <t xml:space="preserve">胡世湘</t>
  </si>
  <si>
    <t xml:space="preserve">胡念祖</t>
  </si>
  <si>
    <t xml:space="preserve">胡致真</t>
  </si>
  <si>
    <t xml:space="preserve">胡榮貴</t>
  </si>
  <si>
    <t xml:space="preserve">胡禎祥</t>
  </si>
  <si>
    <t xml:space="preserve">胡慶建</t>
  </si>
  <si>
    <t xml:space="preserve">胡燮亭</t>
  </si>
  <si>
    <t xml:space="preserve">范　驊</t>
  </si>
  <si>
    <t xml:space="preserve">范中興</t>
  </si>
  <si>
    <t xml:space="preserve">范文秀</t>
  </si>
  <si>
    <t xml:space="preserve">范世明</t>
  </si>
  <si>
    <t xml:space="preserve">范國順</t>
  </si>
  <si>
    <t xml:space="preserve">范紹中</t>
  </si>
  <si>
    <t xml:space="preserve">范德政</t>
  </si>
  <si>
    <t xml:space="preserve">韋士勤</t>
  </si>
  <si>
    <t xml:space="preserve">修鶴年</t>
  </si>
  <si>
    <t xml:space="preserve">倪用直</t>
  </si>
  <si>
    <t xml:space="preserve">倪明賢</t>
  </si>
  <si>
    <t xml:space="preserve">倪振武</t>
  </si>
  <si>
    <t xml:space="preserve">倪國祥</t>
  </si>
  <si>
    <t xml:space="preserve">倪揚中</t>
  </si>
  <si>
    <t xml:space="preserve">凌錦成</t>
  </si>
  <si>
    <t xml:space="preserve">唐德偉</t>
  </si>
  <si>
    <t xml:space="preserve">夏邦基</t>
  </si>
  <si>
    <t xml:space="preserve">姬一強</t>
  </si>
  <si>
    <t xml:space="preserve">孫　彬</t>
  </si>
  <si>
    <t xml:space="preserve">孫　詳</t>
  </si>
  <si>
    <t xml:space="preserve">孫小文</t>
  </si>
  <si>
    <t xml:space="preserve">孫正大</t>
  </si>
  <si>
    <t xml:space="preserve">孫向民</t>
  </si>
  <si>
    <t xml:space="preserve">孫南凌</t>
  </si>
  <si>
    <t xml:space="preserve">孫約拿</t>
  </si>
  <si>
    <t xml:space="preserve">孫海潮</t>
  </si>
  <si>
    <t xml:space="preserve">孫清志</t>
  </si>
  <si>
    <t xml:space="preserve">孫復華</t>
  </si>
  <si>
    <t xml:space="preserve">宮台沛</t>
  </si>
  <si>
    <t xml:space="preserve">徐　文</t>
  </si>
  <si>
    <t xml:space="preserve">徐　立</t>
  </si>
  <si>
    <t xml:space="preserve">徐一鳴</t>
  </si>
  <si>
    <t xml:space="preserve">徐文雄</t>
  </si>
  <si>
    <t xml:space="preserve">徐世健</t>
  </si>
  <si>
    <t xml:space="preserve">徐正陸</t>
  </si>
  <si>
    <t xml:space="preserve">徐立聲</t>
  </si>
  <si>
    <t xml:space="preserve">徐志成</t>
  </si>
  <si>
    <t xml:space="preserve">徐志宏</t>
  </si>
  <si>
    <t xml:space="preserve">徐志傑</t>
  </si>
  <si>
    <t xml:space="preserve">徐南森</t>
  </si>
  <si>
    <t xml:space="preserve">徐啟天</t>
  </si>
  <si>
    <t xml:space="preserve">徐清華</t>
  </si>
  <si>
    <t xml:space="preserve">徐琮需</t>
  </si>
  <si>
    <t xml:space="preserve">徐暉華</t>
  </si>
  <si>
    <t xml:space="preserve">徐煌章</t>
  </si>
  <si>
    <t xml:space="preserve">徐福長</t>
  </si>
  <si>
    <t xml:space="preserve">徐穆孫</t>
  </si>
  <si>
    <t xml:space="preserve">徐爕源</t>
  </si>
  <si>
    <t xml:space="preserve">徐耀中</t>
  </si>
  <si>
    <t xml:space="preserve">格桑德欽旺登</t>
  </si>
  <si>
    <t xml:space="preserve">殷曰序</t>
  </si>
  <si>
    <t xml:space="preserve">祝平蘇</t>
  </si>
  <si>
    <t xml:space="preserve">祝華逹</t>
  </si>
  <si>
    <t xml:space="preserve">秦　汶</t>
  </si>
  <si>
    <t xml:space="preserve">翁　健</t>
  </si>
  <si>
    <t xml:space="preserve">翁明輝</t>
  </si>
  <si>
    <t xml:space="preserve">翁重生</t>
  </si>
  <si>
    <t xml:space="preserve">翁進勝</t>
  </si>
  <si>
    <t xml:space="preserve">袁　易</t>
  </si>
  <si>
    <t xml:space="preserve">袁　縉</t>
  </si>
  <si>
    <t xml:space="preserve">袁彌嘉</t>
  </si>
  <si>
    <t xml:space="preserve">馬　銓</t>
  </si>
  <si>
    <t xml:space="preserve">馬兆麟</t>
  </si>
  <si>
    <t xml:space="preserve">馬汝慶</t>
  </si>
  <si>
    <t xml:space="preserve">馬志高</t>
  </si>
  <si>
    <t xml:space="preserve">馬炳忠</t>
  </si>
  <si>
    <t xml:space="preserve">馬毓琦</t>
  </si>
  <si>
    <t xml:space="preserve">高宗侯</t>
  </si>
  <si>
    <t xml:space="preserve">高武奇</t>
  </si>
  <si>
    <t xml:space="preserve">高治宇</t>
  </si>
  <si>
    <t xml:space="preserve">高昭文</t>
  </si>
  <si>
    <t xml:space="preserve">高鈞印</t>
  </si>
  <si>
    <t xml:space="preserve">高漢謀</t>
  </si>
  <si>
    <t xml:space="preserve">高豪男</t>
  </si>
  <si>
    <t xml:space="preserve">高輝昇</t>
  </si>
  <si>
    <t xml:space="preserve">張　正</t>
  </si>
  <si>
    <t xml:space="preserve">張　勘</t>
  </si>
  <si>
    <t xml:space="preserve">張乃尊</t>
  </si>
  <si>
    <t xml:space="preserve">張中起</t>
  </si>
  <si>
    <t xml:space="preserve">張仁民</t>
  </si>
  <si>
    <t xml:space="preserve">張仁達</t>
  </si>
  <si>
    <t xml:space="preserve">張文林</t>
  </si>
  <si>
    <t xml:space="preserve">張光中</t>
  </si>
  <si>
    <t xml:space="preserve">張全慶</t>
  </si>
  <si>
    <t xml:space="preserve">張圭志</t>
  </si>
  <si>
    <t xml:space="preserve">張安得</t>
  </si>
  <si>
    <t xml:space="preserve">張伯雲</t>
  </si>
  <si>
    <t xml:space="preserve">張佑臣</t>
  </si>
  <si>
    <t xml:space="preserve">張志禹</t>
  </si>
  <si>
    <t xml:space="preserve">張良安</t>
  </si>
  <si>
    <t xml:space="preserve">張亞一</t>
  </si>
  <si>
    <t xml:space="preserve">張建中</t>
  </si>
  <si>
    <t xml:space="preserve">張致平</t>
  </si>
  <si>
    <t xml:space="preserve">張英華</t>
  </si>
  <si>
    <t xml:space="preserve">張家強</t>
  </si>
  <si>
    <t xml:space="preserve">張家璜</t>
  </si>
  <si>
    <t xml:space="preserve">張浩身</t>
  </si>
  <si>
    <t xml:space="preserve">張啟明</t>
  </si>
  <si>
    <t xml:space="preserve">張清池</t>
  </si>
  <si>
    <t xml:space="preserve">張祥光</t>
  </si>
  <si>
    <t xml:space="preserve">張凱聖</t>
  </si>
  <si>
    <t xml:space="preserve">張逸麟</t>
  </si>
  <si>
    <t xml:space="preserve">張開國</t>
  </si>
  <si>
    <t xml:space="preserve">張意振</t>
  </si>
  <si>
    <t xml:space="preserve">張敬中</t>
  </si>
  <si>
    <t xml:space="preserve">張楚望</t>
  </si>
  <si>
    <t xml:space="preserve">張德綱</t>
  </si>
  <si>
    <t xml:space="preserve">張曉維</t>
  </si>
  <si>
    <t xml:space="preserve">曹乃均</t>
  </si>
  <si>
    <t xml:space="preserve">曹元祥</t>
  </si>
  <si>
    <t xml:space="preserve">曹文沛</t>
  </si>
  <si>
    <t xml:space="preserve">曹光斌</t>
  </si>
  <si>
    <t xml:space="preserve">曹行道</t>
  </si>
  <si>
    <t xml:space="preserve">曹伯禹</t>
  </si>
  <si>
    <t xml:space="preserve">曹李芳</t>
  </si>
  <si>
    <t xml:space="preserve">曹英泰</t>
  </si>
  <si>
    <t xml:space="preserve">曹培之</t>
  </si>
  <si>
    <t xml:space="preserve">曹道賡</t>
  </si>
  <si>
    <t xml:space="preserve">曹寶新</t>
  </si>
  <si>
    <t xml:space="preserve">梁一明</t>
  </si>
  <si>
    <t xml:space="preserve">梁平佳</t>
  </si>
  <si>
    <t xml:space="preserve">梁貞誠</t>
  </si>
  <si>
    <t xml:space="preserve">梁修文</t>
  </si>
  <si>
    <t xml:space="preserve">梁頌嘉</t>
  </si>
  <si>
    <t xml:space="preserve">梁燀糧</t>
  </si>
  <si>
    <t xml:space="preserve">畢經選</t>
  </si>
  <si>
    <t xml:space="preserve">章啟明</t>
  </si>
  <si>
    <t xml:space="preserve">莊　暢</t>
  </si>
  <si>
    <t xml:space="preserve">莊學平</t>
  </si>
  <si>
    <t xml:space="preserve">莫喜廉</t>
  </si>
  <si>
    <t xml:space="preserve">許　健</t>
  </si>
  <si>
    <t xml:space="preserve">許丕寬</t>
  </si>
  <si>
    <t xml:space="preserve">許永吉</t>
  </si>
  <si>
    <t xml:space="preserve">許克強</t>
  </si>
  <si>
    <t xml:space="preserve">許志洋</t>
  </si>
  <si>
    <t xml:space="preserve">許明德</t>
  </si>
  <si>
    <t xml:space="preserve">許明聰</t>
  </si>
  <si>
    <t xml:space="preserve">許耿崑</t>
  </si>
  <si>
    <t xml:space="preserve">許偉展</t>
  </si>
  <si>
    <t xml:space="preserve">許慶華</t>
  </si>
  <si>
    <t xml:space="preserve">連緯剛</t>
  </si>
  <si>
    <t xml:space="preserve">郭宗岳</t>
  </si>
  <si>
    <t xml:space="preserve">郭英仁</t>
  </si>
  <si>
    <t xml:space="preserve">郭益發</t>
  </si>
  <si>
    <t xml:space="preserve">郭國鐘</t>
  </si>
  <si>
    <t xml:space="preserve">郭崇明</t>
  </si>
  <si>
    <t xml:space="preserve">郭進福</t>
  </si>
  <si>
    <t xml:space="preserve">郭樹人</t>
  </si>
  <si>
    <t xml:space="preserve">郭樹都</t>
  </si>
  <si>
    <t xml:space="preserve">陳　式</t>
  </si>
  <si>
    <t xml:space="preserve">陳　恭</t>
  </si>
  <si>
    <t xml:space="preserve">陳　堃</t>
  </si>
  <si>
    <t xml:space="preserve">陳　睿</t>
  </si>
  <si>
    <t xml:space="preserve">陳又亮</t>
  </si>
  <si>
    <t xml:space="preserve">陳大鶚</t>
  </si>
  <si>
    <t xml:space="preserve">陳子聖</t>
  </si>
  <si>
    <t xml:space="preserve">陳天煒</t>
  </si>
  <si>
    <t xml:space="preserve">陳天爵</t>
  </si>
  <si>
    <t xml:space="preserve">陳少龍</t>
  </si>
  <si>
    <t xml:space="preserve">陳尤文</t>
  </si>
  <si>
    <t xml:space="preserve">陳文彬</t>
  </si>
  <si>
    <t xml:space="preserve">陳文煌</t>
  </si>
  <si>
    <t xml:space="preserve">陳世倫</t>
  </si>
  <si>
    <t xml:space="preserve">陳世雄</t>
  </si>
  <si>
    <t xml:space="preserve">陳台昆</t>
  </si>
  <si>
    <t xml:space="preserve">陳正唐</t>
  </si>
  <si>
    <t xml:space="preserve">陳正國</t>
  </si>
  <si>
    <t xml:space="preserve">陳正順</t>
  </si>
  <si>
    <t xml:space="preserve">陳永樹</t>
  </si>
  <si>
    <t xml:space="preserve">陳永鑫</t>
  </si>
  <si>
    <t xml:space="preserve">陳立君</t>
  </si>
  <si>
    <t xml:space="preserve">陳立言</t>
  </si>
  <si>
    <t xml:space="preserve">陳旭光</t>
  </si>
  <si>
    <t xml:space="preserve">陳何家</t>
  </si>
  <si>
    <t xml:space="preserve">陳志源</t>
  </si>
  <si>
    <t xml:space="preserve">陳邦和</t>
  </si>
  <si>
    <t xml:space="preserve">陳其任</t>
  </si>
  <si>
    <t xml:space="preserve">陳和水</t>
  </si>
  <si>
    <t xml:space="preserve">陳定平</t>
  </si>
  <si>
    <t xml:space="preserve">陳幸福</t>
  </si>
  <si>
    <t xml:space="preserve">陳怡東</t>
  </si>
  <si>
    <t xml:space="preserve">陳承璟</t>
  </si>
  <si>
    <t xml:space="preserve">陳昌明</t>
  </si>
  <si>
    <t xml:space="preserve">陳金傳</t>
  </si>
  <si>
    <t xml:space="preserve">陳信榮</t>
  </si>
  <si>
    <t xml:space="preserve">陳咸雄</t>
  </si>
  <si>
    <t xml:space="preserve">陳建人</t>
  </si>
  <si>
    <t xml:space="preserve">陳建中</t>
  </si>
  <si>
    <t xml:space="preserve">陳星初</t>
  </si>
  <si>
    <t xml:space="preserve">陳春榮</t>
  </si>
  <si>
    <t xml:space="preserve">陳柏台</t>
  </si>
  <si>
    <t xml:space="preserve">陳津浩</t>
  </si>
  <si>
    <t xml:space="preserve">陳炳輝</t>
  </si>
  <si>
    <t xml:space="preserve">陳秋帆</t>
  </si>
  <si>
    <t xml:space="preserve">陳英武</t>
  </si>
  <si>
    <t xml:space="preserve">陳倉得</t>
  </si>
  <si>
    <t xml:space="preserve">陳哲聰</t>
  </si>
  <si>
    <t xml:space="preserve">陳家鑫</t>
  </si>
  <si>
    <t xml:space="preserve">陳恩生</t>
  </si>
  <si>
    <t xml:space="preserve">陳健民</t>
  </si>
  <si>
    <t xml:space="preserve">陳啟章</t>
  </si>
  <si>
    <t xml:space="preserve">陳國凱</t>
  </si>
  <si>
    <t xml:space="preserve">陳國華</t>
  </si>
  <si>
    <t xml:space="preserve">陳國燕</t>
  </si>
  <si>
    <t xml:space="preserve">陳得能</t>
  </si>
  <si>
    <t xml:space="preserve">陳捷立</t>
  </si>
  <si>
    <t xml:space="preserve">陳清池</t>
  </si>
  <si>
    <t xml:space="preserve">陳登賢</t>
  </si>
  <si>
    <t xml:space="preserve">陳隆麟</t>
  </si>
  <si>
    <t xml:space="preserve">陳源和</t>
  </si>
  <si>
    <t xml:space="preserve">陳達寬</t>
  </si>
  <si>
    <t xml:space="preserve">陳頌平</t>
  </si>
  <si>
    <t xml:space="preserve">陳榮隆</t>
  </si>
  <si>
    <t xml:space="preserve">陳肇隆</t>
  </si>
  <si>
    <t xml:space="preserve">陳遠璽</t>
  </si>
  <si>
    <t xml:space="preserve">陳銘堯</t>
  </si>
  <si>
    <t xml:space="preserve">陳德文</t>
  </si>
  <si>
    <t xml:space="preserve">陳器中</t>
  </si>
  <si>
    <t xml:space="preserve">陳樹正</t>
  </si>
  <si>
    <t xml:space="preserve">陳熹天</t>
  </si>
  <si>
    <t xml:space="preserve">陳錦祥</t>
  </si>
  <si>
    <t xml:space="preserve">陳豐國</t>
  </si>
  <si>
    <t xml:space="preserve">陳鎮乾</t>
  </si>
  <si>
    <t xml:space="preserve">陶　江</t>
  </si>
  <si>
    <t xml:space="preserve">陶瑞清</t>
  </si>
  <si>
    <t xml:space="preserve">陸　益</t>
  </si>
  <si>
    <t xml:space="preserve">陸　維</t>
  </si>
  <si>
    <t xml:space="preserve">陸良智</t>
  </si>
  <si>
    <t xml:space="preserve">傅依俊</t>
  </si>
  <si>
    <t xml:space="preserve">傅國慶</t>
  </si>
  <si>
    <t xml:space="preserve">傅理閣</t>
  </si>
  <si>
    <t xml:space="preserve">傅維生</t>
  </si>
  <si>
    <t xml:space="preserve">單水泰</t>
  </si>
  <si>
    <t xml:space="preserve">單定一</t>
  </si>
  <si>
    <t xml:space="preserve">富明忠</t>
  </si>
  <si>
    <t xml:space="preserve">嵆志文</t>
  </si>
  <si>
    <t xml:space="preserve">彭天從</t>
  </si>
  <si>
    <t xml:space="preserve">彭光宇</t>
  </si>
  <si>
    <t xml:space="preserve">彭尚林</t>
  </si>
  <si>
    <t xml:space="preserve">彭金爕</t>
  </si>
  <si>
    <t xml:space="preserve">彭崇漢</t>
  </si>
  <si>
    <t xml:space="preserve">彭楚平</t>
  </si>
  <si>
    <t xml:space="preserve">景志宏</t>
  </si>
  <si>
    <t xml:space="preserve">曾少豪</t>
  </si>
  <si>
    <t xml:space="preserve">曾加敏</t>
  </si>
  <si>
    <t xml:space="preserve">曾仲權</t>
  </si>
  <si>
    <t xml:space="preserve">曾思豪</t>
  </si>
  <si>
    <t xml:space="preserve">曾盛富</t>
  </si>
  <si>
    <t xml:space="preserve">曾榮富</t>
  </si>
  <si>
    <t xml:space="preserve">曾慶文</t>
  </si>
  <si>
    <t xml:space="preserve">曾憲英</t>
  </si>
  <si>
    <t xml:space="preserve">游文章</t>
  </si>
  <si>
    <t xml:space="preserve">湯力耕</t>
  </si>
  <si>
    <t xml:space="preserve">湯耀興</t>
  </si>
  <si>
    <t xml:space="preserve">焦一虹</t>
  </si>
  <si>
    <t xml:space="preserve">程天寶</t>
  </si>
  <si>
    <t xml:space="preserve">程燦輝</t>
  </si>
  <si>
    <t xml:space="preserve">童憲銘</t>
  </si>
  <si>
    <t xml:space="preserve">絲建江</t>
  </si>
  <si>
    <t xml:space="preserve">舒國萊</t>
  </si>
  <si>
    <t xml:space="preserve">費業龍</t>
  </si>
  <si>
    <t xml:space="preserve">鈕心正</t>
  </si>
  <si>
    <t xml:space="preserve">隋式棟</t>
  </si>
  <si>
    <t xml:space="preserve">雲大俊</t>
  </si>
  <si>
    <t xml:space="preserve">項一麒</t>
  </si>
  <si>
    <t xml:space="preserve">項維邦</t>
  </si>
  <si>
    <t xml:space="preserve">馮中興</t>
  </si>
  <si>
    <t xml:space="preserve">馮同琪</t>
  </si>
  <si>
    <t xml:space="preserve">馮德明</t>
  </si>
  <si>
    <t xml:space="preserve">黃友志</t>
  </si>
  <si>
    <t xml:space="preserve">黃文感</t>
  </si>
  <si>
    <t xml:space="preserve">黃幼石</t>
  </si>
  <si>
    <t xml:space="preserve">黃正滄</t>
  </si>
  <si>
    <t xml:space="preserve">黃自進</t>
  </si>
  <si>
    <t xml:space="preserve">黃克強</t>
  </si>
  <si>
    <t xml:space="preserve">黃志偉</t>
  </si>
  <si>
    <t xml:space="preserve">黃志鴻</t>
  </si>
  <si>
    <t xml:space="preserve">黃宗正</t>
  </si>
  <si>
    <t xml:space="preserve">黃承德</t>
  </si>
  <si>
    <t xml:space="preserve">黃秉德</t>
  </si>
  <si>
    <t xml:space="preserve">黃勇猷</t>
  </si>
  <si>
    <t xml:space="preserve">黃剛亮</t>
  </si>
  <si>
    <t xml:space="preserve">黃泰來</t>
  </si>
  <si>
    <t xml:space="preserve">黃海文</t>
  </si>
  <si>
    <t xml:space="preserve">黃國平</t>
  </si>
  <si>
    <t xml:space="preserve">黃景泰</t>
  </si>
  <si>
    <t xml:space="preserve">黃智勇</t>
  </si>
  <si>
    <t xml:space="preserve">黃鈞鉉</t>
  </si>
  <si>
    <t xml:space="preserve">黃煜東</t>
  </si>
  <si>
    <t xml:space="preserve">黃經纘</t>
  </si>
  <si>
    <t xml:space="preserve">黃聖璋</t>
  </si>
  <si>
    <t xml:space="preserve">黃達仁</t>
  </si>
  <si>
    <t xml:space="preserve">黃靖澄</t>
  </si>
  <si>
    <t xml:space="preserve">黃嘉生</t>
  </si>
  <si>
    <t xml:space="preserve">黃寬和</t>
  </si>
  <si>
    <t xml:space="preserve">黃憲仁</t>
  </si>
  <si>
    <t xml:space="preserve">黃聯鎮</t>
  </si>
  <si>
    <t xml:space="preserve">黃寶崧</t>
  </si>
  <si>
    <t xml:space="preserve">廉尚武</t>
  </si>
  <si>
    <t xml:space="preserve">楊　立</t>
  </si>
  <si>
    <t xml:space="preserve">楊又徵</t>
  </si>
  <si>
    <t xml:space="preserve">楊大明</t>
  </si>
  <si>
    <t xml:space="preserve">楊介成</t>
  </si>
  <si>
    <t xml:space="preserve">楊生和</t>
  </si>
  <si>
    <t xml:space="preserve">楊各祥</t>
  </si>
  <si>
    <t xml:space="preserve">楊伯壎</t>
  </si>
  <si>
    <t xml:space="preserve">楊宗勳</t>
  </si>
  <si>
    <t xml:space="preserve">楊松川</t>
  </si>
  <si>
    <t xml:space="preserve">楊若清</t>
  </si>
  <si>
    <t xml:space="preserve">楊修松</t>
  </si>
  <si>
    <t xml:space="preserve">楊振奇</t>
  </si>
  <si>
    <t xml:space="preserve">楊雪樵</t>
  </si>
  <si>
    <r>
      <rPr>
        <sz val="12"/>
        <rFont val="Noto Sans"/>
        <family val="2"/>
      </rPr>
      <t xml:space="preserve">楊伯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博元</t>
    </r>
    <r>
      <rPr>
        <sz val="12"/>
        <rFont val="新細明體"/>
        <family val="1"/>
        <charset val="136"/>
      </rPr>
      <t xml:space="preserve">)</t>
    </r>
  </si>
  <si>
    <t xml:space="preserve">楊智雄</t>
  </si>
  <si>
    <t xml:space="preserve">楊朝華</t>
  </si>
  <si>
    <t xml:space="preserve">楊銘乾</t>
  </si>
  <si>
    <t xml:space="preserve">楊德瀚</t>
  </si>
  <si>
    <t xml:space="preserve">楊魯台</t>
  </si>
  <si>
    <t xml:space="preserve">楊寶庭</t>
  </si>
  <si>
    <t xml:space="preserve">萬維綱</t>
  </si>
  <si>
    <t xml:space="preserve">葉乃雄</t>
  </si>
  <si>
    <t xml:space="preserve">葉王南</t>
  </si>
  <si>
    <t xml:space="preserve">葉正沛</t>
  </si>
  <si>
    <t xml:space="preserve">葉良棟</t>
  </si>
  <si>
    <t xml:space="preserve">葉固本</t>
  </si>
  <si>
    <t xml:space="preserve">葉惠平</t>
  </si>
  <si>
    <t xml:space="preserve">葛保羅</t>
  </si>
  <si>
    <t xml:space="preserve">葛寧佳</t>
  </si>
  <si>
    <t xml:space="preserve">葛維鈞</t>
  </si>
  <si>
    <t xml:space="preserve">葛曉明</t>
  </si>
  <si>
    <t xml:space="preserve">董　適</t>
  </si>
  <si>
    <t xml:space="preserve">董邦承</t>
  </si>
  <si>
    <t xml:space="preserve">董毓文</t>
  </si>
  <si>
    <t xml:space="preserve">裘性天</t>
  </si>
  <si>
    <t xml:space="preserve">詹益文</t>
  </si>
  <si>
    <t xml:space="preserve">詹義順</t>
  </si>
  <si>
    <t xml:space="preserve">詹毅然</t>
  </si>
  <si>
    <t xml:space="preserve">詹錦銘</t>
  </si>
  <si>
    <t xml:space="preserve">賈陘夫</t>
  </si>
  <si>
    <t xml:space="preserve">鄒經文</t>
  </si>
  <si>
    <t xml:space="preserve">鄒遠興</t>
  </si>
  <si>
    <t xml:space="preserve">廖明泉</t>
  </si>
  <si>
    <t xml:space="preserve">廖為誠</t>
  </si>
  <si>
    <t xml:space="preserve">廖能誠</t>
  </si>
  <si>
    <t xml:space="preserve">廖嘉珉</t>
  </si>
  <si>
    <t xml:space="preserve">廖維平</t>
  </si>
  <si>
    <t xml:space="preserve">熊允中</t>
  </si>
  <si>
    <t xml:space="preserve">熊日瀾</t>
  </si>
  <si>
    <t xml:space="preserve">熊居智</t>
  </si>
  <si>
    <t xml:space="preserve">熊震宇</t>
  </si>
  <si>
    <t xml:space="preserve">管恒愷</t>
  </si>
  <si>
    <t xml:space="preserve">裴傳仁</t>
  </si>
  <si>
    <t xml:space="preserve">趙　濂</t>
  </si>
  <si>
    <t xml:space="preserve">趙玉麟</t>
  </si>
  <si>
    <t xml:space="preserve">趙辛哲</t>
  </si>
  <si>
    <t xml:space="preserve">趙漢勳</t>
  </si>
  <si>
    <t xml:space="preserve">趙璧平</t>
  </si>
  <si>
    <t xml:space="preserve">齊平中</t>
  </si>
  <si>
    <t xml:space="preserve">齊國俊</t>
  </si>
  <si>
    <t xml:space="preserve">劉　凱　</t>
  </si>
  <si>
    <t xml:space="preserve">劉　楨</t>
  </si>
  <si>
    <t xml:space="preserve">劉之舜</t>
  </si>
  <si>
    <t xml:space="preserve">劉五連</t>
  </si>
  <si>
    <t xml:space="preserve">劉仁斌</t>
  </si>
  <si>
    <t xml:space="preserve">劉少清</t>
  </si>
  <si>
    <t xml:space="preserve">劉文正</t>
  </si>
  <si>
    <t xml:space="preserve">劉文倉</t>
  </si>
  <si>
    <t xml:space="preserve">劉文振</t>
  </si>
  <si>
    <t xml:space="preserve">劉文章</t>
  </si>
  <si>
    <t xml:space="preserve">劉文瑞</t>
  </si>
  <si>
    <t xml:space="preserve">劉台益</t>
  </si>
  <si>
    <t xml:space="preserve">劉永業</t>
  </si>
  <si>
    <t xml:space="preserve">劉永慰</t>
  </si>
  <si>
    <t xml:space="preserve">劉立平</t>
  </si>
  <si>
    <t xml:space="preserve">劉克森</t>
  </si>
  <si>
    <t xml:space="preserve">劉志儒</t>
  </si>
  <si>
    <t xml:space="preserve">劉宗恩</t>
  </si>
  <si>
    <t xml:space="preserve">劉念愷</t>
  </si>
  <si>
    <t xml:space="preserve">劉雨生</t>
  </si>
  <si>
    <t xml:space="preserve">劉威為</t>
  </si>
  <si>
    <t xml:space="preserve">劉紀偉</t>
  </si>
  <si>
    <t xml:space="preserve">劉貞淳</t>
  </si>
  <si>
    <t xml:space="preserve">劉家頤</t>
  </si>
  <si>
    <t xml:space="preserve">劉國盛</t>
  </si>
  <si>
    <t xml:space="preserve">劉紹樑</t>
  </si>
  <si>
    <t xml:space="preserve">劉善君</t>
  </si>
  <si>
    <t xml:space="preserve">劉普揚</t>
  </si>
  <si>
    <t xml:space="preserve">劉象強</t>
  </si>
  <si>
    <t xml:space="preserve">劉貽誠</t>
  </si>
  <si>
    <t xml:space="preserve">劉雲海</t>
  </si>
  <si>
    <t xml:space="preserve">劉道壯</t>
  </si>
  <si>
    <t xml:space="preserve">劉榮星</t>
  </si>
  <si>
    <t xml:space="preserve">劉緒宗</t>
  </si>
  <si>
    <t xml:space="preserve">劉緒倫</t>
  </si>
  <si>
    <t xml:space="preserve">劉德潤</t>
  </si>
  <si>
    <t xml:space="preserve">劉興邦</t>
  </si>
  <si>
    <t xml:space="preserve">劉興基</t>
  </si>
  <si>
    <t xml:space="preserve">劉錦祥</t>
  </si>
  <si>
    <t xml:space="preserve">劉鴻台</t>
  </si>
  <si>
    <t xml:space="preserve">劉豐谷</t>
  </si>
  <si>
    <t xml:space="preserve">劉豐亮</t>
  </si>
  <si>
    <t xml:space="preserve">劉鎮和</t>
  </si>
  <si>
    <t xml:space="preserve">樂震東</t>
  </si>
  <si>
    <t xml:space="preserve">樊衡宇</t>
  </si>
  <si>
    <t xml:space="preserve">樓宇偉</t>
  </si>
  <si>
    <t xml:space="preserve">樓毅雄</t>
  </si>
  <si>
    <t xml:space="preserve">潘　馨</t>
  </si>
  <si>
    <t xml:space="preserve">潘佑民</t>
  </si>
  <si>
    <t xml:space="preserve">潘誠仁</t>
  </si>
  <si>
    <t xml:space="preserve">蔡　龍</t>
  </si>
  <si>
    <t xml:space="preserve">蔡文祥</t>
  </si>
  <si>
    <t xml:space="preserve">蔡正雄</t>
  </si>
  <si>
    <t xml:space="preserve">蔡育德</t>
  </si>
  <si>
    <t xml:space="preserve">蔡坪鋒</t>
  </si>
  <si>
    <t xml:space="preserve">蔡念慈</t>
  </si>
  <si>
    <t xml:space="preserve">蔡郁偉</t>
  </si>
  <si>
    <t xml:space="preserve">蔡雄平</t>
  </si>
  <si>
    <t xml:space="preserve">蔡慎行</t>
  </si>
  <si>
    <t xml:space="preserve">蔡煜坤</t>
  </si>
  <si>
    <t xml:space="preserve">蔡瑞圳</t>
  </si>
  <si>
    <t xml:space="preserve">蔡裕田</t>
  </si>
  <si>
    <t xml:space="preserve">蔡寶隆</t>
  </si>
  <si>
    <t xml:space="preserve">蔣　明</t>
  </si>
  <si>
    <t xml:space="preserve">蔣　斌</t>
  </si>
  <si>
    <t xml:space="preserve">蔣　琦</t>
  </si>
  <si>
    <t xml:space="preserve">蔣文明</t>
  </si>
  <si>
    <t xml:space="preserve">蔣克定</t>
  </si>
  <si>
    <t xml:space="preserve">蔣敏祥</t>
  </si>
  <si>
    <t xml:space="preserve">蔣福林</t>
  </si>
  <si>
    <t xml:space="preserve">蔣維禮</t>
  </si>
  <si>
    <t xml:space="preserve">蔣繼忠</t>
  </si>
  <si>
    <t xml:space="preserve">諸長駿</t>
  </si>
  <si>
    <t xml:space="preserve">鄧中泰</t>
  </si>
  <si>
    <t xml:space="preserve">鄧宏光</t>
  </si>
  <si>
    <t xml:space="preserve">鄧卓南</t>
  </si>
  <si>
    <t xml:space="preserve">鄧長宏</t>
  </si>
  <si>
    <t xml:space="preserve">鄧奕峰</t>
  </si>
  <si>
    <t xml:space="preserve">鄭又新</t>
  </si>
  <si>
    <t xml:space="preserve">鄭世曜</t>
  </si>
  <si>
    <t xml:space="preserve">鄭先霖</t>
  </si>
  <si>
    <t xml:space="preserve">鄭延昇</t>
  </si>
  <si>
    <t xml:space="preserve">鄭金來</t>
  </si>
  <si>
    <t xml:space="preserve">鄭書斌</t>
  </si>
  <si>
    <t xml:space="preserve">鄭景翔</t>
  </si>
  <si>
    <t xml:space="preserve">鄭嘉欽</t>
  </si>
  <si>
    <t xml:space="preserve">鄭爾台</t>
  </si>
  <si>
    <t xml:space="preserve">鄭輝鴻</t>
  </si>
  <si>
    <t xml:space="preserve">鄭聲明</t>
  </si>
  <si>
    <t xml:space="preserve">黎宏文</t>
  </si>
  <si>
    <t xml:space="preserve">盧志揚</t>
  </si>
  <si>
    <t xml:space="preserve">盧明信</t>
  </si>
  <si>
    <t xml:space="preserve">盧建陸</t>
  </si>
  <si>
    <t xml:space="preserve">盧偉樑</t>
  </si>
  <si>
    <t xml:space="preserve">蕭呈方</t>
  </si>
  <si>
    <t xml:space="preserve">蕭良彬</t>
  </si>
  <si>
    <t xml:space="preserve">蕭青一</t>
  </si>
  <si>
    <t xml:space="preserve">蕭國鏞</t>
  </si>
  <si>
    <t xml:space="preserve">蕭寶童</t>
  </si>
  <si>
    <t xml:space="preserve">賴子超</t>
  </si>
  <si>
    <t xml:space="preserve">賴天章</t>
  </si>
  <si>
    <t xml:space="preserve">賴宗彥</t>
  </si>
  <si>
    <t xml:space="preserve">賴院樞</t>
  </si>
  <si>
    <t xml:space="preserve">賴基平</t>
  </si>
  <si>
    <t xml:space="preserve">賴裕禎</t>
  </si>
  <si>
    <t xml:space="preserve">賴鉞平</t>
  </si>
  <si>
    <t xml:space="preserve">賴橙權</t>
  </si>
  <si>
    <t xml:space="preserve">賴禮麟</t>
  </si>
  <si>
    <t xml:space="preserve">錢大衛</t>
  </si>
  <si>
    <t xml:space="preserve">錢巨霖</t>
  </si>
  <si>
    <t xml:space="preserve">錢葉龍</t>
  </si>
  <si>
    <t xml:space="preserve">駱宗榮</t>
  </si>
  <si>
    <t xml:space="preserve">鮑真嵐</t>
  </si>
  <si>
    <t xml:space="preserve">龍紹瑞</t>
  </si>
  <si>
    <t xml:space="preserve">應松岳</t>
  </si>
  <si>
    <t xml:space="preserve">戴維中</t>
  </si>
  <si>
    <t xml:space="preserve">薛燕南</t>
  </si>
  <si>
    <t xml:space="preserve">薜德祥</t>
  </si>
  <si>
    <t xml:space="preserve">謝全生</t>
  </si>
  <si>
    <t xml:space="preserve">謝廷怡</t>
  </si>
  <si>
    <t xml:space="preserve">謝忠誠</t>
  </si>
  <si>
    <t xml:space="preserve">謝於國</t>
  </si>
  <si>
    <t xml:space="preserve">謝明昌</t>
  </si>
  <si>
    <t xml:space="preserve">謝英俊</t>
  </si>
  <si>
    <t xml:space="preserve">謝壽國</t>
  </si>
  <si>
    <t xml:space="preserve">鍾　國</t>
  </si>
  <si>
    <t xml:space="preserve">鍾　駒</t>
  </si>
  <si>
    <t xml:space="preserve">韓國璋</t>
  </si>
  <si>
    <t xml:space="preserve">叢正國</t>
  </si>
  <si>
    <t xml:space="preserve">叢毓麟</t>
  </si>
  <si>
    <t xml:space="preserve">簡隆憲</t>
  </si>
  <si>
    <t xml:space="preserve">薰立生</t>
  </si>
  <si>
    <t xml:space="preserve">藍桂騮</t>
  </si>
  <si>
    <t xml:space="preserve">顏照然</t>
  </si>
  <si>
    <t xml:space="preserve">顏遠生</t>
  </si>
  <si>
    <t xml:space="preserve">魏一恒</t>
  </si>
  <si>
    <t xml:space="preserve">魏克勒</t>
  </si>
  <si>
    <t xml:space="preserve">魏冠中</t>
  </si>
  <si>
    <t xml:space="preserve">魏國龍</t>
  </si>
  <si>
    <t xml:space="preserve">魏斯良</t>
  </si>
  <si>
    <t xml:space="preserve">魏嘉祥</t>
  </si>
  <si>
    <t xml:space="preserve">羅士明</t>
  </si>
  <si>
    <t xml:space="preserve">羅思平</t>
  </si>
  <si>
    <t xml:space="preserve">羅榮諒</t>
  </si>
  <si>
    <t xml:space="preserve">羅遠成</t>
  </si>
  <si>
    <t xml:space="preserve">藩偉廉</t>
  </si>
  <si>
    <t xml:space="preserve">嚴　平</t>
  </si>
  <si>
    <t xml:space="preserve">嚴永台</t>
  </si>
  <si>
    <t xml:space="preserve">嚴孝明</t>
  </si>
  <si>
    <t xml:space="preserve">嚴家鈞</t>
  </si>
  <si>
    <t xml:space="preserve">嚴義澤</t>
  </si>
  <si>
    <t xml:space="preserve">蘇天賜</t>
  </si>
  <si>
    <t xml:space="preserve">蘇文典</t>
  </si>
  <si>
    <t xml:space="preserve">蘇立恒</t>
  </si>
  <si>
    <t xml:space="preserve">蘇苗揚</t>
  </si>
  <si>
    <t xml:space="preserve">蘇培堯</t>
  </si>
  <si>
    <t xml:space="preserve">蘇崇武</t>
  </si>
  <si>
    <t xml:space="preserve">蘇經華</t>
  </si>
  <si>
    <t xml:space="preserve">饒瑞明</t>
  </si>
  <si>
    <t xml:space="preserve">龔澄宇</t>
  </si>
  <si>
    <t xml:space="preserve">馬連琦老師</t>
  </si>
  <si>
    <r>
      <rPr>
        <b val="true"/>
        <sz val="14"/>
        <rFont val="Times New Roman"/>
        <family val="1"/>
      </rPr>
      <t xml:space="preserve">1970 </t>
    </r>
    <r>
      <rPr>
        <b val="true"/>
        <sz val="14"/>
        <rFont val="Noto Sans"/>
        <family val="2"/>
      </rPr>
      <t xml:space="preserve">大安 </t>
    </r>
    <r>
      <rPr>
        <b val="true"/>
        <sz val="14"/>
        <rFont val="Times New Roman"/>
        <family val="1"/>
      </rPr>
      <t xml:space="preserve">11/11/12 Reunion Registration Status</t>
    </r>
  </si>
  <si>
    <t xml:space="preserve">(Date Updated:10/06/16)</t>
  </si>
  <si>
    <t xml:space="preserve"> </t>
  </si>
  <si>
    <t xml:space="preserve">賴澄權</t>
  </si>
  <si>
    <t xml:space="preserve">陳　戎</t>
  </si>
  <si>
    <r>
      <rPr>
        <sz val="12"/>
        <rFont val="Noto Sans"/>
        <family val="2"/>
      </rPr>
      <t xml:space="preserve">孫劭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孫小文</t>
    </r>
    <r>
      <rPr>
        <sz val="12"/>
        <rFont val="新細明體"/>
        <family val="1"/>
        <charset val="136"/>
      </rPr>
      <t xml:space="preserve">)</t>
    </r>
  </si>
  <si>
    <t xml:space="preserve">池慶康</t>
  </si>
  <si>
    <t xml:space="preserve">熊　桓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19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細明體"/>
      <family val="3"/>
      <charset val="136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0"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ectory%20-TaAn19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大安"/>
      <sheetName val="姓名序"/>
      <sheetName val="List"/>
      <sheetName val="Email"/>
    </sheetNames>
    <sheetDataSet>
      <sheetData sheetId="0">
        <row r="7">
          <cell r="K7" t="str">
            <v>Y</v>
          </cell>
        </row>
        <row r="12">
          <cell r="K12" t="str">
            <v>Y</v>
          </cell>
        </row>
        <row r="21">
          <cell r="K21" t="str">
            <v>Y</v>
          </cell>
        </row>
        <row r="32">
          <cell r="K32" t="str">
            <v>Y</v>
          </cell>
        </row>
        <row r="34">
          <cell r="K34" t="str">
            <v>Y</v>
          </cell>
        </row>
        <row r="36">
          <cell r="K36" t="str">
            <v>Y</v>
          </cell>
        </row>
        <row r="40">
          <cell r="K40" t="str">
            <v>Y</v>
          </cell>
        </row>
        <row r="44">
          <cell r="K44" t="str">
            <v>Y</v>
          </cell>
        </row>
        <row r="58">
          <cell r="K58" t="str">
            <v>Y</v>
          </cell>
        </row>
        <row r="59">
          <cell r="K59" t="str">
            <v>Y</v>
          </cell>
        </row>
        <row r="61">
          <cell r="E61">
            <v>201</v>
          </cell>
        </row>
        <row r="62">
          <cell r="E62">
            <v>202</v>
          </cell>
        </row>
        <row r="63">
          <cell r="E63">
            <v>203</v>
          </cell>
        </row>
        <row r="64">
          <cell r="E64">
            <v>204</v>
          </cell>
        </row>
        <row r="64">
          <cell r="K64" t="str">
            <v>Y</v>
          </cell>
        </row>
        <row r="65">
          <cell r="E65">
            <v>205</v>
          </cell>
        </row>
        <row r="66">
          <cell r="E66">
            <v>206</v>
          </cell>
        </row>
        <row r="66">
          <cell r="K66" t="str">
            <v>Y</v>
          </cell>
        </row>
        <row r="67">
          <cell r="E67">
            <v>207</v>
          </cell>
        </row>
        <row r="68">
          <cell r="E68">
            <v>208</v>
          </cell>
        </row>
        <row r="69">
          <cell r="E69">
            <v>209</v>
          </cell>
        </row>
        <row r="70">
          <cell r="E70">
            <v>210</v>
          </cell>
        </row>
        <row r="70">
          <cell r="K70" t="str">
            <v>Y</v>
          </cell>
        </row>
        <row r="71">
          <cell r="E71">
            <v>211</v>
          </cell>
        </row>
        <row r="71">
          <cell r="K71" t="str">
            <v>Y</v>
          </cell>
        </row>
        <row r="72">
          <cell r="E72">
            <v>212</v>
          </cell>
        </row>
        <row r="73">
          <cell r="E73">
            <v>213</v>
          </cell>
        </row>
        <row r="74">
          <cell r="E74">
            <v>214</v>
          </cell>
        </row>
        <row r="75">
          <cell r="E75">
            <v>215</v>
          </cell>
        </row>
        <row r="76">
          <cell r="E76">
            <v>216</v>
          </cell>
        </row>
        <row r="76">
          <cell r="K76" t="str">
            <v>Y</v>
          </cell>
        </row>
        <row r="77">
          <cell r="E77">
            <v>217</v>
          </cell>
        </row>
        <row r="78">
          <cell r="E78">
            <v>218</v>
          </cell>
        </row>
        <row r="78">
          <cell r="K78" t="str">
            <v>Y</v>
          </cell>
        </row>
        <row r="79">
          <cell r="E79">
            <v>219</v>
          </cell>
        </row>
        <row r="80">
          <cell r="E80">
            <v>220</v>
          </cell>
        </row>
        <row r="81">
          <cell r="E81">
            <v>221</v>
          </cell>
        </row>
        <row r="82">
          <cell r="E82">
            <v>222</v>
          </cell>
        </row>
        <row r="82">
          <cell r="K82" t="str">
            <v>Y</v>
          </cell>
        </row>
        <row r="83">
          <cell r="E83">
            <v>223</v>
          </cell>
        </row>
        <row r="83">
          <cell r="K83" t="str">
            <v>Y</v>
          </cell>
        </row>
        <row r="84">
          <cell r="E84">
            <v>224</v>
          </cell>
        </row>
        <row r="84">
          <cell r="K84" t="str">
            <v>Y</v>
          </cell>
        </row>
        <row r="85">
          <cell r="E85">
            <v>225</v>
          </cell>
        </row>
        <row r="86">
          <cell r="E86">
            <v>226</v>
          </cell>
        </row>
        <row r="87">
          <cell r="E87">
            <v>227</v>
          </cell>
        </row>
        <row r="88">
          <cell r="E88">
            <v>228</v>
          </cell>
        </row>
        <row r="89">
          <cell r="E89">
            <v>229</v>
          </cell>
        </row>
        <row r="90">
          <cell r="E90">
            <v>230</v>
          </cell>
        </row>
        <row r="91">
          <cell r="E91">
            <v>231</v>
          </cell>
        </row>
        <row r="91">
          <cell r="K91" t="str">
            <v>Y</v>
          </cell>
        </row>
        <row r="92">
          <cell r="E92">
            <v>232</v>
          </cell>
        </row>
        <row r="93">
          <cell r="E93">
            <v>233</v>
          </cell>
        </row>
        <row r="93">
          <cell r="K93" t="str">
            <v>Y</v>
          </cell>
        </row>
        <row r="94">
          <cell r="E94">
            <v>234</v>
          </cell>
        </row>
        <row r="95">
          <cell r="E95">
            <v>235</v>
          </cell>
        </row>
        <row r="96">
          <cell r="E96">
            <v>236</v>
          </cell>
        </row>
        <row r="97">
          <cell r="E97">
            <v>237</v>
          </cell>
        </row>
        <row r="98">
          <cell r="E98">
            <v>238</v>
          </cell>
        </row>
        <row r="98">
          <cell r="K98" t="str">
            <v>Y</v>
          </cell>
        </row>
        <row r="99">
          <cell r="E99">
            <v>239</v>
          </cell>
        </row>
        <row r="100">
          <cell r="E100">
            <v>240</v>
          </cell>
        </row>
        <row r="101">
          <cell r="E101">
            <v>241</v>
          </cell>
        </row>
        <row r="102">
          <cell r="E102">
            <v>242</v>
          </cell>
        </row>
        <row r="102">
          <cell r="K102" t="str">
            <v>Y</v>
          </cell>
        </row>
        <row r="103">
          <cell r="E103">
            <v>243</v>
          </cell>
        </row>
        <row r="104">
          <cell r="E104">
            <v>244</v>
          </cell>
        </row>
        <row r="105">
          <cell r="E105">
            <v>245</v>
          </cell>
        </row>
        <row r="106">
          <cell r="E106">
            <v>246</v>
          </cell>
        </row>
        <row r="107">
          <cell r="E107">
            <v>247</v>
          </cell>
        </row>
        <row r="107">
          <cell r="K107" t="str">
            <v>Y</v>
          </cell>
        </row>
        <row r="108">
          <cell r="E108">
            <v>248</v>
          </cell>
        </row>
        <row r="109">
          <cell r="E109">
            <v>249</v>
          </cell>
        </row>
        <row r="109">
          <cell r="K109" t="str">
            <v>Y</v>
          </cell>
        </row>
        <row r="110">
          <cell r="E110">
            <v>250</v>
          </cell>
        </row>
        <row r="111">
          <cell r="E111">
            <v>251</v>
          </cell>
        </row>
        <row r="111">
          <cell r="K111" t="str">
            <v>Y</v>
          </cell>
        </row>
        <row r="112">
          <cell r="E112">
            <v>252</v>
          </cell>
        </row>
        <row r="113">
          <cell r="E113">
            <v>253</v>
          </cell>
        </row>
        <row r="113">
          <cell r="K113" t="str">
            <v>Y</v>
          </cell>
        </row>
        <row r="114">
          <cell r="E114">
            <v>254</v>
          </cell>
        </row>
        <row r="115">
          <cell r="E115">
            <v>255</v>
          </cell>
        </row>
        <row r="115">
          <cell r="K115" t="str">
            <v>Y</v>
          </cell>
        </row>
        <row r="116">
          <cell r="E116">
            <v>256</v>
          </cell>
        </row>
        <row r="117">
          <cell r="E117">
            <v>257</v>
          </cell>
        </row>
        <row r="118">
          <cell r="E118">
            <v>258</v>
          </cell>
        </row>
        <row r="119">
          <cell r="E119">
            <v>259</v>
          </cell>
        </row>
        <row r="119">
          <cell r="K119" t="str">
            <v>Y</v>
          </cell>
        </row>
        <row r="120">
          <cell r="E120">
            <v>260</v>
          </cell>
        </row>
        <row r="121">
          <cell r="E121">
            <v>261</v>
          </cell>
        </row>
        <row r="122">
          <cell r="E122">
            <v>301</v>
          </cell>
        </row>
        <row r="123">
          <cell r="E123">
            <v>302</v>
          </cell>
        </row>
        <row r="124">
          <cell r="E124">
            <v>303</v>
          </cell>
        </row>
        <row r="124">
          <cell r="K124" t="str">
            <v>Y</v>
          </cell>
        </row>
        <row r="125">
          <cell r="E125">
            <v>304</v>
          </cell>
        </row>
        <row r="126">
          <cell r="E126">
            <v>305</v>
          </cell>
        </row>
        <row r="126">
          <cell r="K126" t="str">
            <v>Y</v>
          </cell>
        </row>
        <row r="127">
          <cell r="E127">
            <v>306</v>
          </cell>
        </row>
        <row r="128">
          <cell r="E128">
            <v>307</v>
          </cell>
        </row>
        <row r="129">
          <cell r="E129">
            <v>308</v>
          </cell>
        </row>
        <row r="130">
          <cell r="E130">
            <v>309</v>
          </cell>
        </row>
        <row r="130">
          <cell r="K130" t="str">
            <v>Y</v>
          </cell>
        </row>
        <row r="131">
          <cell r="E131">
            <v>310</v>
          </cell>
        </row>
        <row r="131">
          <cell r="K131" t="str">
            <v>Y</v>
          </cell>
        </row>
        <row r="132">
          <cell r="E132">
            <v>311</v>
          </cell>
        </row>
        <row r="132">
          <cell r="K132" t="str">
            <v>Y</v>
          </cell>
        </row>
        <row r="133">
          <cell r="E133">
            <v>312</v>
          </cell>
        </row>
        <row r="134">
          <cell r="E134">
            <v>313</v>
          </cell>
        </row>
        <row r="135">
          <cell r="E135">
            <v>314</v>
          </cell>
        </row>
        <row r="136">
          <cell r="E136">
            <v>315</v>
          </cell>
        </row>
        <row r="137">
          <cell r="E137">
            <v>316</v>
          </cell>
        </row>
        <row r="138">
          <cell r="E138">
            <v>317</v>
          </cell>
        </row>
        <row r="139">
          <cell r="E139">
            <v>318</v>
          </cell>
        </row>
        <row r="140">
          <cell r="E140">
            <v>319</v>
          </cell>
        </row>
        <row r="141">
          <cell r="E141">
            <v>320</v>
          </cell>
        </row>
        <row r="142">
          <cell r="E142">
            <v>321</v>
          </cell>
        </row>
        <row r="143">
          <cell r="E143">
            <v>322</v>
          </cell>
        </row>
        <row r="144">
          <cell r="E144">
            <v>323</v>
          </cell>
        </row>
        <row r="145">
          <cell r="E145">
            <v>324</v>
          </cell>
        </row>
        <row r="146">
          <cell r="E146">
            <v>325</v>
          </cell>
        </row>
        <row r="147">
          <cell r="E147">
            <v>326</v>
          </cell>
        </row>
        <row r="148">
          <cell r="E148">
            <v>327</v>
          </cell>
        </row>
        <row r="149">
          <cell r="E149">
            <v>328</v>
          </cell>
        </row>
        <row r="150">
          <cell r="E150">
            <v>329</v>
          </cell>
        </row>
        <row r="151">
          <cell r="E151">
            <v>330</v>
          </cell>
        </row>
        <row r="152">
          <cell r="E152">
            <v>331</v>
          </cell>
        </row>
        <row r="153">
          <cell r="E153">
            <v>332</v>
          </cell>
        </row>
        <row r="153">
          <cell r="K153" t="str">
            <v>Y</v>
          </cell>
        </row>
        <row r="154">
          <cell r="E154">
            <v>333</v>
          </cell>
        </row>
        <row r="154">
          <cell r="K154" t="str">
            <v>Y</v>
          </cell>
        </row>
        <row r="155">
          <cell r="E155">
            <v>334</v>
          </cell>
        </row>
        <row r="156">
          <cell r="E156">
            <v>335</v>
          </cell>
        </row>
        <row r="157">
          <cell r="E157">
            <v>336</v>
          </cell>
        </row>
        <row r="158">
          <cell r="E158">
            <v>337</v>
          </cell>
        </row>
        <row r="159">
          <cell r="E159">
            <v>338</v>
          </cell>
        </row>
        <row r="160">
          <cell r="E160">
            <v>339</v>
          </cell>
        </row>
        <row r="161">
          <cell r="E161">
            <v>340</v>
          </cell>
        </row>
        <row r="162">
          <cell r="E162">
            <v>341</v>
          </cell>
        </row>
        <row r="163">
          <cell r="E163">
            <v>342</v>
          </cell>
        </row>
        <row r="164">
          <cell r="E164">
            <v>343</v>
          </cell>
        </row>
        <row r="165">
          <cell r="E165">
            <v>344</v>
          </cell>
        </row>
        <row r="166">
          <cell r="E166">
            <v>345</v>
          </cell>
        </row>
        <row r="167">
          <cell r="E167">
            <v>346</v>
          </cell>
        </row>
        <row r="168">
          <cell r="E168">
            <v>347</v>
          </cell>
        </row>
        <row r="169">
          <cell r="E169">
            <v>348</v>
          </cell>
        </row>
        <row r="170">
          <cell r="E170">
            <v>349</v>
          </cell>
        </row>
        <row r="171">
          <cell r="E171">
            <v>350</v>
          </cell>
        </row>
        <row r="172">
          <cell r="E172">
            <v>351</v>
          </cell>
        </row>
        <row r="173">
          <cell r="E173">
            <v>352</v>
          </cell>
        </row>
        <row r="173">
          <cell r="K173" t="str">
            <v>Y</v>
          </cell>
        </row>
        <row r="174">
          <cell r="E174">
            <v>353</v>
          </cell>
        </row>
        <row r="175">
          <cell r="E175">
            <v>354</v>
          </cell>
        </row>
        <row r="176">
          <cell r="E176">
            <v>355</v>
          </cell>
        </row>
        <row r="177">
          <cell r="E177">
            <v>356</v>
          </cell>
        </row>
        <row r="178">
          <cell r="E178">
            <v>357</v>
          </cell>
        </row>
        <row r="179">
          <cell r="E179">
            <v>358</v>
          </cell>
        </row>
        <row r="180">
          <cell r="E180">
            <v>359</v>
          </cell>
        </row>
        <row r="181">
          <cell r="E181">
            <v>360</v>
          </cell>
        </row>
        <row r="182">
          <cell r="E182">
            <v>401</v>
          </cell>
        </row>
        <row r="183">
          <cell r="E183">
            <v>402</v>
          </cell>
        </row>
        <row r="184">
          <cell r="E184">
            <v>403</v>
          </cell>
        </row>
        <row r="185">
          <cell r="E185">
            <v>404</v>
          </cell>
        </row>
        <row r="186">
          <cell r="E186">
            <v>405</v>
          </cell>
        </row>
        <row r="187">
          <cell r="E187">
            <v>406</v>
          </cell>
        </row>
        <row r="188">
          <cell r="E188">
            <v>407</v>
          </cell>
        </row>
        <row r="188">
          <cell r="K188" t="str">
            <v>Y</v>
          </cell>
        </row>
        <row r="189">
          <cell r="E189">
            <v>408</v>
          </cell>
        </row>
        <row r="190">
          <cell r="E190">
            <v>409</v>
          </cell>
        </row>
        <row r="191">
          <cell r="E191">
            <v>410</v>
          </cell>
        </row>
        <row r="192">
          <cell r="E192">
            <v>411</v>
          </cell>
        </row>
        <row r="193">
          <cell r="E193">
            <v>412</v>
          </cell>
        </row>
        <row r="194">
          <cell r="E194">
            <v>413</v>
          </cell>
        </row>
        <row r="195">
          <cell r="E195">
            <v>414</v>
          </cell>
        </row>
        <row r="196">
          <cell r="E196">
            <v>415</v>
          </cell>
        </row>
        <row r="197">
          <cell r="E197">
            <v>416</v>
          </cell>
        </row>
        <row r="198">
          <cell r="E198">
            <v>417</v>
          </cell>
        </row>
        <row r="199">
          <cell r="E199">
            <v>418</v>
          </cell>
        </row>
        <row r="200">
          <cell r="E200">
            <v>419</v>
          </cell>
        </row>
        <row r="201">
          <cell r="E201">
            <v>420</v>
          </cell>
        </row>
        <row r="201">
          <cell r="K201" t="str">
            <v>Y</v>
          </cell>
        </row>
        <row r="202">
          <cell r="E202">
            <v>421</v>
          </cell>
        </row>
        <row r="203">
          <cell r="E203">
            <v>422</v>
          </cell>
        </row>
        <row r="204">
          <cell r="E204">
            <v>423</v>
          </cell>
        </row>
        <row r="204">
          <cell r="K204" t="str">
            <v>Y</v>
          </cell>
        </row>
        <row r="205">
          <cell r="E205">
            <v>424</v>
          </cell>
        </row>
        <row r="206">
          <cell r="E206">
            <v>425</v>
          </cell>
        </row>
        <row r="207">
          <cell r="E207">
            <v>426</v>
          </cell>
        </row>
        <row r="208">
          <cell r="E208">
            <v>427</v>
          </cell>
        </row>
        <row r="209">
          <cell r="E209">
            <v>428</v>
          </cell>
        </row>
        <row r="210">
          <cell r="E210">
            <v>429</v>
          </cell>
        </row>
        <row r="211">
          <cell r="E211">
            <v>430</v>
          </cell>
        </row>
        <row r="211">
          <cell r="K211" t="str">
            <v>Y</v>
          </cell>
        </row>
        <row r="212">
          <cell r="E212">
            <v>431</v>
          </cell>
        </row>
        <row r="213">
          <cell r="E213">
            <v>432</v>
          </cell>
        </row>
        <row r="214">
          <cell r="E214">
            <v>433</v>
          </cell>
        </row>
        <row r="215">
          <cell r="E215">
            <v>434</v>
          </cell>
        </row>
        <row r="216">
          <cell r="E216">
            <v>435</v>
          </cell>
        </row>
        <row r="217">
          <cell r="E217">
            <v>436</v>
          </cell>
        </row>
        <row r="218">
          <cell r="E218">
            <v>437</v>
          </cell>
        </row>
        <row r="219">
          <cell r="E219">
            <v>438</v>
          </cell>
        </row>
        <row r="219">
          <cell r="K219" t="str">
            <v>Y</v>
          </cell>
        </row>
        <row r="220">
          <cell r="E220">
            <v>439</v>
          </cell>
        </row>
        <row r="220">
          <cell r="K220" t="str">
            <v>D</v>
          </cell>
        </row>
        <row r="221">
          <cell r="E221">
            <v>440</v>
          </cell>
        </row>
        <row r="222">
          <cell r="E222">
            <v>441</v>
          </cell>
        </row>
        <row r="223">
          <cell r="E223">
            <v>442</v>
          </cell>
        </row>
        <row r="224">
          <cell r="E224">
            <v>443</v>
          </cell>
        </row>
        <row r="225">
          <cell r="E225">
            <v>444</v>
          </cell>
        </row>
        <row r="226">
          <cell r="E226">
            <v>445</v>
          </cell>
        </row>
        <row r="227">
          <cell r="E227">
            <v>446</v>
          </cell>
        </row>
        <row r="228">
          <cell r="E228">
            <v>447</v>
          </cell>
        </row>
        <row r="229">
          <cell r="E229">
            <v>448</v>
          </cell>
        </row>
        <row r="229">
          <cell r="K229" t="str">
            <v>Y</v>
          </cell>
        </row>
        <row r="230">
          <cell r="E230">
            <v>449</v>
          </cell>
        </row>
        <row r="231">
          <cell r="E231">
            <v>450</v>
          </cell>
        </row>
        <row r="232">
          <cell r="E232">
            <v>451</v>
          </cell>
        </row>
        <row r="233">
          <cell r="E233">
            <v>452</v>
          </cell>
        </row>
        <row r="234">
          <cell r="E234">
            <v>453</v>
          </cell>
        </row>
        <row r="235">
          <cell r="E235">
            <v>454</v>
          </cell>
        </row>
        <row r="236">
          <cell r="E236">
            <v>455</v>
          </cell>
        </row>
        <row r="237">
          <cell r="E237">
            <v>456</v>
          </cell>
        </row>
        <row r="238">
          <cell r="E238">
            <v>457</v>
          </cell>
        </row>
        <row r="239">
          <cell r="E239">
            <v>458</v>
          </cell>
        </row>
        <row r="240">
          <cell r="E240">
            <v>459</v>
          </cell>
        </row>
        <row r="241">
          <cell r="E241">
            <v>501</v>
          </cell>
        </row>
        <row r="242">
          <cell r="E242">
            <v>502</v>
          </cell>
        </row>
        <row r="243">
          <cell r="E243">
            <v>503</v>
          </cell>
        </row>
        <row r="244">
          <cell r="E244">
            <v>504</v>
          </cell>
        </row>
        <row r="245">
          <cell r="E245">
            <v>505</v>
          </cell>
        </row>
        <row r="246">
          <cell r="E246">
            <v>506</v>
          </cell>
        </row>
        <row r="247">
          <cell r="E247">
            <v>507</v>
          </cell>
        </row>
        <row r="248">
          <cell r="E248">
            <v>508</v>
          </cell>
        </row>
        <row r="249">
          <cell r="E249">
            <v>509</v>
          </cell>
        </row>
        <row r="250">
          <cell r="E250">
            <v>510</v>
          </cell>
        </row>
        <row r="250">
          <cell r="K250" t="str">
            <v>Y</v>
          </cell>
        </row>
        <row r="251">
          <cell r="E251">
            <v>511</v>
          </cell>
        </row>
        <row r="252">
          <cell r="E252">
            <v>512</v>
          </cell>
        </row>
        <row r="253">
          <cell r="E253">
            <v>513</v>
          </cell>
        </row>
        <row r="254">
          <cell r="E254">
            <v>514</v>
          </cell>
        </row>
        <row r="255">
          <cell r="E255">
            <v>515</v>
          </cell>
        </row>
        <row r="256">
          <cell r="E256">
            <v>516</v>
          </cell>
        </row>
        <row r="257">
          <cell r="E257">
            <v>517</v>
          </cell>
        </row>
        <row r="258">
          <cell r="E258">
            <v>518</v>
          </cell>
        </row>
        <row r="259">
          <cell r="E259">
            <v>519</v>
          </cell>
        </row>
        <row r="260">
          <cell r="E260">
            <v>520</v>
          </cell>
        </row>
        <row r="261">
          <cell r="E261">
            <v>521</v>
          </cell>
        </row>
        <row r="262">
          <cell r="E262">
            <v>522</v>
          </cell>
        </row>
        <row r="262">
          <cell r="K262" t="str">
            <v>Y</v>
          </cell>
        </row>
        <row r="263">
          <cell r="E263">
            <v>523</v>
          </cell>
        </row>
        <row r="264">
          <cell r="E264">
            <v>524</v>
          </cell>
        </row>
        <row r="265">
          <cell r="E265">
            <v>525</v>
          </cell>
        </row>
        <row r="266">
          <cell r="E266">
            <v>526</v>
          </cell>
        </row>
        <row r="267">
          <cell r="E267">
            <v>527</v>
          </cell>
        </row>
        <row r="268">
          <cell r="E268">
            <v>528</v>
          </cell>
        </row>
        <row r="269">
          <cell r="E269">
            <v>529</v>
          </cell>
        </row>
        <row r="270">
          <cell r="E270">
            <v>530</v>
          </cell>
        </row>
        <row r="271">
          <cell r="E271">
            <v>531</v>
          </cell>
        </row>
        <row r="272">
          <cell r="E272">
            <v>532</v>
          </cell>
        </row>
        <row r="273">
          <cell r="E273">
            <v>533</v>
          </cell>
        </row>
        <row r="274">
          <cell r="E274">
            <v>534</v>
          </cell>
        </row>
        <row r="275">
          <cell r="E275">
            <v>535</v>
          </cell>
        </row>
        <row r="276">
          <cell r="E276">
            <v>536</v>
          </cell>
        </row>
        <row r="277">
          <cell r="E277">
            <v>537</v>
          </cell>
        </row>
        <row r="278">
          <cell r="E278">
            <v>538</v>
          </cell>
        </row>
        <row r="279">
          <cell r="E279">
            <v>539</v>
          </cell>
        </row>
        <row r="280">
          <cell r="E280">
            <v>540</v>
          </cell>
        </row>
        <row r="281">
          <cell r="E281">
            <v>541</v>
          </cell>
        </row>
        <row r="282">
          <cell r="E282">
            <v>542</v>
          </cell>
        </row>
        <row r="282">
          <cell r="K282" t="str">
            <v>Y</v>
          </cell>
        </row>
        <row r="283">
          <cell r="E283">
            <v>543</v>
          </cell>
        </row>
        <row r="284">
          <cell r="E284">
            <v>544</v>
          </cell>
        </row>
        <row r="285">
          <cell r="E285">
            <v>545</v>
          </cell>
        </row>
        <row r="286">
          <cell r="E286">
            <v>546</v>
          </cell>
        </row>
        <row r="286">
          <cell r="K286" t="str">
            <v>Y</v>
          </cell>
        </row>
        <row r="287">
          <cell r="E287">
            <v>547</v>
          </cell>
        </row>
        <row r="288">
          <cell r="E288">
            <v>548</v>
          </cell>
        </row>
        <row r="288">
          <cell r="K288" t="str">
            <v>Y</v>
          </cell>
        </row>
        <row r="289">
          <cell r="E289">
            <v>549</v>
          </cell>
        </row>
        <row r="290">
          <cell r="E290">
            <v>550</v>
          </cell>
        </row>
        <row r="291">
          <cell r="E291">
            <v>551</v>
          </cell>
        </row>
        <row r="292">
          <cell r="E292">
            <v>552</v>
          </cell>
        </row>
        <row r="293">
          <cell r="E293">
            <v>553</v>
          </cell>
        </row>
        <row r="294">
          <cell r="E294">
            <v>554</v>
          </cell>
        </row>
        <row r="295">
          <cell r="E295">
            <v>555</v>
          </cell>
        </row>
        <row r="296">
          <cell r="E296">
            <v>556</v>
          </cell>
        </row>
        <row r="297">
          <cell r="E297">
            <v>557</v>
          </cell>
        </row>
        <row r="298">
          <cell r="E298">
            <v>558</v>
          </cell>
        </row>
        <row r="299">
          <cell r="E299">
            <v>559</v>
          </cell>
        </row>
        <row r="300">
          <cell r="E300">
            <v>560</v>
          </cell>
        </row>
        <row r="300">
          <cell r="K300" t="str">
            <v>Y</v>
          </cell>
        </row>
        <row r="310">
          <cell r="K310" t="str">
            <v>Y</v>
          </cell>
        </row>
        <row r="312">
          <cell r="K312" t="str">
            <v>Y</v>
          </cell>
        </row>
        <row r="316">
          <cell r="K316" t="str">
            <v>Y</v>
          </cell>
        </row>
        <row r="322">
          <cell r="K322" t="str">
            <v>Y</v>
          </cell>
        </row>
        <row r="323">
          <cell r="K323" t="str">
            <v>Y</v>
          </cell>
        </row>
        <row r="324">
          <cell r="K324" t="str">
            <v>Y</v>
          </cell>
        </row>
        <row r="347">
          <cell r="K347" t="str">
            <v>Y</v>
          </cell>
        </row>
        <row r="355">
          <cell r="K355" t="str">
            <v>Y</v>
          </cell>
        </row>
        <row r="356">
          <cell r="K356" t="str">
            <v>Y</v>
          </cell>
        </row>
        <row r="362">
          <cell r="K362" t="str">
            <v>Y</v>
          </cell>
        </row>
        <row r="383">
          <cell r="K383" t="str">
            <v>Y</v>
          </cell>
        </row>
        <row r="384">
          <cell r="K384" t="str">
            <v>Y</v>
          </cell>
        </row>
        <row r="386">
          <cell r="K386" t="str">
            <v>Y</v>
          </cell>
        </row>
        <row r="388">
          <cell r="K388" t="str">
            <v>D</v>
          </cell>
        </row>
        <row r="392">
          <cell r="K392" t="str">
            <v>Y</v>
          </cell>
        </row>
        <row r="393">
          <cell r="K393" t="str">
            <v>Y</v>
          </cell>
        </row>
        <row r="410">
          <cell r="K410" t="str">
            <v>Y</v>
          </cell>
        </row>
        <row r="411">
          <cell r="K411" t="str">
            <v>Y</v>
          </cell>
        </row>
        <row r="420">
          <cell r="K420" t="str">
            <v>Y</v>
          </cell>
        </row>
        <row r="423">
          <cell r="K423" t="str">
            <v>Y</v>
          </cell>
        </row>
        <row r="425">
          <cell r="K425" t="str">
            <v>D</v>
          </cell>
        </row>
        <row r="430">
          <cell r="K430" t="str">
            <v>Y</v>
          </cell>
        </row>
        <row r="431">
          <cell r="K431" t="str">
            <v>Y</v>
          </cell>
        </row>
        <row r="438">
          <cell r="K438" t="str">
            <v>Y</v>
          </cell>
        </row>
        <row r="444">
          <cell r="K444" t="str">
            <v>Y</v>
          </cell>
        </row>
        <row r="445">
          <cell r="K445" t="str">
            <v>Y</v>
          </cell>
        </row>
        <row r="464">
          <cell r="K464" t="str">
            <v>Y</v>
          </cell>
        </row>
        <row r="465">
          <cell r="K465" t="str">
            <v>Y</v>
          </cell>
        </row>
        <row r="470">
          <cell r="K470" t="str">
            <v>Y</v>
          </cell>
        </row>
        <row r="489">
          <cell r="K489" t="str">
            <v>Y</v>
          </cell>
        </row>
        <row r="491">
          <cell r="K491" t="str">
            <v>Y</v>
          </cell>
        </row>
        <row r="492">
          <cell r="K492" t="str">
            <v>Y</v>
          </cell>
        </row>
        <row r="495">
          <cell r="K495" t="str">
            <v>Y</v>
          </cell>
        </row>
        <row r="496">
          <cell r="K496" t="str">
            <v>Y</v>
          </cell>
        </row>
        <row r="498">
          <cell r="K498" t="str">
            <v>Y</v>
          </cell>
        </row>
        <row r="499">
          <cell r="K499" t="str">
            <v>Y</v>
          </cell>
        </row>
        <row r="505">
          <cell r="K505" t="str">
            <v>Y</v>
          </cell>
        </row>
        <row r="506">
          <cell r="K506" t="str">
            <v>Y</v>
          </cell>
        </row>
        <row r="511">
          <cell r="K511" t="str">
            <v>Y</v>
          </cell>
        </row>
        <row r="517">
          <cell r="K517" t="str">
            <v>Y</v>
          </cell>
        </row>
        <row r="518">
          <cell r="K518" t="str">
            <v>Y</v>
          </cell>
        </row>
        <row r="521">
          <cell r="K521" t="str">
            <v>Y</v>
          </cell>
        </row>
        <row r="523">
          <cell r="K523" t="str">
            <v>Y</v>
          </cell>
        </row>
        <row r="524">
          <cell r="K524" t="str">
            <v>Y</v>
          </cell>
        </row>
        <row r="526">
          <cell r="K526" t="str">
            <v>Y</v>
          </cell>
        </row>
        <row r="527">
          <cell r="K527" t="str">
            <v>Y</v>
          </cell>
        </row>
        <row r="528">
          <cell r="K528" t="str">
            <v>Y</v>
          </cell>
        </row>
        <row r="533">
          <cell r="K533" t="str">
            <v>Y</v>
          </cell>
        </row>
        <row r="537">
          <cell r="K537" t="str">
            <v>Y</v>
          </cell>
        </row>
        <row r="539">
          <cell r="K539" t="str">
            <v>Y</v>
          </cell>
        </row>
        <row r="540">
          <cell r="K540" t="str">
            <v>Y</v>
          </cell>
        </row>
        <row r="542">
          <cell r="K542" t="str">
            <v>Y</v>
          </cell>
        </row>
        <row r="551">
          <cell r="K551" t="str">
            <v>Y</v>
          </cell>
        </row>
        <row r="566">
          <cell r="K566" t="str">
            <v>Y</v>
          </cell>
        </row>
        <row r="568">
          <cell r="K568" t="str">
            <v>Y</v>
          </cell>
        </row>
        <row r="572">
          <cell r="K572" t="str">
            <v>Y</v>
          </cell>
        </row>
        <row r="576">
          <cell r="K576" t="str">
            <v>Y</v>
          </cell>
        </row>
        <row r="577">
          <cell r="K577" t="str">
            <v>Y</v>
          </cell>
        </row>
        <row r="585">
          <cell r="K585" t="str">
            <v>Y</v>
          </cell>
        </row>
        <row r="587">
          <cell r="K587" t="str">
            <v>Y</v>
          </cell>
        </row>
        <row r="596">
          <cell r="K596" t="str">
            <v>Y</v>
          </cell>
        </row>
        <row r="601">
          <cell r="K601" t="str">
            <v>Y</v>
          </cell>
        </row>
        <row r="607">
          <cell r="K607" t="str">
            <v>Y</v>
          </cell>
        </row>
        <row r="616">
          <cell r="K616" t="str">
            <v>Y</v>
          </cell>
        </row>
        <row r="617">
          <cell r="K617" t="str">
            <v>Y</v>
          </cell>
        </row>
        <row r="631">
          <cell r="K631" t="str">
            <v>Y</v>
          </cell>
        </row>
        <row r="632">
          <cell r="K632" t="str">
            <v>Y</v>
          </cell>
        </row>
        <row r="634">
          <cell r="K634" t="str">
            <v>Y</v>
          </cell>
        </row>
        <row r="635">
          <cell r="K635" t="str">
            <v>Y</v>
          </cell>
        </row>
        <row r="646">
          <cell r="K646" t="str">
            <v>Y</v>
          </cell>
        </row>
        <row r="652">
          <cell r="K652" t="str">
            <v>Y</v>
          </cell>
        </row>
        <row r="655">
          <cell r="K655" t="str">
            <v>Y</v>
          </cell>
        </row>
        <row r="658">
          <cell r="K658" t="str">
            <v>Y</v>
          </cell>
        </row>
        <row r="674">
          <cell r="K674" t="str">
            <v>Y</v>
          </cell>
        </row>
        <row r="677">
          <cell r="K677" t="str">
            <v>Y</v>
          </cell>
        </row>
        <row r="678">
          <cell r="K678" t="str">
            <v>Y</v>
          </cell>
        </row>
        <row r="679">
          <cell r="K679" t="str">
            <v>Y</v>
          </cell>
        </row>
        <row r="681">
          <cell r="K681" t="str">
            <v>Y</v>
          </cell>
        </row>
        <row r="682">
          <cell r="K682" t="str">
            <v>Y</v>
          </cell>
        </row>
        <row r="688">
          <cell r="K688" t="str">
            <v>Y</v>
          </cell>
        </row>
        <row r="690">
          <cell r="K690" t="str">
            <v>D</v>
          </cell>
        </row>
        <row r="693">
          <cell r="K693" t="str">
            <v>Y</v>
          </cell>
        </row>
        <row r="706">
          <cell r="K706" t="str">
            <v>Y</v>
          </cell>
        </row>
        <row r="710">
          <cell r="K710" t="str">
            <v>Y</v>
          </cell>
        </row>
        <row r="718">
          <cell r="K718" t="str">
            <v>Y</v>
          </cell>
        </row>
        <row r="719">
          <cell r="K719" t="str">
            <v>Y</v>
          </cell>
        </row>
        <row r="734">
          <cell r="K734" t="str">
            <v>Y</v>
          </cell>
        </row>
        <row r="749">
          <cell r="K749" t="str">
            <v>Y</v>
          </cell>
        </row>
        <row r="750">
          <cell r="K750" t="str">
            <v>Y</v>
          </cell>
        </row>
        <row r="751">
          <cell r="K751" t="str">
            <v>Y</v>
          </cell>
        </row>
        <row r="752">
          <cell r="K752" t="str">
            <v>Y</v>
          </cell>
        </row>
        <row r="753">
          <cell r="K753" t="str">
            <v>Y</v>
          </cell>
        </row>
        <row r="759">
          <cell r="K759" t="str">
            <v>Y</v>
          </cell>
        </row>
        <row r="770">
          <cell r="K770" t="str">
            <v>Y</v>
          </cell>
        </row>
        <row r="788">
          <cell r="K788" t="str">
            <v>Y</v>
          </cell>
        </row>
        <row r="791">
          <cell r="K791" t="str">
            <v>Y</v>
          </cell>
        </row>
        <row r="794">
          <cell r="K794" t="str">
            <v>Y</v>
          </cell>
        </row>
        <row r="797">
          <cell r="K797" t="str">
            <v>Y</v>
          </cell>
        </row>
        <row r="805">
          <cell r="K805" t="str">
            <v>Y</v>
          </cell>
        </row>
        <row r="809">
          <cell r="K809" t="str">
            <v>Y</v>
          </cell>
        </row>
        <row r="811">
          <cell r="K811" t="str">
            <v>Y</v>
          </cell>
        </row>
        <row r="813">
          <cell r="K813" t="str">
            <v>Y</v>
          </cell>
        </row>
        <row r="831">
          <cell r="K831" t="str">
            <v>Y</v>
          </cell>
        </row>
        <row r="845">
          <cell r="K845" t="str">
            <v>Y</v>
          </cell>
        </row>
        <row r="846">
          <cell r="K846" t="str">
            <v>Y</v>
          </cell>
        </row>
        <row r="850">
          <cell r="K850" t="str">
            <v>Y</v>
          </cell>
        </row>
        <row r="853">
          <cell r="K853" t="str">
            <v>Y</v>
          </cell>
        </row>
        <row r="858">
          <cell r="K858" t="str">
            <v>Y</v>
          </cell>
        </row>
        <row r="860">
          <cell r="K860" t="str">
            <v>Y</v>
          </cell>
        </row>
        <row r="863">
          <cell r="K863" t="str">
            <v>Y</v>
          </cell>
        </row>
        <row r="865">
          <cell r="K865" t="str">
            <v>Y</v>
          </cell>
        </row>
        <row r="874">
          <cell r="K874" t="str">
            <v>Y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10.6953125" defaultRowHeight="16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7.5"/>
    <col collapsed="false" customWidth="true" hidden="false" outlineLevel="0" max="3" min="3" style="2" width="9.6"/>
  </cols>
  <sheetData>
    <row r="1" customFormat="false" ht="16.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6.5" hidden="false" customHeight="false" outlineLevel="0" collapsed="false">
      <c r="A2" s="6" t="n">
        <v>8</v>
      </c>
      <c r="B2" s="7" t="n">
        <v>809</v>
      </c>
      <c r="C2" s="8" t="s">
        <v>3</v>
      </c>
    </row>
    <row r="3" customFormat="false" ht="16.5" hidden="false" customHeight="false" outlineLevel="0" collapsed="false">
      <c r="A3" s="6" t="n">
        <v>6</v>
      </c>
      <c r="B3" s="7" t="n">
        <v>625</v>
      </c>
      <c r="C3" s="8" t="s">
        <v>4</v>
      </c>
    </row>
    <row r="4" customFormat="false" ht="16.5" hidden="false" customHeight="false" outlineLevel="0" collapsed="false">
      <c r="A4" s="6" t="n">
        <v>1</v>
      </c>
      <c r="B4" s="7" t="n">
        <v>109</v>
      </c>
      <c r="C4" s="8" t="s">
        <v>5</v>
      </c>
    </row>
    <row r="5" customFormat="false" ht="16.5" hidden="false" customHeight="false" outlineLevel="0" collapsed="false">
      <c r="A5" s="6" t="n">
        <v>7</v>
      </c>
      <c r="B5" s="7" t="n">
        <v>721</v>
      </c>
      <c r="C5" s="8" t="s">
        <v>6</v>
      </c>
    </row>
    <row r="6" customFormat="false" ht="16.5" hidden="false" customHeight="false" outlineLevel="0" collapsed="false">
      <c r="A6" s="6" t="n">
        <v>4</v>
      </c>
      <c r="B6" s="7" t="n">
        <v>419</v>
      </c>
      <c r="C6" s="8" t="s">
        <v>7</v>
      </c>
    </row>
    <row r="7" customFormat="false" ht="16.5" hidden="false" customHeight="false" outlineLevel="0" collapsed="false">
      <c r="A7" s="6" t="n">
        <v>13</v>
      </c>
      <c r="B7" s="7" t="n">
        <v>1324</v>
      </c>
      <c r="C7" s="8" t="s">
        <v>8</v>
      </c>
    </row>
    <row r="8" customFormat="false" ht="16.5" hidden="false" customHeight="false" outlineLevel="0" collapsed="false">
      <c r="A8" s="6" t="n">
        <v>5</v>
      </c>
      <c r="B8" s="7" t="n">
        <v>514</v>
      </c>
      <c r="C8" s="8" t="s">
        <v>9</v>
      </c>
    </row>
    <row r="9" customFormat="false" ht="16.5" hidden="false" customHeight="false" outlineLevel="0" collapsed="false">
      <c r="A9" s="6" t="n">
        <v>11</v>
      </c>
      <c r="B9" s="7" t="n">
        <v>1141</v>
      </c>
      <c r="C9" s="8" t="s">
        <v>10</v>
      </c>
    </row>
    <row r="10" customFormat="false" ht="16.5" hidden="false" customHeight="false" outlineLevel="0" collapsed="false">
      <c r="A10" s="6" t="n">
        <v>15</v>
      </c>
      <c r="B10" s="7" t="n">
        <v>1522</v>
      </c>
      <c r="C10" s="8" t="s">
        <v>11</v>
      </c>
    </row>
    <row r="11" customFormat="false" ht="16.5" hidden="false" customHeight="false" outlineLevel="0" collapsed="false">
      <c r="A11" s="6" t="n">
        <v>11</v>
      </c>
      <c r="B11" s="7" t="n">
        <v>1128</v>
      </c>
      <c r="C11" s="8" t="s">
        <v>12</v>
      </c>
    </row>
    <row r="12" customFormat="false" ht="16.5" hidden="false" customHeight="false" outlineLevel="0" collapsed="false">
      <c r="A12" s="6" t="n">
        <v>2</v>
      </c>
      <c r="B12" s="7" t="n">
        <v>245</v>
      </c>
      <c r="C12" s="8" t="s">
        <v>13</v>
      </c>
    </row>
    <row r="13" customFormat="false" ht="16.5" hidden="false" customHeight="false" outlineLevel="0" collapsed="false">
      <c r="A13" s="6" t="n">
        <v>13</v>
      </c>
      <c r="B13" s="7" t="n">
        <v>1340</v>
      </c>
      <c r="C13" s="8" t="s">
        <v>14</v>
      </c>
    </row>
    <row r="14" customFormat="false" ht="16.5" hidden="false" customHeight="false" outlineLevel="0" collapsed="false">
      <c r="A14" s="6" t="n">
        <v>14</v>
      </c>
      <c r="B14" s="7" t="n">
        <v>1450</v>
      </c>
      <c r="C14" s="8" t="s">
        <v>15</v>
      </c>
    </row>
    <row r="15" customFormat="false" ht="16.5" hidden="false" customHeight="false" outlineLevel="0" collapsed="false">
      <c r="A15" s="6" t="n">
        <v>10</v>
      </c>
      <c r="B15" s="9" t="n">
        <v>1042</v>
      </c>
      <c r="C15" s="8" t="s">
        <v>16</v>
      </c>
    </row>
    <row r="16" customFormat="false" ht="16.5" hidden="false" customHeight="false" outlineLevel="0" collapsed="false">
      <c r="A16" s="6" t="n">
        <v>1</v>
      </c>
      <c r="B16" s="7" t="n">
        <v>119</v>
      </c>
      <c r="C16" s="8" t="s">
        <v>17</v>
      </c>
    </row>
    <row r="17" customFormat="false" ht="16.5" hidden="false" customHeight="false" outlineLevel="0" collapsed="false">
      <c r="A17" s="6" t="n">
        <v>14</v>
      </c>
      <c r="B17" s="7" t="n">
        <v>1437</v>
      </c>
      <c r="C17" s="8" t="s">
        <v>18</v>
      </c>
    </row>
    <row r="18" customFormat="false" ht="16.5" hidden="false" customHeight="false" outlineLevel="0" collapsed="false">
      <c r="A18" s="6" t="n">
        <v>5</v>
      </c>
      <c r="B18" s="7" t="n">
        <v>557</v>
      </c>
      <c r="C18" s="8" t="s">
        <v>19</v>
      </c>
    </row>
    <row r="19" customFormat="false" ht="16.5" hidden="false" customHeight="false" outlineLevel="0" collapsed="false">
      <c r="A19" s="6" t="n">
        <v>9</v>
      </c>
      <c r="B19" s="7" t="n">
        <v>912</v>
      </c>
      <c r="C19" s="8" t="s">
        <v>20</v>
      </c>
    </row>
    <row r="20" customFormat="false" ht="16.5" hidden="false" customHeight="false" outlineLevel="0" collapsed="false">
      <c r="A20" s="6" t="n">
        <v>10</v>
      </c>
      <c r="B20" s="7" t="n">
        <v>1047</v>
      </c>
      <c r="C20" s="8" t="s">
        <v>21</v>
      </c>
    </row>
    <row r="21" customFormat="false" ht="16.5" hidden="false" customHeight="false" outlineLevel="0" collapsed="false">
      <c r="A21" s="6" t="n">
        <v>9</v>
      </c>
      <c r="B21" s="7" t="n">
        <v>938</v>
      </c>
      <c r="C21" s="8" t="s">
        <v>22</v>
      </c>
    </row>
    <row r="22" customFormat="false" ht="16.5" hidden="false" customHeight="false" outlineLevel="0" collapsed="false">
      <c r="A22" s="6" t="n">
        <v>8</v>
      </c>
      <c r="B22" s="7" t="n">
        <v>852</v>
      </c>
      <c r="C22" s="8" t="s">
        <v>23</v>
      </c>
    </row>
    <row r="23" customFormat="false" ht="16.5" hidden="false" customHeight="false" outlineLevel="0" collapsed="false">
      <c r="A23" s="6" t="n">
        <v>3</v>
      </c>
      <c r="B23" s="7" t="n">
        <v>330</v>
      </c>
      <c r="C23" s="8" t="s">
        <v>24</v>
      </c>
    </row>
    <row r="24" customFormat="false" ht="16.5" hidden="false" customHeight="false" outlineLevel="0" collapsed="false">
      <c r="A24" s="6" t="n">
        <v>4</v>
      </c>
      <c r="B24" s="7" t="n">
        <v>422</v>
      </c>
      <c r="C24" s="8" t="s">
        <v>25</v>
      </c>
    </row>
    <row r="25" customFormat="false" ht="16.5" hidden="false" customHeight="false" outlineLevel="0" collapsed="false">
      <c r="A25" s="6" t="n">
        <v>2</v>
      </c>
      <c r="B25" s="7" t="n">
        <v>259</v>
      </c>
      <c r="C25" s="8" t="s">
        <v>26</v>
      </c>
    </row>
    <row r="26" customFormat="false" ht="16.5" hidden="false" customHeight="false" outlineLevel="0" collapsed="false">
      <c r="A26" s="6" t="n">
        <v>11</v>
      </c>
      <c r="B26" s="7" t="n">
        <v>1115</v>
      </c>
      <c r="C26" s="8" t="s">
        <v>27</v>
      </c>
    </row>
    <row r="27" customFormat="false" ht="16.5" hidden="false" customHeight="false" outlineLevel="0" collapsed="false">
      <c r="A27" s="6" t="n">
        <v>5</v>
      </c>
      <c r="B27" s="7" t="n">
        <v>548</v>
      </c>
      <c r="C27" s="8" t="s">
        <v>28</v>
      </c>
    </row>
    <row r="28" customFormat="false" ht="16.5" hidden="false" customHeight="false" outlineLevel="0" collapsed="false">
      <c r="A28" s="6" t="n">
        <v>12</v>
      </c>
      <c r="B28" s="7" t="n">
        <v>1257</v>
      </c>
      <c r="C28" s="8" t="s">
        <v>29</v>
      </c>
    </row>
    <row r="29" customFormat="false" ht="16.5" hidden="false" customHeight="false" outlineLevel="0" collapsed="false">
      <c r="A29" s="6" t="n">
        <v>14</v>
      </c>
      <c r="B29" s="7" t="n">
        <v>1455</v>
      </c>
      <c r="C29" s="8" t="s">
        <v>30</v>
      </c>
    </row>
    <row r="30" customFormat="false" ht="16.5" hidden="false" customHeight="false" outlineLevel="0" collapsed="false">
      <c r="A30" s="6" t="n">
        <v>14</v>
      </c>
      <c r="B30" s="7" t="n">
        <v>1408</v>
      </c>
      <c r="C30" s="8" t="s">
        <v>31</v>
      </c>
    </row>
    <row r="31" customFormat="false" ht="16.5" hidden="false" customHeight="false" outlineLevel="0" collapsed="false">
      <c r="A31" s="6" t="n">
        <v>11</v>
      </c>
      <c r="B31" s="7" t="n">
        <v>1113</v>
      </c>
      <c r="C31" s="8" t="s">
        <v>32</v>
      </c>
    </row>
    <row r="32" customFormat="false" ht="16.5" hidden="false" customHeight="false" outlineLevel="0" collapsed="false">
      <c r="A32" s="6" t="n">
        <v>9</v>
      </c>
      <c r="B32" s="7" t="n">
        <v>921</v>
      </c>
      <c r="C32" s="8" t="s">
        <v>33</v>
      </c>
    </row>
    <row r="33" customFormat="false" ht="16.5" hidden="false" customHeight="false" outlineLevel="0" collapsed="false">
      <c r="A33" s="6" t="n">
        <v>11</v>
      </c>
      <c r="B33" s="7" t="n">
        <v>1133</v>
      </c>
      <c r="C33" s="8" t="s">
        <v>34</v>
      </c>
    </row>
    <row r="34" customFormat="false" ht="16.5" hidden="false" customHeight="false" outlineLevel="0" collapsed="false">
      <c r="A34" s="6" t="n">
        <v>1</v>
      </c>
      <c r="B34" s="7" t="n">
        <v>117</v>
      </c>
      <c r="C34" s="8" t="s">
        <v>35</v>
      </c>
    </row>
    <row r="35" customFormat="false" ht="16.5" hidden="false" customHeight="false" outlineLevel="0" collapsed="false">
      <c r="A35" s="6" t="n">
        <v>1</v>
      </c>
      <c r="B35" s="7" t="n">
        <v>154</v>
      </c>
      <c r="C35" s="8" t="s">
        <v>36</v>
      </c>
    </row>
    <row r="36" customFormat="false" ht="16.5" hidden="false" customHeight="false" outlineLevel="0" collapsed="false">
      <c r="A36" s="6" t="n">
        <v>5</v>
      </c>
      <c r="B36" s="7" t="n">
        <v>554</v>
      </c>
      <c r="C36" s="8" t="s">
        <v>37</v>
      </c>
    </row>
    <row r="37" customFormat="false" ht="16.5" hidden="false" customHeight="false" outlineLevel="0" collapsed="false">
      <c r="A37" s="6" t="n">
        <v>11</v>
      </c>
      <c r="B37" s="7" t="n">
        <v>1102</v>
      </c>
      <c r="C37" s="8" t="s">
        <v>38</v>
      </c>
    </row>
    <row r="38" customFormat="false" ht="16.5" hidden="false" customHeight="false" outlineLevel="0" collapsed="false">
      <c r="A38" s="6" t="n">
        <v>8</v>
      </c>
      <c r="B38" s="7" t="n">
        <v>820</v>
      </c>
      <c r="C38" s="8" t="s">
        <v>39</v>
      </c>
    </row>
    <row r="39" customFormat="false" ht="16.5" hidden="false" customHeight="false" outlineLevel="0" collapsed="false">
      <c r="A39" s="6" t="n">
        <v>6</v>
      </c>
      <c r="B39" s="7" t="n">
        <v>636</v>
      </c>
      <c r="C39" s="8" t="s">
        <v>40</v>
      </c>
    </row>
    <row r="40" customFormat="false" ht="16.5" hidden="false" customHeight="false" outlineLevel="0" collapsed="false">
      <c r="A40" s="6" t="n">
        <v>1</v>
      </c>
      <c r="B40" s="7" t="n">
        <v>151</v>
      </c>
      <c r="C40" s="8" t="s">
        <v>41</v>
      </c>
    </row>
    <row r="41" customFormat="false" ht="16.5" hidden="false" customHeight="false" outlineLevel="0" collapsed="false">
      <c r="A41" s="6" t="n">
        <v>12</v>
      </c>
      <c r="B41" s="7" t="n">
        <v>1229</v>
      </c>
      <c r="C41" s="8" t="s">
        <v>42</v>
      </c>
    </row>
    <row r="42" customFormat="false" ht="16.5" hidden="false" customHeight="false" outlineLevel="0" collapsed="false">
      <c r="A42" s="6" t="n">
        <v>15</v>
      </c>
      <c r="B42" s="7" t="n">
        <v>1546</v>
      </c>
      <c r="C42" s="8" t="s">
        <v>43</v>
      </c>
    </row>
    <row r="43" customFormat="false" ht="16.5" hidden="false" customHeight="false" outlineLevel="0" collapsed="false">
      <c r="A43" s="6" t="n">
        <v>2</v>
      </c>
      <c r="B43" s="7" t="n">
        <v>230</v>
      </c>
      <c r="C43" s="8" t="s">
        <v>44</v>
      </c>
    </row>
    <row r="44" customFormat="false" ht="16.5" hidden="false" customHeight="false" outlineLevel="0" collapsed="false">
      <c r="A44" s="6" t="n">
        <v>7</v>
      </c>
      <c r="B44" s="7" t="n">
        <v>704</v>
      </c>
      <c r="C44" s="8" t="s">
        <v>45</v>
      </c>
    </row>
    <row r="45" customFormat="false" ht="16.5" hidden="false" customHeight="false" outlineLevel="0" collapsed="false">
      <c r="A45" s="6" t="n">
        <v>11</v>
      </c>
      <c r="B45" s="7" t="n">
        <v>1151</v>
      </c>
      <c r="C45" s="8" t="s">
        <v>46</v>
      </c>
    </row>
    <row r="46" customFormat="false" ht="16.5" hidden="false" customHeight="false" outlineLevel="0" collapsed="false">
      <c r="A46" s="6" t="n">
        <v>9</v>
      </c>
      <c r="B46" s="7" t="n">
        <v>950</v>
      </c>
      <c r="C46" s="8" t="s">
        <v>47</v>
      </c>
    </row>
    <row r="47" customFormat="false" ht="16.5" hidden="false" customHeight="false" outlineLevel="0" collapsed="false">
      <c r="A47" s="6" t="n">
        <v>1</v>
      </c>
      <c r="B47" s="7" t="n">
        <v>120</v>
      </c>
      <c r="C47" s="8" t="s">
        <v>48</v>
      </c>
    </row>
    <row r="48" customFormat="false" ht="16.5" hidden="false" customHeight="false" outlineLevel="0" collapsed="false">
      <c r="A48" s="6" t="n">
        <v>4</v>
      </c>
      <c r="B48" s="7" t="n">
        <v>406</v>
      </c>
      <c r="C48" s="8" t="s">
        <v>49</v>
      </c>
    </row>
    <row r="49" customFormat="false" ht="16.5" hidden="false" customHeight="false" outlineLevel="0" collapsed="false">
      <c r="A49" s="6" t="n">
        <v>11</v>
      </c>
      <c r="B49" s="7" t="n">
        <v>1121</v>
      </c>
      <c r="C49" s="8" t="s">
        <v>50</v>
      </c>
    </row>
    <row r="50" customFormat="false" ht="16.5" hidden="false" customHeight="false" outlineLevel="0" collapsed="false">
      <c r="A50" s="6" t="n">
        <v>10</v>
      </c>
      <c r="B50" s="7" t="n">
        <v>1050</v>
      </c>
      <c r="C50" s="8" t="s">
        <v>51</v>
      </c>
    </row>
    <row r="51" customFormat="false" ht="16.5" hidden="false" customHeight="false" outlineLevel="0" collapsed="false">
      <c r="A51" s="6" t="n">
        <v>7</v>
      </c>
      <c r="B51" s="7" t="n">
        <v>758</v>
      </c>
      <c r="C51" s="8" t="s">
        <v>52</v>
      </c>
    </row>
    <row r="52" customFormat="false" ht="16.5" hidden="false" customHeight="false" outlineLevel="0" collapsed="false">
      <c r="A52" s="6" t="n">
        <v>10</v>
      </c>
      <c r="B52" s="7" t="n">
        <v>1054</v>
      </c>
      <c r="C52" s="8" t="s">
        <v>53</v>
      </c>
    </row>
    <row r="53" customFormat="false" ht="16.5" hidden="false" customHeight="false" outlineLevel="0" collapsed="false">
      <c r="A53" s="6" t="n">
        <v>6</v>
      </c>
      <c r="B53" s="7" t="n">
        <v>637</v>
      </c>
      <c r="C53" s="8" t="s">
        <v>54</v>
      </c>
    </row>
    <row r="54" customFormat="false" ht="16.5" hidden="false" customHeight="false" outlineLevel="0" collapsed="false">
      <c r="A54" s="6" t="n">
        <v>10</v>
      </c>
      <c r="B54" s="9" t="n">
        <v>1039</v>
      </c>
      <c r="C54" s="8" t="s">
        <v>55</v>
      </c>
    </row>
    <row r="55" customFormat="false" ht="16.5" hidden="false" customHeight="false" outlineLevel="0" collapsed="false">
      <c r="A55" s="6" t="n">
        <v>9</v>
      </c>
      <c r="B55" s="7" t="n">
        <v>949</v>
      </c>
      <c r="C55" s="8" t="s">
        <v>56</v>
      </c>
    </row>
    <row r="56" customFormat="false" ht="16.5" hidden="false" customHeight="false" outlineLevel="0" collapsed="false">
      <c r="A56" s="6" t="n">
        <v>8</v>
      </c>
      <c r="B56" s="7" t="n">
        <v>854</v>
      </c>
      <c r="C56" s="8" t="s">
        <v>57</v>
      </c>
    </row>
    <row r="57" customFormat="false" ht="16.5" hidden="false" customHeight="false" outlineLevel="0" collapsed="false">
      <c r="A57" s="6" t="n">
        <v>14</v>
      </c>
      <c r="B57" s="7" t="n">
        <v>1404</v>
      </c>
      <c r="C57" s="8" t="s">
        <v>58</v>
      </c>
    </row>
    <row r="58" customFormat="false" ht="16.5" hidden="false" customHeight="false" outlineLevel="0" collapsed="false">
      <c r="A58" s="6" t="n">
        <v>9</v>
      </c>
      <c r="B58" s="7" t="n">
        <v>951</v>
      </c>
      <c r="C58" s="8" t="s">
        <v>59</v>
      </c>
    </row>
    <row r="59" customFormat="false" ht="16.5" hidden="false" customHeight="false" outlineLevel="0" collapsed="false">
      <c r="A59" s="6" t="n">
        <v>9</v>
      </c>
      <c r="B59" s="7" t="n">
        <v>914</v>
      </c>
      <c r="C59" s="8" t="s">
        <v>60</v>
      </c>
    </row>
    <row r="60" customFormat="false" ht="16.5" hidden="false" customHeight="false" outlineLevel="0" collapsed="false">
      <c r="A60" s="6" t="n">
        <v>8</v>
      </c>
      <c r="B60" s="7" t="n">
        <v>811</v>
      </c>
      <c r="C60" s="8" t="s">
        <v>61</v>
      </c>
    </row>
    <row r="61" customFormat="false" ht="16.5" hidden="false" customHeight="false" outlineLevel="0" collapsed="false">
      <c r="A61" s="6" t="n">
        <v>7</v>
      </c>
      <c r="B61" s="7" t="n">
        <v>734</v>
      </c>
      <c r="C61" s="8" t="s">
        <v>62</v>
      </c>
    </row>
    <row r="62" customFormat="false" ht="16.5" hidden="false" customHeight="false" outlineLevel="0" collapsed="false">
      <c r="A62" s="6" t="n">
        <v>13</v>
      </c>
      <c r="B62" s="7" t="n">
        <v>1337</v>
      </c>
      <c r="C62" s="8" t="s">
        <v>63</v>
      </c>
    </row>
    <row r="63" customFormat="false" ht="16.5" hidden="false" customHeight="false" outlineLevel="0" collapsed="false">
      <c r="A63" s="6" t="n">
        <v>5</v>
      </c>
      <c r="B63" s="7" t="n">
        <v>531</v>
      </c>
      <c r="C63" s="8" t="s">
        <v>64</v>
      </c>
    </row>
    <row r="64" customFormat="false" ht="16.5" hidden="false" customHeight="false" outlineLevel="0" collapsed="false">
      <c r="A64" s="6" t="n">
        <v>15</v>
      </c>
      <c r="B64" s="7" t="n">
        <v>1501</v>
      </c>
      <c r="C64" s="8" t="s">
        <v>65</v>
      </c>
    </row>
    <row r="65" customFormat="false" ht="16.5" hidden="false" customHeight="false" outlineLevel="0" collapsed="false">
      <c r="A65" s="6" t="n">
        <v>11</v>
      </c>
      <c r="B65" s="7" t="n">
        <v>1123</v>
      </c>
      <c r="C65" s="8" t="s">
        <v>66</v>
      </c>
    </row>
    <row r="66" customFormat="false" ht="16.5" hidden="false" customHeight="false" outlineLevel="0" collapsed="false">
      <c r="A66" s="6" t="n">
        <v>1</v>
      </c>
      <c r="B66" s="7" t="n">
        <v>126</v>
      </c>
      <c r="C66" s="8" t="s">
        <v>67</v>
      </c>
    </row>
    <row r="67" customFormat="false" ht="16.5" hidden="false" customHeight="false" outlineLevel="0" collapsed="false">
      <c r="A67" s="6" t="n">
        <v>6</v>
      </c>
      <c r="B67" s="7" t="n">
        <v>624</v>
      </c>
      <c r="C67" s="8" t="s">
        <v>68</v>
      </c>
    </row>
    <row r="68" customFormat="false" ht="16.5" hidden="false" customHeight="false" outlineLevel="0" collapsed="false">
      <c r="A68" s="6" t="n">
        <v>9</v>
      </c>
      <c r="B68" s="7" t="n">
        <v>926</v>
      </c>
      <c r="C68" s="8" t="s">
        <v>69</v>
      </c>
    </row>
    <row r="69" customFormat="false" ht="16.5" hidden="false" customHeight="false" outlineLevel="0" collapsed="false">
      <c r="A69" s="6" t="n">
        <v>11</v>
      </c>
      <c r="B69" s="7" t="n">
        <v>1107</v>
      </c>
      <c r="C69" s="8" t="s">
        <v>70</v>
      </c>
    </row>
    <row r="70" customFormat="false" ht="16.5" hidden="false" customHeight="false" outlineLevel="0" collapsed="false">
      <c r="A70" s="6" t="n">
        <v>1</v>
      </c>
      <c r="B70" s="7" t="n">
        <v>148</v>
      </c>
      <c r="C70" s="8" t="s">
        <v>71</v>
      </c>
    </row>
    <row r="71" customFormat="false" ht="16.5" hidden="false" customHeight="false" outlineLevel="0" collapsed="false">
      <c r="A71" s="6" t="n">
        <v>13</v>
      </c>
      <c r="B71" s="7" t="n">
        <v>1312</v>
      </c>
      <c r="C71" s="8" t="s">
        <v>72</v>
      </c>
    </row>
    <row r="72" customFormat="false" ht="16.5" hidden="false" customHeight="false" outlineLevel="0" collapsed="false">
      <c r="A72" s="6" t="n">
        <v>7</v>
      </c>
      <c r="B72" s="7" t="n">
        <v>722</v>
      </c>
      <c r="C72" s="8" t="s">
        <v>73</v>
      </c>
    </row>
    <row r="73" customFormat="false" ht="16.5" hidden="false" customHeight="false" outlineLevel="0" collapsed="false">
      <c r="A73" s="6" t="n">
        <v>15</v>
      </c>
      <c r="B73" s="9" t="n">
        <v>1555</v>
      </c>
      <c r="C73" s="8" t="s">
        <v>74</v>
      </c>
    </row>
    <row r="74" customFormat="false" ht="16.5" hidden="false" customHeight="false" outlineLevel="0" collapsed="false">
      <c r="A74" s="6" t="n">
        <v>8</v>
      </c>
      <c r="B74" s="7" t="n">
        <v>835</v>
      </c>
      <c r="C74" s="8" t="s">
        <v>75</v>
      </c>
    </row>
    <row r="75" customFormat="false" ht="16.5" hidden="false" customHeight="false" outlineLevel="0" collapsed="false">
      <c r="A75" s="6" t="n">
        <v>14</v>
      </c>
      <c r="B75" s="7" t="n">
        <v>1414</v>
      </c>
      <c r="C75" s="8" t="s">
        <v>76</v>
      </c>
    </row>
    <row r="76" customFormat="false" ht="16.5" hidden="false" customHeight="false" outlineLevel="0" collapsed="false">
      <c r="A76" s="6" t="n">
        <v>5</v>
      </c>
      <c r="B76" s="7" t="n">
        <v>559</v>
      </c>
      <c r="C76" s="8" t="s">
        <v>77</v>
      </c>
    </row>
    <row r="77" customFormat="false" ht="16.5" hidden="false" customHeight="false" outlineLevel="0" collapsed="false">
      <c r="A77" s="6" t="n">
        <v>6</v>
      </c>
      <c r="B77" s="7" t="n">
        <v>649</v>
      </c>
      <c r="C77" s="8" t="s">
        <v>78</v>
      </c>
    </row>
    <row r="78" customFormat="false" ht="16.5" hidden="false" customHeight="false" outlineLevel="0" collapsed="false">
      <c r="A78" s="6" t="n">
        <v>8</v>
      </c>
      <c r="B78" s="7" t="n">
        <v>834</v>
      </c>
      <c r="C78" s="8" t="s">
        <v>79</v>
      </c>
    </row>
    <row r="79" customFormat="false" ht="16.5" hidden="false" customHeight="false" outlineLevel="0" collapsed="false">
      <c r="A79" s="6" t="n">
        <v>5</v>
      </c>
      <c r="B79" s="7" t="n">
        <v>549</v>
      </c>
      <c r="C79" s="8" t="s">
        <v>80</v>
      </c>
    </row>
    <row r="80" customFormat="false" ht="16.5" hidden="false" customHeight="false" outlineLevel="0" collapsed="false">
      <c r="A80" s="6" t="n">
        <v>4</v>
      </c>
      <c r="B80" s="7" t="n">
        <v>459</v>
      </c>
      <c r="C80" s="8" t="s">
        <v>81</v>
      </c>
    </row>
    <row r="81" customFormat="false" ht="16.5" hidden="false" customHeight="false" outlineLevel="0" collapsed="false">
      <c r="A81" s="6" t="n">
        <v>13</v>
      </c>
      <c r="B81" s="7" t="n">
        <v>1329</v>
      </c>
      <c r="C81" s="8" t="s">
        <v>82</v>
      </c>
    </row>
    <row r="82" customFormat="false" ht="16.5" hidden="false" customHeight="false" outlineLevel="0" collapsed="false">
      <c r="A82" s="6" t="n">
        <v>11</v>
      </c>
      <c r="B82" s="7" t="n">
        <v>1159</v>
      </c>
      <c r="C82" s="8" t="s">
        <v>83</v>
      </c>
    </row>
    <row r="83" customFormat="false" ht="16.5" hidden="false" customHeight="false" outlineLevel="0" collapsed="false">
      <c r="A83" s="6" t="n">
        <v>10</v>
      </c>
      <c r="B83" s="7" t="n">
        <v>1004</v>
      </c>
      <c r="C83" s="8" t="s">
        <v>84</v>
      </c>
    </row>
    <row r="84" customFormat="false" ht="16.5" hidden="false" customHeight="false" outlineLevel="0" collapsed="false">
      <c r="A84" s="6" t="n">
        <v>4</v>
      </c>
      <c r="B84" s="7" t="n">
        <v>455</v>
      </c>
      <c r="C84" s="8" t="s">
        <v>85</v>
      </c>
    </row>
    <row r="85" customFormat="false" ht="16.5" hidden="false" customHeight="false" outlineLevel="0" collapsed="false">
      <c r="A85" s="6" t="n">
        <v>9</v>
      </c>
      <c r="B85" s="7" t="n">
        <v>930</v>
      </c>
      <c r="C85" s="8" t="s">
        <v>86</v>
      </c>
    </row>
    <row r="86" customFormat="false" ht="16.5" hidden="false" customHeight="false" outlineLevel="0" collapsed="false">
      <c r="A86" s="6" t="n">
        <v>15</v>
      </c>
      <c r="B86" s="7" t="n">
        <v>1515</v>
      </c>
      <c r="C86" s="8" t="s">
        <v>87</v>
      </c>
    </row>
    <row r="87" customFormat="false" ht="16.5" hidden="false" customHeight="false" outlineLevel="0" collapsed="false">
      <c r="A87" s="6" t="n">
        <v>6</v>
      </c>
      <c r="B87" s="7" t="n">
        <v>616</v>
      </c>
      <c r="C87" s="8" t="s">
        <v>88</v>
      </c>
    </row>
    <row r="88" customFormat="false" ht="16.5" hidden="false" customHeight="false" outlineLevel="0" collapsed="false">
      <c r="A88" s="6" t="n">
        <v>1</v>
      </c>
      <c r="B88" s="7" t="n">
        <v>116</v>
      </c>
      <c r="C88" s="8" t="s">
        <v>89</v>
      </c>
    </row>
    <row r="89" customFormat="false" ht="16.5" hidden="false" customHeight="false" outlineLevel="0" collapsed="false">
      <c r="A89" s="6" t="n">
        <v>13</v>
      </c>
      <c r="B89" s="7" t="n">
        <v>1306</v>
      </c>
      <c r="C89" s="8" t="s">
        <v>90</v>
      </c>
    </row>
    <row r="90" customFormat="false" ht="16.5" hidden="false" customHeight="false" outlineLevel="0" collapsed="false">
      <c r="A90" s="6" t="n">
        <v>15</v>
      </c>
      <c r="B90" s="9" t="n">
        <v>1549</v>
      </c>
      <c r="C90" s="8" t="s">
        <v>91</v>
      </c>
    </row>
    <row r="91" customFormat="false" ht="16.5" hidden="false" customHeight="false" outlineLevel="0" collapsed="false">
      <c r="A91" s="6" t="n">
        <v>13</v>
      </c>
      <c r="B91" s="7" t="n">
        <v>1316</v>
      </c>
      <c r="C91" s="8" t="s">
        <v>92</v>
      </c>
    </row>
    <row r="92" customFormat="false" ht="16.5" hidden="false" customHeight="false" outlineLevel="0" collapsed="false">
      <c r="A92" s="6" t="n">
        <v>14</v>
      </c>
      <c r="B92" s="7" t="n">
        <v>1440</v>
      </c>
      <c r="C92" s="8" t="s">
        <v>93</v>
      </c>
    </row>
    <row r="93" customFormat="false" ht="16.5" hidden="false" customHeight="false" outlineLevel="0" collapsed="false">
      <c r="A93" s="6" t="n">
        <v>8</v>
      </c>
      <c r="B93" s="7" t="n">
        <v>803</v>
      </c>
      <c r="C93" s="8" t="s">
        <v>94</v>
      </c>
    </row>
    <row r="94" customFormat="false" ht="16.5" hidden="false" customHeight="false" outlineLevel="0" collapsed="false">
      <c r="A94" s="6" t="n">
        <v>7</v>
      </c>
      <c r="B94" s="7" t="n">
        <v>727</v>
      </c>
      <c r="C94" s="8" t="s">
        <v>95</v>
      </c>
    </row>
    <row r="95" customFormat="false" ht="16.5" hidden="false" customHeight="false" outlineLevel="0" collapsed="false">
      <c r="A95" s="6" t="n">
        <v>12</v>
      </c>
      <c r="B95" s="7" t="n">
        <v>1234</v>
      </c>
      <c r="C95" s="8" t="s">
        <v>96</v>
      </c>
    </row>
    <row r="96" customFormat="false" ht="16.5" hidden="false" customHeight="false" outlineLevel="0" collapsed="false">
      <c r="A96" s="6" t="n">
        <v>12</v>
      </c>
      <c r="B96" s="7" t="n">
        <v>1249</v>
      </c>
      <c r="C96" s="8" t="s">
        <v>97</v>
      </c>
    </row>
    <row r="97" customFormat="false" ht="16.5" hidden="false" customHeight="false" outlineLevel="0" collapsed="false">
      <c r="A97" s="6" t="n">
        <v>5</v>
      </c>
      <c r="B97" s="7" t="n">
        <v>527</v>
      </c>
      <c r="C97" s="8" t="s">
        <v>98</v>
      </c>
    </row>
    <row r="98" customFormat="false" ht="16.5" hidden="false" customHeight="false" outlineLevel="0" collapsed="false">
      <c r="A98" s="6" t="n">
        <v>10</v>
      </c>
      <c r="B98" s="9" t="n">
        <v>1046</v>
      </c>
      <c r="C98" s="8" t="s">
        <v>99</v>
      </c>
    </row>
    <row r="99" customFormat="false" ht="16.5" hidden="false" customHeight="false" outlineLevel="0" collapsed="false">
      <c r="A99" s="6" t="n">
        <v>3</v>
      </c>
      <c r="B99" s="7" t="n">
        <v>306</v>
      </c>
      <c r="C99" s="8" t="s">
        <v>100</v>
      </c>
    </row>
    <row r="100" customFormat="false" ht="16.5" hidden="false" customHeight="false" outlineLevel="0" collapsed="false">
      <c r="A100" s="6" t="n">
        <v>9</v>
      </c>
      <c r="B100" s="7" t="n">
        <v>960</v>
      </c>
      <c r="C100" s="8" t="s">
        <v>101</v>
      </c>
    </row>
    <row r="101" customFormat="false" ht="16.5" hidden="false" customHeight="false" outlineLevel="0" collapsed="false">
      <c r="A101" s="6" t="n">
        <v>10</v>
      </c>
      <c r="B101" s="7" t="n">
        <v>1035</v>
      </c>
      <c r="C101" s="8" t="s">
        <v>102</v>
      </c>
    </row>
    <row r="102" customFormat="false" ht="16.5" hidden="false" customHeight="false" outlineLevel="0" collapsed="false">
      <c r="A102" s="6" t="n">
        <v>15</v>
      </c>
      <c r="B102" s="7" t="n">
        <v>1509</v>
      </c>
      <c r="C102" s="8" t="s">
        <v>103</v>
      </c>
    </row>
    <row r="103" customFormat="false" ht="16.5" hidden="false" customHeight="false" outlineLevel="0" collapsed="false">
      <c r="A103" s="6" t="n">
        <v>5</v>
      </c>
      <c r="B103" s="7" t="n">
        <v>502</v>
      </c>
      <c r="C103" s="8" t="s">
        <v>104</v>
      </c>
    </row>
    <row r="104" customFormat="false" ht="16.5" hidden="false" customHeight="false" outlineLevel="0" collapsed="false">
      <c r="A104" s="6" t="n">
        <v>6</v>
      </c>
      <c r="B104" s="7" t="n">
        <v>650</v>
      </c>
      <c r="C104" s="8" t="s">
        <v>105</v>
      </c>
    </row>
    <row r="105" customFormat="false" ht="16.5" hidden="false" customHeight="false" outlineLevel="0" collapsed="false">
      <c r="A105" s="6" t="n">
        <v>7</v>
      </c>
      <c r="B105" s="7" t="n">
        <v>719</v>
      </c>
      <c r="C105" s="8" t="s">
        <v>106</v>
      </c>
    </row>
    <row r="106" customFormat="false" ht="16.5" hidden="false" customHeight="false" outlineLevel="0" collapsed="false">
      <c r="A106" s="6" t="n">
        <v>9</v>
      </c>
      <c r="B106" s="7" t="n">
        <v>903</v>
      </c>
      <c r="C106" s="8" t="s">
        <v>107</v>
      </c>
    </row>
    <row r="107" customFormat="false" ht="16.5" hidden="false" customHeight="false" outlineLevel="0" collapsed="false">
      <c r="A107" s="6" t="n">
        <v>13</v>
      </c>
      <c r="B107" s="7" t="n">
        <v>1342</v>
      </c>
      <c r="C107" s="8" t="s">
        <v>108</v>
      </c>
    </row>
    <row r="108" customFormat="false" ht="16.5" hidden="false" customHeight="false" outlineLevel="0" collapsed="false">
      <c r="A108" s="6" t="n">
        <v>4</v>
      </c>
      <c r="B108" s="7" t="n">
        <v>404</v>
      </c>
      <c r="C108" s="8" t="s">
        <v>109</v>
      </c>
    </row>
    <row r="109" customFormat="false" ht="16.5" hidden="false" customHeight="false" outlineLevel="0" collapsed="false">
      <c r="A109" s="6" t="n">
        <v>3</v>
      </c>
      <c r="B109" s="7" t="n">
        <v>328</v>
      </c>
      <c r="C109" s="8" t="s">
        <v>110</v>
      </c>
    </row>
    <row r="110" customFormat="false" ht="16.5" hidden="false" customHeight="false" outlineLevel="0" collapsed="false">
      <c r="A110" s="6" t="n">
        <v>4</v>
      </c>
      <c r="B110" s="7" t="n">
        <v>450</v>
      </c>
      <c r="C110" s="8" t="s">
        <v>111</v>
      </c>
    </row>
    <row r="111" customFormat="false" ht="16.5" hidden="false" customHeight="false" outlineLevel="0" collapsed="false">
      <c r="A111" s="6" t="n">
        <v>13</v>
      </c>
      <c r="B111" s="7" t="n">
        <v>1304</v>
      </c>
      <c r="C111" s="8" t="s">
        <v>112</v>
      </c>
    </row>
    <row r="112" customFormat="false" ht="16.5" hidden="false" customHeight="false" outlineLevel="0" collapsed="false">
      <c r="A112" s="6" t="n">
        <v>14</v>
      </c>
      <c r="B112" s="7" t="n">
        <v>1445</v>
      </c>
      <c r="C112" s="8" t="s">
        <v>113</v>
      </c>
    </row>
    <row r="113" customFormat="false" ht="16.5" hidden="false" customHeight="false" outlineLevel="0" collapsed="false">
      <c r="A113" s="6" t="n">
        <v>12</v>
      </c>
      <c r="B113" s="7" t="n">
        <v>1214</v>
      </c>
      <c r="C113" s="8" t="s">
        <v>114</v>
      </c>
    </row>
    <row r="114" customFormat="false" ht="16.5" hidden="false" customHeight="false" outlineLevel="0" collapsed="false">
      <c r="A114" s="6" t="n">
        <v>12</v>
      </c>
      <c r="B114" s="7" t="n">
        <v>1203</v>
      </c>
      <c r="C114" s="8" t="s">
        <v>115</v>
      </c>
    </row>
    <row r="115" customFormat="false" ht="16.5" hidden="false" customHeight="false" outlineLevel="0" collapsed="false">
      <c r="A115" s="6" t="n">
        <v>11</v>
      </c>
      <c r="B115" s="7" t="n">
        <v>1109</v>
      </c>
      <c r="C115" s="8" t="s">
        <v>116</v>
      </c>
    </row>
    <row r="116" customFormat="false" ht="16.5" hidden="false" customHeight="false" outlineLevel="0" collapsed="false">
      <c r="A116" s="6" t="n">
        <v>14</v>
      </c>
      <c r="B116" s="7" t="n">
        <v>1402</v>
      </c>
      <c r="C116" s="8" t="s">
        <v>117</v>
      </c>
    </row>
    <row r="117" customFormat="false" ht="16.5" hidden="false" customHeight="false" outlineLevel="0" collapsed="false">
      <c r="A117" s="6" t="n">
        <v>1</v>
      </c>
      <c r="B117" s="7" t="n">
        <v>106</v>
      </c>
      <c r="C117" s="8" t="s">
        <v>118</v>
      </c>
    </row>
    <row r="118" customFormat="false" ht="16.5" hidden="false" customHeight="false" outlineLevel="0" collapsed="false">
      <c r="A118" s="6" t="n">
        <v>9</v>
      </c>
      <c r="B118" s="7" t="n">
        <v>940</v>
      </c>
      <c r="C118" s="8" t="s">
        <v>119</v>
      </c>
    </row>
    <row r="119" customFormat="false" ht="16.5" hidden="false" customHeight="false" outlineLevel="0" collapsed="false">
      <c r="A119" s="6" t="n">
        <v>7</v>
      </c>
      <c r="B119" s="7" t="n">
        <v>725</v>
      </c>
      <c r="C119" s="8" t="s">
        <v>120</v>
      </c>
    </row>
    <row r="120" customFormat="false" ht="16.5" hidden="false" customHeight="false" outlineLevel="0" collapsed="false">
      <c r="A120" s="6" t="n">
        <v>2</v>
      </c>
      <c r="B120" s="7" t="n">
        <v>203</v>
      </c>
      <c r="C120" s="8" t="s">
        <v>121</v>
      </c>
    </row>
    <row r="121" customFormat="false" ht="16.5" hidden="false" customHeight="false" outlineLevel="0" collapsed="false">
      <c r="A121" s="6" t="n">
        <v>13</v>
      </c>
      <c r="B121" s="7" t="n">
        <v>1314</v>
      </c>
      <c r="C121" s="8" t="s">
        <v>122</v>
      </c>
    </row>
    <row r="122" customFormat="false" ht="16.5" hidden="false" customHeight="false" outlineLevel="0" collapsed="false">
      <c r="A122" s="6" t="n">
        <v>10</v>
      </c>
      <c r="B122" s="7" t="n">
        <v>1037</v>
      </c>
      <c r="C122" s="8" t="s">
        <v>123</v>
      </c>
    </row>
    <row r="123" customFormat="false" ht="16.5" hidden="false" customHeight="false" outlineLevel="0" collapsed="false">
      <c r="A123" s="6" t="n">
        <v>2</v>
      </c>
      <c r="B123" s="7" t="n">
        <v>236</v>
      </c>
      <c r="C123" s="8" t="s">
        <v>124</v>
      </c>
    </row>
    <row r="124" customFormat="false" ht="16.5" hidden="false" customHeight="false" outlineLevel="0" collapsed="false">
      <c r="A124" s="6" t="n">
        <v>9</v>
      </c>
      <c r="B124" s="7" t="n">
        <v>911</v>
      </c>
      <c r="C124" s="8" t="s">
        <v>125</v>
      </c>
    </row>
    <row r="125" customFormat="false" ht="16.5" hidden="false" customHeight="false" outlineLevel="0" collapsed="false">
      <c r="A125" s="6" t="n">
        <v>4</v>
      </c>
      <c r="B125" s="7" t="n">
        <v>407</v>
      </c>
      <c r="C125" s="8" t="s">
        <v>126</v>
      </c>
    </row>
    <row r="126" customFormat="false" ht="16.5" hidden="false" customHeight="false" outlineLevel="0" collapsed="false">
      <c r="A126" s="6" t="n">
        <v>15</v>
      </c>
      <c r="B126" s="7" t="n">
        <v>1524</v>
      </c>
      <c r="C126" s="8" t="s">
        <v>127</v>
      </c>
    </row>
    <row r="127" customFormat="false" ht="16.5" hidden="false" customHeight="false" outlineLevel="0" collapsed="false">
      <c r="A127" s="6" t="n">
        <v>3</v>
      </c>
      <c r="B127" s="7" t="n">
        <v>339</v>
      </c>
      <c r="C127" s="8" t="s">
        <v>128</v>
      </c>
    </row>
    <row r="128" customFormat="false" ht="16.5" hidden="false" customHeight="false" outlineLevel="0" collapsed="false">
      <c r="A128" s="6" t="n">
        <v>7</v>
      </c>
      <c r="B128" s="7" t="n">
        <v>753</v>
      </c>
      <c r="C128" s="8" t="s">
        <v>129</v>
      </c>
    </row>
    <row r="129" customFormat="false" ht="16.5" hidden="false" customHeight="false" outlineLevel="0" collapsed="false">
      <c r="A129" s="6" t="n">
        <v>14</v>
      </c>
      <c r="B129" s="7" t="n">
        <v>1438</v>
      </c>
      <c r="C129" s="8" t="s">
        <v>130</v>
      </c>
    </row>
    <row r="130" customFormat="false" ht="16.5" hidden="false" customHeight="false" outlineLevel="0" collapsed="false">
      <c r="A130" s="6" t="n">
        <v>9</v>
      </c>
      <c r="B130" s="7" t="n">
        <v>944</v>
      </c>
      <c r="C130" s="8" t="s">
        <v>131</v>
      </c>
    </row>
    <row r="131" customFormat="false" ht="16.5" hidden="false" customHeight="false" outlineLevel="0" collapsed="false">
      <c r="A131" s="6" t="n">
        <v>8</v>
      </c>
      <c r="B131" s="9" t="n">
        <v>848</v>
      </c>
      <c r="C131" s="8" t="s">
        <v>132</v>
      </c>
    </row>
    <row r="132" customFormat="false" ht="16.5" hidden="false" customHeight="false" outlineLevel="0" collapsed="false">
      <c r="A132" s="6" t="n">
        <v>7</v>
      </c>
      <c r="B132" s="7" t="n">
        <v>750</v>
      </c>
      <c r="C132" s="8" t="s">
        <v>133</v>
      </c>
    </row>
    <row r="133" customFormat="false" ht="16.5" hidden="false" customHeight="false" outlineLevel="0" collapsed="false">
      <c r="A133" s="6" t="n">
        <v>13</v>
      </c>
      <c r="B133" s="7" t="n">
        <v>1341</v>
      </c>
      <c r="C133" s="8" t="s">
        <v>134</v>
      </c>
    </row>
    <row r="134" customFormat="false" ht="16.5" hidden="false" customHeight="false" outlineLevel="0" collapsed="false">
      <c r="A134" s="6" t="n">
        <v>12</v>
      </c>
      <c r="B134" s="7" t="n">
        <v>1246</v>
      </c>
      <c r="C134" s="8" t="s">
        <v>135</v>
      </c>
    </row>
    <row r="135" customFormat="false" ht="16.5" hidden="false" customHeight="false" outlineLevel="0" collapsed="false">
      <c r="A135" s="6" t="n">
        <v>2</v>
      </c>
      <c r="B135" s="7" t="n">
        <v>258</v>
      </c>
      <c r="C135" s="8" t="s">
        <v>136</v>
      </c>
    </row>
    <row r="136" customFormat="false" ht="16.5" hidden="false" customHeight="false" outlineLevel="0" collapsed="false">
      <c r="A136" s="6" t="n">
        <v>4</v>
      </c>
      <c r="B136" s="7" t="n">
        <v>448</v>
      </c>
      <c r="C136" s="8" t="s">
        <v>137</v>
      </c>
    </row>
    <row r="137" customFormat="false" ht="16.5" hidden="false" customHeight="false" outlineLevel="0" collapsed="false">
      <c r="A137" s="6" t="n">
        <v>7</v>
      </c>
      <c r="B137" s="7" t="n">
        <v>707</v>
      </c>
      <c r="C137" s="8" t="s">
        <v>138</v>
      </c>
    </row>
    <row r="138" customFormat="false" ht="16.5" hidden="false" customHeight="false" outlineLevel="0" collapsed="false">
      <c r="A138" s="6" t="n">
        <v>7</v>
      </c>
      <c r="B138" s="7" t="n">
        <v>757</v>
      </c>
      <c r="C138" s="8" t="s">
        <v>139</v>
      </c>
    </row>
    <row r="139" customFormat="false" ht="16.5" hidden="false" customHeight="false" outlineLevel="0" collapsed="false">
      <c r="A139" s="6" t="n">
        <v>10</v>
      </c>
      <c r="B139" s="7" t="n">
        <v>1051</v>
      </c>
      <c r="C139" s="8" t="s">
        <v>140</v>
      </c>
    </row>
    <row r="140" customFormat="false" ht="16.5" hidden="false" customHeight="false" outlineLevel="0" collapsed="false">
      <c r="A140" s="6" t="n">
        <v>15</v>
      </c>
      <c r="B140" s="9" t="n">
        <v>1557</v>
      </c>
      <c r="C140" s="8" t="s">
        <v>141</v>
      </c>
    </row>
    <row r="141" customFormat="false" ht="16.5" hidden="false" customHeight="false" outlineLevel="0" collapsed="false">
      <c r="A141" s="6" t="n">
        <v>2</v>
      </c>
      <c r="B141" s="7" t="n">
        <v>222</v>
      </c>
      <c r="C141" s="8" t="s">
        <v>142</v>
      </c>
    </row>
    <row r="142" customFormat="false" ht="16.5" hidden="false" customHeight="false" outlineLevel="0" collapsed="false">
      <c r="A142" s="6" t="n">
        <v>5</v>
      </c>
      <c r="B142" s="7" t="n">
        <v>552</v>
      </c>
      <c r="C142" s="8" t="s">
        <v>143</v>
      </c>
    </row>
    <row r="143" customFormat="false" ht="16.5" hidden="false" customHeight="false" outlineLevel="0" collapsed="false">
      <c r="A143" s="6" t="n">
        <v>12</v>
      </c>
      <c r="B143" s="7" t="n">
        <v>1210</v>
      </c>
      <c r="C143" s="8" t="s">
        <v>144</v>
      </c>
    </row>
    <row r="144" customFormat="false" ht="16.5" hidden="false" customHeight="false" outlineLevel="0" collapsed="false">
      <c r="A144" s="6" t="n">
        <v>7</v>
      </c>
      <c r="B144" s="7" t="n">
        <v>754</v>
      </c>
      <c r="C144" s="8" t="s">
        <v>145</v>
      </c>
    </row>
    <row r="145" customFormat="false" ht="16.5" hidden="false" customHeight="false" outlineLevel="0" collapsed="false">
      <c r="A145" s="6" t="n">
        <v>14</v>
      </c>
      <c r="B145" s="7" t="n">
        <v>1401</v>
      </c>
      <c r="C145" s="8" t="s">
        <v>146</v>
      </c>
    </row>
    <row r="146" customFormat="false" ht="16.5" hidden="false" customHeight="false" outlineLevel="0" collapsed="false">
      <c r="A146" s="6" t="n">
        <v>1</v>
      </c>
      <c r="B146" s="7" t="n">
        <v>156</v>
      </c>
      <c r="C146" s="8" t="s">
        <v>147</v>
      </c>
    </row>
    <row r="147" customFormat="false" ht="16.5" hidden="false" customHeight="false" outlineLevel="0" collapsed="false">
      <c r="A147" s="6" t="n">
        <v>11</v>
      </c>
      <c r="B147" s="7" t="n">
        <v>1135</v>
      </c>
      <c r="C147" s="8" t="s">
        <v>148</v>
      </c>
    </row>
    <row r="148" customFormat="false" ht="16.5" hidden="false" customHeight="false" outlineLevel="0" collapsed="false">
      <c r="A148" s="6" t="n">
        <v>3</v>
      </c>
      <c r="B148" s="7" t="n">
        <v>349</v>
      </c>
      <c r="C148" s="8" t="s">
        <v>149</v>
      </c>
    </row>
    <row r="149" customFormat="false" ht="16.5" hidden="false" customHeight="false" outlineLevel="0" collapsed="false">
      <c r="A149" s="6" t="n">
        <v>2</v>
      </c>
      <c r="B149" s="7" t="n">
        <v>207</v>
      </c>
      <c r="C149" s="8" t="s">
        <v>150</v>
      </c>
    </row>
    <row r="150" customFormat="false" ht="16.5" hidden="false" customHeight="false" outlineLevel="0" collapsed="false">
      <c r="A150" s="6" t="n">
        <v>4</v>
      </c>
      <c r="B150" s="7" t="n">
        <v>434</v>
      </c>
      <c r="C150" s="8" t="s">
        <v>151</v>
      </c>
    </row>
    <row r="151" customFormat="false" ht="16.5" hidden="false" customHeight="false" outlineLevel="0" collapsed="false">
      <c r="A151" s="6" t="n">
        <v>4</v>
      </c>
      <c r="B151" s="7" t="n">
        <v>429</v>
      </c>
      <c r="C151" s="8" t="s">
        <v>152</v>
      </c>
    </row>
    <row r="152" customFormat="false" ht="16.5" hidden="false" customHeight="false" outlineLevel="0" collapsed="false">
      <c r="A152" s="6" t="n">
        <v>1</v>
      </c>
      <c r="B152" s="7" t="n">
        <v>122</v>
      </c>
      <c r="C152" s="8" t="s">
        <v>153</v>
      </c>
    </row>
    <row r="153" customFormat="false" ht="16.5" hidden="false" customHeight="false" outlineLevel="0" collapsed="false">
      <c r="A153" s="6" t="n">
        <v>7</v>
      </c>
      <c r="B153" s="7" t="n">
        <v>756</v>
      </c>
      <c r="C153" s="8" t="s">
        <v>154</v>
      </c>
    </row>
    <row r="154" customFormat="false" ht="16.5" hidden="false" customHeight="false" outlineLevel="0" collapsed="false">
      <c r="A154" s="6" t="n">
        <v>8</v>
      </c>
      <c r="B154" s="7" t="n">
        <v>813</v>
      </c>
      <c r="C154" s="8" t="s">
        <v>155</v>
      </c>
    </row>
    <row r="155" customFormat="false" ht="16.5" hidden="false" customHeight="false" outlineLevel="0" collapsed="false">
      <c r="A155" s="6" t="n">
        <v>11</v>
      </c>
      <c r="B155" s="7" t="n">
        <v>1101</v>
      </c>
      <c r="C155" s="8" t="s">
        <v>156</v>
      </c>
    </row>
    <row r="156" customFormat="false" ht="16.5" hidden="false" customHeight="false" outlineLevel="0" collapsed="false">
      <c r="A156" s="6" t="n">
        <v>10</v>
      </c>
      <c r="B156" s="7" t="n">
        <v>1016</v>
      </c>
      <c r="C156" s="8" t="s">
        <v>157</v>
      </c>
    </row>
    <row r="157" customFormat="false" ht="16.5" hidden="false" customHeight="false" outlineLevel="0" collapsed="false">
      <c r="A157" s="6" t="n">
        <v>15</v>
      </c>
      <c r="B157" s="7" t="n">
        <v>1541</v>
      </c>
      <c r="C157" s="8" t="s">
        <v>158</v>
      </c>
    </row>
    <row r="158" customFormat="false" ht="16.5" hidden="false" customHeight="false" outlineLevel="0" collapsed="false">
      <c r="A158" s="6" t="n">
        <v>15</v>
      </c>
      <c r="B158" s="7" t="n">
        <v>1531</v>
      </c>
      <c r="C158" s="8" t="s">
        <v>159</v>
      </c>
    </row>
    <row r="159" customFormat="false" ht="16.5" hidden="false" customHeight="false" outlineLevel="0" collapsed="false">
      <c r="A159" s="6" t="n">
        <v>3</v>
      </c>
      <c r="B159" s="7" t="n">
        <v>331</v>
      </c>
      <c r="C159" s="8" t="s">
        <v>160</v>
      </c>
    </row>
    <row r="160" customFormat="false" ht="16.5" hidden="false" customHeight="false" outlineLevel="0" collapsed="false">
      <c r="A160" s="6" t="n">
        <v>4</v>
      </c>
      <c r="B160" s="7" t="n">
        <v>433</v>
      </c>
      <c r="C160" s="8" t="s">
        <v>161</v>
      </c>
    </row>
    <row r="161" customFormat="false" ht="16.5" hidden="false" customHeight="false" outlineLevel="0" collapsed="false">
      <c r="A161" s="6" t="n">
        <v>14</v>
      </c>
      <c r="B161" s="7" t="n">
        <v>1448</v>
      </c>
      <c r="C161" s="8" t="s">
        <v>162</v>
      </c>
    </row>
    <row r="162" customFormat="false" ht="16.5" hidden="false" customHeight="false" outlineLevel="0" collapsed="false">
      <c r="A162" s="6" t="n">
        <v>8</v>
      </c>
      <c r="B162" s="7" t="n">
        <v>836</v>
      </c>
      <c r="C162" s="8" t="s">
        <v>163</v>
      </c>
    </row>
    <row r="163" customFormat="false" ht="16.5" hidden="false" customHeight="false" outlineLevel="0" collapsed="false">
      <c r="A163" s="6" t="n">
        <v>8</v>
      </c>
      <c r="B163" s="7" t="n">
        <v>812</v>
      </c>
      <c r="C163" s="8" t="s">
        <v>164</v>
      </c>
    </row>
    <row r="164" customFormat="false" ht="16.5" hidden="false" customHeight="false" outlineLevel="0" collapsed="false">
      <c r="A164" s="6" t="n">
        <v>14</v>
      </c>
      <c r="B164" s="7" t="n">
        <v>1441</v>
      </c>
      <c r="C164" s="8" t="s">
        <v>165</v>
      </c>
    </row>
    <row r="165" customFormat="false" ht="16.5" hidden="false" customHeight="false" outlineLevel="0" collapsed="false">
      <c r="A165" s="6" t="n">
        <v>8</v>
      </c>
      <c r="B165" s="7" t="n">
        <v>850</v>
      </c>
      <c r="C165" s="8" t="s">
        <v>166</v>
      </c>
    </row>
    <row r="166" customFormat="false" ht="16.5" hidden="false" customHeight="false" outlineLevel="0" collapsed="false">
      <c r="A166" s="6" t="n">
        <v>11</v>
      </c>
      <c r="B166" s="7" t="n">
        <v>1142</v>
      </c>
      <c r="C166" s="8" t="s">
        <v>167</v>
      </c>
    </row>
    <row r="167" customFormat="false" ht="16.5" hidden="false" customHeight="false" outlineLevel="0" collapsed="false">
      <c r="A167" s="6" t="n">
        <v>13</v>
      </c>
      <c r="B167" s="7" t="n">
        <v>1330</v>
      </c>
      <c r="C167" s="8" t="s">
        <v>168</v>
      </c>
    </row>
    <row r="168" customFormat="false" ht="16.5" hidden="false" customHeight="false" outlineLevel="0" collapsed="false">
      <c r="A168" s="6" t="n">
        <v>10</v>
      </c>
      <c r="B168" s="9" t="n">
        <v>1041</v>
      </c>
      <c r="C168" s="8" t="s">
        <v>169</v>
      </c>
    </row>
    <row r="169" customFormat="false" ht="16.5" hidden="false" customHeight="false" outlineLevel="0" collapsed="false">
      <c r="A169" s="6" t="n">
        <v>15</v>
      </c>
      <c r="B169" s="7" t="n">
        <v>1525</v>
      </c>
      <c r="C169" s="8" t="s">
        <v>170</v>
      </c>
    </row>
    <row r="170" customFormat="false" ht="16.5" hidden="false" customHeight="false" outlineLevel="0" collapsed="false">
      <c r="A170" s="6" t="n">
        <v>15</v>
      </c>
      <c r="B170" s="7" t="n">
        <v>1534</v>
      </c>
      <c r="C170" s="8" t="s">
        <v>171</v>
      </c>
    </row>
    <row r="171" customFormat="false" ht="16.5" hidden="false" customHeight="false" outlineLevel="0" collapsed="false">
      <c r="A171" s="6" t="n">
        <v>2</v>
      </c>
      <c r="B171" s="7" t="n">
        <v>238</v>
      </c>
      <c r="C171" s="8" t="s">
        <v>172</v>
      </c>
    </row>
    <row r="172" customFormat="false" ht="16.5" hidden="false" customHeight="false" outlineLevel="0" collapsed="false">
      <c r="A172" s="6" t="n">
        <v>15</v>
      </c>
      <c r="B172" s="7" t="n">
        <v>1507</v>
      </c>
      <c r="C172" s="8" t="s">
        <v>173</v>
      </c>
    </row>
    <row r="173" customFormat="false" ht="16.5" hidden="false" customHeight="false" outlineLevel="0" collapsed="false">
      <c r="A173" s="6" t="n">
        <v>1</v>
      </c>
      <c r="B173" s="7" t="n">
        <v>123</v>
      </c>
      <c r="C173" s="8" t="s">
        <v>174</v>
      </c>
    </row>
    <row r="174" customFormat="false" ht="16.5" hidden="false" customHeight="false" outlineLevel="0" collapsed="false">
      <c r="A174" s="6" t="n">
        <v>1</v>
      </c>
      <c r="B174" s="7" t="n">
        <v>150</v>
      </c>
      <c r="C174" s="8" t="s">
        <v>175</v>
      </c>
    </row>
    <row r="175" customFormat="false" ht="16.5" hidden="false" customHeight="false" outlineLevel="0" collapsed="false">
      <c r="A175" s="6" t="n">
        <v>15</v>
      </c>
      <c r="B175" s="7" t="n">
        <v>1529</v>
      </c>
      <c r="C175" s="8" t="s">
        <v>176</v>
      </c>
    </row>
    <row r="176" customFormat="false" ht="16.5" hidden="false" customHeight="false" outlineLevel="0" collapsed="false">
      <c r="A176" s="6" t="n">
        <v>14</v>
      </c>
      <c r="B176" s="7" t="n">
        <v>1409</v>
      </c>
      <c r="C176" s="8" t="s">
        <v>177</v>
      </c>
    </row>
    <row r="177" customFormat="false" ht="16.5" hidden="false" customHeight="false" outlineLevel="0" collapsed="false">
      <c r="A177" s="6" t="n">
        <v>6</v>
      </c>
      <c r="B177" s="7" t="n">
        <v>615</v>
      </c>
      <c r="C177" s="8" t="s">
        <v>178</v>
      </c>
    </row>
    <row r="178" customFormat="false" ht="16.5" hidden="false" customHeight="false" outlineLevel="0" collapsed="false">
      <c r="A178" s="6" t="n">
        <v>4</v>
      </c>
      <c r="B178" s="7" t="n">
        <v>443</v>
      </c>
      <c r="C178" s="8" t="s">
        <v>179</v>
      </c>
    </row>
    <row r="179" customFormat="false" ht="16.5" hidden="false" customHeight="false" outlineLevel="0" collapsed="false">
      <c r="A179" s="6" t="n">
        <v>6</v>
      </c>
      <c r="B179" s="7" t="n">
        <v>635</v>
      </c>
      <c r="C179" s="8" t="s">
        <v>180</v>
      </c>
    </row>
    <row r="180" customFormat="false" ht="16.5" hidden="false" customHeight="false" outlineLevel="0" collapsed="false">
      <c r="A180" s="6" t="n">
        <v>14</v>
      </c>
      <c r="B180" s="7" t="n">
        <v>1446</v>
      </c>
      <c r="C180" s="8" t="s">
        <v>181</v>
      </c>
    </row>
    <row r="181" customFormat="false" ht="16.5" hidden="false" customHeight="false" outlineLevel="0" collapsed="false">
      <c r="A181" s="6" t="n">
        <v>8</v>
      </c>
      <c r="B181" s="7" t="n">
        <v>831</v>
      </c>
      <c r="C181" s="8" t="s">
        <v>182</v>
      </c>
    </row>
    <row r="182" customFormat="false" ht="16.5" hidden="false" customHeight="false" outlineLevel="0" collapsed="false">
      <c r="A182" s="6" t="n">
        <v>2</v>
      </c>
      <c r="B182" s="7" t="n">
        <v>219</v>
      </c>
      <c r="C182" s="8" t="s">
        <v>183</v>
      </c>
    </row>
    <row r="183" customFormat="false" ht="16.5" hidden="false" customHeight="false" outlineLevel="0" collapsed="false">
      <c r="A183" s="6" t="n">
        <v>13</v>
      </c>
      <c r="B183" s="7" t="n">
        <v>1310</v>
      </c>
      <c r="C183" s="8" t="s">
        <v>184</v>
      </c>
    </row>
    <row r="184" customFormat="false" ht="16.5" hidden="false" customHeight="false" outlineLevel="0" collapsed="false">
      <c r="A184" s="6" t="n">
        <v>9</v>
      </c>
      <c r="B184" s="7" t="n">
        <v>936</v>
      </c>
      <c r="C184" s="8" t="s">
        <v>185</v>
      </c>
    </row>
    <row r="185" customFormat="false" ht="16.5" hidden="false" customHeight="false" outlineLevel="0" collapsed="false">
      <c r="A185" s="6" t="n">
        <v>10</v>
      </c>
      <c r="B185" s="7" t="n">
        <v>1015</v>
      </c>
      <c r="C185" s="8" t="s">
        <v>186</v>
      </c>
    </row>
    <row r="186" customFormat="false" ht="16.5" hidden="false" customHeight="false" outlineLevel="0" collapsed="false">
      <c r="A186" s="6" t="n">
        <v>3</v>
      </c>
      <c r="B186" s="7" t="n">
        <v>313</v>
      </c>
      <c r="C186" s="8" t="s">
        <v>187</v>
      </c>
    </row>
    <row r="187" customFormat="false" ht="16.5" hidden="false" customHeight="false" outlineLevel="0" collapsed="false">
      <c r="A187" s="6" t="n">
        <v>4</v>
      </c>
      <c r="B187" s="7" t="n">
        <v>402</v>
      </c>
      <c r="C187" s="8" t="s">
        <v>188</v>
      </c>
    </row>
    <row r="188" customFormat="false" ht="16.5" hidden="false" customHeight="false" outlineLevel="0" collapsed="false">
      <c r="A188" s="6" t="n">
        <v>12</v>
      </c>
      <c r="B188" s="7" t="n">
        <v>1201</v>
      </c>
      <c r="C188" s="8" t="s">
        <v>189</v>
      </c>
    </row>
    <row r="189" customFormat="false" ht="16.5" hidden="false" customHeight="false" outlineLevel="0" collapsed="false">
      <c r="A189" s="6" t="n">
        <v>7</v>
      </c>
      <c r="B189" s="7" t="n">
        <v>740</v>
      </c>
      <c r="C189" s="8" t="s">
        <v>190</v>
      </c>
    </row>
    <row r="190" customFormat="false" ht="16.5" hidden="false" customHeight="false" outlineLevel="0" collapsed="false">
      <c r="A190" s="6" t="n">
        <v>4</v>
      </c>
      <c r="B190" s="7" t="n">
        <v>442</v>
      </c>
      <c r="C190" s="8" t="s">
        <v>191</v>
      </c>
    </row>
    <row r="191" customFormat="false" ht="16.5" hidden="false" customHeight="false" outlineLevel="0" collapsed="false">
      <c r="A191" s="6" t="n">
        <v>5</v>
      </c>
      <c r="B191" s="7" t="n">
        <v>520</v>
      </c>
      <c r="C191" s="8" t="s">
        <v>192</v>
      </c>
    </row>
    <row r="192" customFormat="false" ht="16.5" hidden="false" customHeight="false" outlineLevel="0" collapsed="false">
      <c r="A192" s="6" t="n">
        <v>15</v>
      </c>
      <c r="B192" s="7" t="n">
        <v>1516</v>
      </c>
      <c r="C192" s="8" t="s">
        <v>193</v>
      </c>
    </row>
    <row r="193" customFormat="false" ht="16.5" hidden="false" customHeight="false" outlineLevel="0" collapsed="false">
      <c r="A193" s="6" t="n">
        <v>15</v>
      </c>
      <c r="B193" s="7" t="n">
        <v>1523</v>
      </c>
      <c r="C193" s="8" t="s">
        <v>194</v>
      </c>
    </row>
    <row r="194" customFormat="false" ht="16.5" hidden="false" customHeight="false" outlineLevel="0" collapsed="false">
      <c r="A194" s="6" t="n">
        <v>9</v>
      </c>
      <c r="B194" s="7" t="n">
        <v>901</v>
      </c>
      <c r="C194" s="8" t="s">
        <v>195</v>
      </c>
    </row>
    <row r="195" customFormat="false" ht="16.5" hidden="false" customHeight="false" outlineLevel="0" collapsed="false">
      <c r="A195" s="6" t="n">
        <v>15</v>
      </c>
      <c r="B195" s="7" t="n">
        <v>1533</v>
      </c>
      <c r="C195" s="8" t="s">
        <v>196</v>
      </c>
    </row>
    <row r="196" customFormat="false" ht="16.5" hidden="false" customHeight="false" outlineLevel="0" collapsed="false">
      <c r="A196" s="6" t="n">
        <v>3</v>
      </c>
      <c r="B196" s="7" t="n">
        <v>323</v>
      </c>
      <c r="C196" s="8" t="s">
        <v>197</v>
      </c>
    </row>
    <row r="197" customFormat="false" ht="16.5" hidden="false" customHeight="false" outlineLevel="0" collapsed="false">
      <c r="A197" s="6" t="n">
        <v>10</v>
      </c>
      <c r="B197" s="7" t="n">
        <v>1038</v>
      </c>
      <c r="C197" s="8" t="s">
        <v>198</v>
      </c>
    </row>
    <row r="198" customFormat="false" ht="16.5" hidden="false" customHeight="false" outlineLevel="0" collapsed="false">
      <c r="A198" s="6" t="n">
        <v>9</v>
      </c>
      <c r="B198" s="7" t="n">
        <v>905</v>
      </c>
      <c r="C198" s="10" t="s">
        <v>199</v>
      </c>
    </row>
    <row r="199" customFormat="false" ht="16.5" hidden="false" customHeight="false" outlineLevel="0" collapsed="false">
      <c r="A199" s="6" t="n">
        <v>5</v>
      </c>
      <c r="B199" s="7" t="n">
        <v>537</v>
      </c>
      <c r="C199" s="8" t="s">
        <v>200</v>
      </c>
    </row>
    <row r="200" customFormat="false" ht="16.5" hidden="false" customHeight="false" outlineLevel="0" collapsed="false">
      <c r="A200" s="6" t="n">
        <v>5</v>
      </c>
      <c r="B200" s="7" t="n">
        <v>538</v>
      </c>
      <c r="C200" s="8" t="s">
        <v>201</v>
      </c>
    </row>
    <row r="201" customFormat="false" ht="16.5" hidden="false" customHeight="false" outlineLevel="0" collapsed="false">
      <c r="A201" s="6" t="n">
        <v>13</v>
      </c>
      <c r="B201" s="7" t="n">
        <v>1339</v>
      </c>
      <c r="C201" s="8" t="s">
        <v>202</v>
      </c>
    </row>
    <row r="202" customFormat="false" ht="16.5" hidden="false" customHeight="false" outlineLevel="0" collapsed="false">
      <c r="A202" s="6" t="n">
        <v>1</v>
      </c>
      <c r="B202" s="7" t="n">
        <v>127</v>
      </c>
      <c r="C202" s="8" t="s">
        <v>203</v>
      </c>
    </row>
    <row r="203" customFormat="false" ht="16.5" hidden="false" customHeight="false" outlineLevel="0" collapsed="false">
      <c r="A203" s="6" t="n">
        <v>4</v>
      </c>
      <c r="B203" s="7" t="n">
        <v>408</v>
      </c>
      <c r="C203" s="8" t="s">
        <v>204</v>
      </c>
    </row>
    <row r="204" customFormat="false" ht="16.5" hidden="false" customHeight="false" outlineLevel="0" collapsed="false">
      <c r="A204" s="6" t="n">
        <v>14</v>
      </c>
      <c r="B204" s="7" t="n">
        <v>1420</v>
      </c>
      <c r="C204" s="8" t="s">
        <v>205</v>
      </c>
    </row>
    <row r="205" customFormat="false" ht="16.5" hidden="false" customHeight="false" outlineLevel="0" collapsed="false">
      <c r="A205" s="6" t="n">
        <v>7</v>
      </c>
      <c r="B205" s="7" t="n">
        <v>728</v>
      </c>
      <c r="C205" s="8" t="s">
        <v>206</v>
      </c>
    </row>
    <row r="206" customFormat="false" ht="16.5" hidden="false" customHeight="false" outlineLevel="0" collapsed="false">
      <c r="A206" s="6" t="n">
        <v>6</v>
      </c>
      <c r="B206" s="7" t="n">
        <v>646</v>
      </c>
      <c r="C206" s="8" t="s">
        <v>207</v>
      </c>
    </row>
    <row r="207" customFormat="false" ht="16.5" hidden="false" customHeight="false" outlineLevel="0" collapsed="false">
      <c r="A207" s="6" t="n">
        <v>2</v>
      </c>
      <c r="B207" s="7" t="n">
        <v>218</v>
      </c>
      <c r="C207" s="8" t="s">
        <v>208</v>
      </c>
    </row>
    <row r="208" customFormat="false" ht="16.5" hidden="false" customHeight="false" outlineLevel="0" collapsed="false">
      <c r="A208" s="6" t="n">
        <v>7</v>
      </c>
      <c r="B208" s="7" t="n">
        <v>705</v>
      </c>
      <c r="C208" s="8" t="s">
        <v>209</v>
      </c>
    </row>
    <row r="209" customFormat="false" ht="16.5" hidden="false" customHeight="false" outlineLevel="0" collapsed="false">
      <c r="A209" s="6" t="n">
        <v>7</v>
      </c>
      <c r="B209" s="7" t="n">
        <v>747</v>
      </c>
      <c r="C209" s="8" t="s">
        <v>210</v>
      </c>
    </row>
    <row r="210" customFormat="false" ht="16.5" hidden="false" customHeight="false" outlineLevel="0" collapsed="false">
      <c r="A210" s="6" t="n">
        <v>10</v>
      </c>
      <c r="B210" s="7" t="n">
        <v>1048</v>
      </c>
      <c r="C210" s="8" t="s">
        <v>211</v>
      </c>
    </row>
    <row r="211" customFormat="false" ht="16.5" hidden="false" customHeight="false" outlineLevel="0" collapsed="false">
      <c r="A211" s="6" t="n">
        <v>15</v>
      </c>
      <c r="B211" s="7" t="n">
        <v>1543</v>
      </c>
      <c r="C211" s="8" t="s">
        <v>212</v>
      </c>
    </row>
    <row r="212" customFormat="false" ht="16.5" hidden="false" customHeight="false" outlineLevel="0" collapsed="false">
      <c r="A212" s="6" t="n">
        <v>5</v>
      </c>
      <c r="B212" s="7" t="n">
        <v>560</v>
      </c>
      <c r="C212" s="8" t="s">
        <v>213</v>
      </c>
    </row>
    <row r="213" customFormat="false" ht="16.5" hidden="false" customHeight="false" outlineLevel="0" collapsed="false">
      <c r="A213" s="6" t="n">
        <v>7</v>
      </c>
      <c r="B213" s="7" t="n">
        <v>739</v>
      </c>
      <c r="C213" s="8" t="s">
        <v>214</v>
      </c>
    </row>
    <row r="214" customFormat="false" ht="16.5" hidden="false" customHeight="false" outlineLevel="0" collapsed="false">
      <c r="A214" s="6" t="n">
        <v>2</v>
      </c>
      <c r="B214" s="7" t="n">
        <v>248</v>
      </c>
      <c r="C214" s="8" t="s">
        <v>215</v>
      </c>
    </row>
    <row r="215" customFormat="false" ht="16.5" hidden="false" customHeight="false" outlineLevel="0" collapsed="false">
      <c r="A215" s="6" t="n">
        <v>12</v>
      </c>
      <c r="B215" s="7" t="n">
        <v>1255</v>
      </c>
      <c r="C215" s="8" t="s">
        <v>216</v>
      </c>
    </row>
    <row r="216" customFormat="false" ht="16.5" hidden="false" customHeight="false" outlineLevel="0" collapsed="false">
      <c r="A216" s="6" t="n">
        <v>11</v>
      </c>
      <c r="B216" s="7" t="n">
        <v>1144</v>
      </c>
      <c r="C216" s="8" t="s">
        <v>217</v>
      </c>
    </row>
    <row r="217" customFormat="false" ht="16.5" hidden="false" customHeight="false" outlineLevel="0" collapsed="false">
      <c r="A217" s="6" t="n">
        <v>4</v>
      </c>
      <c r="B217" s="7" t="n">
        <v>431</v>
      </c>
      <c r="C217" s="8" t="s">
        <v>218</v>
      </c>
    </row>
    <row r="218" customFormat="false" ht="16.5" hidden="false" customHeight="false" outlineLevel="0" collapsed="false">
      <c r="A218" s="6" t="n">
        <v>3</v>
      </c>
      <c r="B218" s="7" t="n">
        <v>307</v>
      </c>
      <c r="C218" s="8" t="s">
        <v>219</v>
      </c>
    </row>
    <row r="219" customFormat="false" ht="16.5" hidden="false" customHeight="false" outlineLevel="0" collapsed="false">
      <c r="A219" s="6" t="n">
        <v>13</v>
      </c>
      <c r="B219" s="7" t="n">
        <v>1307</v>
      </c>
      <c r="C219" s="8" t="s">
        <v>220</v>
      </c>
    </row>
    <row r="220" customFormat="false" ht="16.5" hidden="false" customHeight="false" outlineLevel="0" collapsed="false">
      <c r="A220" s="6" t="n">
        <v>12</v>
      </c>
      <c r="B220" s="7" t="n">
        <v>1204</v>
      </c>
      <c r="C220" s="8" t="s">
        <v>221</v>
      </c>
    </row>
    <row r="221" customFormat="false" ht="16.5" hidden="false" customHeight="false" outlineLevel="0" collapsed="false">
      <c r="A221" s="6" t="n">
        <v>1</v>
      </c>
      <c r="B221" s="7" t="n">
        <v>128</v>
      </c>
      <c r="C221" s="8" t="s">
        <v>222</v>
      </c>
    </row>
    <row r="222" customFormat="false" ht="16.5" hidden="false" customHeight="false" outlineLevel="0" collapsed="false">
      <c r="A222" s="6" t="n">
        <v>1</v>
      </c>
      <c r="B222" s="7" t="n">
        <v>153</v>
      </c>
      <c r="C222" s="8" t="s">
        <v>223</v>
      </c>
    </row>
    <row r="223" customFormat="false" ht="16.5" hidden="false" customHeight="false" outlineLevel="0" collapsed="false">
      <c r="A223" s="6" t="n">
        <v>5</v>
      </c>
      <c r="B223" s="7" t="n">
        <v>539</v>
      </c>
      <c r="C223" s="8" t="s">
        <v>224</v>
      </c>
    </row>
    <row r="224" customFormat="false" ht="16.5" hidden="false" customHeight="false" outlineLevel="0" collapsed="false">
      <c r="A224" s="6" t="n">
        <v>12</v>
      </c>
      <c r="B224" s="7" t="n">
        <v>1252</v>
      </c>
      <c r="C224" s="8" t="s">
        <v>225</v>
      </c>
    </row>
    <row r="225" customFormat="false" ht="16.5" hidden="false" customHeight="false" outlineLevel="0" collapsed="false">
      <c r="A225" s="6" t="n">
        <v>10</v>
      </c>
      <c r="B225" s="7" t="n">
        <v>1013</v>
      </c>
      <c r="C225" s="8" t="s">
        <v>226</v>
      </c>
    </row>
    <row r="226" customFormat="false" ht="16.5" hidden="false" customHeight="false" outlineLevel="0" collapsed="false">
      <c r="A226" s="6" t="n">
        <v>4</v>
      </c>
      <c r="B226" s="7" t="n">
        <v>403</v>
      </c>
      <c r="C226" s="8" t="s">
        <v>227</v>
      </c>
    </row>
    <row r="227" customFormat="false" ht="16.5" hidden="false" customHeight="false" outlineLevel="0" collapsed="false">
      <c r="A227" s="6" t="n">
        <v>5</v>
      </c>
      <c r="B227" s="7" t="n">
        <v>542</v>
      </c>
      <c r="C227" s="8" t="s">
        <v>228</v>
      </c>
    </row>
    <row r="228" customFormat="false" ht="16.5" hidden="false" customHeight="false" outlineLevel="0" collapsed="false">
      <c r="A228" s="6" t="n">
        <v>4</v>
      </c>
      <c r="B228" s="7" t="n">
        <v>435</v>
      </c>
      <c r="C228" s="8" t="s">
        <v>229</v>
      </c>
    </row>
    <row r="229" customFormat="false" ht="16.5" hidden="false" customHeight="false" outlineLevel="0" collapsed="false">
      <c r="A229" s="6" t="n">
        <v>5</v>
      </c>
      <c r="B229" s="7" t="n">
        <v>522</v>
      </c>
      <c r="C229" s="8" t="s">
        <v>230</v>
      </c>
    </row>
    <row r="230" customFormat="false" ht="16.5" hidden="false" customHeight="false" outlineLevel="0" collapsed="false">
      <c r="A230" s="6" t="n">
        <v>14</v>
      </c>
      <c r="B230" s="7" t="n">
        <v>1449</v>
      </c>
      <c r="C230" s="8" t="s">
        <v>231</v>
      </c>
    </row>
    <row r="231" customFormat="false" ht="16.5" hidden="false" customHeight="false" outlineLevel="0" collapsed="false">
      <c r="A231" s="6" t="n">
        <v>14</v>
      </c>
      <c r="B231" s="7" t="n">
        <v>1425</v>
      </c>
      <c r="C231" s="8" t="s">
        <v>232</v>
      </c>
    </row>
    <row r="232" customFormat="false" ht="16.5" hidden="false" customHeight="false" outlineLevel="0" collapsed="false">
      <c r="A232" s="6" t="n">
        <v>3</v>
      </c>
      <c r="B232" s="7" t="n">
        <v>350</v>
      </c>
      <c r="C232" s="8" t="s">
        <v>233</v>
      </c>
    </row>
    <row r="233" customFormat="false" ht="16.5" hidden="false" customHeight="false" outlineLevel="0" collapsed="false">
      <c r="A233" s="6" t="n">
        <v>12</v>
      </c>
      <c r="B233" s="7" t="n">
        <v>1230</v>
      </c>
      <c r="C233" s="8" t="s">
        <v>234</v>
      </c>
    </row>
    <row r="234" customFormat="false" ht="16.5" hidden="false" customHeight="false" outlineLevel="0" collapsed="false">
      <c r="A234" s="6" t="n">
        <v>15</v>
      </c>
      <c r="B234" s="9" t="n">
        <v>1553</v>
      </c>
      <c r="C234" s="8" t="s">
        <v>235</v>
      </c>
    </row>
    <row r="235" customFormat="false" ht="16.5" hidden="false" customHeight="false" outlineLevel="0" collapsed="false">
      <c r="A235" s="6" t="n">
        <v>6</v>
      </c>
      <c r="B235" s="7" t="n">
        <v>605</v>
      </c>
      <c r="C235" s="8" t="s">
        <v>236</v>
      </c>
    </row>
    <row r="236" customFormat="false" ht="16.5" hidden="false" customHeight="false" outlineLevel="0" collapsed="false">
      <c r="A236" s="6" t="n">
        <v>14</v>
      </c>
      <c r="B236" s="7" t="n">
        <v>1451</v>
      </c>
      <c r="C236" s="8" t="s">
        <v>237</v>
      </c>
    </row>
    <row r="237" customFormat="false" ht="16.5" hidden="false" customHeight="false" outlineLevel="0" collapsed="false">
      <c r="A237" s="6" t="n">
        <v>11</v>
      </c>
      <c r="B237" s="7" t="n">
        <v>1112</v>
      </c>
      <c r="C237" s="8" t="s">
        <v>238</v>
      </c>
    </row>
    <row r="238" customFormat="false" ht="16.5" hidden="false" customHeight="false" outlineLevel="0" collapsed="false">
      <c r="A238" s="6" t="n">
        <v>10</v>
      </c>
      <c r="B238" s="7" t="n">
        <v>1002</v>
      </c>
      <c r="C238" s="8" t="s">
        <v>239</v>
      </c>
    </row>
    <row r="239" customFormat="false" ht="16.5" hidden="false" customHeight="false" outlineLevel="0" collapsed="false">
      <c r="A239" s="6" t="n">
        <v>6</v>
      </c>
      <c r="B239" s="7" t="n">
        <v>613</v>
      </c>
      <c r="C239" s="8" t="s">
        <v>240</v>
      </c>
    </row>
    <row r="240" customFormat="false" ht="16.5" hidden="false" customHeight="false" outlineLevel="0" collapsed="false">
      <c r="A240" s="6" t="n">
        <v>12</v>
      </c>
      <c r="B240" s="7" t="n">
        <v>1233</v>
      </c>
      <c r="C240" s="8" t="s">
        <v>241</v>
      </c>
    </row>
    <row r="241" customFormat="false" ht="16.5" hidden="false" customHeight="false" outlineLevel="0" collapsed="false">
      <c r="A241" s="6" t="n">
        <v>6</v>
      </c>
      <c r="B241" s="7" t="n">
        <v>645</v>
      </c>
      <c r="C241" s="8" t="s">
        <v>242</v>
      </c>
    </row>
    <row r="242" customFormat="false" ht="16.5" hidden="false" customHeight="false" outlineLevel="0" collapsed="false">
      <c r="A242" s="6" t="n">
        <v>1</v>
      </c>
      <c r="B242" s="7" t="n">
        <v>111</v>
      </c>
      <c r="C242" s="8" t="s">
        <v>243</v>
      </c>
    </row>
    <row r="243" customFormat="false" ht="16.5" hidden="false" customHeight="false" outlineLevel="0" collapsed="false">
      <c r="A243" s="6" t="n">
        <v>1</v>
      </c>
      <c r="B243" s="7" t="n">
        <v>137</v>
      </c>
      <c r="C243" s="8" t="s">
        <v>244</v>
      </c>
    </row>
    <row r="244" customFormat="false" ht="16.5" hidden="false" customHeight="false" outlineLevel="0" collapsed="false">
      <c r="A244" s="6" t="n">
        <v>8</v>
      </c>
      <c r="B244" s="7" t="n">
        <v>816</v>
      </c>
      <c r="C244" s="8" t="s">
        <v>245</v>
      </c>
    </row>
    <row r="245" customFormat="false" ht="16.5" hidden="false" customHeight="false" outlineLevel="0" collapsed="false">
      <c r="A245" s="6" t="n">
        <v>12</v>
      </c>
      <c r="B245" s="7" t="n">
        <v>1211</v>
      </c>
      <c r="C245" s="8" t="s">
        <v>246</v>
      </c>
    </row>
    <row r="246" customFormat="false" ht="16.5" hidden="false" customHeight="false" outlineLevel="0" collapsed="false">
      <c r="A246" s="6" t="n">
        <v>15</v>
      </c>
      <c r="B246" s="7" t="n">
        <v>1537</v>
      </c>
      <c r="C246" s="8" t="s">
        <v>247</v>
      </c>
    </row>
    <row r="247" customFormat="false" ht="16.5" hidden="false" customHeight="false" outlineLevel="0" collapsed="false">
      <c r="A247" s="6" t="n">
        <v>14</v>
      </c>
      <c r="B247" s="7" t="n">
        <v>1417</v>
      </c>
      <c r="C247" s="8" t="s">
        <v>248</v>
      </c>
    </row>
    <row r="248" customFormat="false" ht="16.5" hidden="false" customHeight="false" outlineLevel="0" collapsed="false">
      <c r="A248" s="6" t="n">
        <v>6</v>
      </c>
      <c r="B248" s="7" t="n">
        <v>643</v>
      </c>
      <c r="C248" s="8" t="s">
        <v>249</v>
      </c>
    </row>
    <row r="249" customFormat="false" ht="16.5" hidden="false" customHeight="false" outlineLevel="0" collapsed="false">
      <c r="A249" s="6" t="n">
        <v>4</v>
      </c>
      <c r="B249" s="7" t="n">
        <v>416</v>
      </c>
      <c r="C249" s="8" t="s">
        <v>250</v>
      </c>
    </row>
    <row r="250" customFormat="false" ht="16.5" hidden="false" customHeight="false" outlineLevel="0" collapsed="false">
      <c r="A250" s="6" t="n">
        <v>4</v>
      </c>
      <c r="B250" s="7" t="n">
        <v>456</v>
      </c>
      <c r="C250" s="8" t="s">
        <v>251</v>
      </c>
    </row>
    <row r="251" customFormat="false" ht="16.5" hidden="false" customHeight="false" outlineLevel="0" collapsed="false">
      <c r="A251" s="6" t="n">
        <v>10</v>
      </c>
      <c r="B251" s="9" t="n">
        <v>1044</v>
      </c>
      <c r="C251" s="8" t="s">
        <v>252</v>
      </c>
    </row>
    <row r="252" customFormat="false" ht="16.5" hidden="false" customHeight="false" outlineLevel="0" collapsed="false">
      <c r="A252" s="6" t="n">
        <v>15</v>
      </c>
      <c r="B252" s="7" t="n">
        <v>1526</v>
      </c>
      <c r="C252" s="8" t="s">
        <v>253</v>
      </c>
    </row>
    <row r="253" customFormat="false" ht="16.5" hidden="false" customHeight="false" outlineLevel="0" collapsed="false">
      <c r="A253" s="6" t="n">
        <v>3</v>
      </c>
      <c r="B253" s="7" t="n">
        <v>334</v>
      </c>
      <c r="C253" s="8" t="s">
        <v>254</v>
      </c>
    </row>
    <row r="254" customFormat="false" ht="16.5" hidden="false" customHeight="false" outlineLevel="0" collapsed="false">
      <c r="A254" s="6" t="n">
        <v>14</v>
      </c>
      <c r="B254" s="7" t="n">
        <v>1442</v>
      </c>
      <c r="C254" s="8" t="s">
        <v>255</v>
      </c>
    </row>
    <row r="255" customFormat="false" ht="16.5" hidden="false" customHeight="false" outlineLevel="0" collapsed="false">
      <c r="A255" s="6" t="n">
        <v>4</v>
      </c>
      <c r="B255" s="7" t="n">
        <v>457</v>
      </c>
      <c r="C255" s="8" t="s">
        <v>256</v>
      </c>
    </row>
    <row r="256" customFormat="false" ht="16.5" hidden="false" customHeight="false" outlineLevel="0" collapsed="false">
      <c r="A256" s="6" t="n">
        <v>9</v>
      </c>
      <c r="B256" s="7" t="n">
        <v>957</v>
      </c>
      <c r="C256" s="8" t="s">
        <v>257</v>
      </c>
    </row>
    <row r="257" customFormat="false" ht="16.5" hidden="false" customHeight="false" outlineLevel="0" collapsed="false">
      <c r="A257" s="6" t="n">
        <v>11</v>
      </c>
      <c r="B257" s="7" t="n">
        <v>1147</v>
      </c>
      <c r="C257" s="8" t="s">
        <v>258</v>
      </c>
    </row>
    <row r="258" customFormat="false" ht="16.5" hidden="false" customHeight="false" outlineLevel="0" collapsed="false">
      <c r="A258" s="6" t="n">
        <v>4</v>
      </c>
      <c r="B258" s="7" t="n">
        <v>440</v>
      </c>
      <c r="C258" s="8" t="s">
        <v>259</v>
      </c>
    </row>
    <row r="259" customFormat="false" ht="16.5" hidden="false" customHeight="false" outlineLevel="0" collapsed="false">
      <c r="A259" s="6" t="n">
        <v>15</v>
      </c>
      <c r="B259" s="7" t="n">
        <v>1536</v>
      </c>
      <c r="C259" s="8" t="s">
        <v>260</v>
      </c>
    </row>
    <row r="260" customFormat="false" ht="16.5" hidden="false" customHeight="false" outlineLevel="0" collapsed="false">
      <c r="A260" s="6" t="n">
        <v>3</v>
      </c>
      <c r="B260" s="7" t="n">
        <v>346</v>
      </c>
      <c r="C260" s="8" t="s">
        <v>261</v>
      </c>
    </row>
    <row r="261" customFormat="false" ht="16.5" hidden="false" customHeight="false" outlineLevel="0" collapsed="false">
      <c r="A261" s="6" t="n">
        <v>13</v>
      </c>
      <c r="B261" s="7" t="n">
        <v>1303</v>
      </c>
      <c r="C261" s="8" t="s">
        <v>262</v>
      </c>
    </row>
    <row r="262" customFormat="false" ht="16.5" hidden="false" customHeight="false" outlineLevel="0" collapsed="false">
      <c r="A262" s="6" t="n">
        <v>4</v>
      </c>
      <c r="B262" s="7" t="n">
        <v>417</v>
      </c>
      <c r="C262" s="8" t="s">
        <v>263</v>
      </c>
    </row>
    <row r="263" customFormat="false" ht="16.5" hidden="false" customHeight="false" outlineLevel="0" collapsed="false">
      <c r="A263" s="6" t="n">
        <v>13</v>
      </c>
      <c r="B263" s="7" t="n">
        <v>1328</v>
      </c>
      <c r="C263" s="8" t="s">
        <v>263</v>
      </c>
    </row>
    <row r="264" customFormat="false" ht="16.5" hidden="false" customHeight="false" outlineLevel="0" collapsed="false">
      <c r="A264" s="6" t="n">
        <v>12</v>
      </c>
      <c r="B264" s="7" t="n">
        <v>1205</v>
      </c>
      <c r="C264" s="8" t="s">
        <v>264</v>
      </c>
    </row>
    <row r="265" customFormat="false" ht="16.5" hidden="false" customHeight="false" outlineLevel="0" collapsed="false">
      <c r="A265" s="6" t="n">
        <v>1</v>
      </c>
      <c r="B265" s="7" t="n">
        <v>110</v>
      </c>
      <c r="C265" s="8" t="s">
        <v>265</v>
      </c>
    </row>
    <row r="266" customFormat="false" ht="16.5" hidden="false" customHeight="false" outlineLevel="0" collapsed="false">
      <c r="A266" s="6" t="n">
        <v>3</v>
      </c>
      <c r="B266" s="7" t="n">
        <v>356</v>
      </c>
      <c r="C266" s="8" t="s">
        <v>266</v>
      </c>
    </row>
    <row r="267" customFormat="false" ht="16.5" hidden="false" customHeight="false" outlineLevel="0" collapsed="false">
      <c r="A267" s="6" t="n">
        <v>7</v>
      </c>
      <c r="B267" s="7" t="n">
        <v>706</v>
      </c>
      <c r="C267" s="8" t="s">
        <v>267</v>
      </c>
    </row>
    <row r="268" customFormat="false" ht="16.5" hidden="false" customHeight="false" outlineLevel="0" collapsed="false">
      <c r="A268" s="6" t="n">
        <v>13</v>
      </c>
      <c r="B268" s="7" t="n">
        <v>1320</v>
      </c>
      <c r="C268" s="8" t="s">
        <v>268</v>
      </c>
    </row>
    <row r="269" customFormat="false" ht="16.5" hidden="false" customHeight="false" outlineLevel="0" collapsed="false">
      <c r="A269" s="6" t="n">
        <v>13</v>
      </c>
      <c r="B269" s="7" t="n">
        <v>1305</v>
      </c>
      <c r="C269" s="8" t="s">
        <v>269</v>
      </c>
    </row>
    <row r="270" customFormat="false" ht="16.5" hidden="false" customHeight="false" outlineLevel="0" collapsed="false">
      <c r="A270" s="6" t="n">
        <v>3</v>
      </c>
      <c r="B270" s="7" t="n">
        <v>355</v>
      </c>
      <c r="C270" s="8" t="s">
        <v>270</v>
      </c>
    </row>
    <row r="271" customFormat="false" ht="16.5" hidden="false" customHeight="false" outlineLevel="0" collapsed="false">
      <c r="A271" s="6" t="n">
        <v>1</v>
      </c>
      <c r="B271" s="7" t="n">
        <v>134</v>
      </c>
      <c r="C271" s="8" t="s">
        <v>271</v>
      </c>
    </row>
    <row r="272" customFormat="false" ht="16.5" hidden="false" customHeight="false" outlineLevel="0" collapsed="false">
      <c r="A272" s="6" t="n">
        <v>5</v>
      </c>
      <c r="B272" s="7" t="n">
        <v>525</v>
      </c>
      <c r="C272" s="8" t="s">
        <v>272</v>
      </c>
    </row>
    <row r="273" customFormat="false" ht="16.5" hidden="false" customHeight="false" outlineLevel="0" collapsed="false">
      <c r="A273" s="6" t="n">
        <v>10</v>
      </c>
      <c r="B273" s="7" t="n">
        <v>1006</v>
      </c>
      <c r="C273" s="8" t="s">
        <v>273</v>
      </c>
    </row>
    <row r="274" customFormat="false" ht="16.5" hidden="false" customHeight="false" outlineLevel="0" collapsed="false">
      <c r="A274" s="6" t="n">
        <v>2</v>
      </c>
      <c r="B274" s="7" t="n">
        <v>215</v>
      </c>
      <c r="C274" s="8" t="s">
        <v>274</v>
      </c>
    </row>
    <row r="275" customFormat="false" ht="16.5" hidden="false" customHeight="false" outlineLevel="0" collapsed="false">
      <c r="A275" s="6" t="n">
        <v>6</v>
      </c>
      <c r="B275" s="7" t="n">
        <v>627</v>
      </c>
      <c r="C275" s="8" t="s">
        <v>275</v>
      </c>
    </row>
    <row r="276" customFormat="false" ht="16.5" hidden="false" customHeight="false" outlineLevel="0" collapsed="false">
      <c r="A276" s="6" t="n">
        <v>15</v>
      </c>
      <c r="B276" s="7" t="n">
        <v>1518</v>
      </c>
      <c r="C276" s="8" t="s">
        <v>276</v>
      </c>
    </row>
    <row r="277" customFormat="false" ht="16.5" hidden="false" customHeight="false" outlineLevel="0" collapsed="false">
      <c r="A277" s="6" t="n">
        <v>7</v>
      </c>
      <c r="B277" s="7" t="n">
        <v>751</v>
      </c>
      <c r="C277" s="8" t="s">
        <v>277</v>
      </c>
    </row>
    <row r="278" customFormat="false" ht="16.5" hidden="false" customHeight="false" outlineLevel="0" collapsed="false">
      <c r="A278" s="6" t="n">
        <v>5</v>
      </c>
      <c r="B278" s="7" t="n">
        <v>530</v>
      </c>
      <c r="C278" s="8" t="s">
        <v>278</v>
      </c>
    </row>
    <row r="279" customFormat="false" ht="16.5" hidden="false" customHeight="false" outlineLevel="0" collapsed="false">
      <c r="A279" s="6" t="n">
        <v>9</v>
      </c>
      <c r="B279" s="7" t="n">
        <v>931</v>
      </c>
      <c r="C279" s="8" t="s">
        <v>279</v>
      </c>
    </row>
    <row r="280" customFormat="false" ht="16.5" hidden="false" customHeight="false" outlineLevel="0" collapsed="false">
      <c r="A280" s="6" t="n">
        <v>8</v>
      </c>
      <c r="B280" s="9" t="n">
        <v>849</v>
      </c>
      <c r="C280" s="8" t="s">
        <v>280</v>
      </c>
    </row>
    <row r="281" customFormat="false" ht="16.5" hidden="false" customHeight="false" outlineLevel="0" collapsed="false">
      <c r="A281" s="6" t="n">
        <v>15</v>
      </c>
      <c r="B281" s="7" t="n">
        <v>1532</v>
      </c>
      <c r="C281" s="8" t="s">
        <v>281</v>
      </c>
    </row>
    <row r="282" customFormat="false" ht="16.5" hidden="false" customHeight="false" outlineLevel="0" collapsed="false">
      <c r="A282" s="6" t="n">
        <v>8</v>
      </c>
      <c r="B282" s="7" t="n">
        <v>815</v>
      </c>
      <c r="C282" s="8" t="s">
        <v>282</v>
      </c>
    </row>
    <row r="283" customFormat="false" ht="16.5" hidden="false" customHeight="false" outlineLevel="0" collapsed="false">
      <c r="A283" s="6" t="n">
        <v>15</v>
      </c>
      <c r="B283" s="7" t="n">
        <v>1510</v>
      </c>
      <c r="C283" s="8" t="s">
        <v>283</v>
      </c>
    </row>
    <row r="284" customFormat="false" ht="16.5" hidden="false" customHeight="false" outlineLevel="0" collapsed="false">
      <c r="A284" s="6" t="n">
        <v>12</v>
      </c>
      <c r="B284" s="7" t="n">
        <v>1202</v>
      </c>
      <c r="C284" s="8" t="s">
        <v>284</v>
      </c>
    </row>
    <row r="285" customFormat="false" ht="16.5" hidden="false" customHeight="false" outlineLevel="0" collapsed="false">
      <c r="A285" s="6" t="n">
        <v>15</v>
      </c>
      <c r="B285" s="7" t="n">
        <v>1508</v>
      </c>
      <c r="C285" s="8" t="s">
        <v>285</v>
      </c>
    </row>
    <row r="286" customFormat="false" ht="16.5" hidden="false" customHeight="false" outlineLevel="0" collapsed="false">
      <c r="A286" s="6" t="n">
        <v>5</v>
      </c>
      <c r="B286" s="7" t="n">
        <v>551</v>
      </c>
      <c r="C286" s="8" t="s">
        <v>286</v>
      </c>
    </row>
    <row r="287" customFormat="false" ht="16.5" hidden="false" customHeight="false" outlineLevel="0" collapsed="false">
      <c r="A287" s="6" t="n">
        <v>10</v>
      </c>
      <c r="B287" s="7" t="n">
        <v>1055</v>
      </c>
      <c r="C287" s="8" t="s">
        <v>287</v>
      </c>
    </row>
    <row r="288" customFormat="false" ht="16.5" hidden="false" customHeight="false" outlineLevel="0" collapsed="false">
      <c r="A288" s="6" t="n">
        <v>10</v>
      </c>
      <c r="B288" s="7" t="n">
        <v>1034</v>
      </c>
      <c r="C288" s="8" t="s">
        <v>288</v>
      </c>
    </row>
    <row r="289" customFormat="false" ht="16.5" hidden="false" customHeight="false" outlineLevel="0" collapsed="false">
      <c r="A289" s="6" t="n">
        <v>12</v>
      </c>
      <c r="B289" s="7" t="n">
        <v>1260</v>
      </c>
      <c r="C289" s="8" t="s">
        <v>289</v>
      </c>
    </row>
    <row r="290" customFormat="false" ht="16.5" hidden="false" customHeight="false" outlineLevel="0" collapsed="false">
      <c r="A290" s="6" t="n">
        <v>14</v>
      </c>
      <c r="B290" s="7" t="n">
        <v>1422</v>
      </c>
      <c r="C290" s="8" t="s">
        <v>290</v>
      </c>
    </row>
    <row r="291" customFormat="false" ht="16.5" hidden="false" customHeight="false" outlineLevel="0" collapsed="false">
      <c r="A291" s="6" t="n">
        <v>6</v>
      </c>
      <c r="B291" s="7" t="n">
        <v>602</v>
      </c>
      <c r="C291" s="8" t="s">
        <v>291</v>
      </c>
    </row>
    <row r="292" customFormat="false" ht="16.5" hidden="false" customHeight="false" outlineLevel="0" collapsed="false">
      <c r="A292" s="6" t="n">
        <v>5</v>
      </c>
      <c r="B292" s="7" t="n">
        <v>532</v>
      </c>
      <c r="C292" s="8" t="s">
        <v>292</v>
      </c>
    </row>
    <row r="293" customFormat="false" ht="16.5" hidden="false" customHeight="false" outlineLevel="0" collapsed="false">
      <c r="A293" s="6" t="n">
        <v>15</v>
      </c>
      <c r="B293" s="7" t="n">
        <v>1517</v>
      </c>
      <c r="C293" s="8" t="s">
        <v>293</v>
      </c>
    </row>
    <row r="294" customFormat="false" ht="16.5" hidden="false" customHeight="false" outlineLevel="0" collapsed="false">
      <c r="A294" s="6" t="n">
        <v>12</v>
      </c>
      <c r="B294" s="7" t="n">
        <v>1241</v>
      </c>
      <c r="C294" s="8" t="s">
        <v>294</v>
      </c>
    </row>
    <row r="295" customFormat="false" ht="16.5" hidden="false" customHeight="false" outlineLevel="0" collapsed="false">
      <c r="A295" s="6" t="n">
        <v>5</v>
      </c>
      <c r="B295" s="7" t="n">
        <v>512</v>
      </c>
      <c r="C295" s="8" t="s">
        <v>295</v>
      </c>
    </row>
    <row r="296" customFormat="false" ht="16.5" hidden="false" customHeight="false" outlineLevel="0" collapsed="false">
      <c r="A296" s="6" t="n">
        <v>9</v>
      </c>
      <c r="B296" s="7" t="n">
        <v>902</v>
      </c>
      <c r="C296" s="8" t="s">
        <v>296</v>
      </c>
    </row>
    <row r="297" customFormat="false" ht="16.5" hidden="false" customHeight="false" outlineLevel="0" collapsed="false">
      <c r="A297" s="6" t="n">
        <v>2</v>
      </c>
      <c r="B297" s="7" t="n">
        <v>241</v>
      </c>
      <c r="C297" s="8" t="s">
        <v>297</v>
      </c>
    </row>
    <row r="298" customFormat="false" ht="16.5" hidden="false" customHeight="false" outlineLevel="0" collapsed="false">
      <c r="A298" s="6" t="n">
        <v>13</v>
      </c>
      <c r="B298" s="7" t="n">
        <v>1302</v>
      </c>
      <c r="C298" s="8" t="s">
        <v>298</v>
      </c>
    </row>
    <row r="299" customFormat="false" ht="16.5" hidden="false" customHeight="false" outlineLevel="0" collapsed="false">
      <c r="A299" s="6" t="n">
        <v>10</v>
      </c>
      <c r="B299" s="9" t="n">
        <v>1043</v>
      </c>
      <c r="C299" s="8" t="s">
        <v>299</v>
      </c>
    </row>
    <row r="300" customFormat="false" ht="16.5" hidden="false" customHeight="false" outlineLevel="0" collapsed="false">
      <c r="A300" s="6" t="n">
        <v>15</v>
      </c>
      <c r="B300" s="7" t="n">
        <v>1535</v>
      </c>
      <c r="C300" s="8" t="s">
        <v>300</v>
      </c>
    </row>
    <row r="301" customFormat="false" ht="16.5" hidden="false" customHeight="false" outlineLevel="0" collapsed="false">
      <c r="A301" s="6" t="n">
        <v>5</v>
      </c>
      <c r="B301" s="7" t="n">
        <v>543</v>
      </c>
      <c r="C301" s="8" t="s">
        <v>301</v>
      </c>
    </row>
    <row r="302" customFormat="false" ht="16.5" hidden="false" customHeight="false" outlineLevel="0" collapsed="false">
      <c r="A302" s="6" t="n">
        <v>1</v>
      </c>
      <c r="B302" s="7" t="n">
        <v>147</v>
      </c>
      <c r="C302" s="8" t="s">
        <v>302</v>
      </c>
    </row>
    <row r="303" customFormat="false" ht="16.5" hidden="false" customHeight="false" outlineLevel="0" collapsed="false">
      <c r="A303" s="6" t="n">
        <v>7</v>
      </c>
      <c r="B303" s="7" t="n">
        <v>715</v>
      </c>
      <c r="C303" s="8" t="s">
        <v>303</v>
      </c>
    </row>
    <row r="304" customFormat="false" ht="16.5" hidden="false" customHeight="false" outlineLevel="0" collapsed="false">
      <c r="A304" s="6" t="n">
        <v>15</v>
      </c>
      <c r="B304" s="7" t="n">
        <v>1558</v>
      </c>
      <c r="C304" s="8" t="s">
        <v>304</v>
      </c>
    </row>
    <row r="305" customFormat="false" ht="16.5" hidden="false" customHeight="false" outlineLevel="0" collapsed="false">
      <c r="A305" s="6" t="n">
        <v>14</v>
      </c>
      <c r="B305" s="7" t="n">
        <v>1427</v>
      </c>
      <c r="C305" s="8" t="s">
        <v>305</v>
      </c>
    </row>
    <row r="306" customFormat="false" ht="16.5" hidden="false" customHeight="false" outlineLevel="0" collapsed="false">
      <c r="A306" s="6" t="n">
        <v>7</v>
      </c>
      <c r="B306" s="7" t="n">
        <v>718</v>
      </c>
      <c r="C306" s="8" t="s">
        <v>306</v>
      </c>
    </row>
    <row r="307" customFormat="false" ht="16.5" hidden="false" customHeight="false" outlineLevel="0" collapsed="false">
      <c r="A307" s="6" t="n">
        <v>2</v>
      </c>
      <c r="B307" s="7" t="n">
        <v>231</v>
      </c>
      <c r="C307" s="8" t="s">
        <v>307</v>
      </c>
    </row>
    <row r="308" customFormat="false" ht="16.5" hidden="false" customHeight="false" outlineLevel="0" collapsed="false">
      <c r="A308" s="6" t="n">
        <v>3</v>
      </c>
      <c r="B308" s="7" t="n">
        <v>325</v>
      </c>
      <c r="C308" s="8" t="s">
        <v>308</v>
      </c>
    </row>
    <row r="309" customFormat="false" ht="16.5" hidden="false" customHeight="false" outlineLevel="0" collapsed="false">
      <c r="A309" s="6" t="n">
        <v>11</v>
      </c>
      <c r="B309" s="7" t="n">
        <v>1154</v>
      </c>
      <c r="C309" s="8" t="s">
        <v>309</v>
      </c>
    </row>
    <row r="310" customFormat="false" ht="16.5" hidden="false" customHeight="false" outlineLevel="0" collapsed="false">
      <c r="A310" s="6" t="n">
        <v>12</v>
      </c>
      <c r="B310" s="7" t="n">
        <v>1213</v>
      </c>
      <c r="C310" s="8" t="s">
        <v>310</v>
      </c>
    </row>
    <row r="311" customFormat="false" ht="16.5" hidden="false" customHeight="false" outlineLevel="0" collapsed="false">
      <c r="A311" s="6" t="n">
        <v>6</v>
      </c>
      <c r="B311" s="7" t="n">
        <v>606</v>
      </c>
      <c r="C311" s="8" t="s">
        <v>311</v>
      </c>
    </row>
    <row r="312" customFormat="false" ht="16.5" hidden="false" customHeight="false" outlineLevel="0" collapsed="false">
      <c r="A312" s="6" t="n">
        <v>14</v>
      </c>
      <c r="B312" s="7" t="n">
        <v>1430</v>
      </c>
      <c r="C312" s="8" t="s">
        <v>312</v>
      </c>
    </row>
    <row r="313" customFormat="false" ht="16.5" hidden="false" customHeight="false" outlineLevel="0" collapsed="false">
      <c r="A313" s="6" t="n">
        <v>1</v>
      </c>
      <c r="B313" s="7" t="n">
        <v>136</v>
      </c>
      <c r="C313" s="8" t="s">
        <v>313</v>
      </c>
    </row>
    <row r="314" customFormat="false" ht="16.5" hidden="false" customHeight="false" outlineLevel="0" collapsed="false">
      <c r="A314" s="6" t="n">
        <v>9</v>
      </c>
      <c r="B314" s="7" t="n">
        <v>916</v>
      </c>
      <c r="C314" s="8" t="s">
        <v>314</v>
      </c>
    </row>
    <row r="315" customFormat="false" ht="16.5" hidden="false" customHeight="false" outlineLevel="0" collapsed="false">
      <c r="A315" s="6" t="n">
        <v>9</v>
      </c>
      <c r="B315" s="7" t="n">
        <v>909</v>
      </c>
      <c r="C315" s="8" t="s">
        <v>315</v>
      </c>
    </row>
    <row r="316" customFormat="false" ht="16.5" hidden="false" customHeight="false" outlineLevel="0" collapsed="false">
      <c r="A316" s="6" t="n">
        <v>6</v>
      </c>
      <c r="B316" s="7" t="n">
        <v>641</v>
      </c>
      <c r="C316" s="8" t="s">
        <v>316</v>
      </c>
    </row>
    <row r="317" customFormat="false" ht="16.5" hidden="false" customHeight="false" outlineLevel="0" collapsed="false">
      <c r="A317" s="6" t="n">
        <v>3</v>
      </c>
      <c r="B317" s="7" t="n">
        <v>333</v>
      </c>
      <c r="C317" s="8" t="s">
        <v>317</v>
      </c>
    </row>
    <row r="318" customFormat="false" ht="16.5" hidden="false" customHeight="false" outlineLevel="0" collapsed="false">
      <c r="A318" s="6" t="n">
        <v>10</v>
      </c>
      <c r="B318" s="7" t="n">
        <v>1021</v>
      </c>
      <c r="C318" s="8" t="s">
        <v>318</v>
      </c>
    </row>
    <row r="319" customFormat="false" ht="16.5" hidden="false" customHeight="false" outlineLevel="0" collapsed="false">
      <c r="A319" s="6" t="n">
        <v>10</v>
      </c>
      <c r="B319" s="7" t="n">
        <v>1005</v>
      </c>
      <c r="C319" s="8" t="s">
        <v>319</v>
      </c>
    </row>
    <row r="320" customFormat="false" ht="16.5" hidden="false" customHeight="false" outlineLevel="0" collapsed="false">
      <c r="A320" s="6" t="n">
        <v>3</v>
      </c>
      <c r="B320" s="7" t="n">
        <v>359</v>
      </c>
      <c r="C320" s="8" t="s">
        <v>320</v>
      </c>
    </row>
    <row r="321" customFormat="false" ht="16.5" hidden="false" customHeight="false" outlineLevel="0" collapsed="false">
      <c r="A321" s="6" t="n">
        <v>4</v>
      </c>
      <c r="B321" s="7" t="n">
        <v>411</v>
      </c>
      <c r="C321" s="8" t="s">
        <v>321</v>
      </c>
    </row>
    <row r="322" customFormat="false" ht="16.5" hidden="false" customHeight="false" outlineLevel="0" collapsed="false">
      <c r="A322" s="6" t="n">
        <v>6</v>
      </c>
      <c r="B322" s="7" t="n">
        <v>620</v>
      </c>
      <c r="C322" s="8" t="s">
        <v>322</v>
      </c>
    </row>
    <row r="323" customFormat="false" ht="16.5" hidden="false" customHeight="false" outlineLevel="0" collapsed="false">
      <c r="A323" s="6" t="n">
        <v>6</v>
      </c>
      <c r="B323" s="7" t="n">
        <v>611</v>
      </c>
      <c r="C323" s="8" t="s">
        <v>323</v>
      </c>
    </row>
    <row r="324" customFormat="false" ht="16.5" hidden="false" customHeight="false" outlineLevel="0" collapsed="false">
      <c r="A324" s="6" t="n">
        <v>6</v>
      </c>
      <c r="B324" s="7" t="n">
        <v>639</v>
      </c>
      <c r="C324" s="8" t="s">
        <v>324</v>
      </c>
    </row>
    <row r="325" customFormat="false" ht="16.5" hidden="false" customHeight="false" outlineLevel="0" collapsed="false">
      <c r="A325" s="6" t="n">
        <v>3</v>
      </c>
      <c r="B325" s="7" t="n">
        <v>318</v>
      </c>
      <c r="C325" s="8" t="s">
        <v>325</v>
      </c>
    </row>
    <row r="326" customFormat="false" ht="16.5" hidden="false" customHeight="false" outlineLevel="0" collapsed="false">
      <c r="A326" s="6" t="n">
        <v>4</v>
      </c>
      <c r="B326" s="7" t="n">
        <v>412</v>
      </c>
      <c r="C326" s="8" t="s">
        <v>326</v>
      </c>
    </row>
    <row r="327" customFormat="false" ht="16.5" hidden="false" customHeight="false" outlineLevel="0" collapsed="false">
      <c r="A327" s="6" t="n">
        <v>8</v>
      </c>
      <c r="B327" s="7" t="n">
        <v>810</v>
      </c>
      <c r="C327" s="8" t="s">
        <v>327</v>
      </c>
    </row>
    <row r="328" customFormat="false" ht="16.5" hidden="false" customHeight="false" outlineLevel="0" collapsed="false">
      <c r="A328" s="6" t="n">
        <v>9</v>
      </c>
      <c r="B328" s="7" t="n">
        <v>954</v>
      </c>
      <c r="C328" s="8" t="s">
        <v>328</v>
      </c>
    </row>
    <row r="329" customFormat="false" ht="16.5" hidden="false" customHeight="false" outlineLevel="0" collapsed="false">
      <c r="A329" s="6" t="n">
        <v>8</v>
      </c>
      <c r="B329" s="7" t="n">
        <v>830</v>
      </c>
      <c r="C329" s="8" t="s">
        <v>329</v>
      </c>
    </row>
    <row r="330" customFormat="false" ht="16.5" hidden="false" customHeight="false" outlineLevel="0" collapsed="false">
      <c r="A330" s="6" t="n">
        <v>8</v>
      </c>
      <c r="B330" s="7" t="n">
        <v>822</v>
      </c>
      <c r="C330" s="8" t="s">
        <v>330</v>
      </c>
    </row>
    <row r="331" customFormat="false" ht="16.5" hidden="false" customHeight="false" outlineLevel="0" collapsed="false">
      <c r="A331" s="6" t="n">
        <v>15</v>
      </c>
      <c r="B331" s="7" t="n">
        <v>1545</v>
      </c>
      <c r="C331" s="8" t="s">
        <v>331</v>
      </c>
    </row>
    <row r="332" customFormat="false" ht="16.5" hidden="false" customHeight="false" outlineLevel="0" collapsed="false">
      <c r="A332" s="6" t="n">
        <v>7</v>
      </c>
      <c r="B332" s="7" t="n">
        <v>732</v>
      </c>
      <c r="C332" s="8" t="s">
        <v>332</v>
      </c>
    </row>
    <row r="333" customFormat="false" ht="16.5" hidden="false" customHeight="false" outlineLevel="0" collapsed="false">
      <c r="A333" s="6" t="n">
        <v>10</v>
      </c>
      <c r="B333" s="7" t="n">
        <v>1011</v>
      </c>
      <c r="C333" s="8" t="s">
        <v>333</v>
      </c>
    </row>
    <row r="334" customFormat="false" ht="16.5" hidden="false" customHeight="false" outlineLevel="0" collapsed="false">
      <c r="A334" s="6" t="n">
        <v>13</v>
      </c>
      <c r="B334" s="7" t="n">
        <v>1317</v>
      </c>
      <c r="C334" s="8" t="s">
        <v>334</v>
      </c>
    </row>
    <row r="335" customFormat="false" ht="16.5" hidden="false" customHeight="false" outlineLevel="0" collapsed="false">
      <c r="A335" s="6" t="n">
        <v>8</v>
      </c>
      <c r="B335" s="7" t="n">
        <v>805</v>
      </c>
      <c r="C335" s="8" t="s">
        <v>335</v>
      </c>
    </row>
    <row r="336" customFormat="false" ht="16.5" hidden="false" customHeight="false" outlineLevel="0" collapsed="false">
      <c r="A336" s="6" t="n">
        <v>2</v>
      </c>
      <c r="B336" s="7" t="n">
        <v>260</v>
      </c>
      <c r="C336" s="8" t="s">
        <v>336</v>
      </c>
    </row>
    <row r="337" customFormat="false" ht="16.5" hidden="false" customHeight="false" outlineLevel="0" collapsed="false">
      <c r="A337" s="6" t="n">
        <v>1</v>
      </c>
      <c r="B337" s="7" t="n">
        <v>121</v>
      </c>
      <c r="C337" s="8" t="s">
        <v>337</v>
      </c>
    </row>
    <row r="338" customFormat="false" ht="16.5" hidden="false" customHeight="false" outlineLevel="0" collapsed="false">
      <c r="A338" s="6" t="n">
        <v>3</v>
      </c>
      <c r="B338" s="7" t="n">
        <v>305</v>
      </c>
      <c r="C338" s="8" t="s">
        <v>338</v>
      </c>
    </row>
    <row r="339" customFormat="false" ht="16.5" hidden="false" customHeight="false" outlineLevel="0" collapsed="false">
      <c r="A339" s="6" t="n">
        <v>3</v>
      </c>
      <c r="B339" s="7" t="n">
        <v>354</v>
      </c>
      <c r="C339" s="8" t="s">
        <v>339</v>
      </c>
    </row>
    <row r="340" customFormat="false" ht="16.5" hidden="false" customHeight="false" outlineLevel="0" collapsed="false">
      <c r="A340" s="6" t="n">
        <v>10</v>
      </c>
      <c r="B340" s="7" t="n">
        <v>1014</v>
      </c>
      <c r="C340" s="8" t="s">
        <v>340</v>
      </c>
    </row>
    <row r="341" customFormat="false" ht="16.5" hidden="false" customHeight="false" outlineLevel="0" collapsed="false">
      <c r="A341" s="6" t="n">
        <v>7</v>
      </c>
      <c r="B341" s="7" t="n">
        <v>731</v>
      </c>
      <c r="C341" s="8" t="s">
        <v>341</v>
      </c>
    </row>
    <row r="342" customFormat="false" ht="16.5" hidden="false" customHeight="false" outlineLevel="0" collapsed="false">
      <c r="A342" s="6" t="n">
        <v>8</v>
      </c>
      <c r="B342" s="7" t="n">
        <v>814</v>
      </c>
      <c r="C342" s="8" t="s">
        <v>342</v>
      </c>
    </row>
    <row r="343" customFormat="false" ht="16.5" hidden="false" customHeight="false" outlineLevel="0" collapsed="false">
      <c r="A343" s="6" t="n">
        <v>15</v>
      </c>
      <c r="B343" s="7" t="n">
        <v>1538</v>
      </c>
      <c r="C343" s="8" t="s">
        <v>343</v>
      </c>
    </row>
    <row r="344" customFormat="false" ht="16.5" hidden="false" customHeight="false" outlineLevel="0" collapsed="false">
      <c r="A344" s="6" t="n">
        <v>11</v>
      </c>
      <c r="B344" s="7" t="n">
        <v>1103</v>
      </c>
      <c r="C344" s="8" t="s">
        <v>344</v>
      </c>
    </row>
    <row r="345" customFormat="false" ht="16.5" hidden="false" customHeight="false" outlineLevel="0" collapsed="false">
      <c r="A345" s="6" t="n">
        <v>3</v>
      </c>
      <c r="B345" s="7" t="n">
        <v>360</v>
      </c>
      <c r="C345" s="8" t="s">
        <v>345</v>
      </c>
    </row>
    <row r="346" customFormat="false" ht="16.5" hidden="false" customHeight="false" outlineLevel="0" collapsed="false">
      <c r="A346" s="6" t="n">
        <v>11</v>
      </c>
      <c r="B346" s="7" t="n">
        <v>1158</v>
      </c>
      <c r="C346" s="8" t="s">
        <v>346</v>
      </c>
    </row>
    <row r="347" customFormat="false" ht="16.5" hidden="false" customHeight="false" outlineLevel="0" collapsed="false">
      <c r="A347" s="6" t="n">
        <v>5</v>
      </c>
      <c r="B347" s="7" t="n">
        <v>506</v>
      </c>
      <c r="C347" s="8" t="s">
        <v>347</v>
      </c>
    </row>
    <row r="348" customFormat="false" ht="16.5" hidden="false" customHeight="false" outlineLevel="0" collapsed="false">
      <c r="A348" s="6" t="n">
        <v>12</v>
      </c>
      <c r="B348" s="7" t="n">
        <v>1209</v>
      </c>
      <c r="C348" s="8" t="s">
        <v>348</v>
      </c>
    </row>
    <row r="349" customFormat="false" ht="16.5" hidden="false" customHeight="false" outlineLevel="0" collapsed="false">
      <c r="A349" s="6" t="n">
        <v>5</v>
      </c>
      <c r="B349" s="7" t="n">
        <v>547</v>
      </c>
      <c r="C349" s="8" t="s">
        <v>349</v>
      </c>
    </row>
    <row r="350" customFormat="false" ht="16.5" hidden="false" customHeight="false" outlineLevel="0" collapsed="false">
      <c r="A350" s="6" t="n">
        <v>4</v>
      </c>
      <c r="B350" s="7" t="n">
        <v>424</v>
      </c>
      <c r="C350" s="8" t="s">
        <v>350</v>
      </c>
    </row>
    <row r="351" customFormat="false" ht="16.5" hidden="false" customHeight="false" outlineLevel="0" collapsed="false">
      <c r="A351" s="6" t="n">
        <v>2</v>
      </c>
      <c r="B351" s="7" t="n">
        <v>250</v>
      </c>
      <c r="C351" s="8" t="s">
        <v>351</v>
      </c>
    </row>
    <row r="352" customFormat="false" ht="16.5" hidden="false" customHeight="false" outlineLevel="0" collapsed="false">
      <c r="A352" s="6" t="n">
        <v>5</v>
      </c>
      <c r="B352" s="7" t="n">
        <v>510</v>
      </c>
      <c r="C352" s="8" t="s">
        <v>352</v>
      </c>
    </row>
    <row r="353" customFormat="false" ht="16.5" hidden="false" customHeight="false" outlineLevel="0" collapsed="false">
      <c r="A353" s="6" t="n">
        <v>14</v>
      </c>
      <c r="B353" s="7" t="n">
        <v>1431</v>
      </c>
      <c r="C353" s="8" t="s">
        <v>353</v>
      </c>
    </row>
    <row r="354" customFormat="false" ht="16.5" hidden="false" customHeight="false" outlineLevel="0" collapsed="false">
      <c r="A354" s="6" t="n">
        <v>6</v>
      </c>
      <c r="B354" s="7" t="n">
        <v>631</v>
      </c>
      <c r="C354" s="8" t="s">
        <v>354</v>
      </c>
    </row>
    <row r="355" customFormat="false" ht="16.5" hidden="false" customHeight="false" outlineLevel="0" collapsed="false">
      <c r="A355" s="6" t="n">
        <v>10</v>
      </c>
      <c r="B355" s="7" t="n">
        <v>1027</v>
      </c>
      <c r="C355" s="8" t="s">
        <v>355</v>
      </c>
    </row>
    <row r="356" customFormat="false" ht="16.5" hidden="false" customHeight="false" outlineLevel="0" collapsed="false">
      <c r="A356" s="6" t="n">
        <v>3</v>
      </c>
      <c r="B356" s="7" t="n">
        <v>321</v>
      </c>
      <c r="C356" s="8" t="s">
        <v>356</v>
      </c>
    </row>
    <row r="357" customFormat="false" ht="16.5" hidden="false" customHeight="false" outlineLevel="0" collapsed="false">
      <c r="A357" s="6" t="n">
        <v>2</v>
      </c>
      <c r="B357" s="7" t="n">
        <v>229</v>
      </c>
      <c r="C357" s="8" t="s">
        <v>357</v>
      </c>
    </row>
    <row r="358" customFormat="false" ht="16.5" hidden="false" customHeight="false" outlineLevel="0" collapsed="false">
      <c r="A358" s="6" t="n">
        <v>7</v>
      </c>
      <c r="B358" s="7" t="n">
        <v>701</v>
      </c>
      <c r="C358" s="8" t="s">
        <v>358</v>
      </c>
    </row>
    <row r="359" customFormat="false" ht="16.5" hidden="false" customHeight="false" outlineLevel="0" collapsed="false">
      <c r="A359" s="6" t="n">
        <v>11</v>
      </c>
      <c r="B359" s="7" t="n">
        <v>1116</v>
      </c>
      <c r="C359" s="8" t="s">
        <v>359</v>
      </c>
    </row>
    <row r="360" customFormat="false" ht="16.5" hidden="false" customHeight="false" outlineLevel="0" collapsed="false">
      <c r="A360" s="6" t="n">
        <v>14</v>
      </c>
      <c r="B360" s="7" t="n">
        <v>1405</v>
      </c>
      <c r="C360" s="8" t="s">
        <v>360</v>
      </c>
    </row>
    <row r="361" customFormat="false" ht="16.5" hidden="false" customHeight="false" outlineLevel="0" collapsed="false">
      <c r="A361" s="6" t="n">
        <v>9</v>
      </c>
      <c r="B361" s="7" t="n">
        <v>919</v>
      </c>
      <c r="C361" s="8" t="s">
        <v>361</v>
      </c>
    </row>
    <row r="362" customFormat="false" ht="16.5" hidden="false" customHeight="false" outlineLevel="0" collapsed="false">
      <c r="A362" s="6" t="n">
        <v>11</v>
      </c>
      <c r="B362" s="7" t="n">
        <v>1143</v>
      </c>
      <c r="C362" s="8" t="s">
        <v>362</v>
      </c>
    </row>
    <row r="363" customFormat="false" ht="16.5" hidden="false" customHeight="false" outlineLevel="0" collapsed="false">
      <c r="A363" s="6" t="n">
        <v>9</v>
      </c>
      <c r="B363" s="7" t="n">
        <v>942</v>
      </c>
      <c r="C363" s="8" t="s">
        <v>363</v>
      </c>
    </row>
    <row r="364" customFormat="false" ht="16.5" hidden="false" customHeight="false" outlineLevel="0" collapsed="false">
      <c r="A364" s="6" t="n">
        <v>8</v>
      </c>
      <c r="B364" s="7" t="n">
        <v>829</v>
      </c>
      <c r="C364" s="8" t="s">
        <v>364</v>
      </c>
    </row>
    <row r="365" customFormat="false" ht="16.5" hidden="false" customHeight="false" outlineLevel="0" collapsed="false">
      <c r="A365" s="6" t="n">
        <v>9</v>
      </c>
      <c r="B365" s="7" t="n">
        <v>924</v>
      </c>
      <c r="C365" s="8" t="s">
        <v>365</v>
      </c>
    </row>
    <row r="366" customFormat="false" ht="16.5" hidden="false" customHeight="false" outlineLevel="0" collapsed="false">
      <c r="A366" s="6" t="n">
        <v>8</v>
      </c>
      <c r="B366" s="7" t="n">
        <v>833</v>
      </c>
      <c r="C366" s="8" t="s">
        <v>366</v>
      </c>
    </row>
    <row r="367" customFormat="false" ht="16.5" hidden="false" customHeight="false" outlineLevel="0" collapsed="false">
      <c r="A367" s="6" t="n">
        <v>15</v>
      </c>
      <c r="B367" s="9" t="n">
        <v>1550</v>
      </c>
      <c r="C367" s="8" t="s">
        <v>367</v>
      </c>
    </row>
    <row r="368" customFormat="false" ht="16.5" hidden="false" customHeight="false" outlineLevel="0" collapsed="false">
      <c r="A368" s="6" t="n">
        <v>10</v>
      </c>
      <c r="B368" s="7" t="n">
        <v>1025</v>
      </c>
      <c r="C368" s="8" t="s">
        <v>368</v>
      </c>
    </row>
    <row r="369" customFormat="false" ht="16.5" hidden="false" customHeight="false" outlineLevel="0" collapsed="false">
      <c r="A369" s="6" t="n">
        <v>12</v>
      </c>
      <c r="B369" s="7" t="n">
        <v>1240</v>
      </c>
      <c r="C369" s="8" t="s">
        <v>369</v>
      </c>
    </row>
    <row r="370" customFormat="false" ht="16.5" hidden="false" customHeight="false" outlineLevel="0" collapsed="false">
      <c r="A370" s="6" t="n">
        <v>1</v>
      </c>
      <c r="B370" s="7" t="n">
        <v>108</v>
      </c>
      <c r="C370" s="8" t="s">
        <v>370</v>
      </c>
    </row>
    <row r="371" customFormat="false" ht="16.5" hidden="false" customHeight="false" outlineLevel="0" collapsed="false">
      <c r="A371" s="6" t="n">
        <v>5</v>
      </c>
      <c r="B371" s="7" t="n">
        <v>545</v>
      </c>
      <c r="C371" s="8" t="s">
        <v>371</v>
      </c>
    </row>
    <row r="372" customFormat="false" ht="16.5" hidden="false" customHeight="false" outlineLevel="0" collapsed="false">
      <c r="A372" s="6" t="n">
        <v>14</v>
      </c>
      <c r="B372" s="7" t="n">
        <v>1444</v>
      </c>
      <c r="C372" s="8" t="s">
        <v>372</v>
      </c>
    </row>
    <row r="373" customFormat="false" ht="16.5" hidden="false" customHeight="false" outlineLevel="0" collapsed="false">
      <c r="A373" s="6" t="n">
        <v>9</v>
      </c>
      <c r="B373" s="7" t="n">
        <v>923</v>
      </c>
      <c r="C373" s="8" t="s">
        <v>373</v>
      </c>
    </row>
    <row r="374" customFormat="false" ht="16.5" hidden="false" customHeight="false" outlineLevel="0" collapsed="false">
      <c r="A374" s="6" t="n">
        <v>12</v>
      </c>
      <c r="B374" s="7" t="n">
        <v>1222</v>
      </c>
      <c r="C374" s="8" t="s">
        <v>374</v>
      </c>
    </row>
    <row r="375" customFormat="false" ht="16.5" hidden="false" customHeight="false" outlineLevel="0" collapsed="false">
      <c r="A375" s="6" t="n">
        <v>3</v>
      </c>
      <c r="B375" s="7" t="n">
        <v>309</v>
      </c>
      <c r="C375" s="8" t="s">
        <v>375</v>
      </c>
    </row>
    <row r="376" customFormat="false" ht="16.5" hidden="false" customHeight="false" outlineLevel="0" collapsed="false">
      <c r="A376" s="6" t="n">
        <v>9</v>
      </c>
      <c r="B376" s="7" t="n">
        <v>952</v>
      </c>
      <c r="C376" s="8" t="s">
        <v>376</v>
      </c>
    </row>
    <row r="377" customFormat="false" ht="16.5" hidden="false" customHeight="false" outlineLevel="0" collapsed="false">
      <c r="A377" s="6" t="n">
        <v>3</v>
      </c>
      <c r="B377" s="7" t="n">
        <v>324</v>
      </c>
      <c r="C377" s="8" t="s">
        <v>377</v>
      </c>
    </row>
    <row r="378" customFormat="false" ht="16.5" hidden="false" customHeight="false" outlineLevel="0" collapsed="false">
      <c r="A378" s="6" t="n">
        <v>6</v>
      </c>
      <c r="B378" s="7" t="n">
        <v>626</v>
      </c>
      <c r="C378" s="8" t="s">
        <v>378</v>
      </c>
    </row>
    <row r="379" customFormat="false" ht="16.5" hidden="false" customHeight="false" outlineLevel="0" collapsed="false">
      <c r="A379" s="6" t="n">
        <v>6</v>
      </c>
      <c r="B379" s="7" t="n">
        <v>653</v>
      </c>
      <c r="C379" s="8" t="s">
        <v>379</v>
      </c>
    </row>
    <row r="380" customFormat="false" ht="16.5" hidden="false" customHeight="false" outlineLevel="0" collapsed="false">
      <c r="A380" s="6" t="n">
        <v>9</v>
      </c>
      <c r="B380" s="7" t="n">
        <v>953</v>
      </c>
      <c r="C380" s="8" t="s">
        <v>380</v>
      </c>
    </row>
    <row r="381" customFormat="false" ht="16.5" hidden="false" customHeight="false" outlineLevel="0" collapsed="false">
      <c r="A381" s="6" t="n">
        <v>5</v>
      </c>
      <c r="B381" s="7" t="n">
        <v>529</v>
      </c>
      <c r="C381" s="8" t="s">
        <v>381</v>
      </c>
    </row>
    <row r="382" customFormat="false" ht="16.5" hidden="false" customHeight="false" outlineLevel="0" collapsed="false">
      <c r="A382" s="6" t="n">
        <v>4</v>
      </c>
      <c r="B382" s="7" t="n">
        <v>444</v>
      </c>
      <c r="C382" s="8" t="s">
        <v>382</v>
      </c>
    </row>
    <row r="383" customFormat="false" ht="16.5" hidden="false" customHeight="false" outlineLevel="0" collapsed="false">
      <c r="A383" s="6" t="n">
        <v>2</v>
      </c>
      <c r="B383" s="7" t="n">
        <v>214</v>
      </c>
      <c r="C383" s="8" t="s">
        <v>383</v>
      </c>
    </row>
    <row r="384" customFormat="false" ht="16.5" hidden="false" customHeight="false" outlineLevel="0" collapsed="false">
      <c r="A384" s="6" t="n">
        <v>11</v>
      </c>
      <c r="B384" s="7" t="n">
        <v>1155</v>
      </c>
      <c r="C384" s="8" t="s">
        <v>384</v>
      </c>
    </row>
    <row r="385" customFormat="false" ht="16.5" hidden="false" customHeight="false" outlineLevel="0" collapsed="false">
      <c r="A385" s="6" t="n">
        <v>14</v>
      </c>
      <c r="B385" s="7" t="n">
        <v>1416</v>
      </c>
      <c r="C385" s="8" t="s">
        <v>385</v>
      </c>
    </row>
    <row r="386" customFormat="false" ht="16.5" hidden="false" customHeight="false" outlineLevel="0" collapsed="false">
      <c r="A386" s="6" t="n">
        <v>3</v>
      </c>
      <c r="B386" s="7" t="n">
        <v>304</v>
      </c>
      <c r="C386" s="8" t="s">
        <v>386</v>
      </c>
    </row>
    <row r="387" customFormat="false" ht="16.5" hidden="false" customHeight="false" outlineLevel="0" collapsed="false">
      <c r="A387" s="6" t="n">
        <v>14</v>
      </c>
      <c r="B387" s="7" t="n">
        <v>1447</v>
      </c>
      <c r="C387" s="8" t="s">
        <v>387</v>
      </c>
    </row>
    <row r="388" customFormat="false" ht="16.5" hidden="false" customHeight="false" outlineLevel="0" collapsed="false">
      <c r="A388" s="6" t="n">
        <v>3</v>
      </c>
      <c r="B388" s="7" t="n">
        <v>312</v>
      </c>
      <c r="C388" s="8" t="s">
        <v>388</v>
      </c>
    </row>
    <row r="389" customFormat="false" ht="16.5" hidden="false" customHeight="false" outlineLevel="0" collapsed="false">
      <c r="A389" s="6" t="n">
        <v>8</v>
      </c>
      <c r="B389" s="7" t="n">
        <v>832</v>
      </c>
      <c r="C389" s="8" t="s">
        <v>389</v>
      </c>
    </row>
    <row r="390" customFormat="false" ht="16.5" hidden="false" customHeight="false" outlineLevel="0" collapsed="false">
      <c r="A390" s="6" t="n">
        <v>11</v>
      </c>
      <c r="B390" s="7" t="n">
        <v>1134</v>
      </c>
      <c r="C390" s="8" t="s">
        <v>390</v>
      </c>
    </row>
    <row r="391" customFormat="false" ht="16.5" hidden="false" customHeight="false" outlineLevel="0" collapsed="false">
      <c r="A391" s="6" t="n">
        <v>10</v>
      </c>
      <c r="B391" s="7" t="n">
        <v>1029</v>
      </c>
      <c r="C391" s="8" t="s">
        <v>391</v>
      </c>
    </row>
    <row r="392" customFormat="false" ht="16.5" hidden="false" customHeight="false" outlineLevel="0" collapsed="false">
      <c r="A392" s="6" t="n">
        <v>1</v>
      </c>
      <c r="B392" s="7" t="n">
        <v>103</v>
      </c>
      <c r="C392" s="8" t="s">
        <v>392</v>
      </c>
    </row>
    <row r="393" customFormat="false" ht="16.5" hidden="false" customHeight="false" outlineLevel="0" collapsed="false">
      <c r="A393" s="6" t="n">
        <v>13</v>
      </c>
      <c r="B393" s="7" t="n">
        <v>1327</v>
      </c>
      <c r="C393" s="8" t="s">
        <v>393</v>
      </c>
    </row>
    <row r="394" customFormat="false" ht="16.5" hidden="false" customHeight="false" outlineLevel="0" collapsed="false">
      <c r="A394" s="6" t="n">
        <v>1</v>
      </c>
      <c r="B394" s="7" t="n">
        <v>149</v>
      </c>
      <c r="C394" s="8" t="s">
        <v>394</v>
      </c>
    </row>
    <row r="395" customFormat="false" ht="16.5" hidden="false" customHeight="false" outlineLevel="0" collapsed="false">
      <c r="A395" s="6" t="n">
        <v>11</v>
      </c>
      <c r="B395" s="7" t="n">
        <v>1145</v>
      </c>
      <c r="C395" s="8" t="s">
        <v>395</v>
      </c>
    </row>
    <row r="396" customFormat="false" ht="16.5" hidden="false" customHeight="false" outlineLevel="0" collapsed="false">
      <c r="A396" s="6" t="n">
        <v>11</v>
      </c>
      <c r="B396" s="7" t="n">
        <v>1114</v>
      </c>
      <c r="C396" s="8" t="s">
        <v>396</v>
      </c>
    </row>
    <row r="397" customFormat="false" ht="16.5" hidden="false" customHeight="false" outlineLevel="0" collapsed="false">
      <c r="A397" s="6" t="n">
        <v>7</v>
      </c>
      <c r="B397" s="7" t="n">
        <v>714</v>
      </c>
      <c r="C397" s="8" t="s">
        <v>397</v>
      </c>
    </row>
    <row r="398" customFormat="false" ht="16.5" hidden="false" customHeight="false" outlineLevel="0" collapsed="false">
      <c r="A398" s="6" t="n">
        <v>4</v>
      </c>
      <c r="B398" s="7" t="n">
        <v>410</v>
      </c>
      <c r="C398" s="8" t="s">
        <v>398</v>
      </c>
    </row>
    <row r="399" customFormat="false" ht="16.5" hidden="false" customHeight="false" outlineLevel="0" collapsed="false">
      <c r="A399" s="6" t="n">
        <v>8</v>
      </c>
      <c r="B399" s="7" t="n">
        <v>855</v>
      </c>
      <c r="C399" s="8" t="s">
        <v>399</v>
      </c>
    </row>
    <row r="400" customFormat="false" ht="16.5" hidden="false" customHeight="false" outlineLevel="0" collapsed="false">
      <c r="A400" s="6" t="n">
        <v>7</v>
      </c>
      <c r="B400" s="7" t="n">
        <v>742</v>
      </c>
      <c r="C400" s="8" t="s">
        <v>400</v>
      </c>
    </row>
    <row r="401" customFormat="false" ht="16.5" hidden="false" customHeight="false" outlineLevel="0" collapsed="false">
      <c r="A401" s="6" t="n">
        <v>13</v>
      </c>
      <c r="B401" s="7" t="n">
        <v>1334</v>
      </c>
      <c r="C401" s="8" t="s">
        <v>401</v>
      </c>
    </row>
    <row r="402" customFormat="false" ht="16.5" hidden="false" customHeight="false" outlineLevel="0" collapsed="false">
      <c r="A402" s="6" t="n">
        <v>9</v>
      </c>
      <c r="B402" s="7" t="n">
        <v>946</v>
      </c>
      <c r="C402" s="8" t="s">
        <v>402</v>
      </c>
    </row>
    <row r="403" customFormat="false" ht="16.5" hidden="false" customHeight="false" outlineLevel="0" collapsed="false">
      <c r="A403" s="6" t="n">
        <v>9</v>
      </c>
      <c r="B403" s="7" t="n">
        <v>939</v>
      </c>
      <c r="C403" s="8" t="s">
        <v>403</v>
      </c>
    </row>
    <row r="404" customFormat="false" ht="16.5" hidden="false" customHeight="false" outlineLevel="0" collapsed="false">
      <c r="A404" s="6" t="n">
        <v>9</v>
      </c>
      <c r="B404" s="7" t="n">
        <v>922</v>
      </c>
      <c r="C404" s="8" t="s">
        <v>404</v>
      </c>
    </row>
    <row r="405" customFormat="false" ht="16.5" hidden="false" customHeight="false" outlineLevel="0" collapsed="false">
      <c r="A405" s="6" t="n">
        <v>1</v>
      </c>
      <c r="B405" s="7" t="n">
        <v>141</v>
      </c>
      <c r="C405" s="8" t="s">
        <v>405</v>
      </c>
    </row>
    <row r="406" customFormat="false" ht="16.5" hidden="false" customHeight="false" outlineLevel="0" collapsed="false">
      <c r="A406" s="6" t="n">
        <v>3</v>
      </c>
      <c r="B406" s="7" t="n">
        <v>344</v>
      </c>
      <c r="C406" s="8" t="s">
        <v>406</v>
      </c>
    </row>
    <row r="407" customFormat="false" ht="16.5" hidden="false" customHeight="false" outlineLevel="0" collapsed="false">
      <c r="A407" s="6" t="n">
        <v>10</v>
      </c>
      <c r="B407" s="7" t="n">
        <v>1018</v>
      </c>
      <c r="C407" s="8" t="s">
        <v>407</v>
      </c>
    </row>
    <row r="408" customFormat="false" ht="16.5" hidden="false" customHeight="false" outlineLevel="0" collapsed="false">
      <c r="A408" s="6" t="n">
        <v>10</v>
      </c>
      <c r="B408" s="7" t="n">
        <v>1009</v>
      </c>
      <c r="C408" s="8" t="s">
        <v>408</v>
      </c>
    </row>
    <row r="409" customFormat="false" ht="16.5" hidden="false" customHeight="false" outlineLevel="0" collapsed="false">
      <c r="A409" s="6" t="n">
        <v>2</v>
      </c>
      <c r="B409" s="7" t="n">
        <v>217</v>
      </c>
      <c r="C409" s="8" t="s">
        <v>409</v>
      </c>
    </row>
    <row r="410" customFormat="false" ht="16.5" hidden="false" customHeight="false" outlineLevel="0" collapsed="false">
      <c r="A410" s="6" t="n">
        <v>5</v>
      </c>
      <c r="B410" s="7" t="n">
        <v>519</v>
      </c>
      <c r="C410" s="8" t="s">
        <v>410</v>
      </c>
    </row>
    <row r="411" customFormat="false" ht="16.5" hidden="false" customHeight="false" outlineLevel="0" collapsed="false">
      <c r="A411" s="6" t="n">
        <v>3</v>
      </c>
      <c r="B411" s="7" t="n">
        <v>358</v>
      </c>
      <c r="C411" s="8" t="s">
        <v>411</v>
      </c>
    </row>
    <row r="412" customFormat="false" ht="16.5" hidden="false" customHeight="false" outlineLevel="0" collapsed="false">
      <c r="A412" s="6" t="n">
        <v>13</v>
      </c>
      <c r="B412" s="7" t="n">
        <v>1318</v>
      </c>
      <c r="C412" s="8" t="s">
        <v>412</v>
      </c>
    </row>
    <row r="413" customFormat="false" ht="16.5" hidden="false" customHeight="false" outlineLevel="0" collapsed="false">
      <c r="A413" s="6" t="n">
        <v>11</v>
      </c>
      <c r="B413" s="7" t="n">
        <v>1139</v>
      </c>
      <c r="C413" s="8" t="s">
        <v>413</v>
      </c>
    </row>
    <row r="414" customFormat="false" ht="16.5" hidden="false" customHeight="false" outlineLevel="0" collapsed="false">
      <c r="A414" s="6" t="n">
        <v>8</v>
      </c>
      <c r="B414" s="7" t="n">
        <v>808</v>
      </c>
      <c r="C414" s="8" t="s">
        <v>414</v>
      </c>
    </row>
    <row r="415" customFormat="false" ht="16.5" hidden="false" customHeight="false" outlineLevel="0" collapsed="false">
      <c r="A415" s="6" t="n">
        <v>9</v>
      </c>
      <c r="B415" s="7" t="n">
        <v>906</v>
      </c>
      <c r="C415" s="8" t="s">
        <v>415</v>
      </c>
    </row>
    <row r="416" customFormat="false" ht="16.5" hidden="false" customHeight="false" outlineLevel="0" collapsed="false">
      <c r="A416" s="6" t="n">
        <v>12</v>
      </c>
      <c r="B416" s="7" t="n">
        <v>1227</v>
      </c>
      <c r="C416" s="8" t="s">
        <v>416</v>
      </c>
    </row>
    <row r="417" customFormat="false" ht="16.5" hidden="false" customHeight="false" outlineLevel="0" collapsed="false">
      <c r="A417" s="6" t="n">
        <v>5</v>
      </c>
      <c r="B417" s="7" t="n">
        <v>515</v>
      </c>
      <c r="C417" s="8" t="s">
        <v>417</v>
      </c>
    </row>
    <row r="418" customFormat="false" ht="16.5" hidden="false" customHeight="false" outlineLevel="0" collapsed="false">
      <c r="A418" s="6" t="n">
        <v>13</v>
      </c>
      <c r="B418" s="7" t="n">
        <v>1325</v>
      </c>
      <c r="C418" s="8" t="s">
        <v>418</v>
      </c>
    </row>
    <row r="419" customFormat="false" ht="16.5" hidden="false" customHeight="false" outlineLevel="0" collapsed="false">
      <c r="A419" s="6" t="n">
        <v>2</v>
      </c>
      <c r="B419" s="7" t="n">
        <v>237</v>
      </c>
      <c r="C419" s="8" t="s">
        <v>419</v>
      </c>
    </row>
    <row r="420" customFormat="false" ht="16.5" hidden="false" customHeight="false" outlineLevel="0" collapsed="false">
      <c r="A420" s="6" t="n">
        <v>12</v>
      </c>
      <c r="B420" s="7" t="n">
        <v>1256</v>
      </c>
      <c r="C420" s="8" t="s">
        <v>420</v>
      </c>
    </row>
    <row r="421" customFormat="false" ht="16.5" hidden="false" customHeight="false" outlineLevel="0" collapsed="false">
      <c r="A421" s="6" t="n">
        <v>12</v>
      </c>
      <c r="B421" s="7" t="n">
        <v>1244</v>
      </c>
      <c r="C421" s="8" t="s">
        <v>421</v>
      </c>
    </row>
    <row r="422" customFormat="false" ht="16.5" hidden="false" customHeight="false" outlineLevel="0" collapsed="false">
      <c r="A422" s="6" t="n">
        <v>3</v>
      </c>
      <c r="B422" s="7" t="n">
        <v>342</v>
      </c>
      <c r="C422" s="8" t="s">
        <v>422</v>
      </c>
    </row>
    <row r="423" customFormat="false" ht="16.5" hidden="false" customHeight="false" outlineLevel="0" collapsed="false">
      <c r="A423" s="6" t="n">
        <v>7</v>
      </c>
      <c r="B423" s="7" t="n">
        <v>724</v>
      </c>
      <c r="C423" s="8" t="s">
        <v>423</v>
      </c>
    </row>
    <row r="424" customFormat="false" ht="16.5" hidden="false" customHeight="false" outlineLevel="0" collapsed="false">
      <c r="A424" s="6" t="n">
        <v>1</v>
      </c>
      <c r="B424" s="7" t="n">
        <v>152</v>
      </c>
      <c r="C424" s="8" t="s">
        <v>424</v>
      </c>
    </row>
    <row r="425" customFormat="false" ht="16.5" hidden="false" customHeight="false" outlineLevel="0" collapsed="false">
      <c r="A425" s="6" t="n">
        <v>8</v>
      </c>
      <c r="B425" s="7" t="n">
        <v>851</v>
      </c>
      <c r="C425" s="8" t="s">
        <v>425</v>
      </c>
    </row>
    <row r="426" customFormat="false" ht="16.5" hidden="false" customHeight="false" outlineLevel="0" collapsed="false">
      <c r="A426" s="6" t="n">
        <v>6</v>
      </c>
      <c r="B426" s="7" t="n">
        <v>634</v>
      </c>
      <c r="C426" s="8" t="s">
        <v>426</v>
      </c>
    </row>
    <row r="427" customFormat="false" ht="16.5" hidden="false" customHeight="false" outlineLevel="0" collapsed="false">
      <c r="A427" s="6" t="n">
        <v>9</v>
      </c>
      <c r="B427" s="7" t="n">
        <v>925</v>
      </c>
      <c r="C427" s="8" t="s">
        <v>427</v>
      </c>
    </row>
    <row r="428" customFormat="false" ht="16.5" hidden="false" customHeight="false" outlineLevel="0" collapsed="false">
      <c r="A428" s="6" t="n">
        <v>5</v>
      </c>
      <c r="B428" s="7" t="n">
        <v>540</v>
      </c>
      <c r="C428" s="8" t="s">
        <v>428</v>
      </c>
    </row>
    <row r="429" customFormat="false" ht="16.5" hidden="false" customHeight="false" outlineLevel="0" collapsed="false">
      <c r="A429" s="6" t="n">
        <v>4</v>
      </c>
      <c r="B429" s="7" t="n">
        <v>401</v>
      </c>
      <c r="C429" s="8" t="s">
        <v>429</v>
      </c>
    </row>
    <row r="430" customFormat="false" ht="16.5" hidden="false" customHeight="false" outlineLevel="0" collapsed="false">
      <c r="A430" s="6" t="n">
        <v>1</v>
      </c>
      <c r="B430" s="7" t="n">
        <v>104</v>
      </c>
      <c r="C430" s="8" t="s">
        <v>430</v>
      </c>
    </row>
    <row r="431" customFormat="false" ht="16.5" hidden="false" customHeight="false" outlineLevel="0" collapsed="false">
      <c r="A431" s="6" t="n">
        <v>9</v>
      </c>
      <c r="B431" s="7" t="n">
        <v>941</v>
      </c>
      <c r="C431" s="8" t="s">
        <v>431</v>
      </c>
    </row>
    <row r="432" customFormat="false" ht="16.5" hidden="false" customHeight="false" outlineLevel="0" collapsed="false">
      <c r="A432" s="6" t="n">
        <v>9</v>
      </c>
      <c r="B432" s="7" t="n">
        <v>904</v>
      </c>
      <c r="C432" s="8" t="s">
        <v>432</v>
      </c>
    </row>
    <row r="433" customFormat="false" ht="16.5" hidden="false" customHeight="false" outlineLevel="0" collapsed="false">
      <c r="A433" s="6" t="n">
        <v>6</v>
      </c>
      <c r="B433" s="7" t="n">
        <v>652</v>
      </c>
      <c r="C433" s="8" t="s">
        <v>433</v>
      </c>
    </row>
    <row r="434" customFormat="false" ht="16.5" hidden="false" customHeight="false" outlineLevel="0" collapsed="false">
      <c r="A434" s="6" t="n">
        <v>9</v>
      </c>
      <c r="B434" s="7" t="n">
        <v>932</v>
      </c>
      <c r="C434" s="8" t="s">
        <v>434</v>
      </c>
    </row>
    <row r="435" customFormat="false" ht="16.5" hidden="false" customHeight="false" outlineLevel="0" collapsed="false">
      <c r="A435" s="6" t="n">
        <v>3</v>
      </c>
      <c r="B435" s="7" t="n">
        <v>319</v>
      </c>
      <c r="C435" s="8" t="s">
        <v>435</v>
      </c>
    </row>
    <row r="436" customFormat="false" ht="16.5" hidden="false" customHeight="false" outlineLevel="0" collapsed="false">
      <c r="A436" s="6" t="n">
        <v>9</v>
      </c>
      <c r="B436" s="7" t="n">
        <v>918</v>
      </c>
      <c r="C436" s="8" t="s">
        <v>436</v>
      </c>
    </row>
    <row r="437" customFormat="false" ht="16.5" hidden="false" customHeight="false" outlineLevel="0" collapsed="false">
      <c r="A437" s="6" t="n">
        <v>12</v>
      </c>
      <c r="B437" s="7" t="n">
        <v>1217</v>
      </c>
      <c r="C437" s="8" t="s">
        <v>437</v>
      </c>
    </row>
    <row r="438" customFormat="false" ht="16.5" hidden="false" customHeight="false" outlineLevel="0" collapsed="false">
      <c r="A438" s="6" t="n">
        <v>4</v>
      </c>
      <c r="B438" s="7" t="n">
        <v>414</v>
      </c>
      <c r="C438" s="8" t="s">
        <v>438</v>
      </c>
    </row>
    <row r="439" customFormat="false" ht="16.5" hidden="false" customHeight="false" outlineLevel="0" collapsed="false">
      <c r="A439" s="6" t="n">
        <v>4</v>
      </c>
      <c r="B439" s="7" t="n">
        <v>405</v>
      </c>
      <c r="C439" s="8" t="s">
        <v>439</v>
      </c>
    </row>
    <row r="440" customFormat="false" ht="16.5" hidden="false" customHeight="false" outlineLevel="0" collapsed="false">
      <c r="A440" s="6" t="n">
        <v>14</v>
      </c>
      <c r="B440" s="7" t="n">
        <v>1434</v>
      </c>
      <c r="C440" s="8" t="s">
        <v>440</v>
      </c>
    </row>
    <row r="441" customFormat="false" ht="16.5" hidden="false" customHeight="false" outlineLevel="0" collapsed="false">
      <c r="A441" s="6" t="n">
        <v>4</v>
      </c>
      <c r="B441" s="7" t="n">
        <v>427</v>
      </c>
      <c r="C441" s="8" t="s">
        <v>441</v>
      </c>
    </row>
    <row r="442" customFormat="false" ht="16.5" hidden="false" customHeight="false" outlineLevel="0" collapsed="false">
      <c r="A442" s="6" t="n">
        <v>11</v>
      </c>
      <c r="B442" s="7" t="n">
        <v>1136</v>
      </c>
      <c r="C442" s="8" t="s">
        <v>442</v>
      </c>
    </row>
    <row r="443" customFormat="false" ht="16.5" hidden="false" customHeight="false" outlineLevel="0" collapsed="false">
      <c r="A443" s="6" t="n">
        <v>15</v>
      </c>
      <c r="B443" s="7" t="n">
        <v>1512</v>
      </c>
      <c r="C443" s="8" t="s">
        <v>443</v>
      </c>
    </row>
    <row r="444" customFormat="false" ht="16.5" hidden="false" customHeight="false" outlineLevel="0" collapsed="false">
      <c r="A444" s="6" t="n">
        <v>8</v>
      </c>
      <c r="B444" s="9" t="n">
        <v>840</v>
      </c>
      <c r="C444" s="8" t="s">
        <v>444</v>
      </c>
    </row>
    <row r="445" customFormat="false" ht="16.5" hidden="false" customHeight="false" outlineLevel="0" collapsed="false">
      <c r="A445" s="6" t="n">
        <v>10</v>
      </c>
      <c r="B445" s="7" t="n">
        <v>1012</v>
      </c>
      <c r="C445" s="8" t="s">
        <v>445</v>
      </c>
    </row>
    <row r="446" customFormat="false" ht="16.5" hidden="false" customHeight="false" outlineLevel="0" collapsed="false">
      <c r="A446" s="6" t="n">
        <v>15</v>
      </c>
      <c r="B446" s="9" t="n">
        <v>1554</v>
      </c>
      <c r="C446" s="8" t="s">
        <v>446</v>
      </c>
    </row>
    <row r="447" customFormat="false" ht="16.5" hidden="false" customHeight="false" outlineLevel="0" collapsed="false">
      <c r="A447" s="6" t="n">
        <v>5</v>
      </c>
      <c r="B447" s="7" t="n">
        <v>556</v>
      </c>
      <c r="C447" s="8" t="s">
        <v>447</v>
      </c>
    </row>
    <row r="448" customFormat="false" ht="16.5" hidden="false" customHeight="false" outlineLevel="0" collapsed="false">
      <c r="A448" s="6" t="n">
        <v>2</v>
      </c>
      <c r="B448" s="7" t="n">
        <v>232</v>
      </c>
      <c r="C448" s="8" t="s">
        <v>448</v>
      </c>
    </row>
    <row r="449" customFormat="false" ht="16.5" hidden="false" customHeight="false" outlineLevel="0" collapsed="false">
      <c r="A449" s="6" t="n">
        <v>10</v>
      </c>
      <c r="B449" s="7" t="n">
        <v>1036</v>
      </c>
      <c r="C449" s="8" t="s">
        <v>449</v>
      </c>
    </row>
    <row r="450" customFormat="false" ht="16.5" hidden="false" customHeight="false" outlineLevel="0" collapsed="false">
      <c r="A450" s="6" t="n">
        <v>8</v>
      </c>
      <c r="B450" s="7" t="n">
        <v>856</v>
      </c>
      <c r="C450" s="8" t="s">
        <v>450</v>
      </c>
    </row>
    <row r="451" customFormat="false" ht="16.5" hidden="false" customHeight="false" outlineLevel="0" collapsed="false">
      <c r="A451" s="6" t="n">
        <v>6</v>
      </c>
      <c r="B451" s="7" t="n">
        <v>660</v>
      </c>
      <c r="C451" s="8" t="s">
        <v>451</v>
      </c>
    </row>
    <row r="452" customFormat="false" ht="16.5" hidden="false" customHeight="false" outlineLevel="0" collapsed="false">
      <c r="A452" s="6" t="n">
        <v>1</v>
      </c>
      <c r="B452" s="7" t="n">
        <v>113</v>
      </c>
      <c r="C452" s="8" t="s">
        <v>452</v>
      </c>
    </row>
    <row r="453" customFormat="false" ht="16.5" hidden="false" customHeight="false" outlineLevel="0" collapsed="false">
      <c r="A453" s="6" t="n">
        <v>3</v>
      </c>
      <c r="B453" s="7" t="n">
        <v>340</v>
      </c>
      <c r="C453" s="8" t="s">
        <v>453</v>
      </c>
    </row>
    <row r="454" customFormat="false" ht="16.5" hidden="false" customHeight="false" outlineLevel="0" collapsed="false">
      <c r="A454" s="6" t="n">
        <v>14</v>
      </c>
      <c r="B454" s="7" t="n">
        <v>1433</v>
      </c>
      <c r="C454" s="8" t="s">
        <v>454</v>
      </c>
    </row>
    <row r="455" customFormat="false" ht="16.5" hidden="false" customHeight="false" outlineLevel="0" collapsed="false">
      <c r="A455" s="6" t="n">
        <v>8</v>
      </c>
      <c r="B455" s="9" t="n">
        <v>838</v>
      </c>
      <c r="C455" s="8" t="s">
        <v>455</v>
      </c>
    </row>
    <row r="456" customFormat="false" ht="16.5" hidden="false" customHeight="false" outlineLevel="0" collapsed="false">
      <c r="A456" s="6" t="n">
        <v>15</v>
      </c>
      <c r="B456" s="7" t="n">
        <v>1527</v>
      </c>
      <c r="C456" s="8" t="s">
        <v>456</v>
      </c>
    </row>
    <row r="457" customFormat="false" ht="16.5" hidden="false" customHeight="false" outlineLevel="0" collapsed="false">
      <c r="A457" s="6" t="n">
        <v>5</v>
      </c>
      <c r="B457" s="7" t="n">
        <v>526</v>
      </c>
      <c r="C457" s="8" t="s">
        <v>457</v>
      </c>
    </row>
    <row r="458" customFormat="false" ht="16.5" hidden="false" customHeight="false" outlineLevel="0" collapsed="false">
      <c r="A458" s="6" t="n">
        <v>11</v>
      </c>
      <c r="B458" s="7" t="n">
        <v>1140</v>
      </c>
      <c r="C458" s="8" t="s">
        <v>458</v>
      </c>
    </row>
    <row r="459" customFormat="false" ht="16.5" hidden="false" customHeight="false" outlineLevel="0" collapsed="false">
      <c r="A459" s="6" t="n">
        <v>1</v>
      </c>
      <c r="B459" s="7" t="n">
        <v>155</v>
      </c>
      <c r="C459" s="8" t="s">
        <v>459</v>
      </c>
    </row>
    <row r="460" customFormat="false" ht="16.5" hidden="false" customHeight="false" outlineLevel="0" collapsed="false">
      <c r="A460" s="6" t="n">
        <v>4</v>
      </c>
      <c r="B460" s="7" t="n">
        <v>447</v>
      </c>
      <c r="C460" s="8" t="s">
        <v>460</v>
      </c>
    </row>
    <row r="461" customFormat="false" ht="16.5" hidden="false" customHeight="false" outlineLevel="0" collapsed="false">
      <c r="A461" s="6" t="n">
        <v>2</v>
      </c>
      <c r="B461" s="7" t="n">
        <v>212</v>
      </c>
      <c r="C461" s="8" t="s">
        <v>461</v>
      </c>
    </row>
    <row r="462" customFormat="false" ht="16.5" hidden="false" customHeight="false" outlineLevel="0" collapsed="false">
      <c r="A462" s="6" t="n">
        <v>3</v>
      </c>
      <c r="B462" s="7" t="n">
        <v>316</v>
      </c>
      <c r="C462" s="8" t="s">
        <v>462</v>
      </c>
    </row>
    <row r="463" customFormat="false" ht="16.5" hidden="false" customHeight="false" outlineLevel="0" collapsed="false">
      <c r="A463" s="6" t="n">
        <v>10</v>
      </c>
      <c r="B463" s="7" t="n">
        <v>1001</v>
      </c>
      <c r="C463" s="8" t="s">
        <v>463</v>
      </c>
    </row>
    <row r="464" customFormat="false" ht="16.5" hidden="false" customHeight="false" outlineLevel="0" collapsed="false">
      <c r="A464" s="6" t="n">
        <v>12</v>
      </c>
      <c r="B464" s="7" t="n">
        <v>1232</v>
      </c>
      <c r="C464" s="8" t="s">
        <v>464</v>
      </c>
    </row>
    <row r="465" customFormat="false" ht="16.5" hidden="false" customHeight="false" outlineLevel="0" collapsed="false">
      <c r="A465" s="6" t="n">
        <v>8</v>
      </c>
      <c r="B465" s="9" t="n">
        <v>845</v>
      </c>
      <c r="C465" s="8" t="s">
        <v>465</v>
      </c>
    </row>
    <row r="466" customFormat="false" ht="16.5" hidden="false" customHeight="false" outlineLevel="0" collapsed="false">
      <c r="A466" s="6" t="n">
        <v>12</v>
      </c>
      <c r="B466" s="7" t="n">
        <v>1251</v>
      </c>
      <c r="C466" s="8" t="s">
        <v>466</v>
      </c>
    </row>
    <row r="467" customFormat="false" ht="16.5" hidden="false" customHeight="false" outlineLevel="0" collapsed="false">
      <c r="A467" s="6" t="n">
        <v>2</v>
      </c>
      <c r="B467" s="7" t="n">
        <v>251</v>
      </c>
      <c r="C467" s="8" t="s">
        <v>467</v>
      </c>
    </row>
    <row r="468" customFormat="false" ht="16.5" hidden="false" customHeight="false" outlineLevel="0" collapsed="false">
      <c r="A468" s="6" t="n">
        <v>13</v>
      </c>
      <c r="B468" s="7" t="n">
        <v>1311</v>
      </c>
      <c r="C468" s="8" t="s">
        <v>468</v>
      </c>
    </row>
    <row r="469" customFormat="false" ht="16.5" hidden="false" customHeight="false" outlineLevel="0" collapsed="false">
      <c r="A469" s="6" t="n">
        <v>11</v>
      </c>
      <c r="B469" s="7" t="n">
        <v>1160</v>
      </c>
      <c r="C469" s="8" t="s">
        <v>469</v>
      </c>
    </row>
    <row r="470" customFormat="false" ht="16.5" hidden="false" customHeight="false" outlineLevel="0" collapsed="false">
      <c r="A470" s="6" t="n">
        <v>5</v>
      </c>
      <c r="B470" s="7" t="n">
        <v>550</v>
      </c>
      <c r="C470" s="8" t="s">
        <v>470</v>
      </c>
    </row>
    <row r="471" customFormat="false" ht="16.5" hidden="false" customHeight="false" outlineLevel="0" collapsed="false">
      <c r="A471" s="6" t="n">
        <v>1</v>
      </c>
      <c r="B471" s="7" t="n">
        <v>139</v>
      </c>
      <c r="C471" s="8" t="s">
        <v>471</v>
      </c>
    </row>
    <row r="472" customFormat="false" ht="16.5" hidden="false" customHeight="false" outlineLevel="0" collapsed="false">
      <c r="A472" s="6" t="n">
        <v>9</v>
      </c>
      <c r="B472" s="7" t="n">
        <v>935</v>
      </c>
      <c r="C472" s="8" t="s">
        <v>472</v>
      </c>
    </row>
    <row r="473" customFormat="false" ht="16.5" hidden="false" customHeight="false" outlineLevel="0" collapsed="false">
      <c r="A473" s="6" t="n">
        <v>4</v>
      </c>
      <c r="B473" s="7" t="n">
        <v>430</v>
      </c>
      <c r="C473" s="8" t="s">
        <v>473</v>
      </c>
    </row>
    <row r="474" customFormat="false" ht="16.5" hidden="false" customHeight="false" outlineLevel="0" collapsed="false">
      <c r="A474" s="6" t="n">
        <v>7</v>
      </c>
      <c r="B474" s="7" t="n">
        <v>741</v>
      </c>
      <c r="C474" s="8" t="s">
        <v>474</v>
      </c>
    </row>
    <row r="475" customFormat="false" ht="16.5" hidden="false" customHeight="false" outlineLevel="0" collapsed="false">
      <c r="A475" s="6" t="n">
        <v>11</v>
      </c>
      <c r="B475" s="7" t="n">
        <v>1118</v>
      </c>
      <c r="C475" s="8" t="s">
        <v>475</v>
      </c>
    </row>
    <row r="476" customFormat="false" ht="16.5" hidden="false" customHeight="false" outlineLevel="0" collapsed="false">
      <c r="A476" s="6" t="n">
        <v>5</v>
      </c>
      <c r="B476" s="7" t="n">
        <v>511</v>
      </c>
      <c r="C476" s="8" t="s">
        <v>476</v>
      </c>
    </row>
    <row r="477" customFormat="false" ht="16.5" hidden="false" customHeight="false" outlineLevel="0" collapsed="false">
      <c r="A477" s="6" t="n">
        <v>6</v>
      </c>
      <c r="B477" s="7" t="n">
        <v>622</v>
      </c>
      <c r="C477" s="8" t="s">
        <v>477</v>
      </c>
    </row>
    <row r="478" customFormat="false" ht="16.5" hidden="false" customHeight="false" outlineLevel="0" collapsed="false">
      <c r="A478" s="6" t="n">
        <v>6</v>
      </c>
      <c r="B478" s="7" t="n">
        <v>601</v>
      </c>
      <c r="C478" s="8" t="s">
        <v>478</v>
      </c>
    </row>
    <row r="479" customFormat="false" ht="16.5" hidden="false" customHeight="false" outlineLevel="0" collapsed="false">
      <c r="A479" s="6" t="n">
        <v>11</v>
      </c>
      <c r="B479" s="7" t="n">
        <v>1152</v>
      </c>
      <c r="C479" s="8" t="s">
        <v>479</v>
      </c>
    </row>
    <row r="480" customFormat="false" ht="16.5" hidden="false" customHeight="false" outlineLevel="0" collapsed="false">
      <c r="A480" s="6" t="n">
        <v>7</v>
      </c>
      <c r="B480" s="7" t="n">
        <v>730</v>
      </c>
      <c r="C480" s="8" t="s">
        <v>480</v>
      </c>
    </row>
    <row r="481" customFormat="false" ht="16.5" hidden="false" customHeight="false" outlineLevel="0" collapsed="false">
      <c r="A481" s="6" t="n">
        <v>8</v>
      </c>
      <c r="B481" s="7" t="n">
        <v>801</v>
      </c>
      <c r="C481" s="8" t="s">
        <v>481</v>
      </c>
    </row>
    <row r="482" customFormat="false" ht="16.5" hidden="false" customHeight="false" outlineLevel="0" collapsed="false">
      <c r="A482" s="6" t="n">
        <v>15</v>
      </c>
      <c r="B482" s="9" t="n">
        <v>1552</v>
      </c>
      <c r="C482" s="8" t="s">
        <v>482</v>
      </c>
    </row>
    <row r="483" customFormat="false" ht="16.5" hidden="false" customHeight="false" outlineLevel="0" collapsed="false">
      <c r="A483" s="6" t="n">
        <v>8</v>
      </c>
      <c r="B483" s="7" t="n">
        <v>828</v>
      </c>
      <c r="C483" s="8" t="s">
        <v>483</v>
      </c>
    </row>
    <row r="484" customFormat="false" ht="16.5" hidden="false" customHeight="false" outlineLevel="0" collapsed="false">
      <c r="A484" s="6" t="n">
        <v>3</v>
      </c>
      <c r="B484" s="7" t="n">
        <v>352</v>
      </c>
      <c r="C484" s="8" t="s">
        <v>484</v>
      </c>
    </row>
    <row r="485" customFormat="false" ht="16.5" hidden="false" customHeight="false" outlineLevel="0" collapsed="false">
      <c r="A485" s="6" t="n">
        <v>8</v>
      </c>
      <c r="B485" s="7" t="n">
        <v>826</v>
      </c>
      <c r="C485" s="8" t="s">
        <v>485</v>
      </c>
    </row>
    <row r="486" customFormat="false" ht="16.5" hidden="false" customHeight="false" outlineLevel="0" collapsed="false">
      <c r="A486" s="6" t="n">
        <v>3</v>
      </c>
      <c r="B486" s="7" t="n">
        <v>317</v>
      </c>
      <c r="C486" s="8" t="s">
        <v>486</v>
      </c>
    </row>
    <row r="487" customFormat="false" ht="16.5" hidden="false" customHeight="false" outlineLevel="0" collapsed="false">
      <c r="A487" s="6" t="n">
        <v>15</v>
      </c>
      <c r="B487" s="9" t="n">
        <v>1556</v>
      </c>
      <c r="C487" s="8" t="s">
        <v>487</v>
      </c>
    </row>
    <row r="488" customFormat="false" ht="16.5" hidden="false" customHeight="false" outlineLevel="0" collapsed="false">
      <c r="A488" s="6" t="n">
        <v>12</v>
      </c>
      <c r="B488" s="7" t="n">
        <v>1206</v>
      </c>
      <c r="C488" s="8" t="s">
        <v>488</v>
      </c>
    </row>
    <row r="489" customFormat="false" ht="16.5" hidden="false" customHeight="false" outlineLevel="0" collapsed="false">
      <c r="A489" s="6" t="n">
        <v>14</v>
      </c>
      <c r="B489" s="7" t="n">
        <v>1415</v>
      </c>
      <c r="C489" s="8" t="s">
        <v>489</v>
      </c>
    </row>
    <row r="490" customFormat="false" ht="16.5" hidden="false" customHeight="false" outlineLevel="0" collapsed="false">
      <c r="A490" s="6" t="n">
        <v>1</v>
      </c>
      <c r="B490" s="7" t="n">
        <v>114</v>
      </c>
      <c r="C490" s="8" t="s">
        <v>490</v>
      </c>
    </row>
    <row r="491" customFormat="false" ht="16.5" hidden="false" customHeight="false" outlineLevel="0" collapsed="false">
      <c r="A491" s="6" t="n">
        <v>3</v>
      </c>
      <c r="B491" s="7" t="n">
        <v>338</v>
      </c>
      <c r="C491" s="8" t="s">
        <v>491</v>
      </c>
    </row>
    <row r="492" customFormat="false" ht="16.5" hidden="false" customHeight="false" outlineLevel="0" collapsed="false">
      <c r="A492" s="6" t="n">
        <v>3</v>
      </c>
      <c r="B492" s="7" t="n">
        <v>310</v>
      </c>
      <c r="C492" s="8" t="s">
        <v>492</v>
      </c>
    </row>
    <row r="493" customFormat="false" ht="16.5" hidden="false" customHeight="false" outlineLevel="0" collapsed="false">
      <c r="A493" s="6" t="n">
        <v>4</v>
      </c>
      <c r="B493" s="7" t="n">
        <v>446</v>
      </c>
      <c r="C493" s="8" t="s">
        <v>493</v>
      </c>
    </row>
    <row r="494" customFormat="false" ht="16.5" hidden="false" customHeight="false" outlineLevel="0" collapsed="false">
      <c r="A494" s="6" t="n">
        <v>13</v>
      </c>
      <c r="B494" s="7" t="n">
        <v>1332</v>
      </c>
      <c r="C494" s="8" t="s">
        <v>494</v>
      </c>
    </row>
    <row r="495" customFormat="false" ht="16.5" hidden="false" customHeight="false" outlineLevel="0" collapsed="false">
      <c r="A495" s="6" t="n">
        <v>4</v>
      </c>
      <c r="B495" s="7" t="n">
        <v>436</v>
      </c>
      <c r="C495" s="8" t="s">
        <v>495</v>
      </c>
    </row>
    <row r="496" customFormat="false" ht="16.5" hidden="false" customHeight="false" outlineLevel="0" collapsed="false">
      <c r="A496" s="6" t="n">
        <v>14</v>
      </c>
      <c r="B496" s="7" t="n">
        <v>1410</v>
      </c>
      <c r="C496" s="8" t="s">
        <v>496</v>
      </c>
    </row>
    <row r="497" customFormat="false" ht="16.5" hidden="false" customHeight="false" outlineLevel="0" collapsed="false">
      <c r="A497" s="6" t="n">
        <v>15</v>
      </c>
      <c r="B497" s="7" t="n">
        <v>1506</v>
      </c>
      <c r="C497" s="8" t="s">
        <v>497</v>
      </c>
    </row>
    <row r="498" customFormat="false" ht="16.5" hidden="false" customHeight="false" outlineLevel="0" collapsed="false">
      <c r="A498" s="6" t="n">
        <v>7</v>
      </c>
      <c r="B498" s="7" t="n">
        <v>723</v>
      </c>
      <c r="C498" s="8" t="s">
        <v>498</v>
      </c>
    </row>
    <row r="499" customFormat="false" ht="16.5" hidden="false" customHeight="false" outlineLevel="0" collapsed="false">
      <c r="A499" s="6" t="n">
        <v>13</v>
      </c>
      <c r="B499" s="7" t="n">
        <v>1321</v>
      </c>
      <c r="C499" s="8" t="s">
        <v>499</v>
      </c>
    </row>
    <row r="500" customFormat="false" ht="16.5" hidden="false" customHeight="false" outlineLevel="0" collapsed="false">
      <c r="A500" s="6" t="n">
        <v>1</v>
      </c>
      <c r="B500" s="7" t="n">
        <v>115</v>
      </c>
      <c r="C500" s="8" t="s">
        <v>500</v>
      </c>
    </row>
    <row r="501" customFormat="false" ht="16.5" hidden="false" customHeight="false" outlineLevel="0" collapsed="false">
      <c r="A501" s="6" t="n">
        <v>2</v>
      </c>
      <c r="B501" s="7" t="n">
        <v>234</v>
      </c>
      <c r="C501" s="8" t="s">
        <v>501</v>
      </c>
    </row>
    <row r="502" customFormat="false" ht="16.5" hidden="false" customHeight="false" outlineLevel="0" collapsed="false">
      <c r="A502" s="6" t="n">
        <v>9</v>
      </c>
      <c r="B502" s="7" t="n">
        <v>915</v>
      </c>
      <c r="C502" s="8" t="s">
        <v>502</v>
      </c>
    </row>
    <row r="503" customFormat="false" ht="16.5" hidden="false" customHeight="false" outlineLevel="0" collapsed="false">
      <c r="A503" s="6" t="n">
        <v>6</v>
      </c>
      <c r="B503" s="7" t="n">
        <v>621</v>
      </c>
      <c r="C503" s="8" t="s">
        <v>503</v>
      </c>
    </row>
    <row r="504" customFormat="false" ht="16.5" hidden="false" customHeight="false" outlineLevel="0" collapsed="false">
      <c r="A504" s="6" t="n">
        <v>13</v>
      </c>
      <c r="B504" s="7" t="n">
        <v>1336</v>
      </c>
      <c r="C504" s="8" t="s">
        <v>504</v>
      </c>
    </row>
    <row r="505" customFormat="false" ht="16.5" hidden="false" customHeight="false" outlineLevel="0" collapsed="false">
      <c r="A505" s="6" t="n">
        <v>5</v>
      </c>
      <c r="B505" s="7" t="n">
        <v>534</v>
      </c>
      <c r="C505" s="8" t="s">
        <v>505</v>
      </c>
    </row>
    <row r="506" customFormat="false" ht="16.5" hidden="false" customHeight="false" outlineLevel="0" collapsed="false">
      <c r="A506" s="6" t="n">
        <v>5</v>
      </c>
      <c r="B506" s="7" t="n">
        <v>558</v>
      </c>
      <c r="C506" s="8" t="s">
        <v>506</v>
      </c>
    </row>
    <row r="507" customFormat="false" ht="16.5" hidden="false" customHeight="false" outlineLevel="0" collapsed="false">
      <c r="A507" s="6" t="n">
        <v>5</v>
      </c>
      <c r="B507" s="7" t="n">
        <v>517</v>
      </c>
      <c r="C507" s="8" t="s">
        <v>507</v>
      </c>
    </row>
    <row r="508" customFormat="false" ht="16.5" hidden="false" customHeight="false" outlineLevel="0" collapsed="false">
      <c r="A508" s="6" t="n">
        <v>11</v>
      </c>
      <c r="B508" s="7" t="n">
        <v>1138</v>
      </c>
      <c r="C508" s="8" t="s">
        <v>508</v>
      </c>
    </row>
    <row r="509" customFormat="false" ht="16.5" hidden="false" customHeight="false" outlineLevel="0" collapsed="false">
      <c r="A509" s="6" t="n">
        <v>11</v>
      </c>
      <c r="B509" s="7" t="n">
        <v>1156</v>
      </c>
      <c r="C509" s="8" t="s">
        <v>509</v>
      </c>
    </row>
    <row r="510" customFormat="false" ht="16.5" hidden="false" customHeight="false" outlineLevel="0" collapsed="false">
      <c r="A510" s="6" t="n">
        <v>2</v>
      </c>
      <c r="B510" s="7" t="n">
        <v>227</v>
      </c>
      <c r="C510" s="8" t="s">
        <v>510</v>
      </c>
    </row>
    <row r="511" customFormat="false" ht="16.5" hidden="false" customHeight="false" outlineLevel="0" collapsed="false">
      <c r="A511" s="6" t="n">
        <v>12</v>
      </c>
      <c r="B511" s="7" t="n">
        <v>1207</v>
      </c>
      <c r="C511" s="8" t="s">
        <v>511</v>
      </c>
    </row>
    <row r="512" customFormat="false" ht="16.5" hidden="false" customHeight="false" outlineLevel="0" collapsed="false">
      <c r="A512" s="6" t="n">
        <v>12</v>
      </c>
      <c r="B512" s="7" t="n">
        <v>1216</v>
      </c>
      <c r="C512" s="8" t="s">
        <v>512</v>
      </c>
    </row>
    <row r="513" customFormat="false" ht="16.5" hidden="false" customHeight="false" outlineLevel="0" collapsed="false">
      <c r="A513" s="6" t="n">
        <v>5</v>
      </c>
      <c r="B513" s="7" t="n">
        <v>513</v>
      </c>
      <c r="C513" s="8" t="s">
        <v>513</v>
      </c>
    </row>
    <row r="514" customFormat="false" ht="16.5" hidden="false" customHeight="false" outlineLevel="0" collapsed="false">
      <c r="A514" s="6" t="n">
        <v>1</v>
      </c>
      <c r="B514" s="7" t="n">
        <v>132</v>
      </c>
      <c r="C514" s="8" t="s">
        <v>514</v>
      </c>
    </row>
    <row r="515" customFormat="false" ht="16.5" hidden="false" customHeight="false" outlineLevel="0" collapsed="false">
      <c r="A515" s="6" t="n">
        <v>7</v>
      </c>
      <c r="B515" s="7" t="n">
        <v>743</v>
      </c>
      <c r="C515" s="8" t="s">
        <v>515</v>
      </c>
    </row>
    <row r="516" customFormat="false" ht="16.5" hidden="false" customHeight="false" outlineLevel="0" collapsed="false">
      <c r="A516" s="6" t="n">
        <v>10</v>
      </c>
      <c r="B516" s="7" t="n">
        <v>1017</v>
      </c>
      <c r="C516" s="8" t="s">
        <v>516</v>
      </c>
    </row>
    <row r="517" customFormat="false" ht="16.5" hidden="false" customHeight="false" outlineLevel="0" collapsed="false">
      <c r="A517" s="6" t="n">
        <v>15</v>
      </c>
      <c r="B517" s="7" t="n">
        <v>1513</v>
      </c>
      <c r="C517" s="8" t="s">
        <v>517</v>
      </c>
    </row>
    <row r="518" customFormat="false" ht="16.5" hidden="false" customHeight="false" outlineLevel="0" collapsed="false">
      <c r="A518" s="6" t="n">
        <v>12</v>
      </c>
      <c r="B518" s="7" t="n">
        <v>1226</v>
      </c>
      <c r="C518" s="8" t="s">
        <v>518</v>
      </c>
    </row>
    <row r="519" customFormat="false" ht="16.5" hidden="false" customHeight="false" outlineLevel="0" collapsed="false">
      <c r="A519" s="6" t="n">
        <v>15</v>
      </c>
      <c r="B519" s="7" t="n">
        <v>1542</v>
      </c>
      <c r="C519" s="8" t="s">
        <v>519</v>
      </c>
    </row>
    <row r="520" customFormat="false" ht="16.5" hidden="false" customHeight="false" outlineLevel="0" collapsed="false">
      <c r="A520" s="6" t="n">
        <v>2</v>
      </c>
      <c r="B520" s="7" t="n">
        <v>211</v>
      </c>
      <c r="C520" s="8" t="s">
        <v>520</v>
      </c>
    </row>
    <row r="521" customFormat="false" ht="16.5" hidden="false" customHeight="false" outlineLevel="0" collapsed="false">
      <c r="A521" s="6" t="n">
        <v>4</v>
      </c>
      <c r="B521" s="7" t="n">
        <v>425</v>
      </c>
      <c r="C521" s="8" t="s">
        <v>521</v>
      </c>
    </row>
    <row r="522" customFormat="false" ht="16.5" hidden="false" customHeight="false" outlineLevel="0" collapsed="false">
      <c r="A522" s="6" t="n">
        <v>6</v>
      </c>
      <c r="B522" s="7" t="n">
        <v>608</v>
      </c>
      <c r="C522" s="8" t="s">
        <v>522</v>
      </c>
    </row>
    <row r="523" customFormat="false" ht="16.5" hidden="false" customHeight="false" outlineLevel="0" collapsed="false">
      <c r="A523" s="6" t="n">
        <v>2</v>
      </c>
      <c r="B523" s="7" t="n">
        <v>235</v>
      </c>
      <c r="C523" s="8" t="s">
        <v>523</v>
      </c>
    </row>
    <row r="524" customFormat="false" ht="16.5" hidden="false" customHeight="false" outlineLevel="0" collapsed="false">
      <c r="A524" s="6" t="n">
        <v>5</v>
      </c>
      <c r="B524" s="7" t="n">
        <v>524</v>
      </c>
      <c r="C524" s="8" t="s">
        <v>524</v>
      </c>
    </row>
    <row r="525" customFormat="false" ht="16.5" hidden="false" customHeight="false" outlineLevel="0" collapsed="false">
      <c r="A525" s="6" t="n">
        <v>7</v>
      </c>
      <c r="B525" s="7" t="n">
        <v>710</v>
      </c>
      <c r="C525" s="8" t="s">
        <v>525</v>
      </c>
    </row>
    <row r="526" customFormat="false" ht="16.5" hidden="false" customHeight="false" outlineLevel="0" collapsed="false">
      <c r="A526" s="6" t="n">
        <v>7</v>
      </c>
      <c r="B526" s="7" t="n">
        <v>726</v>
      </c>
      <c r="C526" s="8" t="s">
        <v>526</v>
      </c>
    </row>
    <row r="527" customFormat="false" ht="16.5" hidden="false" customHeight="false" outlineLevel="0" collapsed="false">
      <c r="A527" s="6" t="n">
        <v>6</v>
      </c>
      <c r="B527" s="7" t="n">
        <v>633</v>
      </c>
      <c r="C527" s="8" t="s">
        <v>527</v>
      </c>
    </row>
    <row r="528" customFormat="false" ht="16.5" hidden="false" customHeight="false" outlineLevel="0" collapsed="false">
      <c r="A528" s="6" t="n">
        <v>12</v>
      </c>
      <c r="B528" s="7" t="n">
        <v>1225</v>
      </c>
      <c r="C528" s="8" t="s">
        <v>528</v>
      </c>
    </row>
    <row r="529" customFormat="false" ht="16.5" hidden="false" customHeight="false" outlineLevel="0" collapsed="false">
      <c r="A529" s="6" t="n">
        <v>10</v>
      </c>
      <c r="B529" s="7" t="n">
        <v>1008</v>
      </c>
      <c r="C529" s="8" t="s">
        <v>529</v>
      </c>
    </row>
    <row r="530" customFormat="false" ht="16.5" hidden="false" customHeight="false" outlineLevel="0" collapsed="false">
      <c r="A530" s="6" t="n">
        <v>2</v>
      </c>
      <c r="B530" s="7" t="n">
        <v>213</v>
      </c>
      <c r="C530" s="8" t="s">
        <v>530</v>
      </c>
    </row>
    <row r="531" customFormat="false" ht="16.5" hidden="false" customHeight="false" outlineLevel="0" collapsed="false">
      <c r="A531" s="6" t="n">
        <v>8</v>
      </c>
      <c r="B531" s="9" t="n">
        <v>844</v>
      </c>
      <c r="C531" s="8" t="s">
        <v>531</v>
      </c>
    </row>
    <row r="532" customFormat="false" ht="16.5" hidden="false" customHeight="false" outlineLevel="0" collapsed="false">
      <c r="A532" s="6" t="n">
        <v>5</v>
      </c>
      <c r="B532" s="7" t="n">
        <v>533</v>
      </c>
      <c r="C532" s="8" t="s">
        <v>532</v>
      </c>
    </row>
    <row r="533" customFormat="false" ht="16.5" hidden="false" customHeight="false" outlineLevel="0" collapsed="false">
      <c r="A533" s="6" t="n">
        <v>13</v>
      </c>
      <c r="B533" s="7" t="n">
        <v>1309</v>
      </c>
      <c r="C533" s="8" t="s">
        <v>533</v>
      </c>
    </row>
    <row r="534" customFormat="false" ht="16.5" hidden="false" customHeight="false" outlineLevel="0" collapsed="false">
      <c r="A534" s="6" t="n">
        <v>6</v>
      </c>
      <c r="B534" s="7" t="n">
        <v>644</v>
      </c>
      <c r="C534" s="8" t="s">
        <v>534</v>
      </c>
    </row>
    <row r="535" customFormat="false" ht="16.5" hidden="false" customHeight="false" outlineLevel="0" collapsed="false">
      <c r="A535" s="6" t="n">
        <v>13</v>
      </c>
      <c r="B535" s="7" t="n">
        <v>1319</v>
      </c>
      <c r="C535" s="8" t="s">
        <v>535</v>
      </c>
    </row>
    <row r="536" customFormat="false" ht="16.5" hidden="false" customHeight="false" outlineLevel="0" collapsed="false">
      <c r="A536" s="6" t="n">
        <v>12</v>
      </c>
      <c r="B536" s="7" t="n">
        <v>1218</v>
      </c>
      <c r="C536" s="8" t="s">
        <v>536</v>
      </c>
    </row>
    <row r="537" customFormat="false" ht="16.5" hidden="false" customHeight="false" outlineLevel="0" collapsed="false">
      <c r="A537" s="6" t="n">
        <v>5</v>
      </c>
      <c r="B537" s="7" t="n">
        <v>555</v>
      </c>
      <c r="C537" s="8" t="s">
        <v>537</v>
      </c>
    </row>
    <row r="538" customFormat="false" ht="16.5" hidden="false" customHeight="false" outlineLevel="0" collapsed="false">
      <c r="A538" s="6" t="n">
        <v>12</v>
      </c>
      <c r="B538" s="7" t="n">
        <v>1237</v>
      </c>
      <c r="C538" s="8" t="s">
        <v>538</v>
      </c>
    </row>
    <row r="539" customFormat="false" ht="16.5" hidden="false" customHeight="false" outlineLevel="0" collapsed="false">
      <c r="A539" s="6" t="n">
        <v>1</v>
      </c>
      <c r="B539" s="7" t="n">
        <v>143</v>
      </c>
      <c r="C539" s="8" t="s">
        <v>539</v>
      </c>
    </row>
    <row r="540" customFormat="false" ht="16.5" hidden="false" customHeight="false" outlineLevel="0" collapsed="false">
      <c r="A540" s="6" t="n">
        <v>1</v>
      </c>
      <c r="B540" s="7" t="n">
        <v>124</v>
      </c>
      <c r="C540" s="8" t="s">
        <v>540</v>
      </c>
    </row>
    <row r="541" customFormat="false" ht="16.5" hidden="false" customHeight="false" outlineLevel="0" collapsed="false">
      <c r="A541" s="6" t="n">
        <v>1</v>
      </c>
      <c r="B541" s="7" t="n">
        <v>146</v>
      </c>
      <c r="C541" s="8" t="s">
        <v>541</v>
      </c>
    </row>
    <row r="542" customFormat="false" ht="16.5" hidden="false" customHeight="false" outlineLevel="0" collapsed="false">
      <c r="A542" s="6" t="n">
        <v>8</v>
      </c>
      <c r="B542" s="7" t="n">
        <v>853</v>
      </c>
      <c r="C542" s="8" t="s">
        <v>542</v>
      </c>
    </row>
    <row r="543" customFormat="false" ht="16.5" hidden="false" customHeight="false" outlineLevel="0" collapsed="false">
      <c r="A543" s="6" t="n">
        <v>6</v>
      </c>
      <c r="B543" s="7" t="n">
        <v>629</v>
      </c>
      <c r="C543" s="8" t="s">
        <v>543</v>
      </c>
    </row>
    <row r="544" customFormat="false" ht="16.5" hidden="false" customHeight="false" outlineLevel="0" collapsed="false">
      <c r="A544" s="6" t="n">
        <v>14</v>
      </c>
      <c r="B544" s="7" t="n">
        <v>1452</v>
      </c>
      <c r="C544" s="8" t="s">
        <v>544</v>
      </c>
    </row>
    <row r="545" customFormat="false" ht="16.5" hidden="false" customHeight="false" outlineLevel="0" collapsed="false">
      <c r="A545" s="6" t="n">
        <v>9</v>
      </c>
      <c r="B545" s="7" t="n">
        <v>956</v>
      </c>
      <c r="C545" s="8" t="s">
        <v>545</v>
      </c>
    </row>
    <row r="546" customFormat="false" ht="16.5" hidden="false" customHeight="false" outlineLevel="0" collapsed="false">
      <c r="A546" s="6" t="n">
        <v>12</v>
      </c>
      <c r="B546" s="7" t="n">
        <v>1247</v>
      </c>
      <c r="C546" s="8" t="s">
        <v>546</v>
      </c>
    </row>
    <row r="547" customFormat="false" ht="16.5" hidden="false" customHeight="false" outlineLevel="0" collapsed="false">
      <c r="A547" s="6" t="n">
        <v>12</v>
      </c>
      <c r="B547" s="7" t="n">
        <v>1248</v>
      </c>
      <c r="C547" s="8" t="s">
        <v>547</v>
      </c>
    </row>
    <row r="548" customFormat="false" ht="16.5" hidden="false" customHeight="false" outlineLevel="0" collapsed="false">
      <c r="A548" s="6" t="n">
        <v>5</v>
      </c>
      <c r="B548" s="7" t="n">
        <v>535</v>
      </c>
      <c r="C548" s="8" t="s">
        <v>548</v>
      </c>
    </row>
    <row r="549" customFormat="false" ht="16.5" hidden="false" customHeight="false" outlineLevel="0" collapsed="false">
      <c r="A549" s="6" t="n">
        <v>9</v>
      </c>
      <c r="B549" s="7" t="n">
        <v>943</v>
      </c>
      <c r="C549" s="8" t="s">
        <v>549</v>
      </c>
    </row>
    <row r="550" customFormat="false" ht="16.5" hidden="false" customHeight="false" outlineLevel="0" collapsed="false">
      <c r="A550" s="6" t="n">
        <v>10</v>
      </c>
      <c r="B550" s="7" t="n">
        <v>1010</v>
      </c>
      <c r="C550" s="8" t="s">
        <v>550</v>
      </c>
    </row>
    <row r="551" customFormat="false" ht="16.5" hidden="false" customHeight="false" outlineLevel="0" collapsed="false">
      <c r="A551" s="6" t="n">
        <v>3</v>
      </c>
      <c r="B551" s="7" t="n">
        <v>322</v>
      </c>
      <c r="C551" s="8" t="s">
        <v>551</v>
      </c>
    </row>
    <row r="552" customFormat="false" ht="16.5" hidden="false" customHeight="false" outlineLevel="0" collapsed="false">
      <c r="A552" s="6" t="n">
        <v>11</v>
      </c>
      <c r="B552" s="7" t="n">
        <v>1108</v>
      </c>
      <c r="C552" s="8" t="s">
        <v>552</v>
      </c>
    </row>
    <row r="553" customFormat="false" ht="16.5" hidden="false" customHeight="false" outlineLevel="0" collapsed="false">
      <c r="A553" s="6" t="n">
        <v>12</v>
      </c>
      <c r="B553" s="7" t="n">
        <v>1212</v>
      </c>
      <c r="C553" s="8" t="s">
        <v>553</v>
      </c>
    </row>
    <row r="554" customFormat="false" ht="16.5" hidden="false" customHeight="false" outlineLevel="0" collapsed="false">
      <c r="A554" s="6" t="n">
        <v>1</v>
      </c>
      <c r="B554" s="7" t="n">
        <v>133</v>
      </c>
      <c r="C554" s="8" t="s">
        <v>554</v>
      </c>
    </row>
    <row r="555" customFormat="false" ht="16.5" hidden="false" customHeight="false" outlineLevel="0" collapsed="false">
      <c r="A555" s="6" t="n">
        <v>14</v>
      </c>
      <c r="B555" s="7" t="n">
        <v>1403</v>
      </c>
      <c r="C555" s="8" t="s">
        <v>555</v>
      </c>
    </row>
    <row r="556" customFormat="false" ht="16.5" hidden="false" customHeight="false" outlineLevel="0" collapsed="false">
      <c r="A556" s="6" t="n">
        <v>14</v>
      </c>
      <c r="B556" s="7" t="n">
        <v>1413</v>
      </c>
      <c r="C556" s="8" t="s">
        <v>556</v>
      </c>
    </row>
    <row r="557" customFormat="false" ht="16.5" hidden="false" customHeight="false" outlineLevel="0" collapsed="false">
      <c r="A557" s="6" t="n">
        <v>14</v>
      </c>
      <c r="B557" s="7" t="n">
        <v>1424</v>
      </c>
      <c r="C557" s="8" t="s">
        <v>557</v>
      </c>
    </row>
    <row r="558" customFormat="false" ht="16.5" hidden="false" customHeight="false" outlineLevel="0" collapsed="false">
      <c r="A558" s="6" t="n">
        <v>6</v>
      </c>
      <c r="B558" s="7" t="n">
        <v>632</v>
      </c>
      <c r="C558" s="8" t="s">
        <v>558</v>
      </c>
    </row>
    <row r="559" customFormat="false" ht="16.5" hidden="false" customHeight="false" outlineLevel="0" collapsed="false">
      <c r="A559" s="6" t="n">
        <v>2</v>
      </c>
      <c r="B559" s="7" t="n">
        <v>223</v>
      </c>
      <c r="C559" s="8" t="s">
        <v>559</v>
      </c>
    </row>
    <row r="560" customFormat="false" ht="16.5" hidden="false" customHeight="false" outlineLevel="0" collapsed="false">
      <c r="A560" s="6" t="n">
        <v>8</v>
      </c>
      <c r="B560" s="7" t="n">
        <v>818</v>
      </c>
      <c r="C560" s="8" t="s">
        <v>560</v>
      </c>
    </row>
    <row r="561" customFormat="false" ht="16.5" hidden="false" customHeight="false" outlineLevel="0" collapsed="false">
      <c r="A561" s="6" t="n">
        <v>14</v>
      </c>
      <c r="B561" s="7" t="n">
        <v>1406</v>
      </c>
      <c r="C561" s="8" t="s">
        <v>561</v>
      </c>
    </row>
    <row r="562" customFormat="false" ht="16.5" hidden="false" customHeight="false" outlineLevel="0" collapsed="false">
      <c r="A562" s="6" t="n">
        <v>8</v>
      </c>
      <c r="B562" s="7" t="n">
        <v>821</v>
      </c>
      <c r="C562" s="8" t="s">
        <v>562</v>
      </c>
    </row>
    <row r="563" customFormat="false" ht="16.5" hidden="false" customHeight="false" outlineLevel="0" collapsed="false">
      <c r="A563" s="6" t="n">
        <v>2</v>
      </c>
      <c r="B563" s="7" t="n">
        <v>254</v>
      </c>
      <c r="C563" s="8" t="s">
        <v>563</v>
      </c>
    </row>
    <row r="564" customFormat="false" ht="16.5" hidden="false" customHeight="false" outlineLevel="0" collapsed="false">
      <c r="A564" s="6" t="n">
        <v>12</v>
      </c>
      <c r="B564" s="7" t="n">
        <v>1243</v>
      </c>
      <c r="C564" s="8" t="s">
        <v>564</v>
      </c>
    </row>
    <row r="565" customFormat="false" ht="16.5" hidden="false" customHeight="false" outlineLevel="0" collapsed="false">
      <c r="A565" s="6" t="n">
        <v>2</v>
      </c>
      <c r="B565" s="7" t="n">
        <v>224</v>
      </c>
      <c r="C565" s="8" t="s">
        <v>565</v>
      </c>
    </row>
    <row r="566" customFormat="false" ht="16.5" hidden="false" customHeight="false" outlineLevel="0" collapsed="false">
      <c r="A566" s="6" t="n">
        <v>2</v>
      </c>
      <c r="B566" s="7" t="n">
        <v>246</v>
      </c>
      <c r="C566" s="8" t="s">
        <v>566</v>
      </c>
    </row>
    <row r="567" customFormat="false" ht="16.5" hidden="false" customHeight="false" outlineLevel="0" collapsed="false">
      <c r="A567" s="6" t="n">
        <v>5</v>
      </c>
      <c r="B567" s="7" t="n">
        <v>518</v>
      </c>
      <c r="C567" s="8" t="s">
        <v>567</v>
      </c>
    </row>
    <row r="568" customFormat="false" ht="16.5" hidden="false" customHeight="false" outlineLevel="0" collapsed="false">
      <c r="A568" s="6" t="n">
        <v>4</v>
      </c>
      <c r="B568" s="7" t="n">
        <v>458</v>
      </c>
      <c r="C568" s="8" t="s">
        <v>568</v>
      </c>
    </row>
    <row r="569" customFormat="false" ht="16.5" hidden="false" customHeight="false" outlineLevel="0" collapsed="false">
      <c r="A569" s="6" t="n">
        <v>2</v>
      </c>
      <c r="B569" s="7" t="n">
        <v>244</v>
      </c>
      <c r="C569" s="8" t="s">
        <v>569</v>
      </c>
    </row>
    <row r="570" customFormat="false" ht="16.5" hidden="false" customHeight="false" outlineLevel="0" collapsed="false">
      <c r="A570" s="6" t="n">
        <v>1</v>
      </c>
      <c r="B570" s="7" t="n">
        <v>130</v>
      </c>
      <c r="C570" s="8" t="s">
        <v>570</v>
      </c>
    </row>
    <row r="571" customFormat="false" ht="16.5" hidden="false" customHeight="false" outlineLevel="0" collapsed="false">
      <c r="A571" s="6" t="n">
        <v>13</v>
      </c>
      <c r="B571" s="7" t="n">
        <v>1322</v>
      </c>
      <c r="C571" s="8" t="s">
        <v>571</v>
      </c>
    </row>
    <row r="572" customFormat="false" ht="16.5" hidden="false" customHeight="false" outlineLevel="0" collapsed="false">
      <c r="A572" s="6" t="n">
        <v>6</v>
      </c>
      <c r="B572" s="7" t="n">
        <v>623</v>
      </c>
      <c r="C572" s="8" t="s">
        <v>572</v>
      </c>
    </row>
    <row r="573" customFormat="false" ht="16.5" hidden="false" customHeight="false" outlineLevel="0" collapsed="false">
      <c r="A573" s="6" t="n">
        <v>11</v>
      </c>
      <c r="B573" s="7" t="n">
        <v>1150</v>
      </c>
      <c r="C573" s="8" t="s">
        <v>573</v>
      </c>
    </row>
    <row r="574" customFormat="false" ht="16.5" hidden="false" customHeight="false" outlineLevel="0" collapsed="false">
      <c r="A574" s="6" t="n">
        <v>15</v>
      </c>
      <c r="B574" s="7" t="n">
        <v>1519</v>
      </c>
      <c r="C574" s="8" t="s">
        <v>574</v>
      </c>
    </row>
    <row r="575" customFormat="false" ht="16.5" hidden="false" customHeight="false" outlineLevel="0" collapsed="false">
      <c r="A575" s="6" t="n">
        <v>3</v>
      </c>
      <c r="B575" s="7" t="n">
        <v>351</v>
      </c>
      <c r="C575" s="8" t="s">
        <v>575</v>
      </c>
    </row>
    <row r="576" customFormat="false" ht="16.5" hidden="false" customHeight="false" outlineLevel="0" collapsed="false">
      <c r="A576" s="6" t="n">
        <v>7</v>
      </c>
      <c r="B576" s="7" t="n">
        <v>749</v>
      </c>
      <c r="C576" s="8" t="s">
        <v>576</v>
      </c>
    </row>
    <row r="577" customFormat="false" ht="16.5" hidden="false" customHeight="false" outlineLevel="0" collapsed="false">
      <c r="A577" s="6" t="n">
        <v>11</v>
      </c>
      <c r="B577" s="7" t="n">
        <v>1146</v>
      </c>
      <c r="C577" s="8" t="s">
        <v>577</v>
      </c>
    </row>
    <row r="578" customFormat="false" ht="16.5" hidden="false" customHeight="false" outlineLevel="0" collapsed="false">
      <c r="A578" s="6" t="n">
        <v>7</v>
      </c>
      <c r="B578" s="7" t="n">
        <v>746</v>
      </c>
      <c r="C578" s="8" t="s">
        <v>578</v>
      </c>
    </row>
    <row r="579" customFormat="false" ht="16.5" hidden="false" customHeight="false" outlineLevel="0" collapsed="false">
      <c r="A579" s="6" t="n">
        <v>9</v>
      </c>
      <c r="B579" s="7" t="n">
        <v>928</v>
      </c>
      <c r="C579" s="8" t="s">
        <v>579</v>
      </c>
    </row>
    <row r="580" customFormat="false" ht="16.5" hidden="false" customHeight="false" outlineLevel="0" collapsed="false">
      <c r="A580" s="6" t="n">
        <v>4</v>
      </c>
      <c r="B580" s="7" t="n">
        <v>415</v>
      </c>
      <c r="C580" s="8" t="s">
        <v>580</v>
      </c>
    </row>
    <row r="581" customFormat="false" ht="16.5" hidden="false" customHeight="false" outlineLevel="0" collapsed="false">
      <c r="A581" s="6" t="n">
        <v>3</v>
      </c>
      <c r="B581" s="7" t="n">
        <v>357</v>
      </c>
      <c r="C581" s="8" t="s">
        <v>581</v>
      </c>
    </row>
    <row r="582" customFormat="false" ht="16.5" hidden="false" customHeight="false" outlineLevel="0" collapsed="false">
      <c r="A582" s="6" t="n">
        <v>4</v>
      </c>
      <c r="B582" s="7" t="n">
        <v>420</v>
      </c>
      <c r="C582" s="8" t="s">
        <v>582</v>
      </c>
    </row>
    <row r="583" customFormat="false" ht="16.5" hidden="false" customHeight="false" outlineLevel="0" collapsed="false">
      <c r="A583" s="6" t="n">
        <v>12</v>
      </c>
      <c r="B583" s="7" t="n">
        <v>1254</v>
      </c>
      <c r="C583" s="8" t="s">
        <v>583</v>
      </c>
    </row>
    <row r="584" customFormat="false" ht="16.5" hidden="false" customHeight="false" outlineLevel="0" collapsed="false">
      <c r="A584" s="6" t="n">
        <v>1</v>
      </c>
      <c r="B584" s="7" t="n">
        <v>112</v>
      </c>
      <c r="C584" s="8" t="s">
        <v>584</v>
      </c>
    </row>
    <row r="585" customFormat="false" ht="16.5" hidden="false" customHeight="false" outlineLevel="0" collapsed="false">
      <c r="A585" s="6" t="n">
        <v>3</v>
      </c>
      <c r="B585" s="7" t="n">
        <v>302</v>
      </c>
      <c r="C585" s="8" t="s">
        <v>585</v>
      </c>
    </row>
    <row r="586" customFormat="false" ht="16.5" hidden="false" customHeight="false" outlineLevel="0" collapsed="false">
      <c r="A586" s="6" t="n">
        <v>3</v>
      </c>
      <c r="B586" s="7" t="n">
        <v>353</v>
      </c>
      <c r="C586" s="8" t="s">
        <v>586</v>
      </c>
    </row>
    <row r="587" customFormat="false" ht="16.5" hidden="false" customHeight="false" outlineLevel="0" collapsed="false">
      <c r="A587" s="6" t="n">
        <v>2</v>
      </c>
      <c r="B587" s="7" t="n">
        <v>253</v>
      </c>
      <c r="C587" s="8" t="s">
        <v>587</v>
      </c>
    </row>
    <row r="588" customFormat="false" ht="16.5" hidden="false" customHeight="false" outlineLevel="0" collapsed="false">
      <c r="A588" s="6" t="n">
        <v>3</v>
      </c>
      <c r="B588" s="7" t="n">
        <v>341</v>
      </c>
      <c r="C588" s="8" t="s">
        <v>588</v>
      </c>
    </row>
    <row r="589" customFormat="false" ht="16.5" hidden="false" customHeight="false" outlineLevel="0" collapsed="false">
      <c r="A589" s="6" t="n">
        <v>10</v>
      </c>
      <c r="B589" s="7" t="n">
        <v>1031</v>
      </c>
      <c r="C589" s="8" t="s">
        <v>589</v>
      </c>
    </row>
    <row r="590" customFormat="false" ht="16.5" hidden="false" customHeight="false" outlineLevel="0" collapsed="false">
      <c r="A590" s="6" t="n">
        <v>4</v>
      </c>
      <c r="B590" s="7" t="n">
        <v>426</v>
      </c>
      <c r="C590" s="8" t="s">
        <v>590</v>
      </c>
    </row>
    <row r="591" customFormat="false" ht="16.5" hidden="false" customHeight="false" outlineLevel="0" collapsed="false">
      <c r="A591" s="6" t="n">
        <v>6</v>
      </c>
      <c r="B591" s="7" t="n">
        <v>619</v>
      </c>
      <c r="C591" s="8" t="s">
        <v>591</v>
      </c>
    </row>
    <row r="592" customFormat="false" ht="16.5" hidden="false" customHeight="false" outlineLevel="0" collapsed="false">
      <c r="A592" s="6" t="n">
        <v>6</v>
      </c>
      <c r="B592" s="7" t="n">
        <v>628</v>
      </c>
      <c r="C592" s="8" t="s">
        <v>592</v>
      </c>
    </row>
    <row r="593" customFormat="false" ht="16.5" hidden="false" customHeight="false" outlineLevel="0" collapsed="false">
      <c r="A593" s="6" t="n">
        <v>8</v>
      </c>
      <c r="B593" s="9" t="n">
        <v>839</v>
      </c>
      <c r="C593" s="8" t="s">
        <v>593</v>
      </c>
    </row>
    <row r="594" customFormat="false" ht="16.5" hidden="false" customHeight="false" outlineLevel="0" collapsed="false">
      <c r="A594" s="6" t="n">
        <v>9</v>
      </c>
      <c r="B594" s="7" t="n">
        <v>947</v>
      </c>
      <c r="C594" s="8" t="s">
        <v>594</v>
      </c>
    </row>
    <row r="595" customFormat="false" ht="16.5" hidden="false" customHeight="false" outlineLevel="0" collapsed="false">
      <c r="A595" s="6" t="n">
        <v>6</v>
      </c>
      <c r="B595" s="7" t="n">
        <v>642</v>
      </c>
      <c r="C595" s="8" t="s">
        <v>595</v>
      </c>
    </row>
    <row r="596" customFormat="false" ht="16.5" hidden="false" customHeight="false" outlineLevel="0" collapsed="false">
      <c r="A596" s="6" t="n">
        <v>2</v>
      </c>
      <c r="B596" s="7" t="n">
        <v>202</v>
      </c>
      <c r="C596" s="8" t="s">
        <v>596</v>
      </c>
    </row>
    <row r="597" customFormat="false" ht="16.5" hidden="false" customHeight="false" outlineLevel="0" collapsed="false">
      <c r="A597" s="6" t="n">
        <v>10</v>
      </c>
      <c r="B597" s="7" t="n">
        <v>1024</v>
      </c>
      <c r="C597" s="8" t="s">
        <v>597</v>
      </c>
    </row>
    <row r="598" customFormat="false" ht="16.5" hidden="false" customHeight="false" outlineLevel="0" collapsed="false">
      <c r="A598" s="6" t="n">
        <v>4</v>
      </c>
      <c r="B598" s="7" t="n">
        <v>451</v>
      </c>
      <c r="C598" s="8" t="s">
        <v>598</v>
      </c>
    </row>
    <row r="599" customFormat="false" ht="16.5" hidden="false" customHeight="false" outlineLevel="0" collapsed="false">
      <c r="A599" s="6" t="n">
        <v>4</v>
      </c>
      <c r="B599" s="7" t="n">
        <v>453</v>
      </c>
      <c r="C599" s="8" t="s">
        <v>599</v>
      </c>
    </row>
    <row r="600" customFormat="false" ht="16.5" hidden="false" customHeight="false" outlineLevel="0" collapsed="false">
      <c r="A600" s="6" t="n">
        <v>9</v>
      </c>
      <c r="B600" s="7" t="n">
        <v>910</v>
      </c>
      <c r="C600" s="8" t="s">
        <v>600</v>
      </c>
    </row>
    <row r="601" customFormat="false" ht="16.5" hidden="false" customHeight="false" outlineLevel="0" collapsed="false">
      <c r="A601" s="6" t="n">
        <v>2</v>
      </c>
      <c r="B601" s="7" t="n">
        <v>225</v>
      </c>
      <c r="C601" s="8" t="s">
        <v>601</v>
      </c>
    </row>
    <row r="602" customFormat="false" ht="16.5" hidden="false" customHeight="false" outlineLevel="0" collapsed="false">
      <c r="A602" s="6" t="n">
        <v>5</v>
      </c>
      <c r="B602" s="7" t="n">
        <v>505</v>
      </c>
      <c r="C602" s="8" t="s">
        <v>602</v>
      </c>
    </row>
    <row r="603" customFormat="false" ht="16.5" hidden="false" customHeight="false" outlineLevel="0" collapsed="false">
      <c r="A603" s="6" t="n">
        <v>13</v>
      </c>
      <c r="B603" s="7" t="n">
        <v>1343</v>
      </c>
      <c r="C603" s="8" t="s">
        <v>603</v>
      </c>
    </row>
    <row r="604" customFormat="false" ht="16.5" hidden="false" customHeight="false" outlineLevel="0" collapsed="false">
      <c r="A604" s="6" t="n">
        <v>13</v>
      </c>
      <c r="B604" s="7" t="n">
        <v>1308</v>
      </c>
      <c r="C604" s="8" t="s">
        <v>604</v>
      </c>
    </row>
    <row r="605" customFormat="false" ht="16.5" hidden="false" customHeight="false" outlineLevel="0" collapsed="false">
      <c r="A605" s="6" t="n">
        <v>3</v>
      </c>
      <c r="B605" s="7" t="n">
        <v>315</v>
      </c>
      <c r="C605" s="8" t="s">
        <v>605</v>
      </c>
    </row>
    <row r="606" customFormat="false" ht="16.5" hidden="false" customHeight="false" outlineLevel="0" collapsed="false">
      <c r="A606" s="6" t="n">
        <v>14</v>
      </c>
      <c r="B606" s="7" t="n">
        <v>1411</v>
      </c>
      <c r="C606" s="8" t="s">
        <v>606</v>
      </c>
    </row>
    <row r="607" customFormat="false" ht="16.5" hidden="false" customHeight="false" outlineLevel="0" collapsed="false">
      <c r="A607" s="6" t="n">
        <v>9</v>
      </c>
      <c r="B607" s="7" t="n">
        <v>927</v>
      </c>
      <c r="C607" s="8" t="s">
        <v>607</v>
      </c>
    </row>
    <row r="608" customFormat="false" ht="16.5" hidden="false" customHeight="false" outlineLevel="0" collapsed="false">
      <c r="A608" s="6" t="n">
        <v>1</v>
      </c>
      <c r="B608" s="7" t="n">
        <v>145</v>
      </c>
      <c r="C608" s="8" t="s">
        <v>608</v>
      </c>
    </row>
    <row r="609" customFormat="false" ht="16.5" hidden="false" customHeight="false" outlineLevel="0" collapsed="false">
      <c r="A609" s="6" t="n">
        <v>9</v>
      </c>
      <c r="B609" s="7" t="n">
        <v>908</v>
      </c>
      <c r="C609" s="8" t="s">
        <v>609</v>
      </c>
    </row>
    <row r="610" customFormat="false" ht="16.5" hidden="false" customHeight="false" outlineLevel="0" collapsed="false">
      <c r="A610" s="6" t="n">
        <v>12</v>
      </c>
      <c r="B610" s="7" t="n">
        <v>1238</v>
      </c>
      <c r="C610" s="8" t="s">
        <v>610</v>
      </c>
    </row>
    <row r="611" customFormat="false" ht="16.5" hidden="false" customHeight="false" outlineLevel="0" collapsed="false">
      <c r="A611" s="6" t="n">
        <v>6</v>
      </c>
      <c r="B611" s="7" t="n">
        <v>609</v>
      </c>
      <c r="C611" s="8" t="s">
        <v>611</v>
      </c>
    </row>
    <row r="612" customFormat="false" ht="16.5" hidden="false" customHeight="false" outlineLevel="0" collapsed="false">
      <c r="A612" s="6" t="n">
        <v>11</v>
      </c>
      <c r="B612" s="7" t="n">
        <v>1119</v>
      </c>
      <c r="C612" s="8" t="s">
        <v>612</v>
      </c>
    </row>
    <row r="613" customFormat="false" ht="16.5" hidden="false" customHeight="false" outlineLevel="0" collapsed="false">
      <c r="A613" s="6" t="n">
        <v>8</v>
      </c>
      <c r="B613" s="7" t="n">
        <v>823</v>
      </c>
      <c r="C613" s="8" t="s">
        <v>613</v>
      </c>
    </row>
    <row r="614" customFormat="false" ht="16.5" hidden="false" customHeight="false" outlineLevel="0" collapsed="false">
      <c r="A614" s="6" t="n">
        <v>6</v>
      </c>
      <c r="B614" s="7" t="n">
        <v>640</v>
      </c>
      <c r="C614" s="8" t="s">
        <v>614</v>
      </c>
    </row>
    <row r="615" customFormat="false" ht="16.5" hidden="false" customHeight="false" outlineLevel="0" collapsed="false">
      <c r="A615" s="6" t="n">
        <v>2</v>
      </c>
      <c r="B615" s="7" t="n">
        <v>257</v>
      </c>
      <c r="C615" s="8" t="s">
        <v>615</v>
      </c>
    </row>
    <row r="616" customFormat="false" ht="16.5" hidden="false" customHeight="false" outlineLevel="0" collapsed="false">
      <c r="A616" s="6" t="n">
        <v>8</v>
      </c>
      <c r="B616" s="9" t="n">
        <v>846</v>
      </c>
      <c r="C616" s="8" t="s">
        <v>616</v>
      </c>
    </row>
    <row r="617" customFormat="false" ht="16.5" hidden="false" customHeight="false" outlineLevel="0" collapsed="false">
      <c r="A617" s="6" t="n">
        <v>2</v>
      </c>
      <c r="B617" s="7" t="n">
        <v>249</v>
      </c>
      <c r="C617" s="8" t="s">
        <v>617</v>
      </c>
    </row>
    <row r="618" customFormat="false" ht="16.5" hidden="false" customHeight="false" outlineLevel="0" collapsed="false">
      <c r="A618" s="6" t="n">
        <v>14</v>
      </c>
      <c r="B618" s="7" t="n">
        <v>1428</v>
      </c>
      <c r="C618" s="8" t="s">
        <v>618</v>
      </c>
    </row>
    <row r="619" customFormat="false" ht="16.5" hidden="false" customHeight="false" outlineLevel="0" collapsed="false">
      <c r="A619" s="6" t="n">
        <v>4</v>
      </c>
      <c r="B619" s="7" t="n">
        <v>439</v>
      </c>
      <c r="C619" s="8" t="s">
        <v>619</v>
      </c>
    </row>
    <row r="620" customFormat="false" ht="16.5" hidden="false" customHeight="false" outlineLevel="0" collapsed="false">
      <c r="A620" s="6" t="n">
        <v>13</v>
      </c>
      <c r="B620" s="7" t="n">
        <v>1333</v>
      </c>
      <c r="C620" s="8" t="s">
        <v>620</v>
      </c>
    </row>
    <row r="621" customFormat="false" ht="16.5" hidden="false" customHeight="false" outlineLevel="0" collapsed="false">
      <c r="A621" s="6" t="n">
        <v>3</v>
      </c>
      <c r="B621" s="7" t="n">
        <v>337</v>
      </c>
      <c r="C621" s="8" t="s">
        <v>621</v>
      </c>
    </row>
    <row r="622" customFormat="false" ht="16.5" hidden="false" customHeight="false" outlineLevel="0" collapsed="false">
      <c r="A622" s="6" t="n">
        <v>11</v>
      </c>
      <c r="B622" s="7" t="n">
        <v>1104</v>
      </c>
      <c r="C622" s="8" t="s">
        <v>622</v>
      </c>
    </row>
    <row r="623" customFormat="false" ht="16.5" hidden="false" customHeight="false" outlineLevel="0" collapsed="false">
      <c r="A623" s="6" t="n">
        <v>4</v>
      </c>
      <c r="B623" s="7" t="n">
        <v>409</v>
      </c>
      <c r="C623" s="8" t="s">
        <v>623</v>
      </c>
    </row>
    <row r="624" customFormat="false" ht="16.5" hidden="false" customHeight="false" outlineLevel="0" collapsed="false">
      <c r="A624" s="6" t="n">
        <v>6</v>
      </c>
      <c r="B624" s="7" t="n">
        <v>630</v>
      </c>
      <c r="C624" s="8" t="s">
        <v>624</v>
      </c>
    </row>
    <row r="625" customFormat="false" ht="16.5" hidden="false" customHeight="false" outlineLevel="0" collapsed="false">
      <c r="A625" s="6" t="n">
        <v>2</v>
      </c>
      <c r="B625" s="7" t="n">
        <v>216</v>
      </c>
      <c r="C625" s="8" t="s">
        <v>625</v>
      </c>
    </row>
    <row r="626" customFormat="false" ht="16.5" hidden="false" customHeight="false" outlineLevel="0" collapsed="false">
      <c r="A626" s="6" t="n">
        <v>4</v>
      </c>
      <c r="B626" s="7" t="n">
        <v>418</v>
      </c>
      <c r="C626" s="8" t="s">
        <v>626</v>
      </c>
    </row>
    <row r="627" customFormat="false" ht="16.5" hidden="false" customHeight="false" outlineLevel="0" collapsed="false">
      <c r="A627" s="6" t="n">
        <v>7</v>
      </c>
      <c r="B627" s="7" t="n">
        <v>703</v>
      </c>
      <c r="C627" s="8" t="s">
        <v>627</v>
      </c>
    </row>
    <row r="628" customFormat="false" ht="16.5" hidden="false" customHeight="false" outlineLevel="0" collapsed="false">
      <c r="A628" s="6" t="n">
        <v>15</v>
      </c>
      <c r="B628" s="7" t="n">
        <v>1540</v>
      </c>
      <c r="C628" s="8" t="s">
        <v>628</v>
      </c>
    </row>
    <row r="629" customFormat="false" ht="16.5" hidden="false" customHeight="false" outlineLevel="0" collapsed="false">
      <c r="A629" s="6" t="n">
        <v>1</v>
      </c>
      <c r="B629" s="7" t="n">
        <v>138</v>
      </c>
      <c r="C629" s="8" t="s">
        <v>629</v>
      </c>
    </row>
    <row r="630" customFormat="false" ht="16.5" hidden="false" customHeight="false" outlineLevel="0" collapsed="false">
      <c r="A630" s="6" t="n">
        <v>5</v>
      </c>
      <c r="B630" s="7" t="n">
        <v>501</v>
      </c>
      <c r="C630" s="8" t="s">
        <v>630</v>
      </c>
    </row>
    <row r="631" customFormat="false" ht="16.5" hidden="false" customHeight="false" outlineLevel="0" collapsed="false">
      <c r="A631" s="6" t="n">
        <v>14</v>
      </c>
      <c r="B631" s="7" t="n">
        <v>1419</v>
      </c>
      <c r="C631" s="8" t="s">
        <v>631</v>
      </c>
    </row>
    <row r="632" customFormat="false" ht="16.5" hidden="false" customHeight="false" outlineLevel="0" collapsed="false">
      <c r="A632" s="6" t="n">
        <v>5</v>
      </c>
      <c r="B632" s="7" t="n">
        <v>544</v>
      </c>
      <c r="C632" s="8" t="s">
        <v>632</v>
      </c>
    </row>
    <row r="633" customFormat="false" ht="16.5" hidden="false" customHeight="false" outlineLevel="0" collapsed="false">
      <c r="A633" s="6" t="n">
        <v>11</v>
      </c>
      <c r="B633" s="7" t="n">
        <v>1122</v>
      </c>
      <c r="C633" s="8" t="s">
        <v>633</v>
      </c>
    </row>
    <row r="634" customFormat="false" ht="16.5" hidden="false" customHeight="false" outlineLevel="0" collapsed="false">
      <c r="A634" s="6" t="n">
        <v>1</v>
      </c>
      <c r="B634" s="7" t="n">
        <v>157</v>
      </c>
      <c r="C634" s="8" t="s">
        <v>634</v>
      </c>
    </row>
    <row r="635" customFormat="false" ht="16.5" hidden="false" customHeight="false" outlineLevel="0" collapsed="false">
      <c r="A635" s="6" t="n">
        <v>2</v>
      </c>
      <c r="B635" s="7" t="n">
        <v>240</v>
      </c>
      <c r="C635" s="8" t="s">
        <v>635</v>
      </c>
    </row>
    <row r="636" customFormat="false" ht="16.5" hidden="false" customHeight="false" outlineLevel="0" collapsed="false">
      <c r="A636" s="6" t="n">
        <v>4</v>
      </c>
      <c r="B636" s="7" t="n">
        <v>432</v>
      </c>
      <c r="C636" s="8" t="s">
        <v>636</v>
      </c>
    </row>
    <row r="637" customFormat="false" ht="16.5" hidden="false" customHeight="false" outlineLevel="0" collapsed="false">
      <c r="A637" s="6" t="n">
        <v>9</v>
      </c>
      <c r="B637" s="7" t="n">
        <v>933</v>
      </c>
      <c r="C637" s="8" t="s">
        <v>637</v>
      </c>
    </row>
    <row r="638" customFormat="false" ht="16.5" hidden="false" customHeight="false" outlineLevel="0" collapsed="false">
      <c r="A638" s="6" t="n">
        <v>7</v>
      </c>
      <c r="B638" s="7" t="n">
        <v>752</v>
      </c>
      <c r="C638" s="8" t="s">
        <v>638</v>
      </c>
    </row>
    <row r="639" customFormat="false" ht="16.5" hidden="false" customHeight="false" outlineLevel="0" collapsed="false">
      <c r="A639" s="6" t="n">
        <v>7</v>
      </c>
      <c r="B639" s="7" t="n">
        <v>702</v>
      </c>
      <c r="C639" s="8" t="s">
        <v>639</v>
      </c>
    </row>
    <row r="640" customFormat="false" ht="16.5" hidden="false" customHeight="false" outlineLevel="0" collapsed="false">
      <c r="A640" s="6" t="n">
        <v>5</v>
      </c>
      <c r="B640" s="7" t="n">
        <v>516</v>
      </c>
      <c r="C640" s="8" t="s">
        <v>640</v>
      </c>
    </row>
    <row r="641" customFormat="false" ht="16.5" hidden="false" customHeight="false" outlineLevel="0" collapsed="false">
      <c r="A641" s="6" t="n">
        <v>3</v>
      </c>
      <c r="B641" s="7" t="n">
        <v>329</v>
      </c>
      <c r="C641" s="8" t="s">
        <v>641</v>
      </c>
    </row>
    <row r="642" customFormat="false" ht="16.5" hidden="false" customHeight="false" outlineLevel="0" collapsed="false">
      <c r="A642" s="6" t="n">
        <v>8</v>
      </c>
      <c r="B642" s="7" t="n">
        <v>817</v>
      </c>
      <c r="C642" s="8" t="s">
        <v>642</v>
      </c>
    </row>
    <row r="643" customFormat="false" ht="16.5" hidden="false" customHeight="false" outlineLevel="0" collapsed="false">
      <c r="A643" s="6" t="n">
        <v>6</v>
      </c>
      <c r="B643" s="7" t="n">
        <v>618</v>
      </c>
      <c r="C643" s="8" t="s">
        <v>643</v>
      </c>
    </row>
    <row r="644" customFormat="false" ht="16.5" hidden="false" customHeight="false" outlineLevel="0" collapsed="false">
      <c r="A644" s="6" t="n">
        <v>14</v>
      </c>
      <c r="B644" s="7" t="n">
        <v>1458</v>
      </c>
      <c r="C644" s="8" t="s">
        <v>644</v>
      </c>
    </row>
    <row r="645" customFormat="false" ht="16.5" hidden="false" customHeight="false" outlineLevel="0" collapsed="false">
      <c r="A645" s="6" t="n">
        <v>6</v>
      </c>
      <c r="B645" s="7" t="n">
        <v>614</v>
      </c>
      <c r="C645" s="8" t="s">
        <v>645</v>
      </c>
    </row>
    <row r="646" customFormat="false" ht="16.5" hidden="false" customHeight="false" outlineLevel="0" collapsed="false">
      <c r="A646" s="6" t="n">
        <v>12</v>
      </c>
      <c r="B646" s="7" t="n">
        <v>1236</v>
      </c>
      <c r="C646" s="8" t="s">
        <v>646</v>
      </c>
    </row>
    <row r="647" customFormat="false" ht="16.5" hidden="false" customHeight="false" outlineLevel="0" collapsed="false">
      <c r="A647" s="6" t="n">
        <v>10</v>
      </c>
      <c r="B647" s="7" t="n">
        <v>1003</v>
      </c>
      <c r="C647" s="8" t="s">
        <v>647</v>
      </c>
    </row>
    <row r="648" customFormat="false" ht="16.5" hidden="false" customHeight="false" outlineLevel="0" collapsed="false">
      <c r="A648" s="6" t="n">
        <v>15</v>
      </c>
      <c r="B648" s="7" t="n">
        <v>1520</v>
      </c>
      <c r="C648" s="8" t="s">
        <v>648</v>
      </c>
    </row>
    <row r="649" customFormat="false" ht="16.5" hidden="false" customHeight="false" outlineLevel="0" collapsed="false">
      <c r="A649" s="6" t="n">
        <v>1</v>
      </c>
      <c r="B649" s="7" t="n">
        <v>107</v>
      </c>
      <c r="C649" s="8" t="s">
        <v>649</v>
      </c>
    </row>
    <row r="650" customFormat="false" ht="16.5" hidden="false" customHeight="false" outlineLevel="0" collapsed="false">
      <c r="A650" s="6" t="n">
        <v>8</v>
      </c>
      <c r="B650" s="7" t="n">
        <v>806</v>
      </c>
      <c r="C650" s="8" t="s">
        <v>650</v>
      </c>
    </row>
    <row r="651" customFormat="false" ht="16.5" hidden="false" customHeight="false" outlineLevel="0" collapsed="false">
      <c r="A651" s="6" t="n">
        <v>15</v>
      </c>
      <c r="B651" s="7" t="n">
        <v>1505</v>
      </c>
      <c r="C651" s="8" t="s">
        <v>651</v>
      </c>
    </row>
    <row r="652" customFormat="false" ht="16.5" hidden="false" customHeight="false" outlineLevel="0" collapsed="false">
      <c r="A652" s="6" t="n">
        <v>3</v>
      </c>
      <c r="B652" s="7" t="n">
        <v>320</v>
      </c>
      <c r="C652" s="8" t="s">
        <v>652</v>
      </c>
    </row>
    <row r="653" customFormat="false" ht="16.5" hidden="false" customHeight="false" outlineLevel="0" collapsed="false">
      <c r="A653" s="6" t="n">
        <v>11</v>
      </c>
      <c r="B653" s="7" t="n">
        <v>1106</v>
      </c>
      <c r="C653" s="8" t="s">
        <v>653</v>
      </c>
    </row>
    <row r="654" customFormat="false" ht="16.5" hidden="false" customHeight="false" outlineLevel="0" collapsed="false">
      <c r="A654" s="6" t="n">
        <v>2</v>
      </c>
      <c r="B654" s="7" t="n">
        <v>206</v>
      </c>
      <c r="C654" s="8" t="s">
        <v>654</v>
      </c>
    </row>
    <row r="655" customFormat="false" ht="16.5" hidden="false" customHeight="false" outlineLevel="0" collapsed="false">
      <c r="A655" s="6" t="n">
        <v>4</v>
      </c>
      <c r="B655" s="7" t="n">
        <v>452</v>
      </c>
      <c r="C655" s="8" t="s">
        <v>655</v>
      </c>
    </row>
    <row r="656" customFormat="false" ht="16.5" hidden="false" customHeight="false" outlineLevel="0" collapsed="false">
      <c r="A656" s="6" t="n">
        <v>9</v>
      </c>
      <c r="B656" s="7" t="n">
        <v>913</v>
      </c>
      <c r="C656" s="8" t="s">
        <v>656</v>
      </c>
    </row>
    <row r="657" customFormat="false" ht="16.5" hidden="false" customHeight="false" outlineLevel="0" collapsed="false">
      <c r="A657" s="6" t="n">
        <v>13</v>
      </c>
      <c r="B657" s="7" t="n">
        <v>1301</v>
      </c>
      <c r="C657" s="8" t="s">
        <v>657</v>
      </c>
    </row>
    <row r="658" customFormat="false" ht="16.5" hidden="false" customHeight="false" outlineLevel="0" collapsed="false">
      <c r="A658" s="6" t="n">
        <v>5</v>
      </c>
      <c r="B658" s="7" t="n">
        <v>546</v>
      </c>
      <c r="C658" s="8" t="s">
        <v>658</v>
      </c>
    </row>
    <row r="659" customFormat="false" ht="16.5" hidden="false" customHeight="false" outlineLevel="0" collapsed="false">
      <c r="A659" s="6" t="n">
        <v>4</v>
      </c>
      <c r="B659" s="7" t="n">
        <v>428</v>
      </c>
      <c r="C659" s="8" t="s">
        <v>659</v>
      </c>
    </row>
    <row r="660" customFormat="false" ht="16.5" hidden="false" customHeight="false" outlineLevel="0" collapsed="false">
      <c r="A660" s="6" t="n">
        <v>1</v>
      </c>
      <c r="B660" s="7" t="n">
        <v>125</v>
      </c>
      <c r="C660" s="8" t="s">
        <v>660</v>
      </c>
    </row>
    <row r="661" customFormat="false" ht="16.5" hidden="false" customHeight="false" outlineLevel="0" collapsed="false">
      <c r="A661" s="6" t="n">
        <v>1</v>
      </c>
      <c r="B661" s="7" t="n">
        <v>101</v>
      </c>
      <c r="C661" s="8" t="s">
        <v>661</v>
      </c>
    </row>
    <row r="662" customFormat="false" ht="16.5" hidden="false" customHeight="false" outlineLevel="0" collapsed="false">
      <c r="A662" s="6" t="n">
        <v>5</v>
      </c>
      <c r="B662" s="7" t="n">
        <v>508</v>
      </c>
      <c r="C662" s="8" t="s">
        <v>662</v>
      </c>
    </row>
    <row r="663" customFormat="false" ht="16.5" hidden="false" customHeight="false" outlineLevel="0" collapsed="false">
      <c r="A663" s="6" t="n">
        <v>14</v>
      </c>
      <c r="B663" s="7" t="n">
        <v>1436</v>
      </c>
      <c r="C663" s="8" t="s">
        <v>663</v>
      </c>
    </row>
    <row r="664" customFormat="false" ht="16.5" hidden="false" customHeight="false" outlineLevel="0" collapsed="false">
      <c r="A664" s="6" t="n">
        <v>1</v>
      </c>
      <c r="B664" s="7" t="n">
        <v>118</v>
      </c>
      <c r="C664" s="8" t="s">
        <v>664</v>
      </c>
    </row>
    <row r="665" customFormat="false" ht="16.5" hidden="false" customHeight="false" outlineLevel="0" collapsed="false">
      <c r="A665" s="6" t="n">
        <v>10</v>
      </c>
      <c r="B665" s="7" t="n">
        <v>1022</v>
      </c>
      <c r="C665" s="8" t="s">
        <v>665</v>
      </c>
    </row>
    <row r="666" customFormat="false" ht="16.5" hidden="false" customHeight="false" outlineLevel="0" collapsed="false">
      <c r="A666" s="6" t="n">
        <v>6</v>
      </c>
      <c r="B666" s="7" t="n">
        <v>655</v>
      </c>
      <c r="C666" s="8" t="s">
        <v>666</v>
      </c>
    </row>
    <row r="667" customFormat="false" ht="16.5" hidden="false" customHeight="false" outlineLevel="0" collapsed="false">
      <c r="A667" s="6" t="n">
        <v>7</v>
      </c>
      <c r="B667" s="7" t="n">
        <v>744</v>
      </c>
      <c r="C667" s="8" t="s">
        <v>667</v>
      </c>
    </row>
    <row r="668" customFormat="false" ht="16.5" hidden="false" customHeight="false" outlineLevel="0" collapsed="false">
      <c r="A668" s="6" t="n">
        <v>7</v>
      </c>
      <c r="B668" s="7" t="n">
        <v>760</v>
      </c>
      <c r="C668" s="8" t="s">
        <v>668</v>
      </c>
    </row>
    <row r="669" customFormat="false" ht="16.5" hidden="false" customHeight="false" outlineLevel="0" collapsed="false">
      <c r="A669" s="6" t="n">
        <v>10</v>
      </c>
      <c r="B669" s="7" t="n">
        <v>1028</v>
      </c>
      <c r="C669" s="8" t="s">
        <v>669</v>
      </c>
    </row>
    <row r="670" customFormat="false" ht="16.5" hidden="false" customHeight="false" outlineLevel="0" collapsed="false">
      <c r="A670" s="6" t="n">
        <v>1</v>
      </c>
      <c r="B670" s="7" t="n">
        <v>142</v>
      </c>
      <c r="C670" s="8" t="s">
        <v>670</v>
      </c>
    </row>
    <row r="671" customFormat="false" ht="16.5" hidden="false" customHeight="false" outlineLevel="0" collapsed="false">
      <c r="A671" s="6" t="n">
        <v>15</v>
      </c>
      <c r="B671" s="7" t="n">
        <v>1539</v>
      </c>
      <c r="C671" s="8" t="s">
        <v>671</v>
      </c>
    </row>
    <row r="672" customFormat="false" ht="16.5" hidden="false" customHeight="false" outlineLevel="0" collapsed="false">
      <c r="A672" s="6" t="n">
        <v>5</v>
      </c>
      <c r="B672" s="7" t="n">
        <v>536</v>
      </c>
      <c r="C672" s="8" t="s">
        <v>672</v>
      </c>
    </row>
    <row r="673" customFormat="false" ht="16.5" hidden="false" customHeight="false" outlineLevel="0" collapsed="false">
      <c r="A673" s="6" t="n">
        <v>4</v>
      </c>
      <c r="B673" s="7" t="n">
        <v>445</v>
      </c>
      <c r="C673" s="8" t="s">
        <v>673</v>
      </c>
    </row>
    <row r="674" customFormat="false" ht="16.5" hidden="false" customHeight="false" outlineLevel="0" collapsed="false">
      <c r="A674" s="6" t="n">
        <v>10</v>
      </c>
      <c r="B674" s="7" t="n">
        <v>1049</v>
      </c>
      <c r="C674" s="8" t="s">
        <v>674</v>
      </c>
    </row>
    <row r="675" customFormat="false" ht="16.5" hidden="false" customHeight="false" outlineLevel="0" collapsed="false">
      <c r="A675" s="6" t="n">
        <v>13</v>
      </c>
      <c r="B675" s="7" t="n">
        <v>1331</v>
      </c>
      <c r="C675" s="8" t="s">
        <v>675</v>
      </c>
    </row>
    <row r="676" customFormat="false" ht="16.5" hidden="false" customHeight="false" outlineLevel="0" collapsed="false">
      <c r="A676" s="6" t="n">
        <v>10</v>
      </c>
      <c r="B676" s="9" t="n">
        <v>1040</v>
      </c>
      <c r="C676" s="8" t="s">
        <v>676</v>
      </c>
    </row>
    <row r="677" customFormat="false" ht="16.5" hidden="false" customHeight="false" outlineLevel="0" collapsed="false">
      <c r="A677" s="6" t="n">
        <v>6</v>
      </c>
      <c r="B677" s="7" t="n">
        <v>659</v>
      </c>
      <c r="C677" s="8" t="s">
        <v>677</v>
      </c>
    </row>
    <row r="678" customFormat="false" ht="16.5" hidden="false" customHeight="false" outlineLevel="0" collapsed="false">
      <c r="A678" s="6" t="n">
        <v>3</v>
      </c>
      <c r="B678" s="7" t="n">
        <v>345</v>
      </c>
      <c r="C678" s="8" t="s">
        <v>678</v>
      </c>
    </row>
    <row r="679" customFormat="false" ht="16.5" hidden="false" customHeight="false" outlineLevel="0" collapsed="false">
      <c r="A679" s="6" t="n">
        <v>14</v>
      </c>
      <c r="B679" s="7" t="n">
        <v>1443</v>
      </c>
      <c r="C679" s="8" t="s">
        <v>679</v>
      </c>
    </row>
    <row r="680" customFormat="false" ht="16.5" hidden="false" customHeight="false" outlineLevel="0" collapsed="false">
      <c r="A680" s="6" t="n">
        <v>9</v>
      </c>
      <c r="B680" s="7" t="n">
        <v>958</v>
      </c>
      <c r="C680" s="8" t="s">
        <v>680</v>
      </c>
    </row>
    <row r="681" customFormat="false" ht="16.5" hidden="false" customHeight="false" outlineLevel="0" collapsed="false">
      <c r="A681" s="6" t="n">
        <v>12</v>
      </c>
      <c r="B681" s="7" t="n">
        <v>1259</v>
      </c>
      <c r="C681" s="8" t="s">
        <v>681</v>
      </c>
    </row>
    <row r="682" customFormat="false" ht="16.5" hidden="false" customHeight="false" outlineLevel="0" collapsed="false">
      <c r="A682" s="6" t="n">
        <v>3</v>
      </c>
      <c r="B682" s="7" t="n">
        <v>311</v>
      </c>
      <c r="C682" s="8" t="s">
        <v>682</v>
      </c>
    </row>
    <row r="683" customFormat="false" ht="16.5" hidden="false" customHeight="false" outlineLevel="0" collapsed="false">
      <c r="A683" s="6" t="n">
        <v>7</v>
      </c>
      <c r="B683" s="7" t="n">
        <v>736</v>
      </c>
      <c r="C683" s="8" t="s">
        <v>683</v>
      </c>
    </row>
    <row r="684" customFormat="false" ht="16.5" hidden="false" customHeight="false" outlineLevel="0" collapsed="false">
      <c r="A684" s="6" t="n">
        <v>13</v>
      </c>
      <c r="B684" s="7" t="n">
        <v>1338</v>
      </c>
      <c r="C684" s="8" t="s">
        <v>684</v>
      </c>
    </row>
    <row r="685" customFormat="false" ht="16.5" hidden="false" customHeight="false" outlineLevel="0" collapsed="false">
      <c r="A685" s="6" t="n">
        <v>7</v>
      </c>
      <c r="B685" s="7" t="n">
        <v>737</v>
      </c>
      <c r="C685" s="8" t="s">
        <v>685</v>
      </c>
    </row>
    <row r="686" customFormat="false" ht="16.5" hidden="false" customHeight="false" outlineLevel="0" collapsed="false">
      <c r="A686" s="6" t="n">
        <v>2</v>
      </c>
      <c r="B686" s="7" t="n">
        <v>210</v>
      </c>
      <c r="C686" s="8" t="s">
        <v>686</v>
      </c>
    </row>
    <row r="687" customFormat="false" ht="16.5" hidden="false" customHeight="false" outlineLevel="0" collapsed="false">
      <c r="A687" s="6" t="n">
        <v>11</v>
      </c>
      <c r="B687" s="7" t="n">
        <v>1137</v>
      </c>
      <c r="C687" s="8" t="s">
        <v>687</v>
      </c>
    </row>
    <row r="688" customFormat="false" ht="16.5" hidden="false" customHeight="false" outlineLevel="0" collapsed="false">
      <c r="A688" s="6" t="n">
        <v>2</v>
      </c>
      <c r="B688" s="7" t="n">
        <v>220</v>
      </c>
      <c r="C688" s="8" t="s">
        <v>688</v>
      </c>
    </row>
    <row r="689" customFormat="false" ht="16.5" hidden="false" customHeight="false" outlineLevel="0" collapsed="false">
      <c r="A689" s="6" t="n">
        <v>9</v>
      </c>
      <c r="B689" s="7" t="n">
        <v>937</v>
      </c>
      <c r="C689" s="8" t="s">
        <v>689</v>
      </c>
    </row>
    <row r="690" customFormat="false" ht="16.5" hidden="false" customHeight="false" outlineLevel="0" collapsed="false">
      <c r="A690" s="6" t="n">
        <v>12</v>
      </c>
      <c r="B690" s="7" t="n">
        <v>1224</v>
      </c>
      <c r="C690" s="8" t="s">
        <v>690</v>
      </c>
    </row>
    <row r="691" customFormat="false" ht="16.5" hidden="false" customHeight="false" outlineLevel="0" collapsed="false">
      <c r="A691" s="6" t="n">
        <v>11</v>
      </c>
      <c r="B691" s="7" t="n">
        <v>1125</v>
      </c>
      <c r="C691" s="8" t="s">
        <v>691</v>
      </c>
    </row>
    <row r="692" customFormat="false" ht="16.5" hidden="false" customHeight="false" outlineLevel="0" collapsed="false">
      <c r="A692" s="6" t="n">
        <v>8</v>
      </c>
      <c r="B692" s="7" t="n">
        <v>807</v>
      </c>
      <c r="C692" s="8" t="s">
        <v>692</v>
      </c>
    </row>
    <row r="693" customFormat="false" ht="16.5" hidden="false" customHeight="false" outlineLevel="0" collapsed="false">
      <c r="A693" s="6" t="n">
        <v>7</v>
      </c>
      <c r="B693" s="7" t="n">
        <v>755</v>
      </c>
      <c r="C693" s="8" t="s">
        <v>693</v>
      </c>
    </row>
    <row r="694" customFormat="false" ht="16.5" hidden="false" customHeight="false" outlineLevel="0" collapsed="false">
      <c r="A694" s="6" t="n">
        <v>10</v>
      </c>
      <c r="B694" s="7" t="n">
        <v>1019</v>
      </c>
      <c r="C694" s="8" t="s">
        <v>694</v>
      </c>
    </row>
    <row r="695" customFormat="false" ht="16.5" hidden="false" customHeight="false" outlineLevel="0" collapsed="false">
      <c r="A695" s="6" t="n">
        <v>8</v>
      </c>
      <c r="B695" s="7" t="n">
        <v>802</v>
      </c>
      <c r="C695" s="8" t="s">
        <v>695</v>
      </c>
    </row>
    <row r="696" customFormat="false" ht="16.5" hidden="false" customHeight="false" outlineLevel="0" collapsed="false">
      <c r="A696" s="6" t="n">
        <v>14</v>
      </c>
      <c r="B696" s="7" t="n">
        <v>1418</v>
      </c>
      <c r="C696" s="8" t="s">
        <v>696</v>
      </c>
    </row>
    <row r="697" customFormat="false" ht="16.5" hidden="false" customHeight="false" outlineLevel="0" collapsed="false">
      <c r="A697" s="6" t="n">
        <v>2</v>
      </c>
      <c r="B697" s="7" t="n">
        <v>226</v>
      </c>
      <c r="C697" s="8" t="s">
        <v>697</v>
      </c>
    </row>
    <row r="698" customFormat="false" ht="16.5" hidden="false" customHeight="false" outlineLevel="0" collapsed="false">
      <c r="A698" s="6" t="n">
        <v>2</v>
      </c>
      <c r="B698" s="7" t="n">
        <v>255</v>
      </c>
      <c r="C698" s="8" t="s">
        <v>698</v>
      </c>
    </row>
    <row r="699" customFormat="false" ht="16.5" hidden="false" customHeight="false" outlineLevel="0" collapsed="false">
      <c r="A699" s="6" t="n">
        <v>9</v>
      </c>
      <c r="B699" s="7" t="n">
        <v>907</v>
      </c>
      <c r="C699" s="8" t="s">
        <v>699</v>
      </c>
    </row>
    <row r="700" customFormat="false" ht="16.5" hidden="false" customHeight="false" outlineLevel="0" collapsed="false">
      <c r="A700" s="6" t="n">
        <v>7</v>
      </c>
      <c r="B700" s="7" t="n">
        <v>733</v>
      </c>
      <c r="C700" s="8" t="s">
        <v>700</v>
      </c>
    </row>
    <row r="701" customFormat="false" ht="16.5" hidden="false" customHeight="false" outlineLevel="0" collapsed="false">
      <c r="A701" s="6" t="n">
        <v>2</v>
      </c>
      <c r="B701" s="7" t="n">
        <v>247</v>
      </c>
      <c r="C701" s="8" t="s">
        <v>701</v>
      </c>
    </row>
    <row r="702" customFormat="false" ht="16.5" hidden="false" customHeight="false" outlineLevel="0" collapsed="false">
      <c r="A702" s="6" t="n">
        <v>10</v>
      </c>
      <c r="B702" s="7" t="n">
        <v>1023</v>
      </c>
      <c r="C702" s="8" t="s">
        <v>702</v>
      </c>
    </row>
    <row r="703" customFormat="false" ht="16.5" hidden="false" customHeight="false" outlineLevel="0" collapsed="false">
      <c r="A703" s="6" t="n">
        <v>4</v>
      </c>
      <c r="B703" s="7" t="n">
        <v>454</v>
      </c>
      <c r="C703" s="8" t="s">
        <v>703</v>
      </c>
    </row>
    <row r="704" customFormat="false" ht="16.5" hidden="false" customHeight="false" outlineLevel="0" collapsed="false">
      <c r="A704" s="6" t="n">
        <v>3</v>
      </c>
      <c r="B704" s="7" t="n">
        <v>301</v>
      </c>
      <c r="C704" s="8" t="s">
        <v>704</v>
      </c>
    </row>
    <row r="705" customFormat="false" ht="16.5" hidden="false" customHeight="false" outlineLevel="0" collapsed="false">
      <c r="A705" s="6" t="n">
        <v>11</v>
      </c>
      <c r="B705" s="7" t="n">
        <v>1157</v>
      </c>
      <c r="C705" s="8" t="s">
        <v>705</v>
      </c>
    </row>
    <row r="706" customFormat="false" ht="16.5" hidden="false" customHeight="false" outlineLevel="0" collapsed="false">
      <c r="A706" s="6" t="n">
        <v>7</v>
      </c>
      <c r="B706" s="7" t="n">
        <v>711</v>
      </c>
      <c r="C706" s="8" t="s">
        <v>706</v>
      </c>
    </row>
    <row r="707" customFormat="false" ht="16.5" hidden="false" customHeight="false" outlineLevel="0" collapsed="false">
      <c r="A707" s="6" t="n">
        <v>12</v>
      </c>
      <c r="B707" s="7" t="n">
        <v>1219</v>
      </c>
      <c r="C707" s="8" t="s">
        <v>707</v>
      </c>
    </row>
    <row r="708" customFormat="false" ht="16.5" hidden="false" customHeight="false" outlineLevel="0" collapsed="false">
      <c r="A708" s="6" t="n">
        <v>14</v>
      </c>
      <c r="B708" s="7" t="n">
        <v>1435</v>
      </c>
      <c r="C708" s="8" t="s">
        <v>708</v>
      </c>
    </row>
    <row r="709" customFormat="false" ht="16.5" hidden="false" customHeight="false" outlineLevel="0" collapsed="false">
      <c r="A709" s="6" t="n">
        <v>8</v>
      </c>
      <c r="B709" s="7" t="n">
        <v>824</v>
      </c>
      <c r="C709" s="8" t="s">
        <v>709</v>
      </c>
    </row>
    <row r="710" customFormat="false" ht="16.5" hidden="false" customHeight="false" outlineLevel="0" collapsed="false">
      <c r="A710" s="6" t="n">
        <v>7</v>
      </c>
      <c r="B710" s="7" t="n">
        <v>745</v>
      </c>
      <c r="C710" s="8" t="s">
        <v>710</v>
      </c>
    </row>
    <row r="711" customFormat="false" ht="16.5" hidden="false" customHeight="false" outlineLevel="0" collapsed="false">
      <c r="A711" s="6" t="n">
        <v>4</v>
      </c>
      <c r="B711" s="7" t="n">
        <v>438</v>
      </c>
      <c r="C711" s="8" t="s">
        <v>711</v>
      </c>
    </row>
    <row r="712" customFormat="false" ht="16.5" hidden="false" customHeight="false" outlineLevel="0" collapsed="false">
      <c r="A712" s="6" t="n">
        <v>12</v>
      </c>
      <c r="B712" s="7" t="n">
        <v>1221</v>
      </c>
      <c r="C712" s="8" t="s">
        <v>712</v>
      </c>
    </row>
    <row r="713" customFormat="false" ht="16.5" hidden="false" customHeight="false" outlineLevel="0" collapsed="false">
      <c r="A713" s="6" t="n">
        <v>5</v>
      </c>
      <c r="B713" s="7" t="n">
        <v>521</v>
      </c>
      <c r="C713" s="8" t="s">
        <v>713</v>
      </c>
    </row>
    <row r="714" customFormat="false" ht="16.5" hidden="false" customHeight="false" outlineLevel="0" collapsed="false">
      <c r="A714" s="6" t="n">
        <v>6</v>
      </c>
      <c r="B714" s="7" t="n">
        <v>603</v>
      </c>
      <c r="C714" s="8" t="s">
        <v>714</v>
      </c>
    </row>
    <row r="715" customFormat="false" ht="16.5" hidden="false" customHeight="false" outlineLevel="0" collapsed="false">
      <c r="A715" s="6" t="n">
        <v>12</v>
      </c>
      <c r="B715" s="7" t="n">
        <v>1223</v>
      </c>
      <c r="C715" s="8" t="s">
        <v>715</v>
      </c>
    </row>
    <row r="716" customFormat="false" ht="16.5" hidden="false" customHeight="false" outlineLevel="0" collapsed="false">
      <c r="A716" s="6" t="n">
        <v>15</v>
      </c>
      <c r="B716" s="7" t="n">
        <v>1521</v>
      </c>
      <c r="C716" s="8" t="s">
        <v>716</v>
      </c>
    </row>
    <row r="717" customFormat="false" ht="16.5" hidden="false" customHeight="false" outlineLevel="0" collapsed="false">
      <c r="A717" s="6" t="n">
        <v>4</v>
      </c>
      <c r="B717" s="7" t="n">
        <v>413</v>
      </c>
      <c r="C717" s="8" t="s">
        <v>717</v>
      </c>
    </row>
    <row r="718" customFormat="false" ht="16.5" hidden="false" customHeight="false" outlineLevel="0" collapsed="false">
      <c r="A718" s="6" t="n">
        <v>14</v>
      </c>
      <c r="B718" s="7" t="n">
        <v>1423</v>
      </c>
      <c r="C718" s="8" t="s">
        <v>718</v>
      </c>
    </row>
    <row r="719" customFormat="false" ht="16.5" hidden="false" customHeight="false" outlineLevel="0" collapsed="false">
      <c r="A719" s="6" t="n">
        <v>6</v>
      </c>
      <c r="B719" s="7" t="n">
        <v>661</v>
      </c>
      <c r="C719" s="8" t="s">
        <v>719</v>
      </c>
    </row>
    <row r="720" customFormat="false" ht="16.5" hidden="false" customHeight="false" outlineLevel="0" collapsed="false">
      <c r="A720" s="6" t="n">
        <v>8</v>
      </c>
      <c r="B720" s="7" t="n">
        <v>825</v>
      </c>
      <c r="C720" s="8" t="s">
        <v>720</v>
      </c>
    </row>
    <row r="721" customFormat="false" ht="16.5" hidden="false" customHeight="false" outlineLevel="0" collapsed="false">
      <c r="A721" s="6" t="n">
        <v>6</v>
      </c>
      <c r="B721" s="7" t="n">
        <v>607</v>
      </c>
      <c r="C721" s="8" t="s">
        <v>721</v>
      </c>
    </row>
    <row r="722" customFormat="false" ht="16.5" hidden="false" customHeight="false" outlineLevel="0" collapsed="false">
      <c r="A722" s="6" t="n">
        <v>1</v>
      </c>
      <c r="B722" s="7" t="n">
        <v>129</v>
      </c>
      <c r="C722" s="8" t="s">
        <v>722</v>
      </c>
    </row>
    <row r="723" customFormat="false" ht="16.5" hidden="false" customHeight="false" outlineLevel="0" collapsed="false">
      <c r="A723" s="6" t="n">
        <v>2</v>
      </c>
      <c r="B723" s="7" t="n">
        <v>256</v>
      </c>
      <c r="C723" s="8" t="s">
        <v>723</v>
      </c>
    </row>
    <row r="724" customFormat="false" ht="16.5" hidden="false" customHeight="false" outlineLevel="0" collapsed="false">
      <c r="A724" s="6" t="n">
        <v>10</v>
      </c>
      <c r="B724" s="7" t="n">
        <v>1033</v>
      </c>
      <c r="C724" s="8" t="s">
        <v>724</v>
      </c>
    </row>
    <row r="725" customFormat="false" ht="16.5" hidden="false" customHeight="false" outlineLevel="0" collapsed="false">
      <c r="A725" s="6" t="n">
        <v>15</v>
      </c>
      <c r="B725" s="9" t="n">
        <v>1548</v>
      </c>
      <c r="C725" s="8" t="s">
        <v>725</v>
      </c>
    </row>
    <row r="726" customFormat="false" ht="16.5" hidden="false" customHeight="false" outlineLevel="0" collapsed="false">
      <c r="A726" s="6" t="n">
        <v>10</v>
      </c>
      <c r="B726" s="9" t="n">
        <v>1045</v>
      </c>
      <c r="C726" s="8" t="s">
        <v>726</v>
      </c>
    </row>
    <row r="727" customFormat="false" ht="16.5" hidden="false" customHeight="false" outlineLevel="0" collapsed="false">
      <c r="A727" s="6" t="n">
        <v>3</v>
      </c>
      <c r="B727" s="7" t="n">
        <v>348</v>
      </c>
      <c r="C727" s="8" t="s">
        <v>727</v>
      </c>
    </row>
    <row r="728" customFormat="false" ht="16.5" hidden="false" customHeight="false" outlineLevel="0" collapsed="false">
      <c r="A728" s="6" t="n">
        <v>15</v>
      </c>
      <c r="B728" s="7" t="n">
        <v>1514</v>
      </c>
      <c r="C728" s="8" t="s">
        <v>728</v>
      </c>
    </row>
    <row r="729" customFormat="false" ht="16.5" hidden="false" customHeight="false" outlineLevel="0" collapsed="false">
      <c r="A729" s="6" t="n">
        <v>15</v>
      </c>
      <c r="B729" s="9" t="n">
        <v>1551</v>
      </c>
      <c r="C729" s="8" t="s">
        <v>729</v>
      </c>
    </row>
    <row r="730" customFormat="false" ht="16.5" hidden="false" customHeight="false" outlineLevel="0" collapsed="false">
      <c r="A730" s="6" t="n">
        <v>1</v>
      </c>
      <c r="B730" s="7" t="n">
        <v>144</v>
      </c>
      <c r="C730" s="8" t="s">
        <v>730</v>
      </c>
    </row>
    <row r="731" customFormat="false" ht="16.5" hidden="false" customHeight="false" outlineLevel="0" collapsed="false">
      <c r="A731" s="6" t="n">
        <v>3</v>
      </c>
      <c r="B731" s="7" t="n">
        <v>326</v>
      </c>
      <c r="C731" s="8" t="s">
        <v>731</v>
      </c>
    </row>
    <row r="732" customFormat="false" ht="16.5" hidden="false" customHeight="false" outlineLevel="0" collapsed="false">
      <c r="A732" s="6" t="n">
        <v>12</v>
      </c>
      <c r="B732" s="7" t="n">
        <v>1242</v>
      </c>
      <c r="C732" s="8" t="s">
        <v>732</v>
      </c>
    </row>
    <row r="733" customFormat="false" ht="16.5" hidden="false" customHeight="false" outlineLevel="0" collapsed="false">
      <c r="A733" s="6" t="n">
        <v>6</v>
      </c>
      <c r="B733" s="7" t="n">
        <v>638</v>
      </c>
      <c r="C733" s="8" t="s">
        <v>733</v>
      </c>
    </row>
    <row r="734" customFormat="false" ht="16.5" hidden="false" customHeight="false" outlineLevel="0" collapsed="false">
      <c r="A734" s="6" t="n">
        <v>2</v>
      </c>
      <c r="B734" s="7" t="n">
        <v>233</v>
      </c>
      <c r="C734" s="8" t="s">
        <v>734</v>
      </c>
    </row>
    <row r="735" customFormat="false" ht="16.5" hidden="false" customHeight="false" outlineLevel="0" collapsed="false">
      <c r="A735" s="6" t="n">
        <v>7</v>
      </c>
      <c r="B735" s="7" t="n">
        <v>709</v>
      </c>
      <c r="C735" s="8" t="s">
        <v>735</v>
      </c>
    </row>
    <row r="736" customFormat="false" ht="16.5" hidden="false" customHeight="false" outlineLevel="0" collapsed="false">
      <c r="A736" s="6" t="n">
        <v>15</v>
      </c>
      <c r="B736" s="7" t="n">
        <v>1544</v>
      </c>
      <c r="C736" s="8" t="s">
        <v>736</v>
      </c>
    </row>
    <row r="737" customFormat="false" ht="16.5" hidden="false" customHeight="false" outlineLevel="0" collapsed="false">
      <c r="A737" s="6" t="n">
        <v>11</v>
      </c>
      <c r="B737" s="7" t="n">
        <v>1124</v>
      </c>
      <c r="C737" s="8" t="s">
        <v>737</v>
      </c>
    </row>
    <row r="738" customFormat="false" ht="16.5" hidden="false" customHeight="false" outlineLevel="0" collapsed="false">
      <c r="A738" s="6" t="n">
        <v>2</v>
      </c>
      <c r="B738" s="7" t="n">
        <v>204</v>
      </c>
      <c r="C738" s="8" t="s">
        <v>738</v>
      </c>
    </row>
    <row r="739" customFormat="false" ht="16.5" hidden="false" customHeight="false" outlineLevel="0" collapsed="false">
      <c r="A739" s="6" t="n">
        <v>12</v>
      </c>
      <c r="B739" s="7" t="n">
        <v>1239</v>
      </c>
      <c r="C739" s="8" t="s">
        <v>739</v>
      </c>
    </row>
    <row r="740" customFormat="false" ht="16.5" hidden="false" customHeight="false" outlineLevel="0" collapsed="false">
      <c r="A740" s="6" t="n">
        <v>3</v>
      </c>
      <c r="B740" s="7" t="n">
        <v>343</v>
      </c>
      <c r="C740" s="8" t="s">
        <v>740</v>
      </c>
    </row>
    <row r="741" customFormat="false" ht="16.5" hidden="false" customHeight="false" outlineLevel="0" collapsed="false">
      <c r="A741" s="6" t="n">
        <v>7</v>
      </c>
      <c r="B741" s="7" t="n">
        <v>712</v>
      </c>
      <c r="C741" s="8" t="s">
        <v>741</v>
      </c>
    </row>
    <row r="742" customFormat="false" ht="16.5" hidden="false" customHeight="false" outlineLevel="0" collapsed="false">
      <c r="A742" s="6" t="n">
        <v>2</v>
      </c>
      <c r="B742" s="7" t="n">
        <v>209</v>
      </c>
      <c r="C742" s="8" t="s">
        <v>742</v>
      </c>
    </row>
    <row r="743" customFormat="false" ht="16.5" hidden="false" customHeight="false" outlineLevel="0" collapsed="false">
      <c r="A743" s="6" t="n">
        <v>14</v>
      </c>
      <c r="B743" s="7" t="n">
        <v>1429</v>
      </c>
      <c r="C743" s="8" t="s">
        <v>743</v>
      </c>
    </row>
    <row r="744" customFormat="false" ht="16.5" hidden="false" customHeight="false" outlineLevel="0" collapsed="false">
      <c r="A744" s="6" t="n">
        <v>8</v>
      </c>
      <c r="B744" s="9" t="n">
        <v>837</v>
      </c>
      <c r="C744" s="8" t="s">
        <v>744</v>
      </c>
    </row>
    <row r="745" customFormat="false" ht="16.5" hidden="false" customHeight="false" outlineLevel="0" collapsed="false">
      <c r="A745" s="6" t="n">
        <v>14</v>
      </c>
      <c r="B745" s="7" t="n">
        <v>1407</v>
      </c>
      <c r="C745" s="8" t="s">
        <v>745</v>
      </c>
    </row>
    <row r="746" customFormat="false" ht="16.5" hidden="false" customHeight="false" outlineLevel="0" collapsed="false">
      <c r="A746" s="6" t="n">
        <v>7</v>
      </c>
      <c r="B746" s="7" t="n">
        <v>748</v>
      </c>
      <c r="C746" s="8" t="s">
        <v>746</v>
      </c>
    </row>
    <row r="747" customFormat="false" ht="16.5" hidden="false" customHeight="false" outlineLevel="0" collapsed="false">
      <c r="A747" s="6" t="n">
        <v>9</v>
      </c>
      <c r="B747" s="7" t="n">
        <v>920</v>
      </c>
      <c r="C747" s="8" t="s">
        <v>747</v>
      </c>
    </row>
    <row r="748" customFormat="false" ht="16.5" hidden="false" customHeight="false" outlineLevel="0" collapsed="false">
      <c r="A748" s="6" t="n">
        <v>6</v>
      </c>
      <c r="B748" s="7" t="n">
        <v>617</v>
      </c>
      <c r="C748" s="8" t="s">
        <v>748</v>
      </c>
    </row>
    <row r="749" customFormat="false" ht="16.5" hidden="false" customHeight="false" outlineLevel="0" collapsed="false">
      <c r="A749" s="6" t="n">
        <v>6</v>
      </c>
      <c r="B749" s="7" t="n">
        <v>647</v>
      </c>
      <c r="C749" s="8" t="s">
        <v>749</v>
      </c>
    </row>
    <row r="750" customFormat="false" ht="16.5" hidden="false" customHeight="false" outlineLevel="0" collapsed="false">
      <c r="A750" s="6" t="n">
        <v>5</v>
      </c>
      <c r="B750" s="7" t="n">
        <v>523</v>
      </c>
      <c r="C750" s="8" t="s">
        <v>750</v>
      </c>
    </row>
    <row r="751" customFormat="false" ht="16.5" hidden="false" customHeight="false" outlineLevel="0" collapsed="false">
      <c r="A751" s="6" t="n">
        <v>6</v>
      </c>
      <c r="B751" s="7" t="n">
        <v>658</v>
      </c>
      <c r="C751" s="8" t="s">
        <v>751</v>
      </c>
    </row>
    <row r="752" customFormat="false" ht="16.5" hidden="false" customHeight="false" outlineLevel="0" collapsed="false">
      <c r="A752" s="6" t="n">
        <v>6</v>
      </c>
      <c r="B752" s="7" t="n">
        <v>657</v>
      </c>
      <c r="C752" s="8" t="s">
        <v>752</v>
      </c>
    </row>
    <row r="753" customFormat="false" ht="16.5" hidden="false" customHeight="false" outlineLevel="0" collapsed="false">
      <c r="A753" s="6" t="n">
        <v>7</v>
      </c>
      <c r="B753" s="7" t="n">
        <v>729</v>
      </c>
      <c r="C753" s="8" t="s">
        <v>753</v>
      </c>
    </row>
    <row r="754" customFormat="false" ht="16.5" hidden="false" customHeight="false" outlineLevel="0" collapsed="false">
      <c r="A754" s="6" t="n">
        <v>1</v>
      </c>
      <c r="B754" s="7" t="n">
        <v>140</v>
      </c>
      <c r="C754" s="8" t="s">
        <v>754</v>
      </c>
    </row>
    <row r="755" customFormat="false" ht="16.5" hidden="false" customHeight="false" outlineLevel="0" collapsed="false">
      <c r="A755" s="6" t="n">
        <v>11</v>
      </c>
      <c r="B755" s="7" t="n">
        <v>1148</v>
      </c>
      <c r="C755" s="8" t="s">
        <v>755</v>
      </c>
    </row>
    <row r="756" customFormat="false" ht="16.5" hidden="false" customHeight="false" outlineLevel="0" collapsed="false">
      <c r="A756" s="6" t="n">
        <v>14</v>
      </c>
      <c r="B756" s="7" t="n">
        <v>1456</v>
      </c>
      <c r="C756" s="8" t="s">
        <v>756</v>
      </c>
    </row>
    <row r="757" customFormat="false" ht="16.5" hidden="false" customHeight="false" outlineLevel="0" collapsed="false">
      <c r="A757" s="6" t="n">
        <v>3</v>
      </c>
      <c r="B757" s="7" t="n">
        <v>336</v>
      </c>
      <c r="C757" s="8" t="s">
        <v>757</v>
      </c>
    </row>
    <row r="758" customFormat="false" ht="16.5" hidden="false" customHeight="false" outlineLevel="0" collapsed="false">
      <c r="A758" s="6" t="n">
        <v>8</v>
      </c>
      <c r="B758" s="9" t="n">
        <v>841</v>
      </c>
      <c r="C758" s="8" t="s">
        <v>758</v>
      </c>
    </row>
    <row r="759" customFormat="false" ht="16.5" hidden="false" customHeight="false" outlineLevel="0" collapsed="false">
      <c r="A759" s="6" t="n">
        <v>9</v>
      </c>
      <c r="B759" s="7" t="n">
        <v>945</v>
      </c>
      <c r="C759" s="8" t="s">
        <v>759</v>
      </c>
    </row>
    <row r="760" customFormat="false" ht="16.5" hidden="false" customHeight="false" outlineLevel="0" collapsed="false">
      <c r="A760" s="6" t="n">
        <v>14</v>
      </c>
      <c r="B760" s="7" t="n">
        <v>1421</v>
      </c>
      <c r="C760" s="8" t="s">
        <v>760</v>
      </c>
    </row>
    <row r="761" customFormat="false" ht="16.5" hidden="false" customHeight="false" outlineLevel="0" collapsed="false">
      <c r="A761" s="6" t="n">
        <v>11</v>
      </c>
      <c r="B761" s="7" t="n">
        <v>1129</v>
      </c>
      <c r="C761" s="8" t="s">
        <v>761</v>
      </c>
    </row>
    <row r="762" customFormat="false" ht="16.5" hidden="false" customHeight="false" outlineLevel="0" collapsed="false">
      <c r="A762" s="6" t="n">
        <v>12</v>
      </c>
      <c r="B762" s="7" t="n">
        <v>1250</v>
      </c>
      <c r="C762" s="8" t="s">
        <v>762</v>
      </c>
    </row>
    <row r="763" customFormat="false" ht="16.5" hidden="false" customHeight="false" outlineLevel="0" collapsed="false">
      <c r="A763" s="6" t="n">
        <v>13</v>
      </c>
      <c r="B763" s="7" t="n">
        <v>1326</v>
      </c>
      <c r="C763" s="8" t="s">
        <v>763</v>
      </c>
    </row>
    <row r="764" customFormat="false" ht="16.5" hidden="false" customHeight="false" outlineLevel="0" collapsed="false">
      <c r="A764" s="6" t="n">
        <v>1</v>
      </c>
      <c r="B764" s="7" t="n">
        <v>105</v>
      </c>
      <c r="C764" s="8" t="s">
        <v>764</v>
      </c>
    </row>
    <row r="765" customFormat="false" ht="16.5" hidden="false" customHeight="false" outlineLevel="0" collapsed="false">
      <c r="A765" s="6" t="n">
        <v>13</v>
      </c>
      <c r="B765" s="7" t="n">
        <v>1313</v>
      </c>
      <c r="C765" s="8" t="s">
        <v>765</v>
      </c>
    </row>
    <row r="766" customFormat="false" ht="16.5" hidden="false" customHeight="false" outlineLevel="0" collapsed="false">
      <c r="A766" s="6" t="n">
        <v>8</v>
      </c>
      <c r="B766" s="7" t="n">
        <v>827</v>
      </c>
      <c r="C766" s="8" t="s">
        <v>766</v>
      </c>
    </row>
    <row r="767" customFormat="false" ht="16.5" hidden="false" customHeight="false" outlineLevel="0" collapsed="false">
      <c r="A767" s="6" t="n">
        <v>3</v>
      </c>
      <c r="B767" s="7" t="n">
        <v>335</v>
      </c>
      <c r="C767" s="8" t="s">
        <v>767</v>
      </c>
    </row>
    <row r="768" customFormat="false" ht="16.5" hidden="false" customHeight="false" outlineLevel="0" collapsed="false">
      <c r="A768" s="6" t="n">
        <v>2</v>
      </c>
      <c r="B768" s="7" t="n">
        <v>252</v>
      </c>
      <c r="C768" s="8" t="s">
        <v>768</v>
      </c>
    </row>
    <row r="769" customFormat="false" ht="16.5" hidden="false" customHeight="false" outlineLevel="0" collapsed="false">
      <c r="A769" s="6" t="n">
        <v>3</v>
      </c>
      <c r="B769" s="7" t="n">
        <v>347</v>
      </c>
      <c r="C769" s="8" t="s">
        <v>769</v>
      </c>
    </row>
    <row r="770" customFormat="false" ht="16.5" hidden="false" customHeight="false" outlineLevel="0" collapsed="false">
      <c r="A770" s="6" t="n">
        <v>3</v>
      </c>
      <c r="B770" s="7" t="n">
        <v>314</v>
      </c>
      <c r="C770" s="8" t="s">
        <v>770</v>
      </c>
    </row>
    <row r="771" customFormat="false" ht="16.5" hidden="false" customHeight="false" outlineLevel="0" collapsed="false">
      <c r="A771" s="6" t="n">
        <v>11</v>
      </c>
      <c r="B771" s="7" t="n">
        <v>1105</v>
      </c>
      <c r="C771" s="8" t="s">
        <v>771</v>
      </c>
    </row>
    <row r="772" customFormat="false" ht="16.5" hidden="false" customHeight="false" outlineLevel="0" collapsed="false">
      <c r="A772" s="6" t="n">
        <v>12</v>
      </c>
      <c r="B772" s="7" t="n">
        <v>1231</v>
      </c>
      <c r="C772" s="8" t="s">
        <v>772</v>
      </c>
    </row>
    <row r="773" customFormat="false" ht="16.5" hidden="false" customHeight="false" outlineLevel="0" collapsed="false">
      <c r="A773" s="6" t="n">
        <v>5</v>
      </c>
      <c r="B773" s="7" t="n">
        <v>503</v>
      </c>
      <c r="C773" s="8" t="s">
        <v>773</v>
      </c>
    </row>
    <row r="774" customFormat="false" ht="16.5" hidden="false" customHeight="false" outlineLevel="0" collapsed="false">
      <c r="A774" s="6" t="n">
        <v>8</v>
      </c>
      <c r="B774" s="7" t="n">
        <v>857</v>
      </c>
      <c r="C774" s="8" t="s">
        <v>774</v>
      </c>
    </row>
    <row r="775" customFormat="false" ht="16.5" hidden="false" customHeight="false" outlineLevel="0" collapsed="false">
      <c r="A775" s="6" t="n">
        <v>6</v>
      </c>
      <c r="B775" s="7" t="n">
        <v>654</v>
      </c>
      <c r="C775" s="8" t="s">
        <v>775</v>
      </c>
    </row>
    <row r="776" customFormat="false" ht="16.5" hidden="false" customHeight="false" outlineLevel="0" collapsed="false">
      <c r="A776" s="6" t="n">
        <v>14</v>
      </c>
      <c r="B776" s="7" t="n">
        <v>1439</v>
      </c>
      <c r="C776" s="8" t="s">
        <v>776</v>
      </c>
    </row>
    <row r="777" customFormat="false" ht="16.5" hidden="false" customHeight="false" outlineLevel="0" collapsed="false">
      <c r="A777" s="6" t="n">
        <v>2</v>
      </c>
      <c r="B777" s="7" t="n">
        <v>242</v>
      </c>
      <c r="C777" s="8" t="s">
        <v>777</v>
      </c>
    </row>
    <row r="778" customFormat="false" ht="16.5" hidden="false" customHeight="false" outlineLevel="0" collapsed="false">
      <c r="A778" s="6" t="n">
        <v>4</v>
      </c>
      <c r="B778" s="7" t="n">
        <v>423</v>
      </c>
      <c r="C778" s="8" t="s">
        <v>778</v>
      </c>
    </row>
    <row r="779" customFormat="false" ht="16.5" hidden="false" customHeight="false" outlineLevel="0" collapsed="false">
      <c r="A779" s="6" t="n">
        <v>12</v>
      </c>
      <c r="B779" s="7" t="n">
        <v>1215</v>
      </c>
      <c r="C779" s="8" t="s">
        <v>779</v>
      </c>
    </row>
    <row r="780" customFormat="false" ht="16.5" hidden="false" customHeight="false" outlineLevel="0" collapsed="false">
      <c r="A780" s="6" t="n">
        <v>12</v>
      </c>
      <c r="B780" s="7" t="n">
        <v>1228</v>
      </c>
      <c r="C780" s="8" t="s">
        <v>780</v>
      </c>
    </row>
    <row r="781" customFormat="false" ht="16.5" hidden="false" customHeight="false" outlineLevel="0" collapsed="false">
      <c r="A781" s="6" t="n">
        <v>11</v>
      </c>
      <c r="B781" s="7" t="n">
        <v>1110</v>
      </c>
      <c r="C781" s="8" t="s">
        <v>781</v>
      </c>
    </row>
    <row r="782" customFormat="false" ht="16.5" hidden="false" customHeight="false" outlineLevel="0" collapsed="false">
      <c r="A782" s="6" t="n">
        <v>14</v>
      </c>
      <c r="B782" s="7" t="n">
        <v>1426</v>
      </c>
      <c r="C782" s="8" t="s">
        <v>782</v>
      </c>
    </row>
    <row r="783" customFormat="false" ht="16.5" hidden="false" customHeight="false" outlineLevel="0" collapsed="false">
      <c r="A783" s="6" t="n">
        <v>2</v>
      </c>
      <c r="B783" s="7" t="n">
        <v>261</v>
      </c>
      <c r="C783" s="8" t="s">
        <v>783</v>
      </c>
    </row>
    <row r="784" customFormat="false" ht="16.5" hidden="false" customHeight="false" outlineLevel="0" collapsed="false">
      <c r="A784" s="6" t="n">
        <v>4</v>
      </c>
      <c r="B784" s="7" t="n">
        <v>441</v>
      </c>
      <c r="C784" s="8" t="s">
        <v>784</v>
      </c>
    </row>
    <row r="785" customFormat="false" ht="16.5" hidden="false" customHeight="false" outlineLevel="0" collapsed="false">
      <c r="A785" s="6" t="n">
        <v>12</v>
      </c>
      <c r="B785" s="7" t="n">
        <v>1258</v>
      </c>
      <c r="C785" s="8" t="s">
        <v>785</v>
      </c>
    </row>
    <row r="786" customFormat="false" ht="16.5" hidden="false" customHeight="false" outlineLevel="0" collapsed="false">
      <c r="A786" s="6" t="n">
        <v>13</v>
      </c>
      <c r="B786" s="7" t="n">
        <v>1335</v>
      </c>
      <c r="C786" s="8" t="s">
        <v>786</v>
      </c>
    </row>
    <row r="787" customFormat="false" ht="16.5" hidden="false" customHeight="false" outlineLevel="0" collapsed="false">
      <c r="A787" s="6" t="n">
        <v>11</v>
      </c>
      <c r="B787" s="7" t="n">
        <v>1117</v>
      </c>
      <c r="C787" s="8" t="s">
        <v>787</v>
      </c>
    </row>
    <row r="788" customFormat="false" ht="16.5" hidden="false" customHeight="false" outlineLevel="0" collapsed="false">
      <c r="A788" s="6" t="n">
        <v>13</v>
      </c>
      <c r="B788" s="7" t="n">
        <v>1323</v>
      </c>
      <c r="C788" s="8" t="s">
        <v>788</v>
      </c>
    </row>
    <row r="789" customFormat="false" ht="16.5" hidden="false" customHeight="false" outlineLevel="0" collapsed="false">
      <c r="A789" s="6" t="n">
        <v>2</v>
      </c>
      <c r="B789" s="7" t="n">
        <v>243</v>
      </c>
      <c r="C789" s="8" t="s">
        <v>789</v>
      </c>
    </row>
    <row r="790" customFormat="false" ht="16.5" hidden="false" customHeight="false" outlineLevel="0" collapsed="false">
      <c r="A790" s="6" t="n">
        <v>9</v>
      </c>
      <c r="B790" s="7" t="n">
        <v>948</v>
      </c>
      <c r="C790" s="8" t="s">
        <v>790</v>
      </c>
    </row>
    <row r="791" customFormat="false" ht="16.5" hidden="false" customHeight="false" outlineLevel="0" collapsed="false">
      <c r="A791" s="6" t="n">
        <v>14</v>
      </c>
      <c r="B791" s="7" t="n">
        <v>1412</v>
      </c>
      <c r="C791" s="8" t="s">
        <v>791</v>
      </c>
    </row>
    <row r="792" customFormat="false" ht="16.5" hidden="false" customHeight="false" outlineLevel="0" collapsed="false">
      <c r="A792" s="6" t="n">
        <v>10</v>
      </c>
      <c r="B792" s="7" t="n">
        <v>1007</v>
      </c>
      <c r="C792" s="8" t="s">
        <v>792</v>
      </c>
    </row>
    <row r="793" customFormat="false" ht="16.5" hidden="false" customHeight="false" outlineLevel="0" collapsed="false">
      <c r="A793" s="6" t="n">
        <v>11</v>
      </c>
      <c r="B793" s="7" t="n">
        <v>1111</v>
      </c>
      <c r="C793" s="8" t="s">
        <v>793</v>
      </c>
    </row>
    <row r="794" customFormat="false" ht="16.5" hidden="false" customHeight="false" outlineLevel="0" collapsed="false">
      <c r="A794" s="6" t="n">
        <v>15</v>
      </c>
      <c r="B794" s="7" t="n">
        <v>1528</v>
      </c>
      <c r="C794" s="8" t="s">
        <v>794</v>
      </c>
    </row>
    <row r="795" customFormat="false" ht="16.5" hidden="false" customHeight="false" outlineLevel="0" collapsed="false">
      <c r="A795" s="6" t="n">
        <v>15</v>
      </c>
      <c r="B795" s="7" t="n">
        <v>1502</v>
      </c>
      <c r="C795" s="8" t="s">
        <v>795</v>
      </c>
    </row>
    <row r="796" customFormat="false" ht="16.5" hidden="false" customHeight="false" outlineLevel="0" collapsed="false">
      <c r="A796" s="6" t="n">
        <v>8</v>
      </c>
      <c r="B796" s="7" t="n">
        <v>819</v>
      </c>
      <c r="C796" s="8" t="s">
        <v>796</v>
      </c>
    </row>
    <row r="797" customFormat="false" ht="16.5" hidden="false" customHeight="false" outlineLevel="0" collapsed="false">
      <c r="A797" s="6" t="n">
        <v>14</v>
      </c>
      <c r="B797" s="7" t="n">
        <v>1459</v>
      </c>
      <c r="C797" s="8" t="s">
        <v>797</v>
      </c>
    </row>
    <row r="798" customFormat="false" ht="16.5" hidden="false" customHeight="false" outlineLevel="0" collapsed="false">
      <c r="A798" s="6" t="n">
        <v>5</v>
      </c>
      <c r="B798" s="7" t="n">
        <v>528</v>
      </c>
      <c r="C798" s="8" t="s">
        <v>798</v>
      </c>
    </row>
    <row r="799" customFormat="false" ht="16.5" hidden="false" customHeight="false" outlineLevel="0" collapsed="false">
      <c r="A799" s="6" t="n">
        <v>15</v>
      </c>
      <c r="B799" s="7" t="n">
        <v>1504</v>
      </c>
      <c r="C799" s="8" t="s">
        <v>799</v>
      </c>
    </row>
    <row r="800" customFormat="false" ht="16.5" hidden="false" customHeight="false" outlineLevel="0" collapsed="false">
      <c r="A800" s="6" t="n">
        <v>7</v>
      </c>
      <c r="B800" s="7" t="n">
        <v>759</v>
      </c>
      <c r="C800" s="8" t="s">
        <v>800</v>
      </c>
    </row>
    <row r="801" customFormat="false" ht="16.5" hidden="false" customHeight="false" outlineLevel="0" collapsed="false">
      <c r="A801" s="6" t="n">
        <v>6</v>
      </c>
      <c r="B801" s="7" t="n">
        <v>656</v>
      </c>
      <c r="C801" s="8" t="s">
        <v>801</v>
      </c>
    </row>
    <row r="802" customFormat="false" ht="16.5" hidden="false" customHeight="false" outlineLevel="0" collapsed="false">
      <c r="A802" s="6" t="n">
        <v>7</v>
      </c>
      <c r="B802" s="7" t="n">
        <v>713</v>
      </c>
      <c r="C802" s="8" t="s">
        <v>802</v>
      </c>
    </row>
    <row r="803" customFormat="false" ht="16.5" hidden="false" customHeight="false" outlineLevel="0" collapsed="false">
      <c r="A803" s="6" t="n">
        <v>3</v>
      </c>
      <c r="B803" s="7" t="n">
        <v>332</v>
      </c>
      <c r="C803" s="8" t="s">
        <v>803</v>
      </c>
    </row>
    <row r="804" customFormat="false" ht="16.5" hidden="false" customHeight="false" outlineLevel="0" collapsed="false">
      <c r="A804" s="6" t="n">
        <v>11</v>
      </c>
      <c r="B804" s="7" t="n">
        <v>1130</v>
      </c>
      <c r="C804" s="8" t="s">
        <v>804</v>
      </c>
    </row>
    <row r="805" customFormat="false" ht="16.5" hidden="false" customHeight="false" outlineLevel="0" collapsed="false">
      <c r="A805" s="6" t="n">
        <v>4</v>
      </c>
      <c r="B805" s="7" t="n">
        <v>437</v>
      </c>
      <c r="C805" s="8" t="s">
        <v>805</v>
      </c>
    </row>
    <row r="806" customFormat="false" ht="16.5" hidden="false" customHeight="false" outlineLevel="0" collapsed="false">
      <c r="A806" s="6" t="n">
        <v>4</v>
      </c>
      <c r="B806" s="7" t="n">
        <v>421</v>
      </c>
      <c r="C806" s="8" t="s">
        <v>806</v>
      </c>
    </row>
    <row r="807" customFormat="false" ht="16.5" hidden="false" customHeight="false" outlineLevel="0" collapsed="false">
      <c r="A807" s="6" t="n">
        <v>15</v>
      </c>
      <c r="B807" s="7" t="n">
        <v>1530</v>
      </c>
      <c r="C807" s="8" t="s">
        <v>807</v>
      </c>
    </row>
    <row r="808" customFormat="false" ht="16.5" hidden="false" customHeight="false" outlineLevel="0" collapsed="false">
      <c r="A808" s="6" t="n">
        <v>8</v>
      </c>
      <c r="B808" s="9" t="n">
        <v>847</v>
      </c>
      <c r="C808" s="8" t="s">
        <v>808</v>
      </c>
    </row>
    <row r="809" customFormat="false" ht="16.5" hidden="false" customHeight="false" outlineLevel="0" collapsed="false">
      <c r="A809" s="6" t="n">
        <v>6</v>
      </c>
      <c r="B809" s="7" t="n">
        <v>610</v>
      </c>
      <c r="C809" s="8" t="s">
        <v>809</v>
      </c>
    </row>
    <row r="810" customFormat="false" ht="16.5" hidden="false" customHeight="false" outlineLevel="0" collapsed="false">
      <c r="A810" s="6" t="n">
        <v>12</v>
      </c>
      <c r="B810" s="7" t="n">
        <v>1220</v>
      </c>
      <c r="C810" s="8" t="s">
        <v>810</v>
      </c>
    </row>
    <row r="811" customFormat="false" ht="16.5" hidden="false" customHeight="false" outlineLevel="0" collapsed="false">
      <c r="A811" s="6" t="n">
        <v>10</v>
      </c>
      <c r="B811" s="7" t="n">
        <v>1020</v>
      </c>
      <c r="C811" s="8" t="s">
        <v>811</v>
      </c>
    </row>
    <row r="812" customFormat="false" ht="16.5" hidden="false" customHeight="false" outlineLevel="0" collapsed="false">
      <c r="A812" s="6" t="n">
        <v>7</v>
      </c>
      <c r="B812" s="7" t="n">
        <v>720</v>
      </c>
      <c r="C812" s="8" t="s">
        <v>812</v>
      </c>
    </row>
    <row r="813" customFormat="false" ht="16.5" hidden="false" customHeight="false" outlineLevel="0" collapsed="false">
      <c r="A813" s="6" t="n">
        <v>5</v>
      </c>
      <c r="B813" s="7" t="n">
        <v>504</v>
      </c>
      <c r="C813" s="8" t="s">
        <v>813</v>
      </c>
    </row>
    <row r="814" customFormat="false" ht="16.5" hidden="false" customHeight="false" outlineLevel="0" collapsed="false">
      <c r="A814" s="6" t="n">
        <v>3</v>
      </c>
      <c r="B814" s="7" t="n">
        <v>327</v>
      </c>
      <c r="C814" s="8" t="s">
        <v>814</v>
      </c>
    </row>
    <row r="815" customFormat="false" ht="16.5" hidden="false" customHeight="false" outlineLevel="0" collapsed="false">
      <c r="A815" s="6" t="n">
        <v>9</v>
      </c>
      <c r="B815" s="7" t="n">
        <v>934</v>
      </c>
      <c r="C815" s="8" t="s">
        <v>815</v>
      </c>
    </row>
    <row r="816" customFormat="false" ht="16.5" hidden="false" customHeight="false" outlineLevel="0" collapsed="false">
      <c r="A816" s="6" t="n">
        <v>11</v>
      </c>
      <c r="B816" s="7" t="n">
        <v>1120</v>
      </c>
      <c r="C816" s="8" t="s">
        <v>816</v>
      </c>
    </row>
    <row r="817" customFormat="false" ht="16.5" hidden="false" customHeight="false" outlineLevel="0" collapsed="false">
      <c r="A817" s="6" t="n">
        <v>2</v>
      </c>
      <c r="B817" s="7" t="n">
        <v>205</v>
      </c>
      <c r="C817" s="8" t="s">
        <v>817</v>
      </c>
    </row>
    <row r="818" customFormat="false" ht="16.5" hidden="false" customHeight="false" outlineLevel="0" collapsed="false">
      <c r="A818" s="6" t="n">
        <v>14</v>
      </c>
      <c r="B818" s="7" t="n">
        <v>1457</v>
      </c>
      <c r="C818" s="8" t="s">
        <v>818</v>
      </c>
    </row>
    <row r="819" customFormat="false" ht="16.5" hidden="false" customHeight="false" outlineLevel="0" collapsed="false">
      <c r="A819" s="6" t="n">
        <v>6</v>
      </c>
      <c r="B819" s="7" t="n">
        <v>612</v>
      </c>
      <c r="C819" s="8" t="s">
        <v>819</v>
      </c>
    </row>
    <row r="820" customFormat="false" ht="16.5" hidden="false" customHeight="false" outlineLevel="0" collapsed="false">
      <c r="A820" s="6" t="n">
        <v>3</v>
      </c>
      <c r="B820" s="7" t="n">
        <v>308</v>
      </c>
      <c r="C820" s="8" t="s">
        <v>820</v>
      </c>
    </row>
    <row r="821" customFormat="false" ht="16.5" hidden="false" customHeight="false" outlineLevel="0" collapsed="false">
      <c r="A821" s="6" t="n">
        <v>15</v>
      </c>
      <c r="B821" s="9" t="n">
        <v>1547</v>
      </c>
      <c r="C821" s="8" t="s">
        <v>821</v>
      </c>
    </row>
    <row r="822" customFormat="false" ht="16.5" hidden="false" customHeight="false" outlineLevel="0" collapsed="false">
      <c r="A822" s="6" t="n">
        <v>7</v>
      </c>
      <c r="B822" s="7" t="n">
        <v>717</v>
      </c>
      <c r="C822" s="8" t="s">
        <v>822</v>
      </c>
    </row>
    <row r="823" customFormat="false" ht="16.5" hidden="false" customHeight="false" outlineLevel="0" collapsed="false">
      <c r="A823" s="6" t="n">
        <v>11</v>
      </c>
      <c r="B823" s="7" t="n">
        <v>1132</v>
      </c>
      <c r="C823" s="8" t="s">
        <v>823</v>
      </c>
    </row>
    <row r="824" customFormat="false" ht="16.5" hidden="false" customHeight="false" outlineLevel="0" collapsed="false">
      <c r="A824" s="6" t="n">
        <v>15</v>
      </c>
      <c r="B824" s="7" t="n">
        <v>1511</v>
      </c>
      <c r="C824" s="8" t="s">
        <v>824</v>
      </c>
    </row>
    <row r="825" customFormat="false" ht="16.5" hidden="false" customHeight="false" outlineLevel="0" collapsed="false">
      <c r="A825" s="6" t="n">
        <v>10</v>
      </c>
      <c r="B825" s="7" t="n">
        <v>1026</v>
      </c>
      <c r="C825" s="8" t="s">
        <v>825</v>
      </c>
    </row>
    <row r="826" customFormat="false" ht="16.5" hidden="false" customHeight="false" outlineLevel="0" collapsed="false">
      <c r="A826" s="6" t="n">
        <v>9</v>
      </c>
      <c r="B826" s="7" t="n">
        <v>917</v>
      </c>
      <c r="C826" s="8" t="s">
        <v>826</v>
      </c>
    </row>
    <row r="827" customFormat="false" ht="16.5" hidden="false" customHeight="false" outlineLevel="0" collapsed="false">
      <c r="A827" s="6" t="n">
        <v>10</v>
      </c>
      <c r="B827" s="7" t="n">
        <v>1032</v>
      </c>
      <c r="C827" s="8" t="s">
        <v>827</v>
      </c>
    </row>
    <row r="828" customFormat="false" ht="16.5" hidden="false" customHeight="false" outlineLevel="0" collapsed="false">
      <c r="A828" s="6" t="n">
        <v>11</v>
      </c>
      <c r="B828" s="7" t="n">
        <v>1153</v>
      </c>
      <c r="C828" s="8" t="s">
        <v>828</v>
      </c>
    </row>
    <row r="829" customFormat="false" ht="16.5" hidden="false" customHeight="false" outlineLevel="0" collapsed="false">
      <c r="A829" s="6" t="n">
        <v>8</v>
      </c>
      <c r="B829" s="7" t="n">
        <v>804</v>
      </c>
      <c r="C829" s="8" t="s">
        <v>829</v>
      </c>
    </row>
    <row r="830" customFormat="false" ht="16.5" hidden="false" customHeight="false" outlineLevel="0" collapsed="false">
      <c r="A830" s="6" t="n">
        <v>5</v>
      </c>
      <c r="B830" s="7" t="n">
        <v>541</v>
      </c>
      <c r="C830" s="8" t="s">
        <v>830</v>
      </c>
    </row>
    <row r="831" customFormat="false" ht="16.5" hidden="false" customHeight="false" outlineLevel="0" collapsed="false">
      <c r="A831" s="6" t="n">
        <v>12</v>
      </c>
      <c r="B831" s="7" t="n">
        <v>1235</v>
      </c>
      <c r="C831" s="8" t="s">
        <v>831</v>
      </c>
    </row>
    <row r="832" customFormat="false" ht="16.5" hidden="false" customHeight="false" outlineLevel="0" collapsed="false">
      <c r="A832" s="6" t="n">
        <v>7</v>
      </c>
      <c r="B832" s="7" t="n">
        <v>738</v>
      </c>
      <c r="C832" s="8" t="s">
        <v>832</v>
      </c>
    </row>
    <row r="833" customFormat="false" ht="16.5" hidden="false" customHeight="false" outlineLevel="0" collapsed="false">
      <c r="A833" s="6" t="n">
        <v>4</v>
      </c>
      <c r="B833" s="7" t="n">
        <v>449</v>
      </c>
      <c r="C833" s="8" t="s">
        <v>833</v>
      </c>
    </row>
    <row r="834" customFormat="false" ht="16.5" hidden="false" customHeight="false" outlineLevel="0" collapsed="false">
      <c r="A834" s="6" t="n">
        <v>7</v>
      </c>
      <c r="B834" s="7" t="n">
        <v>735</v>
      </c>
      <c r="C834" s="8" t="s">
        <v>834</v>
      </c>
    </row>
    <row r="835" customFormat="false" ht="16.5" hidden="false" customHeight="false" outlineLevel="0" collapsed="false">
      <c r="A835" s="6" t="n">
        <v>11</v>
      </c>
      <c r="B835" s="7" t="n">
        <v>1131</v>
      </c>
      <c r="C835" s="8" t="s">
        <v>835</v>
      </c>
    </row>
    <row r="836" customFormat="false" ht="16.5" hidden="false" customHeight="false" outlineLevel="0" collapsed="false">
      <c r="A836" s="6" t="n">
        <v>15</v>
      </c>
      <c r="B836" s="7" t="n">
        <v>1503</v>
      </c>
      <c r="C836" s="8" t="s">
        <v>836</v>
      </c>
    </row>
    <row r="837" customFormat="false" ht="16.5" hidden="false" customHeight="false" outlineLevel="0" collapsed="false">
      <c r="A837" s="6" t="n">
        <v>10</v>
      </c>
      <c r="B837" s="7" t="n">
        <v>1052</v>
      </c>
      <c r="C837" s="8" t="s">
        <v>837</v>
      </c>
    </row>
    <row r="838" customFormat="false" ht="16.5" hidden="false" customHeight="false" outlineLevel="0" collapsed="false">
      <c r="A838" s="6" t="n">
        <v>13</v>
      </c>
      <c r="B838" s="7" t="n">
        <v>1315</v>
      </c>
      <c r="C838" s="8" t="s">
        <v>838</v>
      </c>
    </row>
    <row r="839" customFormat="false" ht="16.5" hidden="false" customHeight="false" outlineLevel="0" collapsed="false">
      <c r="A839" s="6" t="n">
        <v>7</v>
      </c>
      <c r="B839" s="7" t="n">
        <v>716</v>
      </c>
      <c r="C839" s="8" t="s">
        <v>839</v>
      </c>
    </row>
    <row r="840" customFormat="false" ht="16.5" hidden="false" customHeight="false" outlineLevel="0" collapsed="false">
      <c r="A840" s="6" t="n">
        <v>5</v>
      </c>
      <c r="B840" s="7" t="n">
        <v>509</v>
      </c>
      <c r="C840" s="8" t="s">
        <v>840</v>
      </c>
    </row>
    <row r="841" customFormat="false" ht="16.5" hidden="false" customHeight="false" outlineLevel="0" collapsed="false">
      <c r="A841" s="6" t="n">
        <v>2</v>
      </c>
      <c r="B841" s="7" t="n">
        <v>201</v>
      </c>
      <c r="C841" s="8" t="s">
        <v>841</v>
      </c>
    </row>
    <row r="842" customFormat="false" ht="16.5" hidden="false" customHeight="false" outlineLevel="0" collapsed="false">
      <c r="A842" s="6" t="n">
        <v>14</v>
      </c>
      <c r="B842" s="7" t="n">
        <v>1432</v>
      </c>
      <c r="C842" s="8" t="s">
        <v>842</v>
      </c>
    </row>
    <row r="843" customFormat="false" ht="16.5" hidden="false" customHeight="false" outlineLevel="0" collapsed="false">
      <c r="A843" s="6" t="n">
        <v>1</v>
      </c>
      <c r="B843" s="7" t="n">
        <v>131</v>
      </c>
      <c r="C843" s="8" t="s">
        <v>843</v>
      </c>
    </row>
    <row r="844" customFormat="false" ht="16.5" hidden="false" customHeight="false" outlineLevel="0" collapsed="false">
      <c r="A844" s="6" t="n">
        <v>6</v>
      </c>
      <c r="B844" s="7" t="n">
        <v>651</v>
      </c>
      <c r="C844" s="8" t="s">
        <v>844</v>
      </c>
    </row>
    <row r="845" customFormat="false" ht="16.5" hidden="false" customHeight="false" outlineLevel="0" collapsed="false">
      <c r="A845" s="6" t="n">
        <v>3</v>
      </c>
      <c r="B845" s="7" t="n">
        <v>303</v>
      </c>
      <c r="C845" s="8" t="s">
        <v>845</v>
      </c>
    </row>
    <row r="846" customFormat="false" ht="16.5" hidden="false" customHeight="false" outlineLevel="0" collapsed="false">
      <c r="A846" s="6" t="n">
        <v>5</v>
      </c>
      <c r="B846" s="7" t="n">
        <v>553</v>
      </c>
      <c r="C846" s="8" t="s">
        <v>846</v>
      </c>
    </row>
    <row r="847" customFormat="false" ht="16.5" hidden="false" customHeight="false" outlineLevel="0" collapsed="false">
      <c r="A847" s="6" t="n">
        <v>1</v>
      </c>
      <c r="B847" s="7" t="n">
        <v>102</v>
      </c>
      <c r="C847" s="8" t="s">
        <v>847</v>
      </c>
    </row>
    <row r="848" customFormat="false" ht="16.5" hidden="false" customHeight="false" outlineLevel="0" collapsed="false">
      <c r="A848" s="6" t="n">
        <v>9</v>
      </c>
      <c r="B848" s="7" t="n">
        <v>929</v>
      </c>
      <c r="C848" s="8" t="s">
        <v>848</v>
      </c>
    </row>
    <row r="849" customFormat="false" ht="16.5" hidden="false" customHeight="false" outlineLevel="0" collapsed="false">
      <c r="A849" s="6" t="n">
        <v>2</v>
      </c>
      <c r="B849" s="7" t="n">
        <v>208</v>
      </c>
      <c r="C849" s="8" t="s">
        <v>849</v>
      </c>
    </row>
    <row r="850" customFormat="false" ht="16.5" hidden="false" customHeight="false" outlineLevel="0" collapsed="false">
      <c r="A850" s="6" t="n">
        <v>10</v>
      </c>
      <c r="B850" s="7" t="n">
        <v>1053</v>
      </c>
      <c r="C850" s="8" t="s">
        <v>850</v>
      </c>
    </row>
    <row r="851" customFormat="false" ht="16.5" hidden="false" customHeight="false" outlineLevel="0" collapsed="false">
      <c r="A851" s="6" t="n">
        <v>11</v>
      </c>
      <c r="B851" s="7" t="n">
        <v>1127</v>
      </c>
      <c r="C851" s="8" t="s">
        <v>851</v>
      </c>
    </row>
    <row r="852" customFormat="false" ht="16.5" hidden="false" customHeight="false" outlineLevel="0" collapsed="false">
      <c r="A852" s="6" t="n">
        <v>9</v>
      </c>
      <c r="B852" s="7" t="n">
        <v>955</v>
      </c>
      <c r="C852" s="8" t="s">
        <v>852</v>
      </c>
    </row>
    <row r="853" customFormat="false" ht="16.5" hidden="false" customHeight="false" outlineLevel="0" collapsed="false">
      <c r="A853" s="6" t="n">
        <v>6</v>
      </c>
      <c r="B853" s="7" t="n">
        <v>604</v>
      </c>
      <c r="C853" s="8" t="s">
        <v>853</v>
      </c>
    </row>
    <row r="854" customFormat="false" ht="16.5" hidden="false" customHeight="false" outlineLevel="0" collapsed="false">
      <c r="A854" s="6" t="n">
        <v>14</v>
      </c>
      <c r="B854" s="7" t="n">
        <v>1453</v>
      </c>
      <c r="C854" s="8" t="s">
        <v>854</v>
      </c>
    </row>
    <row r="855" customFormat="false" ht="16.5" hidden="false" customHeight="false" outlineLevel="0" collapsed="false">
      <c r="A855" s="6" t="n">
        <v>2</v>
      </c>
      <c r="B855" s="7" t="n">
        <v>228</v>
      </c>
      <c r="C855" s="8" t="s">
        <v>855</v>
      </c>
    </row>
    <row r="856" customFormat="false" ht="16.5" hidden="false" customHeight="false" outlineLevel="0" collapsed="false">
      <c r="A856" s="6" t="n">
        <v>11</v>
      </c>
      <c r="B856" s="7" t="n">
        <v>1149</v>
      </c>
      <c r="C856" s="8" t="s">
        <v>856</v>
      </c>
    </row>
    <row r="857" customFormat="false" ht="16.5" hidden="false" customHeight="false" outlineLevel="0" collapsed="false">
      <c r="A857" s="6" t="n">
        <v>14</v>
      </c>
      <c r="B857" s="7" t="n">
        <v>1454</v>
      </c>
      <c r="C857" s="8" t="s">
        <v>857</v>
      </c>
    </row>
    <row r="858" customFormat="false" ht="16.5" hidden="false" customHeight="false" outlineLevel="0" collapsed="false">
      <c r="A858" s="6" t="n">
        <v>9</v>
      </c>
      <c r="B858" s="7" t="n">
        <v>959</v>
      </c>
      <c r="C858" s="8" t="s">
        <v>858</v>
      </c>
    </row>
    <row r="859" customFormat="false" ht="16.5" hidden="false" customHeight="false" outlineLevel="0" collapsed="false">
      <c r="A859" s="6" t="n">
        <v>11</v>
      </c>
      <c r="B859" s="7" t="n">
        <v>1126</v>
      </c>
      <c r="C859" s="8" t="s">
        <v>859</v>
      </c>
    </row>
    <row r="860" customFormat="false" ht="16.5" hidden="false" customHeight="false" outlineLevel="0" collapsed="false">
      <c r="A860" s="6" t="n">
        <v>1</v>
      </c>
      <c r="B860" s="7" t="n">
        <v>135</v>
      </c>
      <c r="C860" s="8" t="s">
        <v>860</v>
      </c>
    </row>
    <row r="861" customFormat="false" ht="16.5" hidden="false" customHeight="false" outlineLevel="0" collapsed="false">
      <c r="A861" s="6" t="n">
        <v>9</v>
      </c>
      <c r="B861" s="7" t="n">
        <v>961</v>
      </c>
      <c r="C861" s="8" t="s">
        <v>861</v>
      </c>
    </row>
    <row r="862" customFormat="false" ht="16.5" hidden="false" customHeight="false" outlineLevel="0" collapsed="false">
      <c r="A862" s="6" t="n">
        <v>2</v>
      </c>
      <c r="B862" s="7" t="n">
        <v>221</v>
      </c>
      <c r="C862" s="8" t="s">
        <v>862</v>
      </c>
    </row>
    <row r="863" customFormat="false" ht="16.5" hidden="false" customHeight="false" outlineLevel="0" collapsed="false">
      <c r="A863" s="6" t="n">
        <v>12</v>
      </c>
      <c r="B863" s="7" t="n">
        <v>1208</v>
      </c>
      <c r="C863" s="8" t="s">
        <v>863</v>
      </c>
    </row>
    <row r="864" customFormat="false" ht="16.5" hidden="false" customHeight="false" outlineLevel="0" collapsed="false">
      <c r="A864" s="6" t="n">
        <v>6</v>
      </c>
      <c r="B864" s="7" t="n">
        <v>648</v>
      </c>
      <c r="C864" s="8" t="s">
        <v>864</v>
      </c>
    </row>
    <row r="865" customFormat="false" ht="16.5" hidden="false" customHeight="false" outlineLevel="0" collapsed="false">
      <c r="A865" s="6" t="n">
        <v>7</v>
      </c>
      <c r="B865" s="7" t="n">
        <v>708</v>
      </c>
      <c r="C865" s="8" t="s">
        <v>865</v>
      </c>
    </row>
    <row r="866" customFormat="false" ht="16.5" hidden="false" customHeight="false" outlineLevel="0" collapsed="false">
      <c r="A866" s="6" t="n">
        <v>12</v>
      </c>
      <c r="B866" s="7" t="n">
        <v>1253</v>
      </c>
      <c r="C866" s="8" t="s">
        <v>866</v>
      </c>
    </row>
    <row r="867" customFormat="false" ht="16.5" hidden="false" customHeight="false" outlineLevel="0" collapsed="false">
      <c r="A867" s="6" t="n">
        <v>12</v>
      </c>
      <c r="B867" s="7" t="n">
        <v>1245</v>
      </c>
      <c r="C867" s="8" t="s">
        <v>867</v>
      </c>
    </row>
    <row r="868" customFormat="false" ht="16.5" hidden="false" customHeight="false" outlineLevel="0" collapsed="false">
      <c r="A868" s="6" t="n">
        <v>2</v>
      </c>
      <c r="B868" s="7" t="n">
        <v>239</v>
      </c>
      <c r="C868" s="8" t="s">
        <v>868</v>
      </c>
    </row>
    <row r="869" customFormat="false" ht="16.5" hidden="false" customHeight="false" outlineLevel="0" collapsed="false">
      <c r="A869" s="6" t="n">
        <v>8</v>
      </c>
      <c r="B869" s="9" t="n">
        <v>842</v>
      </c>
      <c r="C869" s="8" t="s">
        <v>869</v>
      </c>
    </row>
    <row r="870" customFormat="false" ht="16.5" hidden="false" customHeight="false" outlineLevel="0" collapsed="false">
      <c r="A870" s="6" t="n">
        <v>5</v>
      </c>
      <c r="B870" s="7" t="n">
        <v>507</v>
      </c>
      <c r="C870" s="8" t="s">
        <v>870</v>
      </c>
    </row>
    <row r="871" customFormat="false" ht="16.5" hidden="false" customHeight="false" outlineLevel="0" collapsed="false">
      <c r="A871" s="6" t="n">
        <v>10</v>
      </c>
      <c r="B871" s="7" t="n">
        <v>1030</v>
      </c>
      <c r="C871" s="8" t="s">
        <v>871</v>
      </c>
    </row>
    <row r="872" customFormat="false" ht="16.5" hidden="false" customHeight="false" outlineLevel="0" collapsed="false">
      <c r="A872" s="6" t="n">
        <v>8</v>
      </c>
      <c r="B872" s="9" t="n">
        <v>843</v>
      </c>
      <c r="C872" s="8" t="s">
        <v>872</v>
      </c>
    </row>
    <row r="873" customFormat="false" ht="16.5" hidden="false" customHeight="false" outlineLevel="0" collapsed="false">
      <c r="A873" s="11"/>
      <c r="B873" s="7"/>
      <c r="C873" s="8" t="s">
        <v>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0859375" defaultRowHeight="15.75" zeroHeight="false" outlineLevelRow="0" outlineLevelCol="0"/>
  <cols>
    <col collapsed="false" customWidth="true" hidden="false" outlineLevel="0" max="1" min="1" style="12" width="19.82"/>
    <col collapsed="false" customWidth="true" hidden="false" outlineLevel="0" max="2" min="2" style="12" width="6.45"/>
    <col collapsed="false" customWidth="false" hidden="false" outlineLevel="0" max="3" min="3" style="13" width="10.81"/>
    <col collapsed="false" customWidth="true" hidden="false" outlineLevel="0" max="4" min="4" style="14" width="9.16"/>
    <col collapsed="false" customWidth="true" hidden="false" outlineLevel="0" max="5" min="5" style="14" width="6.75"/>
    <col collapsed="false" customWidth="true" hidden="false" outlineLevel="0" max="6" min="6" style="12" width="5.85"/>
    <col collapsed="false" customWidth="false" hidden="false" outlineLevel="0" max="7" min="7" style="12" width="10.81"/>
    <col collapsed="false" customWidth="true" hidden="false" outlineLevel="0" max="8" min="8" style="14" width="7.81"/>
    <col collapsed="false" customWidth="true" hidden="false" outlineLevel="0" max="9" min="9" style="14" width="6.75"/>
    <col collapsed="false" customWidth="true" hidden="false" outlineLevel="0" max="10" min="10" style="12" width="5.85"/>
    <col collapsed="false" customWidth="true" hidden="false" outlineLevel="0" max="11" min="11" style="12" width="11.41"/>
    <col collapsed="false" customWidth="true" hidden="false" outlineLevel="0" max="12" min="12" style="14" width="8.7"/>
    <col collapsed="false" customWidth="true" hidden="false" outlineLevel="0" max="13" min="13" style="14" width="6.75"/>
    <col collapsed="false" customWidth="true" hidden="false" outlineLevel="0" max="14" min="14" style="12" width="5.85"/>
    <col collapsed="false" customWidth="false" hidden="false" outlineLevel="0" max="15" min="15" style="12" width="10.81"/>
    <col collapsed="false" customWidth="true" hidden="false" outlineLevel="0" max="16" min="16" style="14" width="8.7"/>
    <col collapsed="false" customWidth="true" hidden="false" outlineLevel="0" max="17" min="17" style="14" width="5.85"/>
    <col collapsed="false" customWidth="true" hidden="false" outlineLevel="0" max="18" min="18" style="12" width="5.85"/>
    <col collapsed="false" customWidth="false" hidden="false" outlineLevel="0" max="19" min="19" style="12" width="10.81"/>
    <col collapsed="false" customWidth="true" hidden="false" outlineLevel="0" max="20" min="20" style="14" width="8.7"/>
    <col collapsed="false" customWidth="true" hidden="false" outlineLevel="0" max="21" min="21" style="14" width="5.85"/>
    <col collapsed="false" customWidth="true" hidden="false" outlineLevel="0" max="22" min="22" style="12" width="5.85"/>
    <col collapsed="false" customWidth="false" hidden="false" outlineLevel="0" max="23" min="23" style="12" width="10.81"/>
    <col collapsed="false" customWidth="true" hidden="false" outlineLevel="0" max="24" min="24" style="14" width="8.7"/>
    <col collapsed="false" customWidth="true" hidden="false" outlineLevel="0" max="25" min="25" style="14" width="5.85"/>
    <col collapsed="false" customWidth="true" hidden="false" outlineLevel="0" max="26" min="26" style="12" width="5.85"/>
    <col collapsed="false" customWidth="false" hidden="false" outlineLevel="0" max="27" min="27" style="12" width="10.81"/>
    <col collapsed="false" customWidth="true" hidden="false" outlineLevel="0" max="28" min="28" style="14" width="8.7"/>
    <col collapsed="false" customWidth="true" hidden="false" outlineLevel="0" max="29" min="29" style="14" width="5.85"/>
    <col collapsed="false" customWidth="true" hidden="false" outlineLevel="0" max="30" min="30" style="12" width="5.85"/>
    <col collapsed="false" customWidth="false" hidden="false" outlineLevel="0" max="31" min="31" style="12" width="10.81"/>
    <col collapsed="false" customWidth="true" hidden="false" outlineLevel="0" max="32" min="32" style="14" width="6.9"/>
    <col collapsed="false" customWidth="true" hidden="false" outlineLevel="0" max="33" min="33" style="14" width="5.85"/>
    <col collapsed="false" customWidth="true" hidden="false" outlineLevel="0" max="34" min="34" style="12" width="5.85"/>
    <col collapsed="false" customWidth="false" hidden="false" outlineLevel="0" max="35" min="35" style="12" width="10.81"/>
    <col collapsed="false" customWidth="true" hidden="false" outlineLevel="0" max="36" min="36" style="14" width="7.2"/>
    <col collapsed="false" customWidth="true" hidden="false" outlineLevel="0" max="37" min="37" style="14" width="5.85"/>
    <col collapsed="false" customWidth="true" hidden="false" outlineLevel="0" max="38" min="38" style="12" width="8.11"/>
    <col collapsed="false" customWidth="false" hidden="false" outlineLevel="0" max="39" min="39" style="12" width="10.81"/>
    <col collapsed="false" customWidth="true" hidden="false" outlineLevel="0" max="40" min="40" style="14" width="7.65"/>
    <col collapsed="false" customWidth="true" hidden="false" outlineLevel="0" max="41" min="41" style="14" width="5.85"/>
    <col collapsed="false" customWidth="true" hidden="false" outlineLevel="0" max="42" min="42" style="12" width="7.96"/>
    <col collapsed="false" customWidth="false" hidden="false" outlineLevel="0" max="43" min="43" style="12" width="10.81"/>
    <col collapsed="false" customWidth="true" hidden="false" outlineLevel="0" max="44" min="44" style="14" width="7.2"/>
    <col collapsed="false" customWidth="true" hidden="false" outlineLevel="0" max="45" min="45" style="14" width="5.85"/>
    <col collapsed="false" customWidth="true" hidden="false" outlineLevel="0" max="46" min="46" style="12" width="8.11"/>
    <col collapsed="false" customWidth="true" hidden="false" outlineLevel="0" max="47" min="47" style="12" width="10.96"/>
    <col collapsed="false" customWidth="true" hidden="false" outlineLevel="0" max="48" min="48" style="14" width="7.2"/>
    <col collapsed="false" customWidth="true" hidden="false" outlineLevel="0" max="49" min="49" style="14" width="5.85"/>
    <col collapsed="false" customWidth="true" hidden="false" outlineLevel="0" max="50" min="50" style="12" width="8.11"/>
    <col collapsed="false" customWidth="true" hidden="false" outlineLevel="0" max="51" min="51" style="12" width="10.96"/>
    <col collapsed="false" customWidth="true" hidden="false" outlineLevel="0" max="52" min="52" style="14" width="8.11"/>
    <col collapsed="false" customWidth="true" hidden="false" outlineLevel="0" max="53" min="53" style="14" width="5.85"/>
    <col collapsed="false" customWidth="true" hidden="false" outlineLevel="0" max="54" min="54" style="12" width="7.96"/>
    <col collapsed="false" customWidth="true" hidden="false" outlineLevel="0" max="55" min="55" style="12" width="10.96"/>
    <col collapsed="false" customWidth="true" hidden="false" outlineLevel="0" max="56" min="56" style="14" width="7.2"/>
    <col collapsed="false" customWidth="true" hidden="false" outlineLevel="0" max="57" min="57" style="14" width="5.85"/>
    <col collapsed="false" customWidth="true" hidden="false" outlineLevel="0" max="58" min="58" style="12" width="7.96"/>
    <col collapsed="false" customWidth="true" hidden="false" outlineLevel="0" max="59" min="59" style="12" width="10.96"/>
    <col collapsed="false" customWidth="true" hidden="false" outlineLevel="0" max="60" min="60" style="14" width="8.11"/>
    <col collapsed="false" customWidth="true" hidden="false" outlineLevel="0" max="61" min="61" style="14" width="5.85"/>
    <col collapsed="false" customWidth="false" hidden="true" outlineLevel="0" max="63" min="62" style="12" width="10.81"/>
    <col collapsed="false" customWidth="true" hidden="true" outlineLevel="0" max="65" min="64" style="12" width="8.4"/>
    <col collapsed="false" customWidth="false" hidden="false" outlineLevel="0" max="257" min="66" style="12" width="10.81"/>
  </cols>
  <sheetData>
    <row r="1" customFormat="false" ht="20.25" hidden="false" customHeight="false" outlineLevel="0" collapsed="false">
      <c r="B1" s="15" t="s">
        <v>874</v>
      </c>
      <c r="O1" s="16" t="s">
        <v>875</v>
      </c>
      <c r="AF1" s="14" t="n">
        <v>50</v>
      </c>
      <c r="BJ1" s="17"/>
      <c r="BK1" s="17"/>
      <c r="BL1" s="17"/>
      <c r="BM1" s="17"/>
    </row>
    <row r="2" s="18" customFormat="true" ht="16.5" hidden="false" customHeight="false" outlineLevel="0" collapsed="false">
      <c r="B2" s="19" t="n">
        <v>1</v>
      </c>
      <c r="C2" s="20"/>
      <c r="D2" s="21"/>
      <c r="E2" s="22"/>
      <c r="F2" s="19" t="n">
        <v>2</v>
      </c>
      <c r="G2" s="20"/>
      <c r="H2" s="21"/>
      <c r="I2" s="21"/>
      <c r="J2" s="19" t="n">
        <v>3</v>
      </c>
      <c r="K2" s="20"/>
      <c r="L2" s="21"/>
      <c r="M2" s="21"/>
      <c r="N2" s="19" t="n">
        <v>4</v>
      </c>
      <c r="O2" s="20"/>
      <c r="P2" s="21"/>
      <c r="Q2" s="21"/>
      <c r="R2" s="19" t="n">
        <v>5</v>
      </c>
      <c r="S2" s="20"/>
      <c r="T2" s="21"/>
      <c r="U2" s="21"/>
      <c r="V2" s="19" t="n">
        <v>6</v>
      </c>
      <c r="W2" s="20"/>
      <c r="X2" s="21"/>
      <c r="Y2" s="21"/>
      <c r="Z2" s="19" t="n">
        <v>7</v>
      </c>
      <c r="AA2" s="20"/>
      <c r="AB2" s="21"/>
      <c r="AC2" s="21"/>
      <c r="AD2" s="19" t="n">
        <v>8</v>
      </c>
      <c r="AE2" s="20"/>
      <c r="AF2" s="21"/>
      <c r="AG2" s="21"/>
      <c r="AH2" s="19" t="n">
        <v>9</v>
      </c>
      <c r="AI2" s="20"/>
      <c r="AJ2" s="21"/>
      <c r="AK2" s="21"/>
      <c r="AL2" s="19" t="n">
        <v>10</v>
      </c>
      <c r="AM2" s="20"/>
      <c r="AN2" s="21"/>
      <c r="AO2" s="21"/>
      <c r="AP2" s="19" t="n">
        <v>11</v>
      </c>
      <c r="AQ2" s="20"/>
      <c r="AR2" s="21"/>
      <c r="AS2" s="21"/>
      <c r="AT2" s="19" t="n">
        <v>12</v>
      </c>
      <c r="AU2" s="20"/>
      <c r="AV2" s="21"/>
      <c r="AW2" s="21"/>
      <c r="AX2" s="19" t="n">
        <v>13</v>
      </c>
      <c r="AY2" s="20"/>
      <c r="AZ2" s="21"/>
      <c r="BA2" s="21"/>
      <c r="BB2" s="19" t="n">
        <v>14</v>
      </c>
      <c r="BC2" s="20"/>
      <c r="BD2" s="21"/>
      <c r="BE2" s="22"/>
      <c r="BF2" s="19" t="n">
        <v>15</v>
      </c>
      <c r="BG2" s="20"/>
      <c r="BH2" s="21"/>
      <c r="BI2" s="22"/>
      <c r="BJ2" s="23"/>
      <c r="BK2" s="20"/>
      <c r="BL2" s="20"/>
      <c r="BM2" s="24" t="s">
        <v>876</v>
      </c>
    </row>
    <row r="3" customFormat="false" ht="16.5" hidden="false" customHeight="false" outlineLevel="0" collapsed="false">
      <c r="B3" s="25" t="n">
        <v>101</v>
      </c>
      <c r="C3" s="26" t="s">
        <v>661</v>
      </c>
      <c r="D3" s="27" t="n">
        <f aca="false">[1]70大安!AO4</f>
        <v>0</v>
      </c>
      <c r="E3" s="28" t="str">
        <f aca="false">[1]70大安!K4</f>
        <v/>
      </c>
      <c r="F3" s="29" t="n">
        <f aca="false">[1]70大安!E61</f>
        <v>201</v>
      </c>
      <c r="G3" s="26" t="s">
        <v>841</v>
      </c>
      <c r="H3" s="27" t="n">
        <f aca="false">[1]70大安!AO61</f>
        <v>0</v>
      </c>
      <c r="I3" s="28" t="str">
        <f aca="false">[1]70大安!K61</f>
        <v/>
      </c>
      <c r="J3" s="29" t="n">
        <f aca="false">[1]70大安!E122</f>
        <v>301</v>
      </c>
      <c r="K3" s="26" t="s">
        <v>704</v>
      </c>
      <c r="L3" s="27" t="n">
        <f aca="false">[1]70大安!AO122</f>
        <v>0</v>
      </c>
      <c r="M3" s="28" t="str">
        <f aca="false">[1]70大安!K122</f>
        <v/>
      </c>
      <c r="N3" s="29" t="n">
        <f aca="false">[1]70大安!E182</f>
        <v>401</v>
      </c>
      <c r="O3" s="26" t="s">
        <v>429</v>
      </c>
      <c r="P3" s="27" t="n">
        <f aca="false">[1]70大安!AO182</f>
        <v>0</v>
      </c>
      <c r="Q3" s="28" t="str">
        <f aca="false">[1]70大安!K182</f>
        <v/>
      </c>
      <c r="R3" s="29" t="n">
        <f aca="false">[1]70大安!E241</f>
        <v>501</v>
      </c>
      <c r="S3" s="26" t="s">
        <v>630</v>
      </c>
      <c r="T3" s="27" t="n">
        <f aca="false">[1]70大安!AO241</f>
        <v>0</v>
      </c>
      <c r="U3" s="28" t="str">
        <f aca="false">[1]70大安!K241</f>
        <v/>
      </c>
      <c r="V3" s="29" t="n">
        <v>601</v>
      </c>
      <c r="W3" s="26" t="s">
        <v>478</v>
      </c>
      <c r="X3" s="27" t="n">
        <f aca="false">[1]70大安!AO301</f>
        <v>0</v>
      </c>
      <c r="Y3" s="28" t="str">
        <f aca="false">[1]70大安!K301</f>
        <v/>
      </c>
      <c r="Z3" s="29" t="n">
        <v>701</v>
      </c>
      <c r="AA3" s="26" t="s">
        <v>358</v>
      </c>
      <c r="AB3" s="27" t="n">
        <f aca="false">[1]70大安!AO363</f>
        <v>0</v>
      </c>
      <c r="AC3" s="28" t="str">
        <f aca="false">[1]70大安!K363</f>
        <v/>
      </c>
      <c r="AD3" s="29" t="n">
        <v>801</v>
      </c>
      <c r="AE3" s="26" t="s">
        <v>481</v>
      </c>
      <c r="AF3" s="27" t="n">
        <f aca="false">[1]70大安!AO423</f>
        <v>0</v>
      </c>
      <c r="AG3" s="28" t="str">
        <f aca="false">[1]70大安!K423</f>
        <v>Y</v>
      </c>
      <c r="AH3" s="29" t="n">
        <v>901</v>
      </c>
      <c r="AI3" s="26" t="s">
        <v>195</v>
      </c>
      <c r="AJ3" s="27" t="n">
        <f aca="false">[1]70大安!AO480</f>
        <v>0</v>
      </c>
      <c r="AK3" s="28" t="str">
        <f aca="false">[1]70大安!K480</f>
        <v/>
      </c>
      <c r="AL3" s="29" t="n">
        <v>1001</v>
      </c>
      <c r="AM3" s="26" t="s">
        <v>463</v>
      </c>
      <c r="AN3" s="27" t="n">
        <f aca="false">[1]70大安!AO541</f>
        <v>0</v>
      </c>
      <c r="AO3" s="28" t="str">
        <f aca="false">[1]70大安!K541</f>
        <v/>
      </c>
      <c r="AP3" s="29" t="n">
        <v>1101</v>
      </c>
      <c r="AQ3" s="26" t="s">
        <v>156</v>
      </c>
      <c r="AR3" s="27" t="n">
        <f aca="false">[1]70大安!AO596</f>
        <v>0</v>
      </c>
      <c r="AS3" s="28" t="str">
        <f aca="false">[1]70大安!K596</f>
        <v>Y</v>
      </c>
      <c r="AT3" s="29" t="n">
        <v>1201</v>
      </c>
      <c r="AU3" s="26" t="s">
        <v>189</v>
      </c>
      <c r="AV3" s="27" t="n">
        <f aca="false">[1]70大安!AO656</f>
        <v>0</v>
      </c>
      <c r="AW3" s="28" t="str">
        <f aca="false">[1]70大安!K656</f>
        <v/>
      </c>
      <c r="AX3" s="7" t="n">
        <v>1301</v>
      </c>
      <c r="AY3" s="26" t="s">
        <v>657</v>
      </c>
      <c r="AZ3" s="27" t="n">
        <f aca="false">[1]70大安!AO716</f>
        <v>0</v>
      </c>
      <c r="BA3" s="28" t="str">
        <f aca="false">[1]70大安!K716</f>
        <v/>
      </c>
      <c r="BB3" s="29" t="n">
        <v>1401</v>
      </c>
      <c r="BC3" s="26" t="s">
        <v>146</v>
      </c>
      <c r="BD3" s="27" t="n">
        <f aca="false">[1]70大安!AO760</f>
        <v>0</v>
      </c>
      <c r="BE3" s="28" t="str">
        <f aca="false">[1]70大安!K760</f>
        <v/>
      </c>
      <c r="BF3" s="29" t="n">
        <v>1501</v>
      </c>
      <c r="BG3" s="26" t="s">
        <v>65</v>
      </c>
      <c r="BH3" s="27" t="n">
        <f aca="false">[1]70大安!AO819</f>
        <v>0</v>
      </c>
      <c r="BI3" s="28" t="str">
        <f aca="false">[1]70大安!K819</f>
        <v/>
      </c>
      <c r="BJ3" s="29"/>
      <c r="BK3" s="26"/>
      <c r="BL3" s="27"/>
      <c r="BM3" s="28"/>
    </row>
    <row r="4" customFormat="false" ht="16.5" hidden="false" customHeight="false" outlineLevel="0" collapsed="false">
      <c r="B4" s="25" t="n">
        <v>102</v>
      </c>
      <c r="C4" s="26" t="s">
        <v>847</v>
      </c>
      <c r="D4" s="27" t="n">
        <f aca="false">[1]70大安!AO5</f>
        <v>0</v>
      </c>
      <c r="E4" s="28" t="str">
        <f aca="false">[1]70大安!K5</f>
        <v/>
      </c>
      <c r="F4" s="29" t="n">
        <f aca="false">[1]70大安!E62</f>
        <v>202</v>
      </c>
      <c r="G4" s="26" t="s">
        <v>596</v>
      </c>
      <c r="H4" s="27" t="n">
        <f aca="false">[1]70大安!AO62</f>
        <v>0</v>
      </c>
      <c r="I4" s="28" t="str">
        <f aca="false">[1]70大安!K62</f>
        <v/>
      </c>
      <c r="J4" s="29" t="n">
        <f aca="false">[1]70大安!E123</f>
        <v>302</v>
      </c>
      <c r="K4" s="26" t="s">
        <v>585</v>
      </c>
      <c r="L4" s="27" t="n">
        <f aca="false">[1]70大安!AO123</f>
        <v>0</v>
      </c>
      <c r="M4" s="28" t="str">
        <f aca="false">[1]70大安!K123</f>
        <v/>
      </c>
      <c r="N4" s="29" t="n">
        <f aca="false">[1]70大安!E183</f>
        <v>402</v>
      </c>
      <c r="O4" s="26" t="s">
        <v>188</v>
      </c>
      <c r="P4" s="27" t="n">
        <f aca="false">[1]70大安!AO183</f>
        <v>0</v>
      </c>
      <c r="Q4" s="28" t="str">
        <f aca="false">[1]70大安!K183</f>
        <v/>
      </c>
      <c r="R4" s="29" t="n">
        <f aca="false">[1]70大安!E242</f>
        <v>502</v>
      </c>
      <c r="S4" s="26" t="s">
        <v>104</v>
      </c>
      <c r="T4" s="27" t="n">
        <f aca="false">[1]70大安!AO242</f>
        <v>0</v>
      </c>
      <c r="U4" s="28" t="str">
        <f aca="false">[1]70大安!K242</f>
        <v/>
      </c>
      <c r="V4" s="29" t="n">
        <v>602</v>
      </c>
      <c r="W4" s="26" t="s">
        <v>291</v>
      </c>
      <c r="X4" s="27" t="n">
        <f aca="false">[1]70大安!AO302</f>
        <v>0</v>
      </c>
      <c r="Y4" s="28" t="str">
        <f aca="false">[1]70大安!K302</f>
        <v/>
      </c>
      <c r="Z4" s="29" t="n">
        <v>702</v>
      </c>
      <c r="AA4" s="26" t="s">
        <v>639</v>
      </c>
      <c r="AB4" s="27" t="n">
        <f aca="false">[1]70大安!AO364</f>
        <v>0</v>
      </c>
      <c r="AC4" s="28" t="str">
        <f aca="false">[1]70大安!K364</f>
        <v/>
      </c>
      <c r="AD4" s="29" t="n">
        <v>802</v>
      </c>
      <c r="AE4" s="26" t="s">
        <v>695</v>
      </c>
      <c r="AF4" s="27" t="n">
        <f aca="false">[1]70大安!AO424</f>
        <v>0</v>
      </c>
      <c r="AG4" s="28" t="str">
        <f aca="false">[1]70大安!K424</f>
        <v/>
      </c>
      <c r="AH4" s="29" t="n">
        <v>902</v>
      </c>
      <c r="AI4" s="26" t="s">
        <v>296</v>
      </c>
      <c r="AJ4" s="27" t="n">
        <f aca="false">[1]70大安!AO481</f>
        <v>0</v>
      </c>
      <c r="AK4" s="28" t="str">
        <f aca="false">[1]70大安!K481</f>
        <v/>
      </c>
      <c r="AL4" s="29" t="n">
        <v>1002</v>
      </c>
      <c r="AM4" s="26" t="s">
        <v>239</v>
      </c>
      <c r="AN4" s="27" t="n">
        <f aca="false">[1]70大安!AO542</f>
        <v>0</v>
      </c>
      <c r="AO4" s="28" t="str">
        <f aca="false">[1]70大安!K542</f>
        <v>Y</v>
      </c>
      <c r="AP4" s="29" t="n">
        <v>1102</v>
      </c>
      <c r="AQ4" s="26" t="s">
        <v>38</v>
      </c>
      <c r="AR4" s="27" t="n">
        <f aca="false">[1]70大安!AO597</f>
        <v>0</v>
      </c>
      <c r="AS4" s="28" t="str">
        <f aca="false">[1]70大安!K597</f>
        <v/>
      </c>
      <c r="AT4" s="29" t="n">
        <v>1202</v>
      </c>
      <c r="AU4" s="26" t="s">
        <v>284</v>
      </c>
      <c r="AV4" s="27" t="n">
        <f aca="false">[1]70大安!AO657</f>
        <v>0</v>
      </c>
      <c r="AW4" s="28" t="str">
        <f aca="false">[1]70大安!K657</f>
        <v/>
      </c>
      <c r="AX4" s="7" t="n">
        <v>1302</v>
      </c>
      <c r="AY4" s="26" t="s">
        <v>298</v>
      </c>
      <c r="AZ4" s="27" t="n">
        <f aca="false">[1]70大安!AO717</f>
        <v>0</v>
      </c>
      <c r="BA4" s="28" t="str">
        <f aca="false">[1]70大安!K717</f>
        <v/>
      </c>
      <c r="BB4" s="29" t="n">
        <v>1402</v>
      </c>
      <c r="BC4" s="26" t="s">
        <v>117</v>
      </c>
      <c r="BD4" s="27" t="n">
        <f aca="false">[1]70大安!AO761</f>
        <v>0</v>
      </c>
      <c r="BE4" s="28" t="str">
        <f aca="false">[1]70大安!K761</f>
        <v/>
      </c>
      <c r="BF4" s="29" t="n">
        <v>1502</v>
      </c>
      <c r="BG4" s="26" t="s">
        <v>795</v>
      </c>
      <c r="BH4" s="27" t="n">
        <f aca="false">[1]70大安!AO820</f>
        <v>0</v>
      </c>
      <c r="BI4" s="28" t="str">
        <f aca="false">[1]70大安!K820</f>
        <v/>
      </c>
      <c r="BJ4" s="29"/>
      <c r="BK4" s="26"/>
      <c r="BL4" s="27"/>
      <c r="BM4" s="28"/>
    </row>
    <row r="5" customFormat="false" ht="16.5" hidden="false" customHeight="false" outlineLevel="0" collapsed="false">
      <c r="B5" s="25" t="n">
        <v>103</v>
      </c>
      <c r="C5" s="26" t="s">
        <v>392</v>
      </c>
      <c r="D5" s="27" t="n">
        <f aca="false">[1]70大安!AO6</f>
        <v>0</v>
      </c>
      <c r="E5" s="28" t="str">
        <f aca="false">[1]70大安!K6</f>
        <v/>
      </c>
      <c r="F5" s="29" t="n">
        <f aca="false">[1]70大安!E63</f>
        <v>203</v>
      </c>
      <c r="G5" s="26" t="s">
        <v>121</v>
      </c>
      <c r="H5" s="27" t="n">
        <f aca="false">[1]70大安!AO63</f>
        <v>0</v>
      </c>
      <c r="I5" s="28" t="str">
        <f aca="false">[1]70大安!K63</f>
        <v/>
      </c>
      <c r="J5" s="29" t="n">
        <f aca="false">[1]70大安!E124</f>
        <v>303</v>
      </c>
      <c r="K5" s="26" t="s">
        <v>845</v>
      </c>
      <c r="L5" s="27" t="n">
        <f aca="false">[1]70大安!AO124</f>
        <v>0</v>
      </c>
      <c r="M5" s="28" t="str">
        <f aca="false">[1]70大安!K124</f>
        <v>Y</v>
      </c>
      <c r="N5" s="29" t="n">
        <f aca="false">[1]70大安!E184</f>
        <v>403</v>
      </c>
      <c r="O5" s="26" t="s">
        <v>227</v>
      </c>
      <c r="P5" s="27" t="n">
        <f aca="false">[1]70大安!AO184</f>
        <v>0</v>
      </c>
      <c r="Q5" s="28" t="str">
        <f aca="false">[1]70大安!K184</f>
        <v/>
      </c>
      <c r="R5" s="29" t="n">
        <f aca="false">[1]70大安!E243</f>
        <v>503</v>
      </c>
      <c r="S5" s="26" t="s">
        <v>773</v>
      </c>
      <c r="T5" s="27" t="n">
        <f aca="false">[1]70大安!AO243</f>
        <v>0</v>
      </c>
      <c r="U5" s="28" t="str">
        <f aca="false">[1]70大安!K243</f>
        <v/>
      </c>
      <c r="V5" s="29" t="n">
        <v>603</v>
      </c>
      <c r="W5" s="26" t="s">
        <v>714</v>
      </c>
      <c r="X5" s="27" t="n">
        <f aca="false">[1]70大安!AO303</f>
        <v>0</v>
      </c>
      <c r="Y5" s="28" t="str">
        <f aca="false">[1]70大安!K303</f>
        <v/>
      </c>
      <c r="Z5" s="29" t="n">
        <v>703</v>
      </c>
      <c r="AA5" s="26" t="s">
        <v>627</v>
      </c>
      <c r="AB5" s="27" t="n">
        <f aca="false">[1]70大安!AO365</f>
        <v>0</v>
      </c>
      <c r="AC5" s="28" t="str">
        <f aca="false">[1]70大安!K365</f>
        <v/>
      </c>
      <c r="AD5" s="29" t="n">
        <v>803</v>
      </c>
      <c r="AE5" s="26" t="s">
        <v>94</v>
      </c>
      <c r="AF5" s="27" t="n">
        <f aca="false">[1]70大安!AO425</f>
        <v>0</v>
      </c>
      <c r="AG5" s="28" t="str">
        <f aca="false">[1]70大安!K425</f>
        <v>D</v>
      </c>
      <c r="AH5" s="29" t="n">
        <v>903</v>
      </c>
      <c r="AI5" s="26" t="s">
        <v>107</v>
      </c>
      <c r="AJ5" s="27" t="n">
        <f aca="false">[1]70大安!AO482</f>
        <v>0</v>
      </c>
      <c r="AK5" s="28" t="str">
        <f aca="false">[1]70大安!K482</f>
        <v/>
      </c>
      <c r="AL5" s="29" t="n">
        <v>1003</v>
      </c>
      <c r="AM5" s="26" t="s">
        <v>647</v>
      </c>
      <c r="AN5" s="27" t="n">
        <f aca="false">[1]70大安!AO543</f>
        <v>0</v>
      </c>
      <c r="AO5" s="28" t="str">
        <f aca="false">[1]70大安!K543</f>
        <v/>
      </c>
      <c r="AP5" s="29" t="n">
        <v>1103</v>
      </c>
      <c r="AQ5" s="26" t="s">
        <v>344</v>
      </c>
      <c r="AR5" s="27" t="n">
        <f aca="false">[1]70大安!AO598</f>
        <v>0</v>
      </c>
      <c r="AS5" s="28" t="str">
        <f aca="false">[1]70大安!K598</f>
        <v/>
      </c>
      <c r="AT5" s="29" t="n">
        <v>1203</v>
      </c>
      <c r="AU5" s="26" t="s">
        <v>115</v>
      </c>
      <c r="AV5" s="27" t="n">
        <f aca="false">[1]70大安!AO658</f>
        <v>0</v>
      </c>
      <c r="AW5" s="28" t="str">
        <f aca="false">[1]70大安!K658</f>
        <v>Y</v>
      </c>
      <c r="AX5" s="7" t="n">
        <v>1303</v>
      </c>
      <c r="AY5" s="26" t="s">
        <v>262</v>
      </c>
      <c r="AZ5" s="27" t="n">
        <f aca="false">[1]70大安!AO718</f>
        <v>0</v>
      </c>
      <c r="BA5" s="28" t="str">
        <f aca="false">[1]70大安!K718</f>
        <v>Y</v>
      </c>
      <c r="BB5" s="29" t="n">
        <v>1403</v>
      </c>
      <c r="BC5" s="26" t="s">
        <v>555</v>
      </c>
      <c r="BD5" s="27" t="n">
        <f aca="false">[1]70大安!AO762</f>
        <v>0</v>
      </c>
      <c r="BE5" s="28" t="str">
        <f aca="false">[1]70大安!K762</f>
        <v/>
      </c>
      <c r="BF5" s="29" t="n">
        <v>1503</v>
      </c>
      <c r="BG5" s="26" t="s">
        <v>836</v>
      </c>
      <c r="BH5" s="27" t="n">
        <f aca="false">[1]70大安!AO821</f>
        <v>0</v>
      </c>
      <c r="BI5" s="28" t="str">
        <f aca="false">[1]70大安!K821</f>
        <v/>
      </c>
      <c r="BJ5" s="29"/>
      <c r="BK5" s="26"/>
      <c r="BL5" s="27"/>
      <c r="BM5" s="28"/>
    </row>
    <row r="6" customFormat="false" ht="16.5" hidden="false" customHeight="false" outlineLevel="0" collapsed="false">
      <c r="B6" s="25" t="n">
        <v>104</v>
      </c>
      <c r="C6" s="26" t="s">
        <v>430</v>
      </c>
      <c r="D6" s="27" t="n">
        <f aca="false">[1]70大安!AO7</f>
        <v>0</v>
      </c>
      <c r="E6" s="28" t="str">
        <f aca="false">[1]70大安!K7</f>
        <v>Y</v>
      </c>
      <c r="F6" s="29" t="n">
        <f aca="false">[1]70大安!E64</f>
        <v>204</v>
      </c>
      <c r="G6" s="26" t="s">
        <v>738</v>
      </c>
      <c r="H6" s="27" t="n">
        <f aca="false">[1]70大安!AO64</f>
        <v>0</v>
      </c>
      <c r="I6" s="28" t="str">
        <f aca="false">[1]70大安!K64</f>
        <v>Y</v>
      </c>
      <c r="J6" s="29" t="n">
        <f aca="false">[1]70大安!E125</f>
        <v>304</v>
      </c>
      <c r="K6" s="26" t="s">
        <v>386</v>
      </c>
      <c r="L6" s="27" t="n">
        <f aca="false">[1]70大安!AO125</f>
        <v>0</v>
      </c>
      <c r="M6" s="28" t="str">
        <f aca="false">[1]70大安!K125</f>
        <v/>
      </c>
      <c r="N6" s="29" t="n">
        <f aca="false">[1]70大安!E185</f>
        <v>404</v>
      </c>
      <c r="O6" s="26" t="s">
        <v>109</v>
      </c>
      <c r="P6" s="27" t="n">
        <f aca="false">[1]70大安!AO185</f>
        <v>0</v>
      </c>
      <c r="Q6" s="28" t="str">
        <f aca="false">[1]70大安!K185</f>
        <v/>
      </c>
      <c r="R6" s="29" t="n">
        <f aca="false">[1]70大安!E244</f>
        <v>504</v>
      </c>
      <c r="S6" s="26" t="s">
        <v>813</v>
      </c>
      <c r="T6" s="27" t="n">
        <f aca="false">[1]70大安!AO244</f>
        <v>0</v>
      </c>
      <c r="U6" s="28" t="str">
        <f aca="false">[1]70大安!K244</f>
        <v/>
      </c>
      <c r="V6" s="29" t="n">
        <v>604</v>
      </c>
      <c r="W6" s="26" t="s">
        <v>853</v>
      </c>
      <c r="X6" s="27" t="n">
        <f aca="false">[1]70大安!AO304</f>
        <v>0</v>
      </c>
      <c r="Y6" s="28" t="str">
        <f aca="false">[1]70大安!K304</f>
        <v/>
      </c>
      <c r="Z6" s="29" t="n">
        <v>704</v>
      </c>
      <c r="AA6" s="26" t="s">
        <v>45</v>
      </c>
      <c r="AB6" s="27" t="n">
        <f aca="false">[1]70大安!AO366</f>
        <v>0</v>
      </c>
      <c r="AC6" s="28" t="str">
        <f aca="false">[1]70大安!K366</f>
        <v/>
      </c>
      <c r="AD6" s="29" t="n">
        <v>804</v>
      </c>
      <c r="AE6" s="26" t="s">
        <v>829</v>
      </c>
      <c r="AF6" s="27" t="n">
        <f aca="false">[1]70大安!AO426</f>
        <v>0</v>
      </c>
      <c r="AG6" s="28" t="str">
        <f aca="false">[1]70大安!K426</f>
        <v/>
      </c>
      <c r="AH6" s="29" t="n">
        <v>904</v>
      </c>
      <c r="AI6" s="26" t="s">
        <v>432</v>
      </c>
      <c r="AJ6" s="27" t="n">
        <f aca="false">[1]70大安!AO483</f>
        <v>0</v>
      </c>
      <c r="AK6" s="28" t="str">
        <f aca="false">[1]70大安!K483</f>
        <v/>
      </c>
      <c r="AL6" s="29" t="n">
        <v>1004</v>
      </c>
      <c r="AM6" s="26" t="s">
        <v>84</v>
      </c>
      <c r="AN6" s="27" t="n">
        <f aca="false">[1]70大安!AO544</f>
        <v>0</v>
      </c>
      <c r="AO6" s="28" t="str">
        <f aca="false">[1]70大安!K544</f>
        <v/>
      </c>
      <c r="AP6" s="29" t="n">
        <v>1104</v>
      </c>
      <c r="AQ6" s="26" t="s">
        <v>622</v>
      </c>
      <c r="AR6" s="27" t="n">
        <f aca="false">[1]70大安!AO599</f>
        <v>0</v>
      </c>
      <c r="AS6" s="28" t="str">
        <f aca="false">[1]70大安!K599</f>
        <v/>
      </c>
      <c r="AT6" s="29" t="n">
        <v>1204</v>
      </c>
      <c r="AU6" s="26" t="s">
        <v>221</v>
      </c>
      <c r="AV6" s="27" t="n">
        <f aca="false">[1]70大安!AO659</f>
        <v>0</v>
      </c>
      <c r="AW6" s="28" t="str">
        <f aca="false">[1]70大安!K659</f>
        <v/>
      </c>
      <c r="AX6" s="7" t="n">
        <v>1304</v>
      </c>
      <c r="AY6" s="26" t="s">
        <v>112</v>
      </c>
      <c r="AZ6" s="27" t="n">
        <f aca="false">[1]70大安!AO719</f>
        <v>0</v>
      </c>
      <c r="BA6" s="28" t="str">
        <f aca="false">[1]70大安!K719</f>
        <v>Y</v>
      </c>
      <c r="BB6" s="29" t="n">
        <v>1404</v>
      </c>
      <c r="BC6" s="26" t="s">
        <v>58</v>
      </c>
      <c r="BD6" s="27" t="n">
        <f aca="false">[1]70大安!AO763</f>
        <v>0</v>
      </c>
      <c r="BE6" s="28" t="str">
        <f aca="false">[1]70大安!K763</f>
        <v/>
      </c>
      <c r="BF6" s="29" t="n">
        <v>1504</v>
      </c>
      <c r="BG6" s="26" t="s">
        <v>799</v>
      </c>
      <c r="BH6" s="27" t="n">
        <f aca="false">[1]70大安!AO822</f>
        <v>0</v>
      </c>
      <c r="BI6" s="28" t="str">
        <f aca="false">[1]70大安!K822</f>
        <v/>
      </c>
      <c r="BJ6" s="29"/>
      <c r="BK6" s="26"/>
      <c r="BL6" s="27"/>
      <c r="BM6" s="28"/>
    </row>
    <row r="7" customFormat="false" ht="16.5" hidden="false" customHeight="false" outlineLevel="0" collapsed="false">
      <c r="B7" s="25" t="n">
        <v>105</v>
      </c>
      <c r="C7" s="26" t="s">
        <v>764</v>
      </c>
      <c r="D7" s="27" t="n">
        <f aca="false">[1]70大安!AO8</f>
        <v>0</v>
      </c>
      <c r="E7" s="28" t="str">
        <f aca="false">[1]70大安!K8</f>
        <v/>
      </c>
      <c r="F7" s="29" t="n">
        <f aca="false">[1]70大安!E65</f>
        <v>205</v>
      </c>
      <c r="G7" s="26" t="s">
        <v>817</v>
      </c>
      <c r="H7" s="27" t="n">
        <f aca="false">[1]70大安!AO65</f>
        <v>0</v>
      </c>
      <c r="I7" s="28" t="str">
        <f aca="false">[1]70大安!K65</f>
        <v/>
      </c>
      <c r="J7" s="29" t="n">
        <f aca="false">[1]70大安!E126</f>
        <v>305</v>
      </c>
      <c r="K7" s="26" t="s">
        <v>338</v>
      </c>
      <c r="L7" s="27" t="n">
        <f aca="false">[1]70大安!AO126</f>
        <v>0</v>
      </c>
      <c r="M7" s="28" t="str">
        <f aca="false">[1]70大安!K126</f>
        <v>Y</v>
      </c>
      <c r="N7" s="29" t="n">
        <f aca="false">[1]70大安!E186</f>
        <v>405</v>
      </c>
      <c r="O7" s="26" t="s">
        <v>439</v>
      </c>
      <c r="P7" s="27" t="n">
        <f aca="false">[1]70大安!AO186</f>
        <v>0</v>
      </c>
      <c r="Q7" s="28" t="str">
        <f aca="false">[1]70大安!K186</f>
        <v/>
      </c>
      <c r="R7" s="29" t="n">
        <f aca="false">[1]70大安!E245</f>
        <v>505</v>
      </c>
      <c r="S7" s="26" t="s">
        <v>602</v>
      </c>
      <c r="T7" s="27" t="n">
        <f aca="false">[1]70大安!AO245</f>
        <v>0</v>
      </c>
      <c r="U7" s="28" t="str">
        <f aca="false">[1]70大安!K245</f>
        <v/>
      </c>
      <c r="V7" s="29" t="n">
        <v>605</v>
      </c>
      <c r="W7" s="26" t="s">
        <v>236</v>
      </c>
      <c r="X7" s="27" t="n">
        <f aca="false">[1]70大安!AO305</f>
        <v>0</v>
      </c>
      <c r="Y7" s="28" t="str">
        <f aca="false">[1]70大安!K305</f>
        <v/>
      </c>
      <c r="Z7" s="29" t="n">
        <v>705</v>
      </c>
      <c r="AA7" s="26" t="s">
        <v>209</v>
      </c>
      <c r="AB7" s="27" t="n">
        <f aca="false">[1]70大安!AO367</f>
        <v>0</v>
      </c>
      <c r="AC7" s="28" t="str">
        <f aca="false">[1]70大安!K367</f>
        <v/>
      </c>
      <c r="AD7" s="29" t="n">
        <v>805</v>
      </c>
      <c r="AE7" s="26" t="s">
        <v>335</v>
      </c>
      <c r="AF7" s="27" t="n">
        <f aca="false">[1]70大安!AO427</f>
        <v>0</v>
      </c>
      <c r="AG7" s="28" t="str">
        <f aca="false">[1]70大安!K427</f>
        <v/>
      </c>
      <c r="AH7" s="29" t="n">
        <v>905</v>
      </c>
      <c r="AI7" s="26" t="s">
        <v>199</v>
      </c>
      <c r="AJ7" s="27" t="n">
        <f aca="false">[1]70大安!AO484</f>
        <v>0</v>
      </c>
      <c r="AK7" s="28" t="str">
        <f aca="false">[1]70大安!K484</f>
        <v/>
      </c>
      <c r="AL7" s="29" t="n">
        <v>1005</v>
      </c>
      <c r="AM7" s="26" t="s">
        <v>319</v>
      </c>
      <c r="AN7" s="27" t="n">
        <f aca="false">[1]70大安!AO545</f>
        <v>0</v>
      </c>
      <c r="AO7" s="28" t="str">
        <f aca="false">[1]70大安!K545</f>
        <v/>
      </c>
      <c r="AP7" s="29" t="n">
        <v>1105</v>
      </c>
      <c r="AQ7" s="26" t="s">
        <v>771</v>
      </c>
      <c r="AR7" s="27" t="n">
        <f aca="false">[1]70大安!AO600</f>
        <v>0</v>
      </c>
      <c r="AS7" s="28" t="str">
        <f aca="false">[1]70大安!K600</f>
        <v/>
      </c>
      <c r="AT7" s="29" t="n">
        <v>1205</v>
      </c>
      <c r="AU7" s="26" t="s">
        <v>264</v>
      </c>
      <c r="AV7" s="27" t="n">
        <f aca="false">[1]70大安!AO660</f>
        <v>0</v>
      </c>
      <c r="AW7" s="28" t="str">
        <f aca="false">[1]70大安!K660</f>
        <v/>
      </c>
      <c r="AX7" s="7" t="n">
        <v>1305</v>
      </c>
      <c r="AY7" s="26" t="s">
        <v>269</v>
      </c>
      <c r="AZ7" s="27" t="n">
        <f aca="false">[1]70大安!AO720</f>
        <v>0</v>
      </c>
      <c r="BA7" s="28" t="str">
        <f aca="false">[1]70大安!K720</f>
        <v/>
      </c>
      <c r="BB7" s="29" t="n">
        <v>1405</v>
      </c>
      <c r="BC7" s="26" t="s">
        <v>360</v>
      </c>
      <c r="BD7" s="27" t="n">
        <f aca="false">[1]70大安!AO764</f>
        <v>0</v>
      </c>
      <c r="BE7" s="28" t="str">
        <f aca="false">[1]70大安!K764</f>
        <v/>
      </c>
      <c r="BF7" s="29" t="n">
        <v>1505</v>
      </c>
      <c r="BG7" s="26" t="s">
        <v>651</v>
      </c>
      <c r="BH7" s="27" t="n">
        <f aca="false">[1]70大安!AO823</f>
        <v>0</v>
      </c>
      <c r="BI7" s="28" t="str">
        <f aca="false">[1]70大安!K823</f>
        <v/>
      </c>
      <c r="BJ7" s="29"/>
      <c r="BK7" s="26"/>
      <c r="BL7" s="27"/>
      <c r="BM7" s="28"/>
    </row>
    <row r="8" customFormat="false" ht="16.5" hidden="false" customHeight="false" outlineLevel="0" collapsed="false">
      <c r="B8" s="25" t="n">
        <v>106</v>
      </c>
      <c r="C8" s="26" t="s">
        <v>118</v>
      </c>
      <c r="D8" s="27" t="n">
        <f aca="false">[1]70大安!AO9</f>
        <v>0</v>
      </c>
      <c r="E8" s="28" t="str">
        <f aca="false">[1]70大安!K9</f>
        <v/>
      </c>
      <c r="F8" s="29" t="n">
        <f aca="false">[1]70大安!E66</f>
        <v>206</v>
      </c>
      <c r="G8" s="26" t="s">
        <v>654</v>
      </c>
      <c r="H8" s="27" t="n">
        <f aca="false">[1]70大安!AO66</f>
        <v>0</v>
      </c>
      <c r="I8" s="28" t="str">
        <f aca="false">[1]70大安!K66</f>
        <v>Y</v>
      </c>
      <c r="J8" s="29" t="n">
        <f aca="false">[1]70大安!E127</f>
        <v>306</v>
      </c>
      <c r="K8" s="26" t="s">
        <v>100</v>
      </c>
      <c r="L8" s="27" t="n">
        <f aca="false">[1]70大安!AO127</f>
        <v>0</v>
      </c>
      <c r="M8" s="28" t="str">
        <f aca="false">[1]70大安!K127</f>
        <v/>
      </c>
      <c r="N8" s="29" t="n">
        <f aca="false">[1]70大安!E187</f>
        <v>406</v>
      </c>
      <c r="O8" s="26" t="s">
        <v>49</v>
      </c>
      <c r="P8" s="27" t="n">
        <f aca="false">[1]70大安!AO187</f>
        <v>0</v>
      </c>
      <c r="Q8" s="28" t="str">
        <f aca="false">[1]70大安!K187</f>
        <v/>
      </c>
      <c r="R8" s="29" t="n">
        <f aca="false">[1]70大安!E246</f>
        <v>506</v>
      </c>
      <c r="S8" s="26" t="s">
        <v>347</v>
      </c>
      <c r="T8" s="27" t="n">
        <f aca="false">[1]70大安!AO246</f>
        <v>0</v>
      </c>
      <c r="U8" s="28" t="str">
        <f aca="false">[1]70大安!K246</f>
        <v/>
      </c>
      <c r="V8" s="29" t="n">
        <v>606</v>
      </c>
      <c r="W8" s="26" t="s">
        <v>311</v>
      </c>
      <c r="X8" s="27" t="n">
        <f aca="false">[1]70大安!AO306</f>
        <v>0</v>
      </c>
      <c r="Y8" s="28" t="str">
        <f aca="false">[1]70大安!K306</f>
        <v/>
      </c>
      <c r="Z8" s="29" t="n">
        <v>706</v>
      </c>
      <c r="AA8" s="26" t="s">
        <v>267</v>
      </c>
      <c r="AB8" s="27" t="n">
        <f aca="false">[1]70大安!AO368</f>
        <v>0</v>
      </c>
      <c r="AC8" s="28" t="str">
        <f aca="false">[1]70大安!K368</f>
        <v/>
      </c>
      <c r="AD8" s="29" t="n">
        <v>806</v>
      </c>
      <c r="AE8" s="26" t="s">
        <v>650</v>
      </c>
      <c r="AF8" s="27" t="n">
        <f aca="false">[1]70大安!AO428</f>
        <v>0</v>
      </c>
      <c r="AG8" s="28" t="str">
        <f aca="false">[1]70大安!K428</f>
        <v/>
      </c>
      <c r="AH8" s="29" t="n">
        <v>906</v>
      </c>
      <c r="AI8" s="26" t="s">
        <v>415</v>
      </c>
      <c r="AJ8" s="27" t="n">
        <f aca="false">[1]70大安!AO485</f>
        <v>0</v>
      </c>
      <c r="AK8" s="28" t="str">
        <f aca="false">[1]70大安!K485</f>
        <v/>
      </c>
      <c r="AL8" s="29" t="n">
        <v>1006</v>
      </c>
      <c r="AM8" s="26" t="s">
        <v>273</v>
      </c>
      <c r="AN8" s="27" t="n">
        <f aca="false">[1]70大安!AO546</f>
        <v>0</v>
      </c>
      <c r="AO8" s="28" t="str">
        <f aca="false">[1]70大安!K546</f>
        <v/>
      </c>
      <c r="AP8" s="29" t="n">
        <v>1106</v>
      </c>
      <c r="AQ8" s="26" t="s">
        <v>653</v>
      </c>
      <c r="AR8" s="27" t="n">
        <f aca="false">[1]70大安!AO601</f>
        <v>0</v>
      </c>
      <c r="AS8" s="28" t="str">
        <f aca="false">[1]70大安!K601</f>
        <v>Y</v>
      </c>
      <c r="AT8" s="29" t="n">
        <v>1206</v>
      </c>
      <c r="AU8" s="26" t="s">
        <v>488</v>
      </c>
      <c r="AV8" s="27" t="n">
        <f aca="false">[1]70大安!AO661</f>
        <v>0</v>
      </c>
      <c r="AW8" s="28" t="str">
        <f aca="false">[1]70大安!K661</f>
        <v/>
      </c>
      <c r="AX8" s="7" t="n">
        <v>1306</v>
      </c>
      <c r="AY8" s="26" t="s">
        <v>90</v>
      </c>
      <c r="AZ8" s="27" t="n">
        <f aca="false">[1]70大安!AO721</f>
        <v>0</v>
      </c>
      <c r="BA8" s="28" t="str">
        <f aca="false">[1]70大安!K721</f>
        <v/>
      </c>
      <c r="BB8" s="29" t="n">
        <v>1406</v>
      </c>
      <c r="BC8" s="26" t="s">
        <v>561</v>
      </c>
      <c r="BD8" s="27" t="n">
        <f aca="false">[1]70大安!AO765</f>
        <v>0</v>
      </c>
      <c r="BE8" s="28" t="str">
        <f aca="false">[1]70大安!K765</f>
        <v/>
      </c>
      <c r="BF8" s="29" t="n">
        <v>1506</v>
      </c>
      <c r="BG8" s="26" t="s">
        <v>497</v>
      </c>
      <c r="BH8" s="27" t="n">
        <f aca="false">[1]70大安!AO824</f>
        <v>0</v>
      </c>
      <c r="BI8" s="28" t="str">
        <f aca="false">[1]70大安!K824</f>
        <v/>
      </c>
      <c r="BJ8" s="29"/>
      <c r="BK8" s="26"/>
      <c r="BL8" s="27"/>
      <c r="BM8" s="28"/>
    </row>
    <row r="9" customFormat="false" ht="16.5" hidden="false" customHeight="false" outlineLevel="0" collapsed="false">
      <c r="B9" s="25" t="n">
        <v>107</v>
      </c>
      <c r="C9" s="26" t="s">
        <v>649</v>
      </c>
      <c r="D9" s="27" t="n">
        <f aca="false">[1]70大安!AO10</f>
        <v>0</v>
      </c>
      <c r="E9" s="28" t="str">
        <f aca="false">[1]70大安!K10</f>
        <v/>
      </c>
      <c r="F9" s="29" t="n">
        <f aca="false">[1]70大安!E67</f>
        <v>207</v>
      </c>
      <c r="G9" s="26" t="s">
        <v>150</v>
      </c>
      <c r="H9" s="27" t="n">
        <f aca="false">[1]70大安!AO67</f>
        <v>0</v>
      </c>
      <c r="I9" s="28" t="str">
        <f aca="false">[1]70大安!K67</f>
        <v/>
      </c>
      <c r="J9" s="29" t="n">
        <f aca="false">[1]70大安!E128</f>
        <v>307</v>
      </c>
      <c r="K9" s="26" t="s">
        <v>219</v>
      </c>
      <c r="L9" s="27" t="n">
        <f aca="false">[1]70大安!AO128</f>
        <v>0</v>
      </c>
      <c r="M9" s="28" t="str">
        <f aca="false">[1]70大安!K128</f>
        <v/>
      </c>
      <c r="N9" s="29" t="n">
        <f aca="false">[1]70大安!E188</f>
        <v>407</v>
      </c>
      <c r="O9" s="26" t="s">
        <v>126</v>
      </c>
      <c r="P9" s="27" t="n">
        <f aca="false">[1]70大安!AO188</f>
        <v>0</v>
      </c>
      <c r="Q9" s="28" t="str">
        <f aca="false">[1]70大安!K188</f>
        <v>Y</v>
      </c>
      <c r="R9" s="29" t="n">
        <f aca="false">[1]70大安!E247</f>
        <v>507</v>
      </c>
      <c r="S9" s="26" t="s">
        <v>870</v>
      </c>
      <c r="T9" s="27" t="n">
        <f aca="false">[1]70大安!AO247</f>
        <v>0</v>
      </c>
      <c r="U9" s="28" t="str">
        <f aca="false">[1]70大安!K247</f>
        <v/>
      </c>
      <c r="V9" s="29" t="n">
        <v>607</v>
      </c>
      <c r="W9" s="26" t="s">
        <v>721</v>
      </c>
      <c r="X9" s="27" t="n">
        <f aca="false">[1]70大安!AO307</f>
        <v>0</v>
      </c>
      <c r="Y9" s="28" t="str">
        <f aca="false">[1]70大安!K307</f>
        <v/>
      </c>
      <c r="Z9" s="29" t="n">
        <v>707</v>
      </c>
      <c r="AA9" s="26" t="s">
        <v>138</v>
      </c>
      <c r="AB9" s="27" t="n">
        <f aca="false">[1]70大安!AO369</f>
        <v>0</v>
      </c>
      <c r="AC9" s="28" t="str">
        <f aca="false">[1]70大安!K369</f>
        <v/>
      </c>
      <c r="AD9" s="29" t="n">
        <v>807</v>
      </c>
      <c r="AE9" s="26" t="s">
        <v>692</v>
      </c>
      <c r="AF9" s="27" t="n">
        <f aca="false">[1]70大安!AO429</f>
        <v>0</v>
      </c>
      <c r="AG9" s="28" t="str">
        <f aca="false">[1]70大安!K429</f>
        <v/>
      </c>
      <c r="AH9" s="29" t="n">
        <v>907</v>
      </c>
      <c r="AI9" s="26" t="s">
        <v>699</v>
      </c>
      <c r="AJ9" s="27" t="n">
        <f aca="false">[1]70大安!AO486</f>
        <v>0</v>
      </c>
      <c r="AK9" s="28" t="str">
        <f aca="false">[1]70大安!K486</f>
        <v/>
      </c>
      <c r="AL9" s="29" t="n">
        <v>1007</v>
      </c>
      <c r="AM9" s="26" t="s">
        <v>792</v>
      </c>
      <c r="AN9" s="27" t="n">
        <f aca="false">[1]70大安!AO547</f>
        <v>0</v>
      </c>
      <c r="AO9" s="28" t="str">
        <f aca="false">[1]70大安!K547</f>
        <v/>
      </c>
      <c r="AP9" s="29" t="n">
        <v>1107</v>
      </c>
      <c r="AQ9" s="26" t="s">
        <v>70</v>
      </c>
      <c r="AR9" s="27" t="n">
        <f aca="false">[1]70大安!AO602</f>
        <v>0</v>
      </c>
      <c r="AS9" s="28" t="str">
        <f aca="false">[1]70大安!K602</f>
        <v/>
      </c>
      <c r="AT9" s="29" t="n">
        <v>1207</v>
      </c>
      <c r="AU9" s="26" t="s">
        <v>511</v>
      </c>
      <c r="AV9" s="27" t="n">
        <f aca="false">[1]70大安!AO662</f>
        <v>0</v>
      </c>
      <c r="AW9" s="28" t="str">
        <f aca="false">[1]70大安!K662</f>
        <v/>
      </c>
      <c r="AX9" s="7" t="n">
        <v>1307</v>
      </c>
      <c r="AY9" s="26" t="s">
        <v>220</v>
      </c>
      <c r="AZ9" s="27" t="n">
        <f aca="false">[1]70大安!AO722</f>
        <v>0</v>
      </c>
      <c r="BA9" s="28" t="str">
        <f aca="false">[1]70大安!K722</f>
        <v/>
      </c>
      <c r="BB9" s="29" t="n">
        <v>1407</v>
      </c>
      <c r="BC9" s="26" t="s">
        <v>745</v>
      </c>
      <c r="BD9" s="27" t="n">
        <f aca="false">[1]70大安!AO766</f>
        <v>0</v>
      </c>
      <c r="BE9" s="28" t="str">
        <f aca="false">[1]70大安!K766</f>
        <v/>
      </c>
      <c r="BF9" s="29" t="n">
        <v>1507</v>
      </c>
      <c r="BG9" s="26" t="s">
        <v>173</v>
      </c>
      <c r="BH9" s="27" t="n">
        <f aca="false">[1]70大安!AO825</f>
        <v>0</v>
      </c>
      <c r="BI9" s="28" t="str">
        <f aca="false">[1]70大安!K825</f>
        <v/>
      </c>
      <c r="BJ9" s="29"/>
      <c r="BK9" s="26"/>
      <c r="BL9" s="27"/>
      <c r="BM9" s="28"/>
    </row>
    <row r="10" customFormat="false" ht="16.5" hidden="false" customHeight="false" outlineLevel="0" collapsed="false">
      <c r="B10" s="25" t="n">
        <v>108</v>
      </c>
      <c r="C10" s="26" t="s">
        <v>370</v>
      </c>
      <c r="D10" s="27" t="n">
        <f aca="false">[1]70大安!AO11</f>
        <v>0</v>
      </c>
      <c r="E10" s="28" t="str">
        <f aca="false">[1]70大安!K11</f>
        <v/>
      </c>
      <c r="F10" s="29" t="n">
        <f aca="false">[1]70大安!E68</f>
        <v>208</v>
      </c>
      <c r="G10" s="26" t="s">
        <v>849</v>
      </c>
      <c r="H10" s="27" t="n">
        <f aca="false">[1]70大安!AO68</f>
        <v>0</v>
      </c>
      <c r="I10" s="28" t="str">
        <f aca="false">[1]70大安!K68</f>
        <v/>
      </c>
      <c r="J10" s="29" t="n">
        <f aca="false">[1]70大安!E129</f>
        <v>308</v>
      </c>
      <c r="K10" s="26" t="s">
        <v>820</v>
      </c>
      <c r="L10" s="27" t="n">
        <f aca="false">[1]70大安!AO129</f>
        <v>0</v>
      </c>
      <c r="M10" s="28" t="str">
        <f aca="false">[1]70大安!K129</f>
        <v/>
      </c>
      <c r="N10" s="29" t="n">
        <f aca="false">[1]70大安!E189</f>
        <v>408</v>
      </c>
      <c r="O10" s="26" t="s">
        <v>204</v>
      </c>
      <c r="P10" s="27" t="n">
        <f aca="false">[1]70大安!AO189</f>
        <v>0</v>
      </c>
      <c r="Q10" s="28" t="str">
        <f aca="false">[1]70大安!K189</f>
        <v/>
      </c>
      <c r="R10" s="29" t="n">
        <f aca="false">[1]70大安!E248</f>
        <v>508</v>
      </c>
      <c r="S10" s="26" t="s">
        <v>662</v>
      </c>
      <c r="T10" s="27" t="n">
        <f aca="false">[1]70大安!AO248</f>
        <v>0</v>
      </c>
      <c r="U10" s="28" t="str">
        <f aca="false">[1]70大安!K248</f>
        <v/>
      </c>
      <c r="V10" s="29" t="n">
        <v>608</v>
      </c>
      <c r="W10" s="26" t="s">
        <v>522</v>
      </c>
      <c r="X10" s="27" t="n">
        <f aca="false">[1]70大安!AO308</f>
        <v>0</v>
      </c>
      <c r="Y10" s="28" t="str">
        <f aca="false">[1]70大安!K308</f>
        <v/>
      </c>
      <c r="Z10" s="29" t="n">
        <v>708</v>
      </c>
      <c r="AA10" s="26" t="s">
        <v>865</v>
      </c>
      <c r="AB10" s="27" t="n">
        <f aca="false">[1]70大安!AO370</f>
        <v>0</v>
      </c>
      <c r="AC10" s="28" t="str">
        <f aca="false">[1]70大安!K370</f>
        <v/>
      </c>
      <c r="AD10" s="29" t="n">
        <v>808</v>
      </c>
      <c r="AE10" s="26" t="s">
        <v>414</v>
      </c>
      <c r="AF10" s="27" t="n">
        <f aca="false">[1]70大安!AO430</f>
        <v>0</v>
      </c>
      <c r="AG10" s="28" t="str">
        <f aca="false">[1]70大安!K430</f>
        <v>Y</v>
      </c>
      <c r="AH10" s="29" t="n">
        <v>908</v>
      </c>
      <c r="AI10" s="26" t="s">
        <v>609</v>
      </c>
      <c r="AJ10" s="27" t="n">
        <f aca="false">[1]70大安!AO487</f>
        <v>0</v>
      </c>
      <c r="AK10" s="28" t="str">
        <f aca="false">[1]70大安!K487</f>
        <v/>
      </c>
      <c r="AL10" s="29" t="n">
        <v>1008</v>
      </c>
      <c r="AM10" s="26" t="s">
        <v>529</v>
      </c>
      <c r="AN10" s="27" t="n">
        <f aca="false">[1]70大安!AO548</f>
        <v>0</v>
      </c>
      <c r="AO10" s="28" t="str">
        <f aca="false">[1]70大安!K548</f>
        <v/>
      </c>
      <c r="AP10" s="29" t="n">
        <v>1108</v>
      </c>
      <c r="AQ10" s="26" t="s">
        <v>552</v>
      </c>
      <c r="AR10" s="27" t="n">
        <f aca="false">[1]70大安!AO603</f>
        <v>0</v>
      </c>
      <c r="AS10" s="28" t="str">
        <f aca="false">[1]70大安!K603</f>
        <v/>
      </c>
      <c r="AT10" s="29" t="n">
        <v>1208</v>
      </c>
      <c r="AU10" s="26" t="s">
        <v>863</v>
      </c>
      <c r="AV10" s="27" t="n">
        <f aca="false">[1]70大安!AO663</f>
        <v>0</v>
      </c>
      <c r="AW10" s="28" t="str">
        <f aca="false">[1]70大安!K663</f>
        <v/>
      </c>
      <c r="AX10" s="7" t="n">
        <v>1308</v>
      </c>
      <c r="AY10" s="26" t="s">
        <v>604</v>
      </c>
      <c r="AZ10" s="27" t="n">
        <f aca="false">[1]70大安!AO723</f>
        <v>0</v>
      </c>
      <c r="BA10" s="28" t="str">
        <f aca="false">[1]70大安!K723</f>
        <v/>
      </c>
      <c r="BB10" s="29" t="n">
        <v>1408</v>
      </c>
      <c r="BC10" s="26" t="s">
        <v>31</v>
      </c>
      <c r="BD10" s="27" t="n">
        <f aca="false">[1]70大安!AO767</f>
        <v>0</v>
      </c>
      <c r="BE10" s="28" t="str">
        <f aca="false">[1]70大安!K767</f>
        <v/>
      </c>
      <c r="BF10" s="29" t="n">
        <v>1508</v>
      </c>
      <c r="BG10" s="26" t="s">
        <v>285</v>
      </c>
      <c r="BH10" s="27" t="n">
        <f aca="false">[1]70大安!AO826</f>
        <v>0</v>
      </c>
      <c r="BI10" s="28" t="str">
        <f aca="false">[1]70大安!K826</f>
        <v/>
      </c>
      <c r="BJ10" s="29"/>
      <c r="BK10" s="26"/>
      <c r="BL10" s="27"/>
      <c r="BM10" s="28"/>
    </row>
    <row r="11" customFormat="false" ht="16.5" hidden="false" customHeight="false" outlineLevel="0" collapsed="false">
      <c r="B11" s="25" t="n">
        <v>109</v>
      </c>
      <c r="C11" s="26" t="s">
        <v>5</v>
      </c>
      <c r="D11" s="27" t="n">
        <f aca="false">[1]70大安!AO12</f>
        <v>0</v>
      </c>
      <c r="E11" s="28" t="str">
        <f aca="false">[1]70大安!K12</f>
        <v>Y</v>
      </c>
      <c r="F11" s="29" t="n">
        <f aca="false">[1]70大安!E69</f>
        <v>209</v>
      </c>
      <c r="G11" s="26" t="s">
        <v>742</v>
      </c>
      <c r="H11" s="27" t="n">
        <f aca="false">[1]70大安!AO69</f>
        <v>0</v>
      </c>
      <c r="I11" s="28" t="str">
        <f aca="false">[1]70大安!K69</f>
        <v/>
      </c>
      <c r="J11" s="29" t="n">
        <f aca="false">[1]70大安!E130</f>
        <v>309</v>
      </c>
      <c r="K11" s="26" t="s">
        <v>375</v>
      </c>
      <c r="L11" s="27" t="n">
        <f aca="false">[1]70大安!AO130</f>
        <v>0</v>
      </c>
      <c r="M11" s="28" t="str">
        <f aca="false">[1]70大安!K130</f>
        <v>Y</v>
      </c>
      <c r="N11" s="29" t="n">
        <f aca="false">[1]70大安!E190</f>
        <v>409</v>
      </c>
      <c r="O11" s="26" t="s">
        <v>623</v>
      </c>
      <c r="P11" s="27" t="n">
        <f aca="false">[1]70大安!AO190</f>
        <v>0</v>
      </c>
      <c r="Q11" s="28" t="str">
        <f aca="false">[1]70大安!K190</f>
        <v/>
      </c>
      <c r="R11" s="29" t="n">
        <f aca="false">[1]70大安!E249</f>
        <v>509</v>
      </c>
      <c r="S11" s="26" t="s">
        <v>840</v>
      </c>
      <c r="T11" s="27" t="n">
        <f aca="false">[1]70大安!AO249</f>
        <v>0</v>
      </c>
      <c r="U11" s="28" t="str">
        <f aca="false">[1]70大安!K249</f>
        <v/>
      </c>
      <c r="V11" s="29" t="n">
        <v>609</v>
      </c>
      <c r="W11" s="26" t="s">
        <v>611</v>
      </c>
      <c r="X11" s="27" t="n">
        <f aca="false">[1]70大安!AO309</f>
        <v>0</v>
      </c>
      <c r="Y11" s="28" t="str">
        <f aca="false">[1]70大安!K309</f>
        <v/>
      </c>
      <c r="Z11" s="29" t="n">
        <v>709</v>
      </c>
      <c r="AA11" s="26" t="s">
        <v>735</v>
      </c>
      <c r="AB11" s="27" t="n">
        <f aca="false">[1]70大安!AO371</f>
        <v>0</v>
      </c>
      <c r="AC11" s="28" t="str">
        <f aca="false">[1]70大安!K371</f>
        <v/>
      </c>
      <c r="AD11" s="29" t="n">
        <v>809</v>
      </c>
      <c r="AE11" s="26" t="s">
        <v>3</v>
      </c>
      <c r="AF11" s="27" t="n">
        <f aca="false">[1]70大安!AO431</f>
        <v>0</v>
      </c>
      <c r="AG11" s="28" t="str">
        <f aca="false">[1]70大安!K431</f>
        <v>Y</v>
      </c>
      <c r="AH11" s="29" t="n">
        <v>909</v>
      </c>
      <c r="AI11" s="26" t="s">
        <v>315</v>
      </c>
      <c r="AJ11" s="27" t="n">
        <f aca="false">[1]70大安!AO488</f>
        <v>0</v>
      </c>
      <c r="AK11" s="28" t="str">
        <f aca="false">[1]70大安!K488</f>
        <v/>
      </c>
      <c r="AL11" s="29" t="n">
        <v>1009</v>
      </c>
      <c r="AM11" s="26" t="s">
        <v>408</v>
      </c>
      <c r="AN11" s="27" t="n">
        <f aca="false">[1]70大安!AO549</f>
        <v>0</v>
      </c>
      <c r="AO11" s="28" t="str">
        <f aca="false">[1]70大安!K549</f>
        <v/>
      </c>
      <c r="AP11" s="29" t="n">
        <v>1109</v>
      </c>
      <c r="AQ11" s="26" t="s">
        <v>116</v>
      </c>
      <c r="AR11" s="27" t="n">
        <f aca="false">[1]70大安!AO604</f>
        <v>0</v>
      </c>
      <c r="AS11" s="28" t="str">
        <f aca="false">[1]70大安!K604</f>
        <v/>
      </c>
      <c r="AT11" s="29" t="n">
        <v>1209</v>
      </c>
      <c r="AU11" s="26" t="s">
        <v>348</v>
      </c>
      <c r="AV11" s="27" t="n">
        <f aca="false">[1]70大安!AO664</f>
        <v>0</v>
      </c>
      <c r="AW11" s="28" t="str">
        <f aca="false">[1]70大安!K664</f>
        <v/>
      </c>
      <c r="AX11" s="7" t="n">
        <v>1309</v>
      </c>
      <c r="AY11" s="26" t="s">
        <v>533</v>
      </c>
      <c r="AZ11" s="27" t="n">
        <f aca="false">[1]70大安!AO724</f>
        <v>0</v>
      </c>
      <c r="BA11" s="28" t="str">
        <f aca="false">[1]70大安!K724</f>
        <v/>
      </c>
      <c r="BB11" s="29" t="n">
        <v>1409</v>
      </c>
      <c r="BC11" s="26" t="s">
        <v>177</v>
      </c>
      <c r="BD11" s="27" t="n">
        <f aca="false">[1]70大安!AO768</f>
        <v>0</v>
      </c>
      <c r="BE11" s="28" t="str">
        <f aca="false">[1]70大安!K768</f>
        <v/>
      </c>
      <c r="BF11" s="29" t="n">
        <v>1509</v>
      </c>
      <c r="BG11" s="26" t="s">
        <v>103</v>
      </c>
      <c r="BH11" s="27" t="n">
        <f aca="false">[1]70大安!AO827</f>
        <v>0</v>
      </c>
      <c r="BI11" s="28" t="str">
        <f aca="false">[1]70大安!K827</f>
        <v/>
      </c>
      <c r="BJ11" s="29"/>
      <c r="BK11" s="26"/>
      <c r="BL11" s="27"/>
      <c r="BM11" s="28"/>
    </row>
    <row r="12" customFormat="false" ht="16.5" hidden="false" customHeight="false" outlineLevel="0" collapsed="false">
      <c r="B12" s="25" t="n">
        <v>110</v>
      </c>
      <c r="C12" s="26" t="s">
        <v>265</v>
      </c>
      <c r="D12" s="27" t="n">
        <f aca="false">[1]70大安!AO13</f>
        <v>0</v>
      </c>
      <c r="E12" s="28" t="str">
        <f aca="false">[1]70大安!K13</f>
        <v/>
      </c>
      <c r="F12" s="29" t="n">
        <f aca="false">[1]70大安!E70</f>
        <v>210</v>
      </c>
      <c r="G12" s="26" t="s">
        <v>686</v>
      </c>
      <c r="H12" s="27" t="n">
        <f aca="false">[1]70大安!AO70</f>
        <v>0</v>
      </c>
      <c r="I12" s="28" t="str">
        <f aca="false">[1]70大安!K70</f>
        <v>Y</v>
      </c>
      <c r="J12" s="29" t="n">
        <f aca="false">[1]70大安!E131</f>
        <v>310</v>
      </c>
      <c r="K12" s="26" t="s">
        <v>492</v>
      </c>
      <c r="L12" s="27" t="n">
        <f aca="false">[1]70大安!AO131</f>
        <v>0</v>
      </c>
      <c r="M12" s="28" t="str">
        <f aca="false">[1]70大安!K131</f>
        <v>Y</v>
      </c>
      <c r="N12" s="29" t="n">
        <f aca="false">[1]70大安!E191</f>
        <v>410</v>
      </c>
      <c r="O12" s="26" t="s">
        <v>398</v>
      </c>
      <c r="P12" s="27" t="n">
        <f aca="false">[1]70大安!AO191</f>
        <v>0</v>
      </c>
      <c r="Q12" s="28" t="str">
        <f aca="false">[1]70大安!K191</f>
        <v/>
      </c>
      <c r="R12" s="29" t="n">
        <f aca="false">[1]70大安!E250</f>
        <v>510</v>
      </c>
      <c r="S12" s="26" t="s">
        <v>352</v>
      </c>
      <c r="T12" s="27" t="n">
        <f aca="false">[1]70大安!AO250</f>
        <v>0</v>
      </c>
      <c r="U12" s="28" t="str">
        <f aca="false">[1]70大安!K250</f>
        <v>Y</v>
      </c>
      <c r="V12" s="29" t="n">
        <v>610</v>
      </c>
      <c r="W12" s="26" t="s">
        <v>809</v>
      </c>
      <c r="X12" s="27" t="n">
        <f aca="false">[1]70大安!AO310</f>
        <v>0</v>
      </c>
      <c r="Y12" s="28" t="str">
        <f aca="false">[1]70大安!K310</f>
        <v>Y</v>
      </c>
      <c r="Z12" s="29" t="n">
        <v>710</v>
      </c>
      <c r="AA12" s="26" t="s">
        <v>525</v>
      </c>
      <c r="AB12" s="27" t="n">
        <f aca="false">[1]70大安!AO372</f>
        <v>0</v>
      </c>
      <c r="AC12" s="28" t="str">
        <f aca="false">[1]70大安!K372</f>
        <v/>
      </c>
      <c r="AD12" s="29" t="n">
        <v>810</v>
      </c>
      <c r="AE12" s="26" t="s">
        <v>327</v>
      </c>
      <c r="AF12" s="27" t="n">
        <f aca="false">[1]70大安!AO432</f>
        <v>0</v>
      </c>
      <c r="AG12" s="28" t="str">
        <f aca="false">[1]70大安!K432</f>
        <v/>
      </c>
      <c r="AH12" s="29" t="n">
        <v>910</v>
      </c>
      <c r="AI12" s="26" t="s">
        <v>600</v>
      </c>
      <c r="AJ12" s="27" t="n">
        <f aca="false">[1]70大安!AO489</f>
        <v>0</v>
      </c>
      <c r="AK12" s="28" t="str">
        <f aca="false">[1]70大安!K489</f>
        <v>Y</v>
      </c>
      <c r="AL12" s="29" t="n">
        <v>1010</v>
      </c>
      <c r="AM12" s="26" t="s">
        <v>550</v>
      </c>
      <c r="AN12" s="27" t="n">
        <f aca="false">[1]70大安!AO550</f>
        <v>0</v>
      </c>
      <c r="AO12" s="28" t="str">
        <f aca="false">[1]70大安!K550</f>
        <v/>
      </c>
      <c r="AP12" s="29" t="n">
        <v>1110</v>
      </c>
      <c r="AQ12" s="26" t="s">
        <v>781</v>
      </c>
      <c r="AR12" s="27" t="n">
        <f aca="false">[1]70大安!AO605</f>
        <v>0</v>
      </c>
      <c r="AS12" s="28" t="str">
        <f aca="false">[1]70大安!K605</f>
        <v/>
      </c>
      <c r="AT12" s="29" t="n">
        <v>1210</v>
      </c>
      <c r="AU12" s="26" t="s">
        <v>144</v>
      </c>
      <c r="AV12" s="27" t="n">
        <f aca="false">[1]70大安!AO665</f>
        <v>0</v>
      </c>
      <c r="AW12" s="28" t="str">
        <f aca="false">[1]70大安!K665</f>
        <v/>
      </c>
      <c r="AX12" s="7" t="n">
        <v>1310</v>
      </c>
      <c r="AY12" s="26" t="s">
        <v>184</v>
      </c>
      <c r="AZ12" s="27" t="n">
        <f aca="false">[1]70大安!AO725</f>
        <v>0</v>
      </c>
      <c r="BA12" s="28" t="str">
        <f aca="false">[1]70大安!K725</f>
        <v/>
      </c>
      <c r="BB12" s="29" t="n">
        <v>1410</v>
      </c>
      <c r="BC12" s="26" t="s">
        <v>496</v>
      </c>
      <c r="BD12" s="27" t="n">
        <f aca="false">[1]70大安!AO769</f>
        <v>0</v>
      </c>
      <c r="BE12" s="28" t="str">
        <f aca="false">[1]70大安!K769</f>
        <v/>
      </c>
      <c r="BF12" s="29" t="n">
        <v>1510</v>
      </c>
      <c r="BG12" s="26" t="s">
        <v>283</v>
      </c>
      <c r="BH12" s="27" t="n">
        <f aca="false">[1]70大安!AO828</f>
        <v>0</v>
      </c>
      <c r="BI12" s="28" t="str">
        <f aca="false">[1]70大安!K828</f>
        <v/>
      </c>
      <c r="BJ12" s="29"/>
      <c r="BK12" s="26"/>
      <c r="BL12" s="27"/>
      <c r="BM12" s="28"/>
    </row>
    <row r="13" customFormat="false" ht="16.5" hidden="false" customHeight="false" outlineLevel="0" collapsed="false">
      <c r="B13" s="25" t="n">
        <v>111</v>
      </c>
      <c r="C13" s="26" t="s">
        <v>243</v>
      </c>
      <c r="D13" s="27" t="n">
        <f aca="false">[1]70大安!AO14</f>
        <v>0</v>
      </c>
      <c r="E13" s="28" t="str">
        <f aca="false">[1]70大安!K14</f>
        <v/>
      </c>
      <c r="F13" s="29" t="n">
        <f aca="false">[1]70大安!E71</f>
        <v>211</v>
      </c>
      <c r="G13" s="26" t="s">
        <v>520</v>
      </c>
      <c r="H13" s="27" t="n">
        <f aca="false">[1]70大安!AO71</f>
        <v>0</v>
      </c>
      <c r="I13" s="28" t="str">
        <f aca="false">[1]70大安!K71</f>
        <v>Y</v>
      </c>
      <c r="J13" s="29" t="n">
        <f aca="false">[1]70大安!E132</f>
        <v>311</v>
      </c>
      <c r="K13" s="26" t="s">
        <v>682</v>
      </c>
      <c r="L13" s="27" t="n">
        <f aca="false">[1]70大安!AO132</f>
        <v>0</v>
      </c>
      <c r="M13" s="28" t="str">
        <f aca="false">[1]70大安!K132</f>
        <v>Y</v>
      </c>
      <c r="N13" s="29" t="n">
        <f aca="false">[1]70大安!E192</f>
        <v>411</v>
      </c>
      <c r="O13" s="26" t="s">
        <v>321</v>
      </c>
      <c r="P13" s="27" t="n">
        <f aca="false">[1]70大安!AO192</f>
        <v>0</v>
      </c>
      <c r="Q13" s="28" t="str">
        <f aca="false">[1]70大安!K192</f>
        <v/>
      </c>
      <c r="R13" s="29" t="n">
        <f aca="false">[1]70大安!E251</f>
        <v>511</v>
      </c>
      <c r="S13" s="26" t="s">
        <v>476</v>
      </c>
      <c r="T13" s="27" t="n">
        <f aca="false">[1]70大安!AO251</f>
        <v>0</v>
      </c>
      <c r="U13" s="28" t="str">
        <f aca="false">[1]70大安!K251</f>
        <v/>
      </c>
      <c r="V13" s="29" t="n">
        <v>611</v>
      </c>
      <c r="W13" s="26" t="s">
        <v>323</v>
      </c>
      <c r="X13" s="27" t="n">
        <f aca="false">[1]70大安!AO311</f>
        <v>0</v>
      </c>
      <c r="Y13" s="28" t="str">
        <f aca="false">[1]70大安!K311</f>
        <v/>
      </c>
      <c r="Z13" s="29" t="n">
        <v>711</v>
      </c>
      <c r="AA13" s="26" t="s">
        <v>706</v>
      </c>
      <c r="AB13" s="27" t="n">
        <f aca="false">[1]70大安!AO373</f>
        <v>0</v>
      </c>
      <c r="AC13" s="28" t="str">
        <f aca="false">[1]70大安!K373</f>
        <v/>
      </c>
      <c r="AD13" s="29" t="n">
        <v>811</v>
      </c>
      <c r="AE13" s="26" t="s">
        <v>61</v>
      </c>
      <c r="AF13" s="27" t="n">
        <f aca="false">[1]70大安!AO433</f>
        <v>0</v>
      </c>
      <c r="AG13" s="28" t="str">
        <f aca="false">[1]70大安!K433</f>
        <v/>
      </c>
      <c r="AH13" s="29" t="n">
        <v>911</v>
      </c>
      <c r="AI13" s="26" t="s">
        <v>125</v>
      </c>
      <c r="AJ13" s="27" t="n">
        <f aca="false">[1]70大安!AO490</f>
        <v>0</v>
      </c>
      <c r="AK13" s="28" t="str">
        <f aca="false">[1]70大安!K490</f>
        <v/>
      </c>
      <c r="AL13" s="29" t="n">
        <v>1011</v>
      </c>
      <c r="AM13" s="26" t="s">
        <v>333</v>
      </c>
      <c r="AN13" s="27" t="n">
        <f aca="false">[1]70大安!AO551</f>
        <v>0</v>
      </c>
      <c r="AO13" s="28" t="str">
        <f aca="false">[1]70大安!K551</f>
        <v>Y</v>
      </c>
      <c r="AP13" s="29" t="n">
        <v>1111</v>
      </c>
      <c r="AQ13" s="26" t="s">
        <v>793</v>
      </c>
      <c r="AR13" s="27" t="n">
        <f aca="false">[1]70大安!AO606</f>
        <v>0</v>
      </c>
      <c r="AS13" s="28" t="str">
        <f aca="false">[1]70大安!K606</f>
        <v/>
      </c>
      <c r="AT13" s="29" t="n">
        <v>1211</v>
      </c>
      <c r="AU13" s="26" t="s">
        <v>246</v>
      </c>
      <c r="AV13" s="27" t="n">
        <f aca="false">[1]70大安!AO666</f>
        <v>0</v>
      </c>
      <c r="AW13" s="28" t="str">
        <f aca="false">[1]70大安!K666</f>
        <v/>
      </c>
      <c r="AX13" s="7" t="n">
        <v>1311</v>
      </c>
      <c r="AY13" s="26" t="s">
        <v>468</v>
      </c>
      <c r="AZ13" s="27" t="n">
        <f aca="false">[1]70大安!AO726</f>
        <v>0</v>
      </c>
      <c r="BA13" s="28" t="str">
        <f aca="false">[1]70大安!K726</f>
        <v/>
      </c>
      <c r="BB13" s="29" t="n">
        <v>1411</v>
      </c>
      <c r="BC13" s="26" t="s">
        <v>606</v>
      </c>
      <c r="BD13" s="27" t="n">
        <f aca="false">[1]70大安!AO770</f>
        <v>0</v>
      </c>
      <c r="BE13" s="28" t="str">
        <f aca="false">[1]70大安!K770</f>
        <v>Y</v>
      </c>
      <c r="BF13" s="29" t="n">
        <v>1511</v>
      </c>
      <c r="BG13" s="26" t="s">
        <v>824</v>
      </c>
      <c r="BH13" s="27" t="n">
        <f aca="false">[1]70大安!AO829</f>
        <v>0</v>
      </c>
      <c r="BI13" s="28" t="str">
        <f aca="false">[1]70大安!K829</f>
        <v/>
      </c>
      <c r="BJ13" s="29"/>
      <c r="BK13" s="26"/>
      <c r="BL13" s="27"/>
      <c r="BM13" s="28"/>
    </row>
    <row r="14" customFormat="false" ht="16.5" hidden="false" customHeight="false" outlineLevel="0" collapsed="false">
      <c r="B14" s="25" t="n">
        <v>112</v>
      </c>
      <c r="C14" s="26" t="s">
        <v>584</v>
      </c>
      <c r="D14" s="27" t="n">
        <f aca="false">[1]70大安!AO15</f>
        <v>0</v>
      </c>
      <c r="E14" s="28" t="str">
        <f aca="false">[1]70大安!K15</f>
        <v/>
      </c>
      <c r="F14" s="29" t="n">
        <f aca="false">[1]70大安!E72</f>
        <v>212</v>
      </c>
      <c r="G14" s="26" t="s">
        <v>461</v>
      </c>
      <c r="H14" s="27" t="n">
        <f aca="false">[1]70大安!AO72</f>
        <v>0</v>
      </c>
      <c r="I14" s="28" t="str">
        <f aca="false">[1]70大安!K72</f>
        <v/>
      </c>
      <c r="J14" s="29" t="n">
        <f aca="false">[1]70大安!E133</f>
        <v>312</v>
      </c>
      <c r="K14" s="26" t="s">
        <v>388</v>
      </c>
      <c r="L14" s="27" t="n">
        <f aca="false">[1]70大安!AO133</f>
        <v>0</v>
      </c>
      <c r="M14" s="28" t="str">
        <f aca="false">[1]70大安!K133</f>
        <v/>
      </c>
      <c r="N14" s="29" t="n">
        <f aca="false">[1]70大安!E193</f>
        <v>412</v>
      </c>
      <c r="O14" s="26" t="s">
        <v>326</v>
      </c>
      <c r="P14" s="27" t="n">
        <f aca="false">[1]70大安!AO193</f>
        <v>0</v>
      </c>
      <c r="Q14" s="28" t="str">
        <f aca="false">[1]70大安!K193</f>
        <v/>
      </c>
      <c r="R14" s="29" t="n">
        <f aca="false">[1]70大安!E252</f>
        <v>512</v>
      </c>
      <c r="S14" s="26" t="s">
        <v>295</v>
      </c>
      <c r="T14" s="27" t="n">
        <f aca="false">[1]70大安!AO252</f>
        <v>0</v>
      </c>
      <c r="U14" s="28" t="str">
        <f aca="false">[1]70大安!K252</f>
        <v/>
      </c>
      <c r="V14" s="29" t="n">
        <v>612</v>
      </c>
      <c r="W14" s="26" t="s">
        <v>877</v>
      </c>
      <c r="X14" s="27" t="n">
        <f aca="false">[1]70大安!AO312</f>
        <v>0</v>
      </c>
      <c r="Y14" s="28" t="str">
        <f aca="false">[1]70大安!K312</f>
        <v>Y</v>
      </c>
      <c r="Z14" s="29" t="n">
        <v>712</v>
      </c>
      <c r="AA14" s="26" t="s">
        <v>741</v>
      </c>
      <c r="AB14" s="27" t="n">
        <f aca="false">[1]70大安!AO374</f>
        <v>0</v>
      </c>
      <c r="AC14" s="28" t="str">
        <f aca="false">[1]70大安!K374</f>
        <v/>
      </c>
      <c r="AD14" s="29" t="n">
        <v>812</v>
      </c>
      <c r="AE14" s="26" t="s">
        <v>164</v>
      </c>
      <c r="AF14" s="27" t="n">
        <f aca="false">[1]70大安!AO434</f>
        <v>0</v>
      </c>
      <c r="AG14" s="28" t="str">
        <f aca="false">[1]70大安!K434</f>
        <v/>
      </c>
      <c r="AH14" s="29" t="n">
        <v>912</v>
      </c>
      <c r="AI14" s="26" t="s">
        <v>20</v>
      </c>
      <c r="AJ14" s="27" t="n">
        <f aca="false">[1]70大安!AO491</f>
        <v>0</v>
      </c>
      <c r="AK14" s="28" t="str">
        <f aca="false">[1]70大安!K491</f>
        <v>Y</v>
      </c>
      <c r="AL14" s="29" t="n">
        <v>1012</v>
      </c>
      <c r="AM14" s="26" t="s">
        <v>445</v>
      </c>
      <c r="AN14" s="27" t="n">
        <f aca="false">[1]70大安!AO552</f>
        <v>0</v>
      </c>
      <c r="AO14" s="28" t="str">
        <f aca="false">[1]70大安!K552</f>
        <v/>
      </c>
      <c r="AP14" s="29" t="n">
        <v>1112</v>
      </c>
      <c r="AQ14" s="26" t="s">
        <v>238</v>
      </c>
      <c r="AR14" s="27" t="n">
        <f aca="false">[1]70大安!AO607</f>
        <v>0</v>
      </c>
      <c r="AS14" s="28" t="str">
        <f aca="false">[1]70大安!K607</f>
        <v>Y</v>
      </c>
      <c r="AT14" s="29" t="n">
        <v>1212</v>
      </c>
      <c r="AU14" s="26" t="s">
        <v>553</v>
      </c>
      <c r="AV14" s="27" t="n">
        <f aca="false">[1]70大安!AO667</f>
        <v>0</v>
      </c>
      <c r="AW14" s="28" t="str">
        <f aca="false">[1]70大安!K667</f>
        <v/>
      </c>
      <c r="AX14" s="7" t="n">
        <v>1312</v>
      </c>
      <c r="AY14" s="26" t="s">
        <v>72</v>
      </c>
      <c r="AZ14" s="27" t="n">
        <f aca="false">[1]70大安!AO727</f>
        <v>0</v>
      </c>
      <c r="BA14" s="28" t="str">
        <f aca="false">[1]70大安!K727</f>
        <v/>
      </c>
      <c r="BB14" s="29" t="n">
        <v>1412</v>
      </c>
      <c r="BC14" s="26" t="s">
        <v>791</v>
      </c>
      <c r="BD14" s="27" t="n">
        <f aca="false">[1]70大安!AO771</f>
        <v>0</v>
      </c>
      <c r="BE14" s="28" t="str">
        <f aca="false">[1]70大安!K771</f>
        <v/>
      </c>
      <c r="BF14" s="29" t="n">
        <v>1512</v>
      </c>
      <c r="BG14" s="26" t="s">
        <v>443</v>
      </c>
      <c r="BH14" s="27" t="n">
        <f aca="false">[1]70大安!AO830</f>
        <v>0</v>
      </c>
      <c r="BI14" s="28" t="str">
        <f aca="false">[1]70大安!K830</f>
        <v/>
      </c>
      <c r="BJ14" s="29"/>
      <c r="BK14" s="26"/>
      <c r="BL14" s="27"/>
      <c r="BM14" s="28"/>
    </row>
    <row r="15" customFormat="false" ht="16.5" hidden="false" customHeight="false" outlineLevel="0" collapsed="false">
      <c r="B15" s="25" t="n">
        <v>113</v>
      </c>
      <c r="C15" s="26" t="s">
        <v>452</v>
      </c>
      <c r="D15" s="27" t="n">
        <f aca="false">[1]70大安!AO16</f>
        <v>0</v>
      </c>
      <c r="E15" s="28" t="str">
        <f aca="false">[1]70大安!K16</f>
        <v/>
      </c>
      <c r="F15" s="29" t="n">
        <f aca="false">[1]70大安!E73</f>
        <v>213</v>
      </c>
      <c r="G15" s="26" t="s">
        <v>530</v>
      </c>
      <c r="H15" s="27" t="n">
        <f aca="false">[1]70大安!AO73</f>
        <v>0</v>
      </c>
      <c r="I15" s="28" t="str">
        <f aca="false">[1]70大安!K73</f>
        <v/>
      </c>
      <c r="J15" s="29" t="n">
        <f aca="false">[1]70大安!E134</f>
        <v>313</v>
      </c>
      <c r="K15" s="26" t="s">
        <v>187</v>
      </c>
      <c r="L15" s="27" t="n">
        <f aca="false">[1]70大安!AO134</f>
        <v>0</v>
      </c>
      <c r="M15" s="28" t="str">
        <f aca="false">[1]70大安!K134</f>
        <v/>
      </c>
      <c r="N15" s="29" t="n">
        <f aca="false">[1]70大安!E194</f>
        <v>413</v>
      </c>
      <c r="O15" s="26" t="s">
        <v>717</v>
      </c>
      <c r="P15" s="27" t="n">
        <f aca="false">[1]70大安!AO194</f>
        <v>0</v>
      </c>
      <c r="Q15" s="28" t="str">
        <f aca="false">[1]70大安!K194</f>
        <v/>
      </c>
      <c r="R15" s="29" t="n">
        <f aca="false">[1]70大安!E253</f>
        <v>513</v>
      </c>
      <c r="S15" s="26" t="s">
        <v>513</v>
      </c>
      <c r="T15" s="27" t="n">
        <f aca="false">[1]70大安!AO253</f>
        <v>0</v>
      </c>
      <c r="U15" s="28" t="str">
        <f aca="false">[1]70大安!K253</f>
        <v/>
      </c>
      <c r="V15" s="29" t="n">
        <v>613</v>
      </c>
      <c r="W15" s="26" t="s">
        <v>240</v>
      </c>
      <c r="X15" s="27" t="n">
        <f aca="false">[1]70大安!AO313</f>
        <v>0</v>
      </c>
      <c r="Y15" s="28" t="str">
        <f aca="false">[1]70大安!K313</f>
        <v/>
      </c>
      <c r="Z15" s="29" t="n">
        <v>713</v>
      </c>
      <c r="AA15" s="26" t="s">
        <v>802</v>
      </c>
      <c r="AB15" s="27" t="n">
        <f aca="false">[1]70大安!AO375</f>
        <v>0</v>
      </c>
      <c r="AC15" s="28" t="str">
        <f aca="false">[1]70大安!K375</f>
        <v/>
      </c>
      <c r="AD15" s="29" t="n">
        <v>813</v>
      </c>
      <c r="AE15" s="26" t="s">
        <v>155</v>
      </c>
      <c r="AF15" s="27" t="n">
        <f aca="false">[1]70大安!AO435</f>
        <v>0</v>
      </c>
      <c r="AG15" s="28" t="str">
        <f aca="false">[1]70大安!K435</f>
        <v/>
      </c>
      <c r="AH15" s="29" t="n">
        <v>913</v>
      </c>
      <c r="AI15" s="26" t="s">
        <v>656</v>
      </c>
      <c r="AJ15" s="27" t="n">
        <f aca="false">[1]70大安!AO492</f>
        <v>0</v>
      </c>
      <c r="AK15" s="28" t="str">
        <f aca="false">[1]70大安!K492</f>
        <v>Y</v>
      </c>
      <c r="AL15" s="29" t="n">
        <v>1013</v>
      </c>
      <c r="AM15" s="26" t="s">
        <v>226</v>
      </c>
      <c r="AN15" s="27" t="n">
        <f aca="false">[1]70大安!AO553</f>
        <v>0</v>
      </c>
      <c r="AO15" s="28" t="str">
        <f aca="false">[1]70大安!K553</f>
        <v/>
      </c>
      <c r="AP15" s="29" t="n">
        <v>1113</v>
      </c>
      <c r="AQ15" s="26" t="s">
        <v>32</v>
      </c>
      <c r="AR15" s="27" t="n">
        <f aca="false">[1]70大安!AO608</f>
        <v>0</v>
      </c>
      <c r="AS15" s="28" t="str">
        <f aca="false">[1]70大安!K608</f>
        <v/>
      </c>
      <c r="AT15" s="29" t="n">
        <v>1213</v>
      </c>
      <c r="AU15" s="26" t="s">
        <v>310</v>
      </c>
      <c r="AV15" s="27" t="n">
        <f aca="false">[1]70大安!AO668</f>
        <v>0</v>
      </c>
      <c r="AW15" s="28" t="str">
        <f aca="false">[1]70大安!K668</f>
        <v/>
      </c>
      <c r="AX15" s="7" t="n">
        <v>1313</v>
      </c>
      <c r="AY15" s="26" t="s">
        <v>765</v>
      </c>
      <c r="AZ15" s="27" t="n">
        <f aca="false">[1]70大安!AO728</f>
        <v>0</v>
      </c>
      <c r="BA15" s="28" t="str">
        <f aca="false">[1]70大安!K728</f>
        <v/>
      </c>
      <c r="BB15" s="29" t="n">
        <v>1413</v>
      </c>
      <c r="BC15" s="26" t="s">
        <v>556</v>
      </c>
      <c r="BD15" s="27" t="n">
        <f aca="false">[1]70大安!AO772</f>
        <v>0</v>
      </c>
      <c r="BE15" s="28" t="str">
        <f aca="false">[1]70大安!K772</f>
        <v/>
      </c>
      <c r="BF15" s="29" t="n">
        <v>1513</v>
      </c>
      <c r="BG15" s="26" t="s">
        <v>517</v>
      </c>
      <c r="BH15" s="27" t="n">
        <f aca="false">[1]70大安!AO831</f>
        <v>0</v>
      </c>
      <c r="BI15" s="28" t="str">
        <f aca="false">[1]70大安!K831</f>
        <v>Y</v>
      </c>
      <c r="BJ15" s="29"/>
      <c r="BK15" s="26"/>
      <c r="BL15" s="27"/>
      <c r="BM15" s="28"/>
    </row>
    <row r="16" customFormat="false" ht="16.5" hidden="false" customHeight="false" outlineLevel="0" collapsed="false">
      <c r="B16" s="25" t="n">
        <v>114</v>
      </c>
      <c r="C16" s="26" t="s">
        <v>490</v>
      </c>
      <c r="D16" s="27" t="n">
        <f aca="false">[1]70大安!AO17</f>
        <v>0</v>
      </c>
      <c r="E16" s="28" t="str">
        <f aca="false">[1]70大安!K17</f>
        <v/>
      </c>
      <c r="F16" s="29" t="n">
        <f aca="false">[1]70大安!E74</f>
        <v>214</v>
      </c>
      <c r="G16" s="26" t="s">
        <v>383</v>
      </c>
      <c r="H16" s="27" t="n">
        <f aca="false">[1]70大安!AO74</f>
        <v>0</v>
      </c>
      <c r="I16" s="28" t="str">
        <f aca="false">[1]70大安!K74</f>
        <v/>
      </c>
      <c r="J16" s="29" t="n">
        <f aca="false">[1]70大安!E135</f>
        <v>314</v>
      </c>
      <c r="K16" s="26" t="s">
        <v>770</v>
      </c>
      <c r="L16" s="27" t="n">
        <f aca="false">[1]70大安!AO135</f>
        <v>0</v>
      </c>
      <c r="M16" s="28" t="str">
        <f aca="false">[1]70大安!K135</f>
        <v/>
      </c>
      <c r="N16" s="29" t="n">
        <f aca="false">[1]70大安!E195</f>
        <v>414</v>
      </c>
      <c r="O16" s="26" t="s">
        <v>438</v>
      </c>
      <c r="P16" s="27" t="n">
        <f aca="false">[1]70大安!AO195</f>
        <v>0</v>
      </c>
      <c r="Q16" s="28" t="str">
        <f aca="false">[1]70大安!K195</f>
        <v/>
      </c>
      <c r="R16" s="29" t="n">
        <f aca="false">[1]70大安!E254</f>
        <v>514</v>
      </c>
      <c r="S16" s="26" t="s">
        <v>9</v>
      </c>
      <c r="T16" s="27" t="n">
        <f aca="false">[1]70大安!AO254</f>
        <v>0</v>
      </c>
      <c r="U16" s="28" t="str">
        <f aca="false">[1]70大安!K254</f>
        <v/>
      </c>
      <c r="V16" s="29" t="n">
        <v>614</v>
      </c>
      <c r="W16" s="26" t="s">
        <v>645</v>
      </c>
      <c r="X16" s="27" t="n">
        <f aca="false">[1]70大安!AO314</f>
        <v>0</v>
      </c>
      <c r="Y16" s="28" t="str">
        <f aca="false">[1]70大安!K314</f>
        <v/>
      </c>
      <c r="Z16" s="29" t="n">
        <v>714</v>
      </c>
      <c r="AA16" s="26" t="s">
        <v>397</v>
      </c>
      <c r="AB16" s="27" t="n">
        <f aca="false">[1]70大安!AO376</f>
        <v>0</v>
      </c>
      <c r="AC16" s="28" t="str">
        <f aca="false">[1]70大安!K376</f>
        <v/>
      </c>
      <c r="AD16" s="29" t="n">
        <v>814</v>
      </c>
      <c r="AE16" s="26" t="s">
        <v>342</v>
      </c>
      <c r="AF16" s="27" t="n">
        <f aca="false">[1]70大安!AO436</f>
        <v>0</v>
      </c>
      <c r="AG16" s="28" t="str">
        <f aca="false">[1]70大安!K436</f>
        <v/>
      </c>
      <c r="AH16" s="29" t="n">
        <v>914</v>
      </c>
      <c r="AI16" s="26" t="s">
        <v>60</v>
      </c>
      <c r="AJ16" s="27" t="n">
        <f aca="false">[1]70大安!AO493</f>
        <v>0</v>
      </c>
      <c r="AK16" s="28" t="str">
        <f aca="false">[1]70大安!K493</f>
        <v/>
      </c>
      <c r="AL16" s="29" t="n">
        <v>1014</v>
      </c>
      <c r="AM16" s="26" t="s">
        <v>340</v>
      </c>
      <c r="AN16" s="27" t="n">
        <f aca="false">[1]70大安!AO554</f>
        <v>0</v>
      </c>
      <c r="AO16" s="28" t="str">
        <f aca="false">[1]70大安!K554</f>
        <v/>
      </c>
      <c r="AP16" s="29" t="n">
        <v>1114</v>
      </c>
      <c r="AQ16" s="26" t="s">
        <v>396</v>
      </c>
      <c r="AR16" s="27" t="n">
        <f aca="false">[1]70大安!AO609</f>
        <v>0</v>
      </c>
      <c r="AS16" s="28" t="str">
        <f aca="false">[1]70大安!K609</f>
        <v/>
      </c>
      <c r="AT16" s="29" t="n">
        <v>1214</v>
      </c>
      <c r="AU16" s="26" t="s">
        <v>114</v>
      </c>
      <c r="AV16" s="27" t="n">
        <f aca="false">[1]70大安!AO669</f>
        <v>0</v>
      </c>
      <c r="AW16" s="28" t="str">
        <f aca="false">[1]70大安!K669</f>
        <v/>
      </c>
      <c r="AX16" s="7" t="n">
        <v>1314</v>
      </c>
      <c r="AY16" s="26" t="s">
        <v>122</v>
      </c>
      <c r="AZ16" s="27" t="n">
        <f aca="false">[1]70大安!AO729</f>
        <v>0</v>
      </c>
      <c r="BA16" s="28" t="str">
        <f aca="false">[1]70大安!K729</f>
        <v/>
      </c>
      <c r="BB16" s="29" t="n">
        <v>1414</v>
      </c>
      <c r="BC16" s="26" t="s">
        <v>76</v>
      </c>
      <c r="BD16" s="27" t="n">
        <f aca="false">[1]70大安!AO773</f>
        <v>0</v>
      </c>
      <c r="BE16" s="28" t="str">
        <f aca="false">[1]70大安!K773</f>
        <v/>
      </c>
      <c r="BF16" s="29" t="n">
        <v>1514</v>
      </c>
      <c r="BG16" s="26" t="s">
        <v>728</v>
      </c>
      <c r="BH16" s="27" t="n">
        <f aca="false">[1]70大安!AO832</f>
        <v>0</v>
      </c>
      <c r="BI16" s="28" t="str">
        <f aca="false">[1]70大安!K832</f>
        <v/>
      </c>
      <c r="BJ16" s="29"/>
      <c r="BK16" s="26"/>
      <c r="BL16" s="27"/>
      <c r="BM16" s="28"/>
    </row>
    <row r="17" customFormat="false" ht="16.5" hidden="false" customHeight="false" outlineLevel="0" collapsed="false">
      <c r="B17" s="25" t="n">
        <v>115</v>
      </c>
      <c r="C17" s="26" t="s">
        <v>500</v>
      </c>
      <c r="D17" s="27" t="n">
        <f aca="false">[1]70大安!AO18</f>
        <v>0</v>
      </c>
      <c r="E17" s="28" t="str">
        <f aca="false">[1]70大安!K18</f>
        <v/>
      </c>
      <c r="F17" s="29" t="n">
        <f aca="false">[1]70大安!E75</f>
        <v>215</v>
      </c>
      <c r="G17" s="26" t="s">
        <v>274</v>
      </c>
      <c r="H17" s="27" t="n">
        <f aca="false">[1]70大安!AO75</f>
        <v>0</v>
      </c>
      <c r="I17" s="28" t="str">
        <f aca="false">[1]70大安!K75</f>
        <v/>
      </c>
      <c r="J17" s="29" t="n">
        <f aca="false">[1]70大安!E136</f>
        <v>315</v>
      </c>
      <c r="K17" s="26" t="s">
        <v>605</v>
      </c>
      <c r="L17" s="27" t="n">
        <f aca="false">[1]70大安!AO136</f>
        <v>0</v>
      </c>
      <c r="M17" s="28" t="str">
        <f aca="false">[1]70大安!K136</f>
        <v/>
      </c>
      <c r="N17" s="29" t="n">
        <f aca="false">[1]70大安!E196</f>
        <v>415</v>
      </c>
      <c r="O17" s="26" t="s">
        <v>580</v>
      </c>
      <c r="P17" s="27" t="n">
        <f aca="false">[1]70大安!AO196</f>
        <v>0</v>
      </c>
      <c r="Q17" s="28" t="str">
        <f aca="false">[1]70大安!K196</f>
        <v/>
      </c>
      <c r="R17" s="29" t="n">
        <f aca="false">[1]70大安!E255</f>
        <v>515</v>
      </c>
      <c r="S17" s="26" t="s">
        <v>417</v>
      </c>
      <c r="T17" s="27" t="n">
        <f aca="false">[1]70大安!AO255</f>
        <v>0</v>
      </c>
      <c r="U17" s="28" t="str">
        <f aca="false">[1]70大安!K255</f>
        <v/>
      </c>
      <c r="V17" s="29" t="n">
        <v>615</v>
      </c>
      <c r="W17" s="26" t="s">
        <v>178</v>
      </c>
      <c r="X17" s="27" t="n">
        <f aca="false">[1]70大安!AO315</f>
        <v>0</v>
      </c>
      <c r="Y17" s="28" t="str">
        <f aca="false">[1]70大安!K315</f>
        <v/>
      </c>
      <c r="Z17" s="29" t="n">
        <v>715</v>
      </c>
      <c r="AA17" s="26" t="s">
        <v>303</v>
      </c>
      <c r="AB17" s="27" t="n">
        <f aca="false">[1]70大安!AO377</f>
        <v>0</v>
      </c>
      <c r="AC17" s="28" t="str">
        <f aca="false">[1]70大安!K377</f>
        <v/>
      </c>
      <c r="AD17" s="29" t="n">
        <v>815</v>
      </c>
      <c r="AE17" s="26" t="s">
        <v>282</v>
      </c>
      <c r="AF17" s="27" t="n">
        <f aca="false">[1]70大安!AO437</f>
        <v>0</v>
      </c>
      <c r="AG17" s="28" t="str">
        <f aca="false">[1]70大安!K437</f>
        <v/>
      </c>
      <c r="AH17" s="29" t="n">
        <v>915</v>
      </c>
      <c r="AI17" s="26" t="s">
        <v>502</v>
      </c>
      <c r="AJ17" s="27" t="n">
        <f aca="false">[1]70大安!AO494</f>
        <v>0</v>
      </c>
      <c r="AK17" s="28" t="str">
        <f aca="false">[1]70大安!K494</f>
        <v/>
      </c>
      <c r="AL17" s="29" t="n">
        <v>1015</v>
      </c>
      <c r="AM17" s="26" t="s">
        <v>186</v>
      </c>
      <c r="AN17" s="27" t="n">
        <f aca="false">[1]70大安!AO555</f>
        <v>0</v>
      </c>
      <c r="AO17" s="28" t="str">
        <f aca="false">[1]70大安!K555</f>
        <v/>
      </c>
      <c r="AP17" s="29" t="n">
        <v>1115</v>
      </c>
      <c r="AQ17" s="26" t="s">
        <v>27</v>
      </c>
      <c r="AR17" s="27" t="n">
        <f aca="false">[1]70大安!AO610</f>
        <v>0</v>
      </c>
      <c r="AS17" s="28" t="str">
        <f aca="false">[1]70大安!K610</f>
        <v/>
      </c>
      <c r="AT17" s="29" t="n">
        <v>1215</v>
      </c>
      <c r="AU17" s="26" t="s">
        <v>779</v>
      </c>
      <c r="AV17" s="27" t="n">
        <f aca="false">[1]70大安!AO670</f>
        <v>0</v>
      </c>
      <c r="AW17" s="28" t="str">
        <f aca="false">[1]70大安!K670</f>
        <v/>
      </c>
      <c r="AX17" s="7" t="n">
        <v>1315</v>
      </c>
      <c r="AY17" s="26" t="s">
        <v>838</v>
      </c>
      <c r="AZ17" s="27" t="n">
        <f aca="false">[1]70大安!AO730</f>
        <v>0</v>
      </c>
      <c r="BA17" s="28" t="str">
        <f aca="false">[1]70大安!K730</f>
        <v/>
      </c>
      <c r="BB17" s="29" t="n">
        <v>1415</v>
      </c>
      <c r="BC17" s="26" t="s">
        <v>489</v>
      </c>
      <c r="BD17" s="27" t="n">
        <f aca="false">[1]70大安!AO774</f>
        <v>0</v>
      </c>
      <c r="BE17" s="28" t="str">
        <f aca="false">[1]70大安!K774</f>
        <v/>
      </c>
      <c r="BF17" s="29" t="n">
        <v>1515</v>
      </c>
      <c r="BG17" s="26" t="s">
        <v>87</v>
      </c>
      <c r="BH17" s="27" t="n">
        <f aca="false">[1]70大安!AO833</f>
        <v>0</v>
      </c>
      <c r="BI17" s="28" t="str">
        <f aca="false">[1]70大安!K833</f>
        <v/>
      </c>
      <c r="BJ17" s="29"/>
      <c r="BK17" s="26"/>
      <c r="BL17" s="27"/>
      <c r="BM17" s="28"/>
    </row>
    <row r="18" customFormat="false" ht="16.5" hidden="false" customHeight="false" outlineLevel="0" collapsed="false">
      <c r="B18" s="25" t="n">
        <v>116</v>
      </c>
      <c r="C18" s="26" t="s">
        <v>89</v>
      </c>
      <c r="D18" s="27" t="n">
        <f aca="false">[1]70大安!AO19</f>
        <v>0</v>
      </c>
      <c r="E18" s="28" t="str">
        <f aca="false">[1]70大安!K19</f>
        <v/>
      </c>
      <c r="F18" s="29" t="n">
        <f aca="false">[1]70大安!E76</f>
        <v>216</v>
      </c>
      <c r="G18" s="26" t="s">
        <v>625</v>
      </c>
      <c r="H18" s="27" t="n">
        <f aca="false">[1]70大安!AO76</f>
        <v>0</v>
      </c>
      <c r="I18" s="28" t="str">
        <f aca="false">[1]70大安!K76</f>
        <v>Y</v>
      </c>
      <c r="J18" s="29" t="n">
        <f aca="false">[1]70大安!E137</f>
        <v>316</v>
      </c>
      <c r="K18" s="26" t="s">
        <v>462</v>
      </c>
      <c r="L18" s="27" t="n">
        <f aca="false">[1]70大安!AO137</f>
        <v>0</v>
      </c>
      <c r="M18" s="28" t="str">
        <f aca="false">[1]70大安!K137</f>
        <v/>
      </c>
      <c r="N18" s="29" t="n">
        <f aca="false">[1]70大安!E197</f>
        <v>416</v>
      </c>
      <c r="O18" s="26" t="s">
        <v>250</v>
      </c>
      <c r="P18" s="27" t="n">
        <f aca="false">[1]70大安!AO197</f>
        <v>0</v>
      </c>
      <c r="Q18" s="28" t="str">
        <f aca="false">[1]70大安!K197</f>
        <v/>
      </c>
      <c r="R18" s="29" t="n">
        <f aca="false">[1]70大安!E256</f>
        <v>516</v>
      </c>
      <c r="S18" s="26" t="s">
        <v>640</v>
      </c>
      <c r="T18" s="27" t="n">
        <f aca="false">[1]70大安!AO256</f>
        <v>0</v>
      </c>
      <c r="U18" s="28" t="str">
        <f aca="false">[1]70大安!K256</f>
        <v/>
      </c>
      <c r="V18" s="29" t="n">
        <v>616</v>
      </c>
      <c r="W18" s="26" t="s">
        <v>88</v>
      </c>
      <c r="X18" s="27" t="n">
        <f aca="false">[1]70大安!AO316</f>
        <v>0</v>
      </c>
      <c r="Y18" s="28" t="str">
        <f aca="false">[1]70大安!K316</f>
        <v>Y</v>
      </c>
      <c r="Z18" s="29" t="n">
        <v>716</v>
      </c>
      <c r="AA18" s="26" t="s">
        <v>839</v>
      </c>
      <c r="AB18" s="27" t="n">
        <f aca="false">[1]70大安!AO378</f>
        <v>0</v>
      </c>
      <c r="AC18" s="28" t="str">
        <f aca="false">[1]70大安!K378</f>
        <v/>
      </c>
      <c r="AD18" s="29" t="n">
        <v>816</v>
      </c>
      <c r="AE18" s="26" t="s">
        <v>245</v>
      </c>
      <c r="AF18" s="27" t="n">
        <f aca="false">[1]70大安!AO438</f>
        <v>0</v>
      </c>
      <c r="AG18" s="28" t="str">
        <f aca="false">[1]70大安!K438</f>
        <v>Y</v>
      </c>
      <c r="AH18" s="29" t="n">
        <v>916</v>
      </c>
      <c r="AI18" s="26" t="s">
        <v>314</v>
      </c>
      <c r="AJ18" s="27" t="n">
        <f aca="false">[1]70大安!AO495</f>
        <v>0</v>
      </c>
      <c r="AK18" s="28" t="str">
        <f aca="false">[1]70大安!K495</f>
        <v>Y</v>
      </c>
      <c r="AL18" s="29" t="n">
        <v>1016</v>
      </c>
      <c r="AM18" s="26" t="s">
        <v>157</v>
      </c>
      <c r="AN18" s="27" t="n">
        <f aca="false">[1]70大安!AO556</f>
        <v>0</v>
      </c>
      <c r="AO18" s="28" t="str">
        <f aca="false">[1]70大安!K556</f>
        <v/>
      </c>
      <c r="AP18" s="29" t="n">
        <v>1116</v>
      </c>
      <c r="AQ18" s="26" t="s">
        <v>359</v>
      </c>
      <c r="AR18" s="27" t="n">
        <f aca="false">[1]70大安!AO611</f>
        <v>0</v>
      </c>
      <c r="AS18" s="28" t="str">
        <f aca="false">[1]70大安!K611</f>
        <v/>
      </c>
      <c r="AT18" s="29" t="n">
        <v>1216</v>
      </c>
      <c r="AU18" s="26" t="s">
        <v>512</v>
      </c>
      <c r="AV18" s="27" t="n">
        <f aca="false">[1]70大安!AO671</f>
        <v>0</v>
      </c>
      <c r="AW18" s="28" t="str">
        <f aca="false">[1]70大安!K671</f>
        <v/>
      </c>
      <c r="AX18" s="7" t="n">
        <v>1316</v>
      </c>
      <c r="AY18" s="26" t="s">
        <v>92</v>
      </c>
      <c r="AZ18" s="27" t="n">
        <f aca="false">[1]70大安!AO731</f>
        <v>0</v>
      </c>
      <c r="BA18" s="28" t="str">
        <f aca="false">[1]70大安!K731</f>
        <v/>
      </c>
      <c r="BB18" s="29" t="n">
        <v>1416</v>
      </c>
      <c r="BC18" s="26" t="s">
        <v>385</v>
      </c>
      <c r="BD18" s="27" t="n">
        <f aca="false">[1]70大安!AO775</f>
        <v>0</v>
      </c>
      <c r="BE18" s="28" t="str">
        <f aca="false">[1]70大安!K775</f>
        <v/>
      </c>
      <c r="BF18" s="29" t="n">
        <v>1516</v>
      </c>
      <c r="BG18" s="26" t="s">
        <v>193</v>
      </c>
      <c r="BH18" s="27" t="n">
        <f aca="false">[1]70大安!AO834</f>
        <v>0</v>
      </c>
      <c r="BI18" s="28" t="str">
        <f aca="false">[1]70大安!K834</f>
        <v/>
      </c>
      <c r="BJ18" s="29"/>
      <c r="BK18" s="26"/>
      <c r="BL18" s="27"/>
      <c r="BM18" s="28"/>
    </row>
    <row r="19" customFormat="false" ht="16.5" hidden="false" customHeight="false" outlineLevel="0" collapsed="false">
      <c r="B19" s="25" t="n">
        <v>117</v>
      </c>
      <c r="C19" s="26" t="s">
        <v>35</v>
      </c>
      <c r="D19" s="27" t="n">
        <f aca="false">[1]70大安!AO20</f>
        <v>0</v>
      </c>
      <c r="E19" s="28" t="str">
        <f aca="false">[1]70大安!K20</f>
        <v/>
      </c>
      <c r="F19" s="29" t="n">
        <f aca="false">[1]70大安!E77</f>
        <v>217</v>
      </c>
      <c r="G19" s="26" t="s">
        <v>409</v>
      </c>
      <c r="H19" s="27" t="n">
        <f aca="false">[1]70大安!AO77</f>
        <v>0</v>
      </c>
      <c r="I19" s="28" t="str">
        <f aca="false">[1]70大安!K77</f>
        <v/>
      </c>
      <c r="J19" s="29" t="n">
        <f aca="false">[1]70大安!E138</f>
        <v>317</v>
      </c>
      <c r="K19" s="26" t="s">
        <v>486</v>
      </c>
      <c r="L19" s="27" t="n">
        <f aca="false">[1]70大安!AO138</f>
        <v>0</v>
      </c>
      <c r="M19" s="28" t="str">
        <f aca="false">[1]70大安!K138</f>
        <v/>
      </c>
      <c r="N19" s="29" t="n">
        <f aca="false">[1]70大安!E198</f>
        <v>417</v>
      </c>
      <c r="O19" s="26" t="s">
        <v>263</v>
      </c>
      <c r="P19" s="27" t="n">
        <f aca="false">[1]70大安!AO198</f>
        <v>0</v>
      </c>
      <c r="Q19" s="28" t="str">
        <f aca="false">[1]70大安!K198</f>
        <v/>
      </c>
      <c r="R19" s="29" t="n">
        <f aca="false">[1]70大安!E257</f>
        <v>517</v>
      </c>
      <c r="S19" s="26" t="s">
        <v>507</v>
      </c>
      <c r="T19" s="27" t="n">
        <f aca="false">[1]70大安!AO257</f>
        <v>0</v>
      </c>
      <c r="U19" s="28" t="str">
        <f aca="false">[1]70大安!K257</f>
        <v/>
      </c>
      <c r="V19" s="29" t="n">
        <v>617</v>
      </c>
      <c r="W19" s="26" t="s">
        <v>748</v>
      </c>
      <c r="X19" s="27" t="n">
        <f aca="false">[1]70大安!AO317</f>
        <v>0</v>
      </c>
      <c r="Y19" s="28" t="str">
        <f aca="false">[1]70大安!K317</f>
        <v/>
      </c>
      <c r="Z19" s="29" t="n">
        <v>717</v>
      </c>
      <c r="AA19" s="26" t="s">
        <v>822</v>
      </c>
      <c r="AB19" s="27" t="n">
        <f aca="false">[1]70大安!AO379</f>
        <v>0</v>
      </c>
      <c r="AC19" s="28" t="str">
        <f aca="false">[1]70大安!K379</f>
        <v/>
      </c>
      <c r="AD19" s="29" t="n">
        <v>817</v>
      </c>
      <c r="AE19" s="26" t="s">
        <v>642</v>
      </c>
      <c r="AF19" s="27" t="n">
        <f aca="false">[1]70大安!AO439</f>
        <v>0</v>
      </c>
      <c r="AG19" s="28" t="str">
        <f aca="false">[1]70大安!K439</f>
        <v/>
      </c>
      <c r="AH19" s="29" t="n">
        <v>917</v>
      </c>
      <c r="AI19" s="26" t="s">
        <v>826</v>
      </c>
      <c r="AJ19" s="27" t="n">
        <f aca="false">[1]70大安!AO496</f>
        <v>0</v>
      </c>
      <c r="AK19" s="28" t="str">
        <f aca="false">[1]70大安!K496</f>
        <v>Y</v>
      </c>
      <c r="AL19" s="29" t="n">
        <v>1017</v>
      </c>
      <c r="AM19" s="26" t="s">
        <v>516</v>
      </c>
      <c r="AN19" s="27" t="n">
        <f aca="false">[1]70大安!AO557</f>
        <v>0</v>
      </c>
      <c r="AO19" s="28" t="str">
        <f aca="false">[1]70大安!K557</f>
        <v/>
      </c>
      <c r="AP19" s="29" t="n">
        <v>1117</v>
      </c>
      <c r="AQ19" s="26" t="s">
        <v>787</v>
      </c>
      <c r="AR19" s="27" t="n">
        <f aca="false">[1]70大安!AO612</f>
        <v>0</v>
      </c>
      <c r="AS19" s="28" t="str">
        <f aca="false">[1]70大安!K612</f>
        <v/>
      </c>
      <c r="AT19" s="29" t="n">
        <v>1217</v>
      </c>
      <c r="AU19" s="26" t="s">
        <v>437</v>
      </c>
      <c r="AV19" s="27" t="n">
        <f aca="false">[1]70大安!AO672</f>
        <v>0</v>
      </c>
      <c r="AW19" s="28" t="str">
        <f aca="false">[1]70大安!K672</f>
        <v/>
      </c>
      <c r="AX19" s="7" t="n">
        <v>1317</v>
      </c>
      <c r="AY19" s="26" t="s">
        <v>334</v>
      </c>
      <c r="AZ19" s="27" t="n">
        <f aca="false">[1]70大安!AO732</f>
        <v>0</v>
      </c>
      <c r="BA19" s="28" t="str">
        <f aca="false">[1]70大安!K732</f>
        <v/>
      </c>
      <c r="BB19" s="29" t="n">
        <v>1417</v>
      </c>
      <c r="BC19" s="26" t="s">
        <v>248</v>
      </c>
      <c r="BD19" s="27" t="n">
        <f aca="false">[1]70大安!AO776</f>
        <v>0</v>
      </c>
      <c r="BE19" s="28" t="str">
        <f aca="false">[1]70大安!K776</f>
        <v/>
      </c>
      <c r="BF19" s="29" t="n">
        <v>1517</v>
      </c>
      <c r="BG19" s="26" t="s">
        <v>293</v>
      </c>
      <c r="BH19" s="27" t="n">
        <f aca="false">[1]70大安!AO835</f>
        <v>0</v>
      </c>
      <c r="BI19" s="28" t="str">
        <f aca="false">[1]70大安!K835</f>
        <v/>
      </c>
      <c r="BJ19" s="29"/>
      <c r="BK19" s="26"/>
      <c r="BL19" s="27"/>
      <c r="BM19" s="28"/>
    </row>
    <row r="20" customFormat="false" ht="16.5" hidden="false" customHeight="false" outlineLevel="0" collapsed="false">
      <c r="B20" s="25" t="n">
        <v>118</v>
      </c>
      <c r="C20" s="26" t="s">
        <v>664</v>
      </c>
      <c r="D20" s="27" t="n">
        <f aca="false">[1]70大安!AO21</f>
        <v>0</v>
      </c>
      <c r="E20" s="28" t="str">
        <f aca="false">[1]70大安!K21</f>
        <v>Y</v>
      </c>
      <c r="F20" s="29" t="n">
        <f aca="false">[1]70大安!E78</f>
        <v>218</v>
      </c>
      <c r="G20" s="26" t="s">
        <v>208</v>
      </c>
      <c r="H20" s="27" t="n">
        <f aca="false">[1]70大安!AO78</f>
        <v>0</v>
      </c>
      <c r="I20" s="28" t="str">
        <f aca="false">[1]70大安!K78</f>
        <v>Y</v>
      </c>
      <c r="J20" s="29" t="n">
        <f aca="false">[1]70大安!E139</f>
        <v>318</v>
      </c>
      <c r="K20" s="26" t="s">
        <v>325</v>
      </c>
      <c r="L20" s="27" t="n">
        <f aca="false">[1]70大安!AO139</f>
        <v>0</v>
      </c>
      <c r="M20" s="28" t="str">
        <f aca="false">[1]70大安!K139</f>
        <v/>
      </c>
      <c r="N20" s="29" t="n">
        <f aca="false">[1]70大安!E199</f>
        <v>418</v>
      </c>
      <c r="O20" s="26" t="s">
        <v>626</v>
      </c>
      <c r="P20" s="27" t="n">
        <f aca="false">[1]70大安!AO199</f>
        <v>0</v>
      </c>
      <c r="Q20" s="28" t="str">
        <f aca="false">[1]70大安!K199</f>
        <v/>
      </c>
      <c r="R20" s="29" t="n">
        <f aca="false">[1]70大安!E258</f>
        <v>518</v>
      </c>
      <c r="S20" s="26" t="s">
        <v>567</v>
      </c>
      <c r="T20" s="27" t="n">
        <f aca="false">[1]70大安!AO258</f>
        <v>0</v>
      </c>
      <c r="U20" s="28" t="str">
        <f aca="false">[1]70大安!K258</f>
        <v/>
      </c>
      <c r="V20" s="29" t="n">
        <v>618</v>
      </c>
      <c r="W20" s="26" t="s">
        <v>643</v>
      </c>
      <c r="X20" s="27" t="n">
        <f aca="false">[1]70大安!AO318</f>
        <v>0</v>
      </c>
      <c r="Y20" s="28" t="str">
        <f aca="false">[1]70大安!K318</f>
        <v/>
      </c>
      <c r="Z20" s="29" t="n">
        <v>718</v>
      </c>
      <c r="AA20" s="26" t="s">
        <v>306</v>
      </c>
      <c r="AB20" s="27" t="n">
        <f aca="false">[1]70大安!AO380</f>
        <v>0</v>
      </c>
      <c r="AC20" s="28" t="str">
        <f aca="false">[1]70大安!K380</f>
        <v/>
      </c>
      <c r="AD20" s="29" t="n">
        <v>818</v>
      </c>
      <c r="AE20" s="26" t="s">
        <v>560</v>
      </c>
      <c r="AF20" s="27" t="n">
        <f aca="false">[1]70大安!AO440</f>
        <v>0</v>
      </c>
      <c r="AG20" s="28" t="str">
        <f aca="false">[1]70大安!K440</f>
        <v/>
      </c>
      <c r="AH20" s="29" t="n">
        <v>918</v>
      </c>
      <c r="AI20" s="26" t="s">
        <v>436</v>
      </c>
      <c r="AJ20" s="27" t="n">
        <f aca="false">[1]70大安!AO497</f>
        <v>0</v>
      </c>
      <c r="AK20" s="28" t="str">
        <f aca="false">[1]70大安!K497</f>
        <v/>
      </c>
      <c r="AL20" s="29" t="n">
        <v>1018</v>
      </c>
      <c r="AM20" s="26" t="s">
        <v>407</v>
      </c>
      <c r="AN20" s="27" t="n">
        <f aca="false">[1]70大安!AO558</f>
        <v>0</v>
      </c>
      <c r="AO20" s="28" t="str">
        <f aca="false">[1]70大安!K558</f>
        <v/>
      </c>
      <c r="AP20" s="29" t="n">
        <v>1118</v>
      </c>
      <c r="AQ20" s="26" t="s">
        <v>475</v>
      </c>
      <c r="AR20" s="27" t="n">
        <f aca="false">[1]70大安!AO613</f>
        <v>0</v>
      </c>
      <c r="AS20" s="28" t="str">
        <f aca="false">[1]70大安!K613</f>
        <v/>
      </c>
      <c r="AT20" s="29" t="n">
        <v>1218</v>
      </c>
      <c r="AU20" s="26" t="s">
        <v>536</v>
      </c>
      <c r="AV20" s="27" t="n">
        <f aca="false">[1]70大安!AO673</f>
        <v>0</v>
      </c>
      <c r="AW20" s="28" t="str">
        <f aca="false">[1]70大安!K673</f>
        <v/>
      </c>
      <c r="AX20" s="7" t="n">
        <v>1318</v>
      </c>
      <c r="AY20" s="26" t="s">
        <v>412</v>
      </c>
      <c r="AZ20" s="27" t="n">
        <f aca="false">[1]70大安!AO733</f>
        <v>0</v>
      </c>
      <c r="BA20" s="28" t="str">
        <f aca="false">[1]70大安!K733</f>
        <v/>
      </c>
      <c r="BB20" s="29" t="n">
        <v>1418</v>
      </c>
      <c r="BC20" s="26" t="s">
        <v>696</v>
      </c>
      <c r="BD20" s="27" t="n">
        <f aca="false">[1]70大安!AO777</f>
        <v>0</v>
      </c>
      <c r="BE20" s="28" t="str">
        <f aca="false">[1]70大安!K777</f>
        <v/>
      </c>
      <c r="BF20" s="29" t="n">
        <v>1518</v>
      </c>
      <c r="BG20" s="26" t="s">
        <v>276</v>
      </c>
      <c r="BH20" s="27" t="n">
        <f aca="false">[1]70大安!AO836</f>
        <v>0</v>
      </c>
      <c r="BI20" s="28" t="str">
        <f aca="false">[1]70大安!K836</f>
        <v/>
      </c>
      <c r="BJ20" s="29"/>
      <c r="BK20" s="26"/>
      <c r="BL20" s="27"/>
      <c r="BM20" s="28"/>
    </row>
    <row r="21" customFormat="false" ht="16.5" hidden="false" customHeight="false" outlineLevel="0" collapsed="false">
      <c r="B21" s="25" t="n">
        <v>119</v>
      </c>
      <c r="C21" s="26" t="s">
        <v>17</v>
      </c>
      <c r="D21" s="27" t="n">
        <f aca="false">[1]70大安!AO22</f>
        <v>0</v>
      </c>
      <c r="E21" s="28" t="str">
        <f aca="false">[1]70大安!K22</f>
        <v/>
      </c>
      <c r="F21" s="29" t="n">
        <f aca="false">[1]70大安!E79</f>
        <v>219</v>
      </c>
      <c r="G21" s="26" t="s">
        <v>183</v>
      </c>
      <c r="H21" s="27" t="n">
        <f aca="false">[1]70大安!AO79</f>
        <v>0</v>
      </c>
      <c r="I21" s="28" t="str">
        <f aca="false">[1]70大安!K79</f>
        <v/>
      </c>
      <c r="J21" s="29" t="n">
        <f aca="false">[1]70大安!E140</f>
        <v>319</v>
      </c>
      <c r="K21" s="26" t="s">
        <v>435</v>
      </c>
      <c r="L21" s="27" t="n">
        <f aca="false">[1]70大安!AO140</f>
        <v>0</v>
      </c>
      <c r="M21" s="28" t="str">
        <f aca="false">[1]70大安!K140</f>
        <v/>
      </c>
      <c r="N21" s="29" t="n">
        <f aca="false">[1]70大安!E200</f>
        <v>419</v>
      </c>
      <c r="O21" s="26" t="s">
        <v>7</v>
      </c>
      <c r="P21" s="27" t="n">
        <f aca="false">[1]70大安!AO200</f>
        <v>0</v>
      </c>
      <c r="Q21" s="28" t="str">
        <f aca="false">[1]70大安!K200</f>
        <v/>
      </c>
      <c r="R21" s="29" t="n">
        <f aca="false">[1]70大安!E259</f>
        <v>519</v>
      </c>
      <c r="S21" s="26" t="s">
        <v>410</v>
      </c>
      <c r="T21" s="27" t="n">
        <f aca="false">[1]70大安!AO259</f>
        <v>0</v>
      </c>
      <c r="U21" s="28" t="str">
        <f aca="false">[1]70大安!K259</f>
        <v/>
      </c>
      <c r="V21" s="29" t="n">
        <v>619</v>
      </c>
      <c r="W21" s="26" t="s">
        <v>591</v>
      </c>
      <c r="X21" s="27" t="n">
        <f aca="false">[1]70大安!AO319</f>
        <v>0</v>
      </c>
      <c r="Y21" s="28" t="str">
        <f aca="false">[1]70大安!K319</f>
        <v/>
      </c>
      <c r="Z21" s="29" t="n">
        <v>719</v>
      </c>
      <c r="AA21" s="26" t="s">
        <v>106</v>
      </c>
      <c r="AB21" s="27" t="n">
        <f aca="false">[1]70大安!AO381</f>
        <v>0</v>
      </c>
      <c r="AC21" s="28" t="str">
        <f aca="false">[1]70大安!K381</f>
        <v/>
      </c>
      <c r="AD21" s="29" t="n">
        <v>819</v>
      </c>
      <c r="AE21" s="26" t="s">
        <v>796</v>
      </c>
      <c r="AF21" s="27" t="n">
        <f aca="false">[1]70大安!AO441</f>
        <v>0</v>
      </c>
      <c r="AG21" s="28" t="str">
        <f aca="false">[1]70大安!K441</f>
        <v/>
      </c>
      <c r="AH21" s="29" t="n">
        <v>919</v>
      </c>
      <c r="AI21" s="26" t="s">
        <v>361</v>
      </c>
      <c r="AJ21" s="27" t="n">
        <f aca="false">[1]70大安!AO498</f>
        <v>0</v>
      </c>
      <c r="AK21" s="28" t="str">
        <f aca="false">[1]70大安!K498</f>
        <v>Y</v>
      </c>
      <c r="AL21" s="29" t="n">
        <v>1019</v>
      </c>
      <c r="AM21" s="26" t="s">
        <v>694</v>
      </c>
      <c r="AN21" s="27" t="n">
        <f aca="false">[1]70大安!AO559</f>
        <v>0</v>
      </c>
      <c r="AO21" s="28" t="str">
        <f aca="false">[1]70大安!K559</f>
        <v/>
      </c>
      <c r="AP21" s="29" t="n">
        <v>1119</v>
      </c>
      <c r="AQ21" s="26" t="s">
        <v>612</v>
      </c>
      <c r="AR21" s="27" t="n">
        <f aca="false">[1]70大安!AO614</f>
        <v>0</v>
      </c>
      <c r="AS21" s="28" t="str">
        <f aca="false">[1]70大安!K614</f>
        <v/>
      </c>
      <c r="AT21" s="29" t="n">
        <v>1219</v>
      </c>
      <c r="AU21" s="26" t="s">
        <v>707</v>
      </c>
      <c r="AV21" s="27" t="n">
        <f aca="false">[1]70大安!AO674</f>
        <v>0</v>
      </c>
      <c r="AW21" s="28" t="str">
        <f aca="false">[1]70大安!K674</f>
        <v>Y</v>
      </c>
      <c r="AX21" s="7" t="n">
        <v>1319</v>
      </c>
      <c r="AY21" s="26" t="s">
        <v>535</v>
      </c>
      <c r="AZ21" s="27" t="n">
        <f aca="false">[1]70大安!AO734</f>
        <v>0</v>
      </c>
      <c r="BA21" s="28" t="str">
        <f aca="false">[1]70大安!K734</f>
        <v>Y</v>
      </c>
      <c r="BB21" s="29" t="n">
        <v>1419</v>
      </c>
      <c r="BC21" s="26" t="s">
        <v>631</v>
      </c>
      <c r="BD21" s="27" t="n">
        <f aca="false">[1]70大安!AO778</f>
        <v>0</v>
      </c>
      <c r="BE21" s="28" t="str">
        <f aca="false">[1]70大安!K778</f>
        <v/>
      </c>
      <c r="BF21" s="29" t="n">
        <v>1519</v>
      </c>
      <c r="BG21" s="26" t="s">
        <v>574</v>
      </c>
      <c r="BH21" s="27" t="n">
        <f aca="false">[1]70大安!AO837</f>
        <v>0</v>
      </c>
      <c r="BI21" s="28" t="str">
        <f aca="false">[1]70大安!K837</f>
        <v/>
      </c>
      <c r="BJ21" s="29"/>
      <c r="BK21" s="26"/>
      <c r="BL21" s="27"/>
      <c r="BM21" s="28"/>
    </row>
    <row r="22" customFormat="false" ht="16.5" hidden="false" customHeight="false" outlineLevel="0" collapsed="false">
      <c r="B22" s="25" t="n">
        <v>120</v>
      </c>
      <c r="C22" s="26" t="s">
        <v>48</v>
      </c>
      <c r="D22" s="27" t="n">
        <f aca="false">[1]70大安!AO23</f>
        <v>0</v>
      </c>
      <c r="E22" s="28" t="str">
        <f aca="false">[1]70大安!K23</f>
        <v/>
      </c>
      <c r="F22" s="29" t="n">
        <f aca="false">[1]70大安!E80</f>
        <v>220</v>
      </c>
      <c r="G22" s="26" t="s">
        <v>688</v>
      </c>
      <c r="H22" s="27" t="n">
        <f aca="false">[1]70大安!AO80</f>
        <v>0</v>
      </c>
      <c r="I22" s="28" t="str">
        <f aca="false">[1]70大安!K80</f>
        <v/>
      </c>
      <c r="J22" s="29" t="n">
        <f aca="false">[1]70大安!E141</f>
        <v>320</v>
      </c>
      <c r="K22" s="26" t="s">
        <v>652</v>
      </c>
      <c r="L22" s="27" t="n">
        <f aca="false">[1]70大安!AO141</f>
        <v>0</v>
      </c>
      <c r="M22" s="28" t="str">
        <f aca="false">[1]70大安!K141</f>
        <v/>
      </c>
      <c r="N22" s="29" t="n">
        <f aca="false">[1]70大安!E201</f>
        <v>420</v>
      </c>
      <c r="O22" s="26" t="s">
        <v>582</v>
      </c>
      <c r="P22" s="27" t="n">
        <f aca="false">[1]70大安!AO201</f>
        <v>0</v>
      </c>
      <c r="Q22" s="28" t="str">
        <f aca="false">[1]70大安!K201</f>
        <v>Y</v>
      </c>
      <c r="R22" s="29" t="n">
        <f aca="false">[1]70大安!E260</f>
        <v>520</v>
      </c>
      <c r="S22" s="26" t="s">
        <v>192</v>
      </c>
      <c r="T22" s="27" t="n">
        <f aca="false">[1]70大安!AO260</f>
        <v>0</v>
      </c>
      <c r="U22" s="28" t="str">
        <f aca="false">[1]70大安!K260</f>
        <v/>
      </c>
      <c r="V22" s="29" t="n">
        <v>620</v>
      </c>
      <c r="W22" s="26" t="s">
        <v>322</v>
      </c>
      <c r="X22" s="27" t="n">
        <f aca="false">[1]70大安!AO320</f>
        <v>0</v>
      </c>
      <c r="Y22" s="28" t="str">
        <f aca="false">[1]70大安!K320</f>
        <v/>
      </c>
      <c r="Z22" s="29" t="n">
        <v>720</v>
      </c>
      <c r="AA22" s="26" t="s">
        <v>812</v>
      </c>
      <c r="AB22" s="27" t="n">
        <f aca="false">[1]70大安!AO382</f>
        <v>0</v>
      </c>
      <c r="AC22" s="28" t="str">
        <f aca="false">[1]70大安!K382</f>
        <v/>
      </c>
      <c r="AD22" s="29" t="n">
        <v>820</v>
      </c>
      <c r="AE22" s="26" t="s">
        <v>39</v>
      </c>
      <c r="AF22" s="27" t="n">
        <f aca="false">[1]70大安!AO442</f>
        <v>0</v>
      </c>
      <c r="AG22" s="28" t="str">
        <f aca="false">[1]70大安!K442</f>
        <v/>
      </c>
      <c r="AH22" s="29" t="n">
        <v>920</v>
      </c>
      <c r="AI22" s="26" t="s">
        <v>747</v>
      </c>
      <c r="AJ22" s="27" t="n">
        <f aca="false">[1]70大安!AO499</f>
        <v>0</v>
      </c>
      <c r="AK22" s="28" t="str">
        <f aca="false">[1]70大安!K499</f>
        <v>Y</v>
      </c>
      <c r="AL22" s="29" t="n">
        <v>1020</v>
      </c>
      <c r="AM22" s="26" t="s">
        <v>811</v>
      </c>
      <c r="AN22" s="27" t="n">
        <f aca="false">[1]70大安!AO560</f>
        <v>0</v>
      </c>
      <c r="AO22" s="28" t="str">
        <f aca="false">[1]70大安!K560</f>
        <v/>
      </c>
      <c r="AP22" s="29" t="n">
        <v>1120</v>
      </c>
      <c r="AQ22" s="26" t="s">
        <v>816</v>
      </c>
      <c r="AR22" s="27" t="n">
        <f aca="false">[1]70大安!AO615</f>
        <v>0</v>
      </c>
      <c r="AS22" s="28" t="str">
        <f aca="false">[1]70大安!K615</f>
        <v/>
      </c>
      <c r="AT22" s="29" t="n">
        <v>1220</v>
      </c>
      <c r="AU22" s="26" t="s">
        <v>810</v>
      </c>
      <c r="AV22" s="27" t="n">
        <f aca="false">[1]70大安!AO675</f>
        <v>0</v>
      </c>
      <c r="AW22" s="28" t="str">
        <f aca="false">[1]70大安!K675</f>
        <v/>
      </c>
      <c r="AX22" s="7" t="n">
        <v>1320</v>
      </c>
      <c r="AY22" s="26" t="s">
        <v>268</v>
      </c>
      <c r="AZ22" s="27" t="n">
        <f aca="false">[1]70大安!AO735</f>
        <v>0</v>
      </c>
      <c r="BA22" s="28" t="str">
        <f aca="false">[1]70大安!K735</f>
        <v/>
      </c>
      <c r="BB22" s="29" t="n">
        <v>1420</v>
      </c>
      <c r="BC22" s="26" t="s">
        <v>205</v>
      </c>
      <c r="BD22" s="27" t="n">
        <f aca="false">[1]70大安!AO779</f>
        <v>0</v>
      </c>
      <c r="BE22" s="28" t="str">
        <f aca="false">[1]70大安!K779</f>
        <v/>
      </c>
      <c r="BF22" s="29" t="n">
        <v>1520</v>
      </c>
      <c r="BG22" s="26" t="s">
        <v>648</v>
      </c>
      <c r="BH22" s="27" t="n">
        <f aca="false">[1]70大安!AO838</f>
        <v>0</v>
      </c>
      <c r="BI22" s="28" t="str">
        <f aca="false">[1]70大安!K838</f>
        <v/>
      </c>
      <c r="BJ22" s="29"/>
      <c r="BK22" s="26"/>
      <c r="BL22" s="27"/>
      <c r="BM22" s="28"/>
    </row>
    <row r="23" customFormat="false" ht="16.5" hidden="false" customHeight="false" outlineLevel="0" collapsed="false">
      <c r="B23" s="25" t="n">
        <v>121</v>
      </c>
      <c r="C23" s="26" t="s">
        <v>337</v>
      </c>
      <c r="D23" s="27" t="n">
        <f aca="false">[1]70大安!AO24</f>
        <v>0</v>
      </c>
      <c r="E23" s="28" t="str">
        <f aca="false">[1]70大安!K24</f>
        <v/>
      </c>
      <c r="F23" s="29" t="n">
        <f aca="false">[1]70大安!E81</f>
        <v>221</v>
      </c>
      <c r="G23" s="26" t="s">
        <v>862</v>
      </c>
      <c r="H23" s="27" t="n">
        <f aca="false">[1]70大安!AO81</f>
        <v>0</v>
      </c>
      <c r="I23" s="28" t="str">
        <f aca="false">[1]70大安!K81</f>
        <v/>
      </c>
      <c r="J23" s="29" t="n">
        <f aca="false">[1]70大安!E142</f>
        <v>321</v>
      </c>
      <c r="K23" s="26" t="s">
        <v>356</v>
      </c>
      <c r="L23" s="27" t="n">
        <f aca="false">[1]70大安!AO142</f>
        <v>0</v>
      </c>
      <c r="M23" s="28" t="str">
        <f aca="false">[1]70大安!K142</f>
        <v/>
      </c>
      <c r="N23" s="29" t="n">
        <f aca="false">[1]70大安!E202</f>
        <v>421</v>
      </c>
      <c r="O23" s="26" t="s">
        <v>806</v>
      </c>
      <c r="P23" s="27" t="n">
        <f aca="false">[1]70大安!AO202</f>
        <v>0</v>
      </c>
      <c r="Q23" s="28" t="str">
        <f aca="false">[1]70大安!K202</f>
        <v/>
      </c>
      <c r="R23" s="29" t="n">
        <f aca="false">[1]70大安!E261</f>
        <v>521</v>
      </c>
      <c r="S23" s="26" t="s">
        <v>713</v>
      </c>
      <c r="T23" s="27" t="n">
        <f aca="false">[1]70大安!AO261</f>
        <v>0</v>
      </c>
      <c r="U23" s="28" t="str">
        <f aca="false">[1]70大安!K261</f>
        <v/>
      </c>
      <c r="V23" s="29" t="n">
        <v>621</v>
      </c>
      <c r="W23" s="26" t="s">
        <v>878</v>
      </c>
      <c r="X23" s="27" t="n">
        <f aca="false">[1]70大安!AO321</f>
        <v>0</v>
      </c>
      <c r="Y23" s="28" t="str">
        <f aca="false">[1]70大安!K321</f>
        <v/>
      </c>
      <c r="Z23" s="29" t="n">
        <v>721</v>
      </c>
      <c r="AA23" s="26" t="s">
        <v>6</v>
      </c>
      <c r="AB23" s="27" t="n">
        <f aca="false">[1]70大安!AO383</f>
        <v>0</v>
      </c>
      <c r="AC23" s="28" t="str">
        <f aca="false">[1]70大安!K383</f>
        <v>Y</v>
      </c>
      <c r="AD23" s="29" t="n">
        <v>821</v>
      </c>
      <c r="AE23" s="26" t="s">
        <v>562</v>
      </c>
      <c r="AF23" s="27" t="n">
        <f aca="false">[1]70大安!AO443</f>
        <v>0</v>
      </c>
      <c r="AG23" s="28" t="str">
        <f aca="false">[1]70大安!K443</f>
        <v/>
      </c>
      <c r="AH23" s="29" t="n">
        <v>921</v>
      </c>
      <c r="AI23" s="26" t="s">
        <v>33</v>
      </c>
      <c r="AJ23" s="27" t="n">
        <f aca="false">[1]70大安!AO500</f>
        <v>0</v>
      </c>
      <c r="AK23" s="28" t="str">
        <f aca="false">[1]70大安!K500</f>
        <v/>
      </c>
      <c r="AL23" s="29" t="n">
        <v>1021</v>
      </c>
      <c r="AM23" s="26" t="s">
        <v>318</v>
      </c>
      <c r="AN23" s="27" t="n">
        <f aca="false">[1]70大安!AO561</f>
        <v>0</v>
      </c>
      <c r="AO23" s="28" t="str">
        <f aca="false">[1]70大安!K561</f>
        <v/>
      </c>
      <c r="AP23" s="29" t="n">
        <v>1121</v>
      </c>
      <c r="AQ23" s="26" t="s">
        <v>50</v>
      </c>
      <c r="AR23" s="27" t="n">
        <f aca="false">[1]70大安!AO616</f>
        <v>0</v>
      </c>
      <c r="AS23" s="28" t="str">
        <f aca="false">[1]70大安!K616</f>
        <v>Y</v>
      </c>
      <c r="AT23" s="29" t="n">
        <v>1221</v>
      </c>
      <c r="AU23" s="26" t="s">
        <v>712</v>
      </c>
      <c r="AV23" s="27" t="n">
        <f aca="false">[1]70大安!AO676</f>
        <v>0</v>
      </c>
      <c r="AW23" s="28" t="str">
        <f aca="false">[1]70大安!K676</f>
        <v/>
      </c>
      <c r="AX23" s="7" t="n">
        <v>1321</v>
      </c>
      <c r="AY23" s="26" t="s">
        <v>499</v>
      </c>
      <c r="AZ23" s="27" t="n">
        <f aca="false">[1]70大安!AO736</f>
        <v>0</v>
      </c>
      <c r="BA23" s="28" t="str">
        <f aca="false">[1]70大安!K736</f>
        <v/>
      </c>
      <c r="BB23" s="29" t="n">
        <v>1421</v>
      </c>
      <c r="BC23" s="26" t="s">
        <v>760</v>
      </c>
      <c r="BD23" s="27" t="n">
        <f aca="false">[1]70大安!AO780</f>
        <v>0</v>
      </c>
      <c r="BE23" s="28" t="str">
        <f aca="false">[1]70大安!K780</f>
        <v/>
      </c>
      <c r="BF23" s="29" t="n">
        <v>1521</v>
      </c>
      <c r="BG23" s="26" t="s">
        <v>716</v>
      </c>
      <c r="BH23" s="27" t="n">
        <f aca="false">[1]70大安!AO839</f>
        <v>0</v>
      </c>
      <c r="BI23" s="28" t="str">
        <f aca="false">[1]70大安!K839</f>
        <v/>
      </c>
      <c r="BJ23" s="29"/>
      <c r="BK23" s="26"/>
      <c r="BL23" s="27"/>
      <c r="BM23" s="28"/>
    </row>
    <row r="24" customFormat="false" ht="16.5" hidden="false" customHeight="false" outlineLevel="0" collapsed="false">
      <c r="B24" s="25" t="n">
        <v>122</v>
      </c>
      <c r="C24" s="26" t="s">
        <v>153</v>
      </c>
      <c r="D24" s="27" t="n">
        <f aca="false">[1]70大安!AO25</f>
        <v>0</v>
      </c>
      <c r="E24" s="28" t="str">
        <f aca="false">[1]70大安!K25</f>
        <v/>
      </c>
      <c r="F24" s="29" t="n">
        <f aca="false">[1]70大安!E82</f>
        <v>222</v>
      </c>
      <c r="G24" s="26" t="s">
        <v>142</v>
      </c>
      <c r="H24" s="27" t="n">
        <f aca="false">[1]70大安!AO82</f>
        <v>0</v>
      </c>
      <c r="I24" s="28" t="str">
        <f aca="false">[1]70大安!K82</f>
        <v>Y</v>
      </c>
      <c r="J24" s="29" t="n">
        <f aca="false">[1]70大安!E143</f>
        <v>322</v>
      </c>
      <c r="K24" s="26" t="s">
        <v>551</v>
      </c>
      <c r="L24" s="27" t="n">
        <f aca="false">[1]70大安!AO143</f>
        <v>0</v>
      </c>
      <c r="M24" s="28" t="str">
        <f aca="false">[1]70大安!K143</f>
        <v/>
      </c>
      <c r="N24" s="29" t="n">
        <f aca="false">[1]70大安!E203</f>
        <v>422</v>
      </c>
      <c r="O24" s="26" t="s">
        <v>25</v>
      </c>
      <c r="P24" s="27" t="n">
        <f aca="false">[1]70大安!AO203</f>
        <v>0</v>
      </c>
      <c r="Q24" s="28" t="str">
        <f aca="false">[1]70大安!K203</f>
        <v/>
      </c>
      <c r="R24" s="29" t="n">
        <f aca="false">[1]70大安!E262</f>
        <v>522</v>
      </c>
      <c r="S24" s="26" t="s">
        <v>230</v>
      </c>
      <c r="T24" s="27" t="n">
        <f aca="false">[1]70大安!AO262</f>
        <v>0</v>
      </c>
      <c r="U24" s="28" t="str">
        <f aca="false">[1]70大安!K262</f>
        <v>Y</v>
      </c>
      <c r="V24" s="29" t="n">
        <v>622</v>
      </c>
      <c r="W24" s="26" t="s">
        <v>477</v>
      </c>
      <c r="X24" s="27" t="n">
        <f aca="false">[1]70大安!AO322</f>
        <v>0</v>
      </c>
      <c r="Y24" s="28" t="str">
        <f aca="false">[1]70大安!K322</f>
        <v>Y</v>
      </c>
      <c r="Z24" s="29" t="n">
        <v>722</v>
      </c>
      <c r="AA24" s="26" t="s">
        <v>73</v>
      </c>
      <c r="AB24" s="27" t="n">
        <f aca="false">[1]70大安!AO384</f>
        <v>0</v>
      </c>
      <c r="AC24" s="28" t="str">
        <f aca="false">[1]70大安!K384</f>
        <v>Y</v>
      </c>
      <c r="AD24" s="29" t="n">
        <v>822</v>
      </c>
      <c r="AE24" s="26" t="s">
        <v>330</v>
      </c>
      <c r="AF24" s="27" t="n">
        <f aca="false">[1]70大安!AO444</f>
        <v>0</v>
      </c>
      <c r="AG24" s="28" t="str">
        <f aca="false">[1]70大安!K444</f>
        <v>Y</v>
      </c>
      <c r="AH24" s="29" t="n">
        <v>922</v>
      </c>
      <c r="AI24" s="26" t="s">
        <v>404</v>
      </c>
      <c r="AJ24" s="27" t="n">
        <f aca="false">[1]70大安!AO501</f>
        <v>0</v>
      </c>
      <c r="AK24" s="28" t="str">
        <f aca="false">[1]70大安!K501</f>
        <v/>
      </c>
      <c r="AL24" s="29" t="n">
        <v>1022</v>
      </c>
      <c r="AM24" s="26" t="s">
        <v>665</v>
      </c>
      <c r="AN24" s="27" t="n">
        <f aca="false">[1]70大安!AO562</f>
        <v>0</v>
      </c>
      <c r="AO24" s="28" t="str">
        <f aca="false">[1]70大安!K562</f>
        <v/>
      </c>
      <c r="AP24" s="29" t="n">
        <v>1122</v>
      </c>
      <c r="AQ24" s="26" t="s">
        <v>633</v>
      </c>
      <c r="AR24" s="27" t="n">
        <f aca="false">[1]70大安!AO617</f>
        <v>0</v>
      </c>
      <c r="AS24" s="28" t="str">
        <f aca="false">[1]70大安!K617</f>
        <v>Y</v>
      </c>
      <c r="AT24" s="29" t="n">
        <v>1222</v>
      </c>
      <c r="AU24" s="26" t="s">
        <v>879</v>
      </c>
      <c r="AV24" s="27" t="n">
        <f aca="false">[1]70大安!AO677</f>
        <v>0</v>
      </c>
      <c r="AW24" s="28" t="str">
        <f aca="false">[1]70大安!K677</f>
        <v>Y</v>
      </c>
      <c r="AX24" s="7" t="n">
        <v>1322</v>
      </c>
      <c r="AY24" s="26" t="s">
        <v>571</v>
      </c>
      <c r="AZ24" s="27" t="n">
        <f aca="false">[1]70大安!AO737</f>
        <v>0</v>
      </c>
      <c r="BA24" s="28" t="str">
        <f aca="false">[1]70大安!K737</f>
        <v/>
      </c>
      <c r="BB24" s="29" t="n">
        <v>1422</v>
      </c>
      <c r="BC24" s="26" t="s">
        <v>290</v>
      </c>
      <c r="BD24" s="27" t="n">
        <f aca="false">[1]70大安!AO781</f>
        <v>0</v>
      </c>
      <c r="BE24" s="28" t="str">
        <f aca="false">[1]70大安!K781</f>
        <v/>
      </c>
      <c r="BF24" s="29" t="n">
        <v>1522</v>
      </c>
      <c r="BG24" s="26" t="s">
        <v>11</v>
      </c>
      <c r="BH24" s="27" t="n">
        <f aca="false">[1]70大安!AO840</f>
        <v>0</v>
      </c>
      <c r="BI24" s="28" t="str">
        <f aca="false">[1]70大安!K840</f>
        <v/>
      </c>
      <c r="BJ24" s="29"/>
      <c r="BK24" s="26"/>
      <c r="BL24" s="27"/>
      <c r="BM24" s="28"/>
    </row>
    <row r="25" customFormat="false" ht="16.5" hidden="false" customHeight="false" outlineLevel="0" collapsed="false">
      <c r="B25" s="25" t="n">
        <v>123</v>
      </c>
      <c r="C25" s="26" t="s">
        <v>174</v>
      </c>
      <c r="D25" s="27" t="n">
        <f aca="false">[1]70大安!AO26</f>
        <v>0</v>
      </c>
      <c r="E25" s="28" t="str">
        <f aca="false">[1]70大安!K26</f>
        <v/>
      </c>
      <c r="F25" s="29" t="n">
        <f aca="false">[1]70大安!E83</f>
        <v>223</v>
      </c>
      <c r="G25" s="26" t="s">
        <v>559</v>
      </c>
      <c r="H25" s="27" t="n">
        <f aca="false">[1]70大安!AO83</f>
        <v>0</v>
      </c>
      <c r="I25" s="28" t="str">
        <f aca="false">[1]70大安!K83</f>
        <v>Y</v>
      </c>
      <c r="J25" s="29" t="n">
        <f aca="false">[1]70大安!E144</f>
        <v>323</v>
      </c>
      <c r="K25" s="26" t="s">
        <v>197</v>
      </c>
      <c r="L25" s="27" t="n">
        <f aca="false">[1]70大安!AO144</f>
        <v>0</v>
      </c>
      <c r="M25" s="28" t="str">
        <f aca="false">[1]70大安!K144</f>
        <v/>
      </c>
      <c r="N25" s="29" t="n">
        <f aca="false">[1]70大安!E204</f>
        <v>423</v>
      </c>
      <c r="O25" s="26" t="s">
        <v>778</v>
      </c>
      <c r="P25" s="27" t="n">
        <f aca="false">[1]70大安!AO204</f>
        <v>0</v>
      </c>
      <c r="Q25" s="28" t="str">
        <f aca="false">[1]70大安!K204</f>
        <v>Y</v>
      </c>
      <c r="R25" s="29" t="n">
        <f aca="false">[1]70大安!E263</f>
        <v>523</v>
      </c>
      <c r="S25" s="26" t="s">
        <v>750</v>
      </c>
      <c r="T25" s="27" t="n">
        <f aca="false">[1]70大安!AO263</f>
        <v>0</v>
      </c>
      <c r="U25" s="28" t="str">
        <f aca="false">[1]70大安!K263</f>
        <v/>
      </c>
      <c r="V25" s="29" t="n">
        <v>623</v>
      </c>
      <c r="W25" s="26" t="s">
        <v>572</v>
      </c>
      <c r="X25" s="27" t="n">
        <f aca="false">[1]70大安!AO323</f>
        <v>0</v>
      </c>
      <c r="Y25" s="28" t="str">
        <f aca="false">[1]70大安!K323</f>
        <v>Y</v>
      </c>
      <c r="Z25" s="29" t="n">
        <v>723</v>
      </c>
      <c r="AA25" s="26" t="s">
        <v>498</v>
      </c>
      <c r="AB25" s="27" t="n">
        <f aca="false">[1]70大安!AO385</f>
        <v>0</v>
      </c>
      <c r="AC25" s="28" t="str">
        <f aca="false">[1]70大安!K385</f>
        <v/>
      </c>
      <c r="AD25" s="29" t="n">
        <v>823</v>
      </c>
      <c r="AE25" s="26" t="s">
        <v>613</v>
      </c>
      <c r="AF25" s="27" t="n">
        <f aca="false">[1]70大安!AO445</f>
        <v>0</v>
      </c>
      <c r="AG25" s="28" t="str">
        <f aca="false">[1]70大安!K445</f>
        <v>Y</v>
      </c>
      <c r="AH25" s="29" t="n">
        <v>923</v>
      </c>
      <c r="AI25" s="26" t="s">
        <v>373</v>
      </c>
      <c r="AJ25" s="27" t="n">
        <f aca="false">[1]70大安!AO502</f>
        <v>0</v>
      </c>
      <c r="AK25" s="28" t="str">
        <f aca="false">[1]70大安!K502</f>
        <v/>
      </c>
      <c r="AL25" s="29" t="n">
        <v>1023</v>
      </c>
      <c r="AM25" s="26" t="s">
        <v>702</v>
      </c>
      <c r="AN25" s="27" t="n">
        <f aca="false">[1]70大安!AO563</f>
        <v>0</v>
      </c>
      <c r="AO25" s="28" t="str">
        <f aca="false">[1]70大安!K563</f>
        <v/>
      </c>
      <c r="AP25" s="29" t="n">
        <v>1123</v>
      </c>
      <c r="AQ25" s="26" t="s">
        <v>66</v>
      </c>
      <c r="AR25" s="27" t="n">
        <f aca="false">[1]70大安!AO618</f>
        <v>0</v>
      </c>
      <c r="AS25" s="28" t="str">
        <f aca="false">[1]70大安!K618</f>
        <v/>
      </c>
      <c r="AT25" s="29" t="n">
        <v>1223</v>
      </c>
      <c r="AU25" s="26" t="s">
        <v>715</v>
      </c>
      <c r="AV25" s="27" t="n">
        <f aca="false">[1]70大安!AO678</f>
        <v>0</v>
      </c>
      <c r="AW25" s="28" t="str">
        <f aca="false">[1]70大安!K678</f>
        <v>Y</v>
      </c>
      <c r="AX25" s="7" t="n">
        <v>1323</v>
      </c>
      <c r="AY25" s="26" t="s">
        <v>788</v>
      </c>
      <c r="AZ25" s="27" t="n">
        <f aca="false">[1]70大安!AO738</f>
        <v>0</v>
      </c>
      <c r="BA25" s="28" t="str">
        <f aca="false">[1]70大安!K738</f>
        <v/>
      </c>
      <c r="BB25" s="29" t="n">
        <v>1423</v>
      </c>
      <c r="BC25" s="26" t="s">
        <v>718</v>
      </c>
      <c r="BD25" s="27" t="n">
        <f aca="false">[1]70大安!AO782</f>
        <v>0</v>
      </c>
      <c r="BE25" s="28" t="str">
        <f aca="false">[1]70大安!K782</f>
        <v/>
      </c>
      <c r="BF25" s="29" t="n">
        <v>1523</v>
      </c>
      <c r="BG25" s="26" t="s">
        <v>194</v>
      </c>
      <c r="BH25" s="27" t="n">
        <f aca="false">[1]70大安!AO841</f>
        <v>0</v>
      </c>
      <c r="BI25" s="28" t="str">
        <f aca="false">[1]70大安!K841</f>
        <v/>
      </c>
      <c r="BJ25" s="29"/>
      <c r="BK25" s="26"/>
      <c r="BL25" s="27"/>
      <c r="BM25" s="28"/>
    </row>
    <row r="26" customFormat="false" ht="16.5" hidden="false" customHeight="false" outlineLevel="0" collapsed="false">
      <c r="B26" s="25" t="n">
        <v>124</v>
      </c>
      <c r="C26" s="26" t="s">
        <v>540</v>
      </c>
      <c r="D26" s="27" t="n">
        <f aca="false">[1]70大安!AO27</f>
        <v>0</v>
      </c>
      <c r="E26" s="28" t="str">
        <f aca="false">[1]70大安!K27</f>
        <v/>
      </c>
      <c r="F26" s="29" t="n">
        <f aca="false">[1]70大安!E84</f>
        <v>224</v>
      </c>
      <c r="G26" s="26" t="s">
        <v>565</v>
      </c>
      <c r="H26" s="27" t="n">
        <f aca="false">[1]70大安!AO84</f>
        <v>0</v>
      </c>
      <c r="I26" s="28" t="str">
        <f aca="false">[1]70大安!K84</f>
        <v>Y</v>
      </c>
      <c r="J26" s="29" t="n">
        <f aca="false">[1]70大安!E145</f>
        <v>324</v>
      </c>
      <c r="K26" s="26" t="s">
        <v>377</v>
      </c>
      <c r="L26" s="27" t="n">
        <f aca="false">[1]70大安!AO145</f>
        <v>0</v>
      </c>
      <c r="M26" s="28" t="str">
        <f aca="false">[1]70大安!K145</f>
        <v/>
      </c>
      <c r="N26" s="29" t="n">
        <f aca="false">[1]70大安!E205</f>
        <v>424</v>
      </c>
      <c r="O26" s="26" t="s">
        <v>350</v>
      </c>
      <c r="P26" s="27" t="n">
        <f aca="false">[1]70大安!AO205</f>
        <v>0</v>
      </c>
      <c r="Q26" s="28" t="str">
        <f aca="false">[1]70大安!K205</f>
        <v/>
      </c>
      <c r="R26" s="29" t="n">
        <f aca="false">[1]70大安!E264</f>
        <v>524</v>
      </c>
      <c r="S26" s="26" t="s">
        <v>524</v>
      </c>
      <c r="T26" s="27" t="n">
        <f aca="false">[1]70大安!AO264</f>
        <v>0</v>
      </c>
      <c r="U26" s="28" t="str">
        <f aca="false">[1]70大安!K264</f>
        <v/>
      </c>
      <c r="V26" s="29" t="n">
        <v>624</v>
      </c>
      <c r="W26" s="26" t="s">
        <v>68</v>
      </c>
      <c r="X26" s="27" t="n">
        <f aca="false">[1]70大安!AO324</f>
        <v>0</v>
      </c>
      <c r="Y26" s="28" t="str">
        <f aca="false">[1]70大安!K324</f>
        <v>Y</v>
      </c>
      <c r="Z26" s="29" t="n">
        <v>724</v>
      </c>
      <c r="AA26" s="26" t="s">
        <v>423</v>
      </c>
      <c r="AB26" s="27" t="n">
        <f aca="false">[1]70大安!AO386</f>
        <v>0</v>
      </c>
      <c r="AC26" s="28" t="str">
        <f aca="false">[1]70大安!K386</f>
        <v>Y</v>
      </c>
      <c r="AD26" s="29" t="n">
        <v>824</v>
      </c>
      <c r="AE26" s="26" t="s">
        <v>709</v>
      </c>
      <c r="AF26" s="27" t="n">
        <f aca="false">[1]70大安!AO446</f>
        <v>0</v>
      </c>
      <c r="AG26" s="28" t="str">
        <f aca="false">[1]70大安!K446</f>
        <v/>
      </c>
      <c r="AH26" s="29" t="n">
        <v>924</v>
      </c>
      <c r="AI26" s="26" t="s">
        <v>365</v>
      </c>
      <c r="AJ26" s="27" t="n">
        <f aca="false">[1]70大安!AO503</f>
        <v>0</v>
      </c>
      <c r="AK26" s="28" t="str">
        <f aca="false">[1]70大安!K503</f>
        <v/>
      </c>
      <c r="AL26" s="29" t="n">
        <v>1024</v>
      </c>
      <c r="AM26" s="26" t="s">
        <v>597</v>
      </c>
      <c r="AN26" s="27" t="n">
        <f aca="false">[1]70大安!AO564</f>
        <v>0</v>
      </c>
      <c r="AO26" s="28" t="str">
        <f aca="false">[1]70大安!K564</f>
        <v/>
      </c>
      <c r="AP26" s="29" t="n">
        <v>1124</v>
      </c>
      <c r="AQ26" s="26" t="s">
        <v>737</v>
      </c>
      <c r="AR26" s="27" t="n">
        <f aca="false">[1]70大安!AO619</f>
        <v>0</v>
      </c>
      <c r="AS26" s="28" t="str">
        <f aca="false">[1]70大安!K619</f>
        <v/>
      </c>
      <c r="AT26" s="29" t="n">
        <v>1224</v>
      </c>
      <c r="AU26" s="26" t="s">
        <v>690</v>
      </c>
      <c r="AV26" s="27" t="n">
        <f aca="false">[1]70大安!AO679</f>
        <v>0</v>
      </c>
      <c r="AW26" s="28" t="str">
        <f aca="false">[1]70大安!K679</f>
        <v>Y</v>
      </c>
      <c r="AX26" s="7" t="n">
        <v>1324</v>
      </c>
      <c r="AY26" s="26" t="s">
        <v>8</v>
      </c>
      <c r="AZ26" s="27" t="n">
        <f aca="false">[1]70大安!AO739</f>
        <v>0</v>
      </c>
      <c r="BA26" s="28" t="str">
        <f aca="false">[1]70大安!K739</f>
        <v/>
      </c>
      <c r="BB26" s="29" t="n">
        <v>1424</v>
      </c>
      <c r="BC26" s="26" t="s">
        <v>557</v>
      </c>
      <c r="BD26" s="27" t="n">
        <f aca="false">[1]70大安!AO783</f>
        <v>0</v>
      </c>
      <c r="BE26" s="28" t="str">
        <f aca="false">[1]70大安!K783</f>
        <v/>
      </c>
      <c r="BF26" s="29" t="n">
        <v>1524</v>
      </c>
      <c r="BG26" s="26" t="s">
        <v>127</v>
      </c>
      <c r="BH26" s="27" t="n">
        <f aca="false">[1]70大安!AO842</f>
        <v>0</v>
      </c>
      <c r="BI26" s="28" t="str">
        <f aca="false">[1]70大安!K842</f>
        <v/>
      </c>
      <c r="BJ26" s="29"/>
      <c r="BK26" s="26"/>
      <c r="BL26" s="27"/>
      <c r="BM26" s="28"/>
    </row>
    <row r="27" customFormat="false" ht="16.5" hidden="false" customHeight="false" outlineLevel="0" collapsed="false">
      <c r="B27" s="25" t="n">
        <v>125</v>
      </c>
      <c r="C27" s="26" t="s">
        <v>660</v>
      </c>
      <c r="D27" s="27" t="n">
        <f aca="false">[1]70大安!AO28</f>
        <v>0</v>
      </c>
      <c r="E27" s="28" t="str">
        <f aca="false">[1]70大安!K28</f>
        <v/>
      </c>
      <c r="F27" s="29" t="n">
        <f aca="false">[1]70大安!E85</f>
        <v>225</v>
      </c>
      <c r="G27" s="26" t="s">
        <v>601</v>
      </c>
      <c r="H27" s="27" t="n">
        <f aca="false">[1]70大安!AO85</f>
        <v>0</v>
      </c>
      <c r="I27" s="28" t="str">
        <f aca="false">[1]70大安!K85</f>
        <v/>
      </c>
      <c r="J27" s="29" t="n">
        <f aca="false">[1]70大安!E146</f>
        <v>325</v>
      </c>
      <c r="K27" s="26" t="s">
        <v>308</v>
      </c>
      <c r="L27" s="27" t="n">
        <f aca="false">[1]70大安!AO146</f>
        <v>0</v>
      </c>
      <c r="M27" s="28" t="str">
        <f aca="false">[1]70大安!K146</f>
        <v/>
      </c>
      <c r="N27" s="29" t="n">
        <f aca="false">[1]70大安!E206</f>
        <v>425</v>
      </c>
      <c r="O27" s="26" t="s">
        <v>521</v>
      </c>
      <c r="P27" s="27" t="n">
        <f aca="false">[1]70大安!AO206</f>
        <v>0</v>
      </c>
      <c r="Q27" s="28" t="str">
        <f aca="false">[1]70大安!K206</f>
        <v/>
      </c>
      <c r="R27" s="29" t="n">
        <f aca="false">[1]70大安!E265</f>
        <v>525</v>
      </c>
      <c r="S27" s="26" t="s">
        <v>272</v>
      </c>
      <c r="T27" s="27" t="n">
        <f aca="false">[1]70大安!AO265</f>
        <v>0</v>
      </c>
      <c r="U27" s="28" t="str">
        <f aca="false">[1]70大安!K265</f>
        <v/>
      </c>
      <c r="V27" s="29" t="n">
        <v>625</v>
      </c>
      <c r="W27" s="26" t="s">
        <v>4</v>
      </c>
      <c r="X27" s="27" t="n">
        <f aca="false">[1]70大安!AO325</f>
        <v>0</v>
      </c>
      <c r="Y27" s="28" t="str">
        <f aca="false">[1]70大安!K325</f>
        <v/>
      </c>
      <c r="Z27" s="29" t="n">
        <v>725</v>
      </c>
      <c r="AA27" s="26" t="s">
        <v>120</v>
      </c>
      <c r="AB27" s="27" t="n">
        <f aca="false">[1]70大安!AO387</f>
        <v>0</v>
      </c>
      <c r="AC27" s="28" t="str">
        <f aca="false">[1]70大安!K387</f>
        <v/>
      </c>
      <c r="AD27" s="29" t="n">
        <v>825</v>
      </c>
      <c r="AE27" s="26" t="s">
        <v>720</v>
      </c>
      <c r="AF27" s="27" t="n">
        <f aca="false">[1]70大安!AO447</f>
        <v>0</v>
      </c>
      <c r="AG27" s="28" t="str">
        <f aca="false">[1]70大安!K447</f>
        <v/>
      </c>
      <c r="AH27" s="29" t="n">
        <v>925</v>
      </c>
      <c r="AI27" s="26" t="s">
        <v>427</v>
      </c>
      <c r="AJ27" s="27" t="n">
        <f aca="false">[1]70大安!AO504</f>
        <v>0</v>
      </c>
      <c r="AK27" s="28" t="str">
        <f aca="false">[1]70大安!K504</f>
        <v/>
      </c>
      <c r="AL27" s="29" t="n">
        <v>1025</v>
      </c>
      <c r="AM27" s="26" t="s">
        <v>368</v>
      </c>
      <c r="AN27" s="27" t="n">
        <f aca="false">[1]70大安!AO565</f>
        <v>0</v>
      </c>
      <c r="AO27" s="28" t="str">
        <f aca="false">[1]70大安!K565</f>
        <v/>
      </c>
      <c r="AP27" s="29" t="n">
        <v>1125</v>
      </c>
      <c r="AQ27" s="26" t="s">
        <v>691</v>
      </c>
      <c r="AR27" s="27" t="n">
        <f aca="false">[1]70大安!AO620</f>
        <v>0</v>
      </c>
      <c r="AS27" s="28" t="str">
        <f aca="false">[1]70大安!K620</f>
        <v/>
      </c>
      <c r="AT27" s="29" t="n">
        <v>1225</v>
      </c>
      <c r="AU27" s="26" t="s">
        <v>528</v>
      </c>
      <c r="AV27" s="27" t="n">
        <f aca="false">[1]70大安!AO680</f>
        <v>0</v>
      </c>
      <c r="AW27" s="28" t="str">
        <f aca="false">[1]70大安!K680</f>
        <v/>
      </c>
      <c r="AX27" s="7" t="n">
        <v>1325</v>
      </c>
      <c r="AY27" s="26" t="s">
        <v>418</v>
      </c>
      <c r="AZ27" s="27" t="n">
        <f aca="false">[1]70大安!AO740</f>
        <v>0</v>
      </c>
      <c r="BA27" s="28" t="str">
        <f aca="false">[1]70大安!K740</f>
        <v/>
      </c>
      <c r="BB27" s="29" t="n">
        <v>1425</v>
      </c>
      <c r="BC27" s="26" t="s">
        <v>232</v>
      </c>
      <c r="BD27" s="27" t="n">
        <f aca="false">[1]70大安!AO784</f>
        <v>0</v>
      </c>
      <c r="BE27" s="28" t="str">
        <f aca="false">[1]70大安!K784</f>
        <v/>
      </c>
      <c r="BF27" s="29" t="n">
        <v>1525</v>
      </c>
      <c r="BG27" s="26" t="s">
        <v>170</v>
      </c>
      <c r="BH27" s="27" t="n">
        <f aca="false">[1]70大安!AO843</f>
        <v>0</v>
      </c>
      <c r="BI27" s="28" t="str">
        <f aca="false">[1]70大安!K843</f>
        <v/>
      </c>
      <c r="BJ27" s="29"/>
      <c r="BK27" s="26"/>
      <c r="BL27" s="27"/>
      <c r="BM27" s="28"/>
    </row>
    <row r="28" customFormat="false" ht="16.5" hidden="false" customHeight="false" outlineLevel="0" collapsed="false">
      <c r="B28" s="25" t="n">
        <v>126</v>
      </c>
      <c r="C28" s="26" t="s">
        <v>67</v>
      </c>
      <c r="D28" s="27" t="n">
        <f aca="false">[1]70大安!AO29</f>
        <v>0</v>
      </c>
      <c r="E28" s="28" t="str">
        <f aca="false">[1]70大安!K29</f>
        <v/>
      </c>
      <c r="F28" s="29" t="n">
        <f aca="false">[1]70大安!E86</f>
        <v>226</v>
      </c>
      <c r="G28" s="26" t="s">
        <v>697</v>
      </c>
      <c r="H28" s="27" t="n">
        <f aca="false">[1]70大安!AO86</f>
        <v>0</v>
      </c>
      <c r="I28" s="28" t="str">
        <f aca="false">[1]70大安!K86</f>
        <v/>
      </c>
      <c r="J28" s="29" t="n">
        <f aca="false">[1]70大安!E147</f>
        <v>326</v>
      </c>
      <c r="K28" s="26" t="s">
        <v>731</v>
      </c>
      <c r="L28" s="27" t="n">
        <f aca="false">[1]70大安!AO147</f>
        <v>0</v>
      </c>
      <c r="M28" s="28" t="str">
        <f aca="false">[1]70大安!K147</f>
        <v/>
      </c>
      <c r="N28" s="29" t="n">
        <f aca="false">[1]70大安!E207</f>
        <v>426</v>
      </c>
      <c r="O28" s="26" t="s">
        <v>590</v>
      </c>
      <c r="P28" s="27" t="n">
        <f aca="false">[1]70大安!AO207</f>
        <v>0</v>
      </c>
      <c r="Q28" s="28" t="str">
        <f aca="false">[1]70大安!K207</f>
        <v/>
      </c>
      <c r="R28" s="29" t="n">
        <f aca="false">[1]70大安!E266</f>
        <v>526</v>
      </c>
      <c r="S28" s="26" t="s">
        <v>457</v>
      </c>
      <c r="T28" s="27" t="n">
        <f aca="false">[1]70大安!AO266</f>
        <v>0</v>
      </c>
      <c r="U28" s="28" t="str">
        <f aca="false">[1]70大安!K266</f>
        <v/>
      </c>
      <c r="V28" s="29" t="n">
        <v>626</v>
      </c>
      <c r="W28" s="26" t="s">
        <v>378</v>
      </c>
      <c r="X28" s="27" t="n">
        <f aca="false">[1]70大安!AO326</f>
        <v>0</v>
      </c>
      <c r="Y28" s="28" t="str">
        <f aca="false">[1]70大安!K326</f>
        <v/>
      </c>
      <c r="Z28" s="29" t="n">
        <v>726</v>
      </c>
      <c r="AA28" s="26" t="s">
        <v>526</v>
      </c>
      <c r="AB28" s="27" t="n">
        <f aca="false">[1]70大安!AO388</f>
        <v>0</v>
      </c>
      <c r="AC28" s="28" t="str">
        <f aca="false">[1]70大安!K388</f>
        <v>D</v>
      </c>
      <c r="AD28" s="29" t="n">
        <v>826</v>
      </c>
      <c r="AE28" s="26" t="s">
        <v>485</v>
      </c>
      <c r="AF28" s="27" t="n">
        <f aca="false">[1]70大安!AO448</f>
        <v>0</v>
      </c>
      <c r="AG28" s="28" t="str">
        <f aca="false">[1]70大安!K448</f>
        <v/>
      </c>
      <c r="AH28" s="29" t="n">
        <v>926</v>
      </c>
      <c r="AI28" s="26" t="s">
        <v>69</v>
      </c>
      <c r="AJ28" s="27" t="n">
        <f aca="false">[1]70大安!AO505</f>
        <v>0</v>
      </c>
      <c r="AK28" s="28" t="str">
        <f aca="false">[1]70大安!K505</f>
        <v>Y</v>
      </c>
      <c r="AL28" s="29" t="n">
        <v>1026</v>
      </c>
      <c r="AM28" s="26" t="s">
        <v>825</v>
      </c>
      <c r="AN28" s="27" t="n">
        <f aca="false">[1]70大安!AO566</f>
        <v>0</v>
      </c>
      <c r="AO28" s="28" t="str">
        <f aca="false">[1]70大安!K566</f>
        <v>Y</v>
      </c>
      <c r="AP28" s="29" t="n">
        <v>1126</v>
      </c>
      <c r="AQ28" s="26" t="s">
        <v>859</v>
      </c>
      <c r="AR28" s="27" t="n">
        <f aca="false">[1]70大安!AO621</f>
        <v>0</v>
      </c>
      <c r="AS28" s="28" t="str">
        <f aca="false">[1]70大安!K621</f>
        <v/>
      </c>
      <c r="AT28" s="29" t="n">
        <v>1226</v>
      </c>
      <c r="AU28" s="26" t="s">
        <v>518</v>
      </c>
      <c r="AV28" s="27" t="n">
        <f aca="false">[1]70大安!AO681</f>
        <v>0</v>
      </c>
      <c r="AW28" s="28" t="str">
        <f aca="false">[1]70大安!K681</f>
        <v>Y</v>
      </c>
      <c r="AX28" s="7" t="n">
        <v>1326</v>
      </c>
      <c r="AY28" s="26" t="s">
        <v>763</v>
      </c>
      <c r="AZ28" s="27" t="n">
        <f aca="false">[1]70大安!AO741</f>
        <v>0</v>
      </c>
      <c r="BA28" s="28" t="str">
        <f aca="false">[1]70大安!K741</f>
        <v/>
      </c>
      <c r="BB28" s="29" t="n">
        <v>1426</v>
      </c>
      <c r="BC28" s="26" t="s">
        <v>782</v>
      </c>
      <c r="BD28" s="27" t="n">
        <f aca="false">[1]70大安!AO785</f>
        <v>0</v>
      </c>
      <c r="BE28" s="28" t="str">
        <f aca="false">[1]70大安!K785</f>
        <v/>
      </c>
      <c r="BF28" s="29" t="n">
        <v>1526</v>
      </c>
      <c r="BG28" s="26" t="s">
        <v>253</v>
      </c>
      <c r="BH28" s="27" t="n">
        <f aca="false">[1]70大安!AO844</f>
        <v>0</v>
      </c>
      <c r="BI28" s="28" t="str">
        <f aca="false">[1]70大安!K844</f>
        <v/>
      </c>
      <c r="BJ28" s="29"/>
      <c r="BK28" s="26"/>
      <c r="BL28" s="27"/>
      <c r="BM28" s="28"/>
    </row>
    <row r="29" customFormat="false" ht="16.5" hidden="false" customHeight="false" outlineLevel="0" collapsed="false">
      <c r="B29" s="25" t="n">
        <v>127</v>
      </c>
      <c r="C29" s="26" t="s">
        <v>203</v>
      </c>
      <c r="D29" s="27" t="n">
        <f aca="false">[1]70大安!AO30</f>
        <v>0</v>
      </c>
      <c r="E29" s="28" t="str">
        <f aca="false">[1]70大安!K30</f>
        <v/>
      </c>
      <c r="F29" s="29" t="n">
        <f aca="false">[1]70大安!E87</f>
        <v>227</v>
      </c>
      <c r="G29" s="26" t="s">
        <v>510</v>
      </c>
      <c r="H29" s="27" t="n">
        <f aca="false">[1]70大安!AO87</f>
        <v>0</v>
      </c>
      <c r="I29" s="28" t="str">
        <f aca="false">[1]70大安!K87</f>
        <v/>
      </c>
      <c r="J29" s="29" t="n">
        <f aca="false">[1]70大安!E148</f>
        <v>327</v>
      </c>
      <c r="K29" s="26" t="s">
        <v>814</v>
      </c>
      <c r="L29" s="27" t="n">
        <f aca="false">[1]70大安!AO148</f>
        <v>0</v>
      </c>
      <c r="M29" s="28" t="str">
        <f aca="false">[1]70大安!K148</f>
        <v/>
      </c>
      <c r="N29" s="29" t="n">
        <f aca="false">[1]70大安!E208</f>
        <v>427</v>
      </c>
      <c r="O29" s="26" t="s">
        <v>441</v>
      </c>
      <c r="P29" s="27" t="n">
        <f aca="false">[1]70大安!AO208</f>
        <v>0</v>
      </c>
      <c r="Q29" s="28" t="str">
        <f aca="false">[1]70大安!K208</f>
        <v/>
      </c>
      <c r="R29" s="29" t="n">
        <f aca="false">[1]70大安!E267</f>
        <v>527</v>
      </c>
      <c r="S29" s="26" t="s">
        <v>98</v>
      </c>
      <c r="T29" s="27" t="n">
        <f aca="false">[1]70大安!AO267</f>
        <v>0</v>
      </c>
      <c r="U29" s="28" t="str">
        <f aca="false">[1]70大安!K267</f>
        <v/>
      </c>
      <c r="V29" s="29" t="n">
        <v>627</v>
      </c>
      <c r="W29" s="26" t="s">
        <v>275</v>
      </c>
      <c r="X29" s="27" t="n">
        <f aca="false">[1]70大安!AO327</f>
        <v>0</v>
      </c>
      <c r="Y29" s="28" t="str">
        <f aca="false">[1]70大安!K327</f>
        <v/>
      </c>
      <c r="Z29" s="29" t="n">
        <v>727</v>
      </c>
      <c r="AA29" s="26" t="s">
        <v>95</v>
      </c>
      <c r="AB29" s="27" t="n">
        <f aca="false">[1]70大安!AO389</f>
        <v>0</v>
      </c>
      <c r="AC29" s="28" t="str">
        <f aca="false">[1]70大安!K389</f>
        <v/>
      </c>
      <c r="AD29" s="29" t="n">
        <v>827</v>
      </c>
      <c r="AE29" s="26" t="s">
        <v>766</v>
      </c>
      <c r="AF29" s="27" t="n">
        <f aca="false">[1]70大安!AO449</f>
        <v>0</v>
      </c>
      <c r="AG29" s="28" t="str">
        <f aca="false">[1]70大安!K449</f>
        <v/>
      </c>
      <c r="AH29" s="29" t="n">
        <v>927</v>
      </c>
      <c r="AI29" s="26" t="s">
        <v>607</v>
      </c>
      <c r="AJ29" s="27" t="n">
        <f aca="false">[1]70大安!AO506</f>
        <v>0</v>
      </c>
      <c r="AK29" s="28" t="str">
        <f aca="false">[1]70大安!K506</f>
        <v>Y</v>
      </c>
      <c r="AL29" s="29" t="n">
        <v>1027</v>
      </c>
      <c r="AM29" s="26" t="s">
        <v>355</v>
      </c>
      <c r="AN29" s="27" t="n">
        <f aca="false">[1]70大安!AO567</f>
        <v>0</v>
      </c>
      <c r="AO29" s="28" t="str">
        <f aca="false">[1]70大安!K567</f>
        <v/>
      </c>
      <c r="AP29" s="29" t="n">
        <v>1127</v>
      </c>
      <c r="AQ29" s="26" t="s">
        <v>851</v>
      </c>
      <c r="AR29" s="27" t="n">
        <f aca="false">[1]70大安!AO622</f>
        <v>0</v>
      </c>
      <c r="AS29" s="28" t="str">
        <f aca="false">[1]70大安!K622</f>
        <v/>
      </c>
      <c r="AT29" s="29" t="n">
        <v>1227</v>
      </c>
      <c r="AU29" s="26" t="s">
        <v>416</v>
      </c>
      <c r="AV29" s="27" t="n">
        <f aca="false">[1]70大安!AO682</f>
        <v>0</v>
      </c>
      <c r="AW29" s="28" t="str">
        <f aca="false">[1]70大安!K682</f>
        <v>Y</v>
      </c>
      <c r="AX29" s="7" t="n">
        <v>1327</v>
      </c>
      <c r="AY29" s="26" t="s">
        <v>393</v>
      </c>
      <c r="AZ29" s="27" t="n">
        <f aca="false">[1]70大安!AO742</f>
        <v>0</v>
      </c>
      <c r="BA29" s="28" t="str">
        <f aca="false">[1]70大安!K742</f>
        <v/>
      </c>
      <c r="BB29" s="29" t="n">
        <v>1427</v>
      </c>
      <c r="BC29" s="26" t="s">
        <v>305</v>
      </c>
      <c r="BD29" s="27" t="n">
        <f aca="false">[1]70大安!AO786</f>
        <v>0</v>
      </c>
      <c r="BE29" s="28" t="str">
        <f aca="false">[1]70大安!K786</f>
        <v/>
      </c>
      <c r="BF29" s="29" t="n">
        <v>1527</v>
      </c>
      <c r="BG29" s="26" t="s">
        <v>456</v>
      </c>
      <c r="BH29" s="27" t="n">
        <f aca="false">[1]70大安!AO845</f>
        <v>0</v>
      </c>
      <c r="BI29" s="28" t="str">
        <f aca="false">[1]70大安!K845</f>
        <v>Y</v>
      </c>
      <c r="BJ29" s="29"/>
      <c r="BK29" s="26"/>
      <c r="BL29" s="27"/>
      <c r="BM29" s="28"/>
    </row>
    <row r="30" customFormat="false" ht="16.5" hidden="false" customHeight="false" outlineLevel="0" collapsed="false">
      <c r="B30" s="25" t="n">
        <v>128</v>
      </c>
      <c r="C30" s="26" t="s">
        <v>222</v>
      </c>
      <c r="D30" s="27" t="n">
        <f aca="false">[1]70大安!AO31</f>
        <v>0</v>
      </c>
      <c r="E30" s="28" t="str">
        <f aca="false">[1]70大安!K31</f>
        <v/>
      </c>
      <c r="F30" s="29" t="n">
        <f aca="false">[1]70大安!E88</f>
        <v>228</v>
      </c>
      <c r="G30" s="26" t="s">
        <v>855</v>
      </c>
      <c r="H30" s="27" t="n">
        <f aca="false">[1]70大安!AO88</f>
        <v>0</v>
      </c>
      <c r="I30" s="28" t="str">
        <f aca="false">[1]70大安!K88</f>
        <v/>
      </c>
      <c r="J30" s="29" t="n">
        <f aca="false">[1]70大安!E149</f>
        <v>328</v>
      </c>
      <c r="K30" s="26" t="s">
        <v>110</v>
      </c>
      <c r="L30" s="27" t="n">
        <f aca="false">[1]70大安!AO149</f>
        <v>0</v>
      </c>
      <c r="M30" s="28" t="str">
        <f aca="false">[1]70大安!K149</f>
        <v/>
      </c>
      <c r="N30" s="29" t="n">
        <f aca="false">[1]70大安!E209</f>
        <v>428</v>
      </c>
      <c r="O30" s="26" t="s">
        <v>659</v>
      </c>
      <c r="P30" s="27" t="n">
        <f aca="false">[1]70大安!AO209</f>
        <v>0</v>
      </c>
      <c r="Q30" s="28" t="str">
        <f aca="false">[1]70大安!K209</f>
        <v/>
      </c>
      <c r="R30" s="29" t="n">
        <f aca="false">[1]70大安!E268</f>
        <v>528</v>
      </c>
      <c r="S30" s="26" t="s">
        <v>798</v>
      </c>
      <c r="T30" s="27" t="n">
        <f aca="false">[1]70大安!AO268</f>
        <v>0</v>
      </c>
      <c r="U30" s="28" t="str">
        <f aca="false">[1]70大安!K268</f>
        <v/>
      </c>
      <c r="V30" s="29" t="n">
        <v>628</v>
      </c>
      <c r="W30" s="26" t="s">
        <v>592</v>
      </c>
      <c r="X30" s="27" t="n">
        <f aca="false">[1]70大安!AO328</f>
        <v>0</v>
      </c>
      <c r="Y30" s="28" t="str">
        <f aca="false">[1]70大安!K328</f>
        <v/>
      </c>
      <c r="Z30" s="29" t="n">
        <v>728</v>
      </c>
      <c r="AA30" s="26" t="s">
        <v>206</v>
      </c>
      <c r="AB30" s="27" t="n">
        <f aca="false">[1]70大安!AO390</f>
        <v>0</v>
      </c>
      <c r="AC30" s="28" t="str">
        <f aca="false">[1]70大安!K390</f>
        <v/>
      </c>
      <c r="AD30" s="29" t="n">
        <v>828</v>
      </c>
      <c r="AE30" s="26" t="s">
        <v>483</v>
      </c>
      <c r="AF30" s="27" t="n">
        <f aca="false">[1]70大安!AO450</f>
        <v>0</v>
      </c>
      <c r="AG30" s="28" t="str">
        <f aca="false">[1]70大安!K450</f>
        <v/>
      </c>
      <c r="AH30" s="29" t="n">
        <v>928</v>
      </c>
      <c r="AI30" s="26" t="s">
        <v>579</v>
      </c>
      <c r="AJ30" s="27" t="n">
        <f aca="false">[1]70大安!AO507</f>
        <v>0</v>
      </c>
      <c r="AK30" s="28" t="str">
        <f aca="false">[1]70大安!K507</f>
        <v/>
      </c>
      <c r="AL30" s="29" t="n">
        <v>1028</v>
      </c>
      <c r="AM30" s="26" t="s">
        <v>669</v>
      </c>
      <c r="AN30" s="27" t="n">
        <f aca="false">[1]70大安!AO568</f>
        <v>0</v>
      </c>
      <c r="AO30" s="28" t="str">
        <f aca="false">[1]70大安!K568</f>
        <v>Y</v>
      </c>
      <c r="AP30" s="29" t="n">
        <v>1128</v>
      </c>
      <c r="AQ30" s="26" t="s">
        <v>12</v>
      </c>
      <c r="AR30" s="27" t="n">
        <f aca="false">[1]70大安!AO623</f>
        <v>0</v>
      </c>
      <c r="AS30" s="28" t="str">
        <f aca="false">[1]70大安!K623</f>
        <v/>
      </c>
      <c r="AT30" s="29" t="n">
        <v>1228</v>
      </c>
      <c r="AU30" s="26" t="s">
        <v>780</v>
      </c>
      <c r="AV30" s="27" t="n">
        <f aca="false">[1]70大安!AO683</f>
        <v>0</v>
      </c>
      <c r="AW30" s="28" t="str">
        <f aca="false">[1]70大安!K683</f>
        <v/>
      </c>
      <c r="AX30" s="7" t="n">
        <v>1328</v>
      </c>
      <c r="AY30" s="26" t="s">
        <v>263</v>
      </c>
      <c r="AZ30" s="27" t="n">
        <f aca="false">[1]70大安!AO743</f>
        <v>0</v>
      </c>
      <c r="BA30" s="28" t="str">
        <f aca="false">[1]70大安!K743</f>
        <v/>
      </c>
      <c r="BB30" s="29" t="n">
        <v>1428</v>
      </c>
      <c r="BC30" s="26" t="s">
        <v>618</v>
      </c>
      <c r="BD30" s="27" t="n">
        <f aca="false">[1]70大安!AO787</f>
        <v>0</v>
      </c>
      <c r="BE30" s="28" t="str">
        <f aca="false">[1]70大安!K787</f>
        <v/>
      </c>
      <c r="BF30" s="29" t="n">
        <v>1528</v>
      </c>
      <c r="BG30" s="26" t="s">
        <v>794</v>
      </c>
      <c r="BH30" s="27" t="n">
        <f aca="false">[1]70大安!AO846</f>
        <v>0</v>
      </c>
      <c r="BI30" s="28" t="str">
        <f aca="false">[1]70大安!K846</f>
        <v>Y</v>
      </c>
      <c r="BJ30" s="29"/>
      <c r="BK30" s="26"/>
      <c r="BL30" s="27"/>
      <c r="BM30" s="28"/>
    </row>
    <row r="31" customFormat="false" ht="16.5" hidden="false" customHeight="false" outlineLevel="0" collapsed="false">
      <c r="B31" s="25" t="n">
        <v>129</v>
      </c>
      <c r="C31" s="26" t="s">
        <v>722</v>
      </c>
      <c r="D31" s="27" t="n">
        <f aca="false">[1]70大安!AO32</f>
        <v>0</v>
      </c>
      <c r="E31" s="28" t="str">
        <f aca="false">[1]70大安!K32</f>
        <v>Y</v>
      </c>
      <c r="F31" s="29" t="n">
        <f aca="false">[1]70大安!E89</f>
        <v>229</v>
      </c>
      <c r="G31" s="26" t="s">
        <v>357</v>
      </c>
      <c r="H31" s="27" t="n">
        <f aca="false">[1]70大安!AO89</f>
        <v>0</v>
      </c>
      <c r="I31" s="28" t="str">
        <f aca="false">[1]70大安!K89</f>
        <v/>
      </c>
      <c r="J31" s="29" t="n">
        <f aca="false">[1]70大安!E150</f>
        <v>329</v>
      </c>
      <c r="K31" s="26" t="s">
        <v>641</v>
      </c>
      <c r="L31" s="27" t="n">
        <f aca="false">[1]70大安!AO150</f>
        <v>0</v>
      </c>
      <c r="M31" s="28" t="str">
        <f aca="false">[1]70大安!K150</f>
        <v/>
      </c>
      <c r="N31" s="29" t="n">
        <f aca="false">[1]70大安!E210</f>
        <v>429</v>
      </c>
      <c r="O31" s="26" t="s">
        <v>152</v>
      </c>
      <c r="P31" s="27" t="n">
        <f aca="false">[1]70大安!AO210</f>
        <v>0</v>
      </c>
      <c r="Q31" s="28" t="str">
        <f aca="false">[1]70大安!K210</f>
        <v/>
      </c>
      <c r="R31" s="29" t="n">
        <f aca="false">[1]70大安!E269</f>
        <v>529</v>
      </c>
      <c r="S31" s="26" t="s">
        <v>381</v>
      </c>
      <c r="T31" s="27" t="n">
        <f aca="false">[1]70大安!AO269</f>
        <v>0</v>
      </c>
      <c r="U31" s="28" t="str">
        <f aca="false">[1]70大安!K269</f>
        <v/>
      </c>
      <c r="V31" s="29" t="n">
        <v>629</v>
      </c>
      <c r="W31" s="26" t="s">
        <v>543</v>
      </c>
      <c r="X31" s="27" t="n">
        <f aca="false">[1]70大安!AO329</f>
        <v>0</v>
      </c>
      <c r="Y31" s="28" t="str">
        <f aca="false">[1]70大安!K329</f>
        <v/>
      </c>
      <c r="Z31" s="29" t="n">
        <v>729</v>
      </c>
      <c r="AA31" s="26" t="s">
        <v>753</v>
      </c>
      <c r="AB31" s="27" t="n">
        <f aca="false">[1]70大安!AO391</f>
        <v>0</v>
      </c>
      <c r="AC31" s="28" t="str">
        <f aca="false">[1]70大安!K391</f>
        <v/>
      </c>
      <c r="AD31" s="29" t="n">
        <v>829</v>
      </c>
      <c r="AE31" s="26" t="s">
        <v>364</v>
      </c>
      <c r="AF31" s="27" t="n">
        <f aca="false">[1]70大安!AO451</f>
        <v>0</v>
      </c>
      <c r="AG31" s="28" t="str">
        <f aca="false">[1]70大安!K451</f>
        <v/>
      </c>
      <c r="AH31" s="29" t="n">
        <v>929</v>
      </c>
      <c r="AI31" s="26" t="s">
        <v>848</v>
      </c>
      <c r="AJ31" s="27" t="n">
        <f aca="false">[1]70大安!AO508</f>
        <v>0</v>
      </c>
      <c r="AK31" s="28" t="str">
        <f aca="false">[1]70大安!K508</f>
        <v/>
      </c>
      <c r="AL31" s="29" t="n">
        <v>1029</v>
      </c>
      <c r="AM31" s="26" t="s">
        <v>391</v>
      </c>
      <c r="AN31" s="27" t="n">
        <f aca="false">[1]70大安!AO569</f>
        <v>0</v>
      </c>
      <c r="AO31" s="28" t="str">
        <f aca="false">[1]70大安!K569</f>
        <v/>
      </c>
      <c r="AP31" s="29" t="n">
        <v>1129</v>
      </c>
      <c r="AQ31" s="26" t="s">
        <v>761</v>
      </c>
      <c r="AR31" s="27" t="n">
        <f aca="false">[1]70大安!AO624</f>
        <v>0</v>
      </c>
      <c r="AS31" s="28" t="str">
        <f aca="false">[1]70大安!K624</f>
        <v/>
      </c>
      <c r="AT31" s="29" t="n">
        <v>1229</v>
      </c>
      <c r="AU31" s="26" t="s">
        <v>42</v>
      </c>
      <c r="AV31" s="27" t="n">
        <f aca="false">[1]70大安!AO684</f>
        <v>0</v>
      </c>
      <c r="AW31" s="28" t="str">
        <f aca="false">[1]70大安!K684</f>
        <v/>
      </c>
      <c r="AX31" s="7" t="n">
        <v>1329</v>
      </c>
      <c r="AY31" s="26" t="s">
        <v>82</v>
      </c>
      <c r="AZ31" s="27" t="n">
        <f aca="false">[1]70大安!AO744</f>
        <v>0</v>
      </c>
      <c r="BA31" s="28" t="str">
        <f aca="false">[1]70大安!K744</f>
        <v/>
      </c>
      <c r="BB31" s="29" t="n">
        <v>1429</v>
      </c>
      <c r="BC31" s="26" t="s">
        <v>743</v>
      </c>
      <c r="BD31" s="27" t="n">
        <f aca="false">[1]70大安!AO788</f>
        <v>0</v>
      </c>
      <c r="BE31" s="28" t="str">
        <f aca="false">[1]70大安!K788</f>
        <v>Y</v>
      </c>
      <c r="BF31" s="29" t="n">
        <v>1529</v>
      </c>
      <c r="BG31" s="26" t="s">
        <v>176</v>
      </c>
      <c r="BH31" s="27" t="n">
        <f aca="false">[1]70大安!AO847</f>
        <v>0</v>
      </c>
      <c r="BI31" s="28" t="str">
        <f aca="false">[1]70大安!K847</f>
        <v/>
      </c>
      <c r="BJ31" s="29"/>
      <c r="BK31" s="26"/>
      <c r="BL31" s="27"/>
      <c r="BM31" s="28"/>
    </row>
    <row r="32" customFormat="false" ht="16.5" hidden="false" customHeight="false" outlineLevel="0" collapsed="false">
      <c r="B32" s="25" t="n">
        <v>130</v>
      </c>
      <c r="C32" s="26" t="s">
        <v>570</v>
      </c>
      <c r="D32" s="27" t="n">
        <f aca="false">[1]70大安!AO33</f>
        <v>0</v>
      </c>
      <c r="E32" s="28" t="str">
        <f aca="false">[1]70大安!K33</f>
        <v/>
      </c>
      <c r="F32" s="29" t="n">
        <f aca="false">[1]70大安!E90</f>
        <v>230</v>
      </c>
      <c r="G32" s="26" t="s">
        <v>44</v>
      </c>
      <c r="H32" s="27" t="n">
        <f aca="false">[1]70大安!AO90</f>
        <v>0</v>
      </c>
      <c r="I32" s="28" t="str">
        <f aca="false">[1]70大安!K90</f>
        <v/>
      </c>
      <c r="J32" s="29" t="n">
        <f aca="false">[1]70大安!E151</f>
        <v>330</v>
      </c>
      <c r="K32" s="26" t="s">
        <v>24</v>
      </c>
      <c r="L32" s="27" t="n">
        <f aca="false">[1]70大安!AO151</f>
        <v>0</v>
      </c>
      <c r="M32" s="28" t="str">
        <f aca="false">[1]70大安!K151</f>
        <v/>
      </c>
      <c r="N32" s="29" t="n">
        <f aca="false">[1]70大安!E211</f>
        <v>430</v>
      </c>
      <c r="O32" s="26" t="s">
        <v>473</v>
      </c>
      <c r="P32" s="27" t="n">
        <f aca="false">[1]70大安!AO211</f>
        <v>0</v>
      </c>
      <c r="Q32" s="28" t="str">
        <f aca="false">[1]70大安!K211</f>
        <v>Y</v>
      </c>
      <c r="R32" s="29" t="n">
        <f aca="false">[1]70大安!E270</f>
        <v>530</v>
      </c>
      <c r="S32" s="26" t="s">
        <v>278</v>
      </c>
      <c r="T32" s="27" t="n">
        <f aca="false">[1]70大安!AO270</f>
        <v>0</v>
      </c>
      <c r="U32" s="28" t="str">
        <f aca="false">[1]70大安!K270</f>
        <v/>
      </c>
      <c r="V32" s="29" t="n">
        <v>630</v>
      </c>
      <c r="W32" s="26" t="s">
        <v>624</v>
      </c>
      <c r="X32" s="27" t="n">
        <f aca="false">[1]70大安!AO330</f>
        <v>0</v>
      </c>
      <c r="Y32" s="28" t="str">
        <f aca="false">[1]70大安!K330</f>
        <v/>
      </c>
      <c r="Z32" s="29" t="n">
        <v>730</v>
      </c>
      <c r="AA32" s="26" t="s">
        <v>480</v>
      </c>
      <c r="AB32" s="27" t="n">
        <f aca="false">[1]70大安!AO392</f>
        <v>0</v>
      </c>
      <c r="AC32" s="28" t="str">
        <f aca="false">[1]70大安!K392</f>
        <v>Y</v>
      </c>
      <c r="AD32" s="29" t="n">
        <v>830</v>
      </c>
      <c r="AE32" s="26" t="s">
        <v>329</v>
      </c>
      <c r="AF32" s="27" t="n">
        <f aca="false">[1]70大安!AO452</f>
        <v>0</v>
      </c>
      <c r="AG32" s="28" t="str">
        <f aca="false">[1]70大安!K452</f>
        <v/>
      </c>
      <c r="AH32" s="29" t="n">
        <v>930</v>
      </c>
      <c r="AI32" s="26" t="s">
        <v>86</v>
      </c>
      <c r="AJ32" s="27" t="n">
        <f aca="false">[1]70大安!AO509</f>
        <v>0</v>
      </c>
      <c r="AK32" s="28" t="str">
        <f aca="false">[1]70大安!K509</f>
        <v/>
      </c>
      <c r="AL32" s="29" t="n">
        <v>1030</v>
      </c>
      <c r="AM32" s="26" t="s">
        <v>871</v>
      </c>
      <c r="AN32" s="27" t="n">
        <f aca="false">[1]70大安!AO570</f>
        <v>0</v>
      </c>
      <c r="AO32" s="28" t="str">
        <f aca="false">[1]70大安!K570</f>
        <v/>
      </c>
      <c r="AP32" s="29" t="n">
        <v>1130</v>
      </c>
      <c r="AQ32" s="26" t="s">
        <v>804</v>
      </c>
      <c r="AR32" s="27" t="n">
        <f aca="false">[1]70大安!AO625</f>
        <v>0</v>
      </c>
      <c r="AS32" s="28" t="str">
        <f aca="false">[1]70大安!K625</f>
        <v/>
      </c>
      <c r="AT32" s="29" t="n">
        <v>1230</v>
      </c>
      <c r="AU32" s="26" t="s">
        <v>234</v>
      </c>
      <c r="AV32" s="27" t="n">
        <f aca="false">[1]70大安!AO685</f>
        <v>0</v>
      </c>
      <c r="AW32" s="28" t="str">
        <f aca="false">[1]70大安!K685</f>
        <v/>
      </c>
      <c r="AX32" s="7" t="n">
        <v>1330</v>
      </c>
      <c r="AY32" s="26" t="s">
        <v>168</v>
      </c>
      <c r="AZ32" s="27" t="n">
        <f aca="false">[1]70大安!AO745</f>
        <v>0</v>
      </c>
      <c r="BA32" s="28" t="str">
        <f aca="false">[1]70大安!K745</f>
        <v/>
      </c>
      <c r="BB32" s="29" t="n">
        <v>1430</v>
      </c>
      <c r="BC32" s="26" t="s">
        <v>312</v>
      </c>
      <c r="BD32" s="27" t="n">
        <f aca="false">[1]70大安!AO789</f>
        <v>0</v>
      </c>
      <c r="BE32" s="28" t="str">
        <f aca="false">[1]70大安!K789</f>
        <v/>
      </c>
      <c r="BF32" s="29" t="n">
        <v>1530</v>
      </c>
      <c r="BG32" s="26" t="s">
        <v>807</v>
      </c>
      <c r="BH32" s="27" t="n">
        <f aca="false">[1]70大安!AO848</f>
        <v>0</v>
      </c>
      <c r="BI32" s="28" t="str">
        <f aca="false">[1]70大安!K848</f>
        <v/>
      </c>
      <c r="BJ32" s="29"/>
      <c r="BK32" s="26"/>
      <c r="BL32" s="27"/>
      <c r="BM32" s="28"/>
    </row>
    <row r="33" customFormat="false" ht="16.5" hidden="false" customHeight="false" outlineLevel="0" collapsed="false">
      <c r="B33" s="25" t="n">
        <v>131</v>
      </c>
      <c r="C33" s="26" t="s">
        <v>843</v>
      </c>
      <c r="D33" s="27" t="n">
        <f aca="false">[1]70大安!AO34</f>
        <v>0</v>
      </c>
      <c r="E33" s="28" t="str">
        <f aca="false">[1]70大安!K34</f>
        <v>Y</v>
      </c>
      <c r="F33" s="29" t="n">
        <f aca="false">[1]70大安!E91</f>
        <v>231</v>
      </c>
      <c r="G33" s="26" t="s">
        <v>307</v>
      </c>
      <c r="H33" s="27" t="n">
        <f aca="false">[1]70大安!AO91</f>
        <v>0</v>
      </c>
      <c r="I33" s="28" t="str">
        <f aca="false">[1]70大安!K91</f>
        <v>Y</v>
      </c>
      <c r="J33" s="29" t="n">
        <f aca="false">[1]70大安!E152</f>
        <v>331</v>
      </c>
      <c r="K33" s="26" t="s">
        <v>160</v>
      </c>
      <c r="L33" s="27" t="n">
        <f aca="false">[1]70大安!AO152</f>
        <v>0</v>
      </c>
      <c r="M33" s="28" t="str">
        <f aca="false">[1]70大安!K152</f>
        <v/>
      </c>
      <c r="N33" s="29" t="n">
        <f aca="false">[1]70大安!E212</f>
        <v>431</v>
      </c>
      <c r="O33" s="26" t="s">
        <v>218</v>
      </c>
      <c r="P33" s="27" t="n">
        <f aca="false">[1]70大安!AO212</f>
        <v>0</v>
      </c>
      <c r="Q33" s="28" t="str">
        <f aca="false">[1]70大安!K212</f>
        <v/>
      </c>
      <c r="R33" s="29" t="n">
        <f aca="false">[1]70大安!E271</f>
        <v>531</v>
      </c>
      <c r="S33" s="26" t="s">
        <v>64</v>
      </c>
      <c r="T33" s="27" t="n">
        <f aca="false">[1]70大安!AO271</f>
        <v>0</v>
      </c>
      <c r="U33" s="28" t="str">
        <f aca="false">[1]70大安!K271</f>
        <v/>
      </c>
      <c r="V33" s="29" t="n">
        <v>631</v>
      </c>
      <c r="W33" s="26" t="s">
        <v>354</v>
      </c>
      <c r="X33" s="27" t="n">
        <f aca="false">[1]70大安!AO331</f>
        <v>0</v>
      </c>
      <c r="Y33" s="28" t="str">
        <f aca="false">[1]70大安!K331</f>
        <v/>
      </c>
      <c r="Z33" s="29" t="n">
        <v>731</v>
      </c>
      <c r="AA33" s="26" t="s">
        <v>341</v>
      </c>
      <c r="AB33" s="27" t="n">
        <f aca="false">[1]70大安!AO393</f>
        <v>0</v>
      </c>
      <c r="AC33" s="28" t="str">
        <f aca="false">[1]70大安!K393</f>
        <v>Y</v>
      </c>
      <c r="AD33" s="29" t="n">
        <v>831</v>
      </c>
      <c r="AE33" s="26" t="s">
        <v>182</v>
      </c>
      <c r="AF33" s="27" t="n">
        <f aca="false">[1]70大安!AO453</f>
        <v>0</v>
      </c>
      <c r="AG33" s="28" t="str">
        <f aca="false">[1]70大安!K453</f>
        <v/>
      </c>
      <c r="AH33" s="29" t="n">
        <v>931</v>
      </c>
      <c r="AI33" s="26" t="s">
        <v>279</v>
      </c>
      <c r="AJ33" s="27" t="n">
        <f aca="false">[1]70大安!AO510</f>
        <v>0</v>
      </c>
      <c r="AK33" s="28" t="str">
        <f aca="false">[1]70大安!K510</f>
        <v/>
      </c>
      <c r="AL33" s="29" t="n">
        <v>1031</v>
      </c>
      <c r="AM33" s="26" t="s">
        <v>589</v>
      </c>
      <c r="AN33" s="27" t="n">
        <f aca="false">[1]70大安!AO571</f>
        <v>0</v>
      </c>
      <c r="AO33" s="28" t="str">
        <f aca="false">[1]70大安!K571</f>
        <v/>
      </c>
      <c r="AP33" s="29" t="n">
        <v>1131</v>
      </c>
      <c r="AQ33" s="26" t="s">
        <v>835</v>
      </c>
      <c r="AR33" s="27" t="n">
        <f aca="false">[1]70大安!AO626</f>
        <v>0</v>
      </c>
      <c r="AS33" s="28" t="str">
        <f aca="false">[1]70大安!K626</f>
        <v/>
      </c>
      <c r="AT33" s="29" t="n">
        <v>1231</v>
      </c>
      <c r="AU33" s="26" t="s">
        <v>772</v>
      </c>
      <c r="AV33" s="27" t="n">
        <f aca="false">[1]70大安!AO686</f>
        <v>0</v>
      </c>
      <c r="AW33" s="28" t="str">
        <f aca="false">[1]70大安!K686</f>
        <v/>
      </c>
      <c r="AX33" s="7" t="n">
        <v>1331</v>
      </c>
      <c r="AY33" s="26" t="s">
        <v>675</v>
      </c>
      <c r="AZ33" s="27" t="n">
        <f aca="false">[1]70大安!AO746</f>
        <v>0</v>
      </c>
      <c r="BA33" s="28" t="str">
        <f aca="false">[1]70大安!K746</f>
        <v/>
      </c>
      <c r="BB33" s="29" t="n">
        <v>1431</v>
      </c>
      <c r="BC33" s="26" t="s">
        <v>353</v>
      </c>
      <c r="BD33" s="27" t="n">
        <f aca="false">[1]70大安!AO790</f>
        <v>0</v>
      </c>
      <c r="BE33" s="28" t="str">
        <f aca="false">[1]70大安!K790</f>
        <v/>
      </c>
      <c r="BF33" s="29" t="n">
        <v>1531</v>
      </c>
      <c r="BG33" s="26" t="s">
        <v>159</v>
      </c>
      <c r="BH33" s="27" t="n">
        <f aca="false">[1]70大安!AO849</f>
        <v>0</v>
      </c>
      <c r="BI33" s="28" t="str">
        <f aca="false">[1]70大安!K849</f>
        <v/>
      </c>
      <c r="BJ33" s="29"/>
      <c r="BK33" s="26"/>
      <c r="BL33" s="27"/>
      <c r="BM33" s="28"/>
    </row>
    <row r="34" customFormat="false" ht="16.5" hidden="false" customHeight="false" outlineLevel="0" collapsed="false">
      <c r="B34" s="25" t="n">
        <v>132</v>
      </c>
      <c r="C34" s="26" t="s">
        <v>514</v>
      </c>
      <c r="D34" s="27" t="n">
        <f aca="false">[1]70大安!AO35</f>
        <v>0</v>
      </c>
      <c r="E34" s="28" t="str">
        <f aca="false">[1]70大安!K35</f>
        <v/>
      </c>
      <c r="F34" s="29" t="n">
        <f aca="false">[1]70大安!E92</f>
        <v>232</v>
      </c>
      <c r="G34" s="26" t="s">
        <v>448</v>
      </c>
      <c r="H34" s="27" t="n">
        <f aca="false">[1]70大安!AO92</f>
        <v>0</v>
      </c>
      <c r="I34" s="28" t="str">
        <f aca="false">[1]70大安!K92</f>
        <v/>
      </c>
      <c r="J34" s="29" t="n">
        <f aca="false">[1]70大安!E153</f>
        <v>332</v>
      </c>
      <c r="K34" s="26" t="s">
        <v>803</v>
      </c>
      <c r="L34" s="27" t="n">
        <f aca="false">[1]70大安!AO153</f>
        <v>0</v>
      </c>
      <c r="M34" s="28" t="str">
        <f aca="false">[1]70大安!K153</f>
        <v>Y</v>
      </c>
      <c r="N34" s="29" t="n">
        <f aca="false">[1]70大安!E213</f>
        <v>432</v>
      </c>
      <c r="O34" s="26" t="s">
        <v>636</v>
      </c>
      <c r="P34" s="27" t="n">
        <f aca="false">[1]70大安!AO213</f>
        <v>0</v>
      </c>
      <c r="Q34" s="28" t="str">
        <f aca="false">[1]70大安!K213</f>
        <v/>
      </c>
      <c r="R34" s="29" t="n">
        <f aca="false">[1]70大安!E272</f>
        <v>532</v>
      </c>
      <c r="S34" s="26" t="s">
        <v>292</v>
      </c>
      <c r="T34" s="27" t="n">
        <f aca="false">[1]70大安!AO272</f>
        <v>0</v>
      </c>
      <c r="U34" s="28" t="str">
        <f aca="false">[1]70大安!K272</f>
        <v/>
      </c>
      <c r="V34" s="29" t="n">
        <v>632</v>
      </c>
      <c r="W34" s="26" t="s">
        <v>558</v>
      </c>
      <c r="X34" s="27" t="n">
        <f aca="false">[1]70大安!AO332</f>
        <v>0</v>
      </c>
      <c r="Y34" s="28" t="str">
        <f aca="false">[1]70大安!K332</f>
        <v/>
      </c>
      <c r="Z34" s="29" t="n">
        <v>732</v>
      </c>
      <c r="AA34" s="26" t="s">
        <v>332</v>
      </c>
      <c r="AB34" s="27" t="n">
        <f aca="false">[1]70大安!AO394</f>
        <v>0</v>
      </c>
      <c r="AC34" s="28" t="str">
        <f aca="false">[1]70大安!K394</f>
        <v/>
      </c>
      <c r="AD34" s="29" t="n">
        <v>832</v>
      </c>
      <c r="AE34" s="26" t="s">
        <v>389</v>
      </c>
      <c r="AF34" s="27" t="n">
        <f aca="false">[1]70大安!AO454</f>
        <v>0</v>
      </c>
      <c r="AG34" s="28" t="str">
        <f aca="false">[1]70大安!K454</f>
        <v/>
      </c>
      <c r="AH34" s="29" t="n">
        <v>932</v>
      </c>
      <c r="AI34" s="26" t="s">
        <v>434</v>
      </c>
      <c r="AJ34" s="27" t="n">
        <f aca="false">[1]70大安!AO511</f>
        <v>0</v>
      </c>
      <c r="AK34" s="28" t="str">
        <f aca="false">[1]70大安!K511</f>
        <v>Y</v>
      </c>
      <c r="AL34" s="29" t="n">
        <v>1032</v>
      </c>
      <c r="AM34" s="26" t="s">
        <v>827</v>
      </c>
      <c r="AN34" s="27" t="n">
        <f aca="false">[1]70大安!AO572</f>
        <v>0</v>
      </c>
      <c r="AO34" s="28" t="str">
        <f aca="false">[1]70大安!K572</f>
        <v>Y</v>
      </c>
      <c r="AP34" s="29" t="n">
        <v>1132</v>
      </c>
      <c r="AQ34" s="26" t="s">
        <v>823</v>
      </c>
      <c r="AR34" s="27" t="n">
        <f aca="false">[1]70大安!AO627</f>
        <v>0</v>
      </c>
      <c r="AS34" s="28" t="str">
        <f aca="false">[1]70大安!K627</f>
        <v/>
      </c>
      <c r="AT34" s="29" t="n">
        <v>1232</v>
      </c>
      <c r="AU34" s="26" t="s">
        <v>464</v>
      </c>
      <c r="AV34" s="27" t="n">
        <f aca="false">[1]70大安!AO687</f>
        <v>0</v>
      </c>
      <c r="AW34" s="28" t="str">
        <f aca="false">[1]70大安!K687</f>
        <v/>
      </c>
      <c r="AX34" s="7" t="n">
        <v>1332</v>
      </c>
      <c r="AY34" s="26" t="s">
        <v>494</v>
      </c>
      <c r="AZ34" s="27" t="n">
        <f aca="false">[1]70大安!AO747</f>
        <v>0</v>
      </c>
      <c r="BA34" s="28" t="str">
        <f aca="false">[1]70大安!K747</f>
        <v/>
      </c>
      <c r="BB34" s="29" t="n">
        <v>1432</v>
      </c>
      <c r="BC34" s="26" t="s">
        <v>842</v>
      </c>
      <c r="BD34" s="27" t="n">
        <f aca="false">[1]70大安!AO791</f>
        <v>0</v>
      </c>
      <c r="BE34" s="28" t="str">
        <f aca="false">[1]70大安!K791</f>
        <v>Y</v>
      </c>
      <c r="BF34" s="29" t="n">
        <v>1532</v>
      </c>
      <c r="BG34" s="26" t="s">
        <v>281</v>
      </c>
      <c r="BH34" s="27" t="n">
        <f aca="false">[1]70大安!AO850</f>
        <v>0</v>
      </c>
      <c r="BI34" s="28" t="str">
        <f aca="false">[1]70大安!K850</f>
        <v>Y</v>
      </c>
      <c r="BJ34" s="29"/>
      <c r="BK34" s="26"/>
      <c r="BL34" s="27"/>
      <c r="BM34" s="28"/>
    </row>
    <row r="35" customFormat="false" ht="16.5" hidden="false" customHeight="false" outlineLevel="0" collapsed="false">
      <c r="B35" s="25" t="n">
        <v>133</v>
      </c>
      <c r="C35" s="26" t="s">
        <v>554</v>
      </c>
      <c r="D35" s="27" t="n">
        <f aca="false">[1]70大安!AO36</f>
        <v>0</v>
      </c>
      <c r="E35" s="28" t="str">
        <f aca="false">[1]70大安!K36</f>
        <v>Y</v>
      </c>
      <c r="F35" s="29" t="n">
        <f aca="false">[1]70大安!E93</f>
        <v>233</v>
      </c>
      <c r="G35" s="26" t="s">
        <v>734</v>
      </c>
      <c r="H35" s="27" t="n">
        <f aca="false">[1]70大安!AO93</f>
        <v>0</v>
      </c>
      <c r="I35" s="28" t="str">
        <f aca="false">[1]70大安!K93</f>
        <v>Y</v>
      </c>
      <c r="J35" s="29" t="n">
        <f aca="false">[1]70大安!E154</f>
        <v>333</v>
      </c>
      <c r="K35" s="26" t="s">
        <v>317</v>
      </c>
      <c r="L35" s="27" t="n">
        <f aca="false">[1]70大安!AO154</f>
        <v>0</v>
      </c>
      <c r="M35" s="28" t="str">
        <f aca="false">[1]70大安!K154</f>
        <v>Y</v>
      </c>
      <c r="N35" s="29" t="n">
        <f aca="false">[1]70大安!E214</f>
        <v>433</v>
      </c>
      <c r="O35" s="26" t="s">
        <v>161</v>
      </c>
      <c r="P35" s="27" t="n">
        <f aca="false">[1]70大安!AO214</f>
        <v>0</v>
      </c>
      <c r="Q35" s="28" t="str">
        <f aca="false">[1]70大安!K214</f>
        <v/>
      </c>
      <c r="R35" s="29" t="n">
        <f aca="false">[1]70大安!E273</f>
        <v>533</v>
      </c>
      <c r="S35" s="26" t="s">
        <v>532</v>
      </c>
      <c r="T35" s="27" t="n">
        <f aca="false">[1]70大安!AO273</f>
        <v>0</v>
      </c>
      <c r="U35" s="28" t="str">
        <f aca="false">[1]70大安!K273</f>
        <v/>
      </c>
      <c r="V35" s="29" t="n">
        <v>633</v>
      </c>
      <c r="W35" s="26" t="s">
        <v>527</v>
      </c>
      <c r="X35" s="27" t="n">
        <f aca="false">[1]70大安!AO333</f>
        <v>0</v>
      </c>
      <c r="Y35" s="28" t="str">
        <f aca="false">[1]70大安!K333</f>
        <v/>
      </c>
      <c r="Z35" s="29" t="n">
        <v>733</v>
      </c>
      <c r="AA35" s="26" t="s">
        <v>700</v>
      </c>
      <c r="AB35" s="27" t="n">
        <f aca="false">[1]70大安!AO395</f>
        <v>0</v>
      </c>
      <c r="AC35" s="28" t="str">
        <f aca="false">[1]70大安!K395</f>
        <v/>
      </c>
      <c r="AD35" s="29" t="n">
        <v>833</v>
      </c>
      <c r="AE35" s="26" t="s">
        <v>366</v>
      </c>
      <c r="AF35" s="27" t="n">
        <f aca="false">[1]70大安!AO455</f>
        <v>0</v>
      </c>
      <c r="AG35" s="28" t="str">
        <f aca="false">[1]70大安!K455</f>
        <v/>
      </c>
      <c r="AH35" s="29" t="n">
        <v>933</v>
      </c>
      <c r="AI35" s="26" t="s">
        <v>637</v>
      </c>
      <c r="AJ35" s="27" t="n">
        <f aca="false">[1]70大安!AO512</f>
        <v>0</v>
      </c>
      <c r="AK35" s="28" t="str">
        <f aca="false">[1]70大安!K512</f>
        <v/>
      </c>
      <c r="AL35" s="29" t="n">
        <v>1033</v>
      </c>
      <c r="AM35" s="26" t="s">
        <v>724</v>
      </c>
      <c r="AN35" s="27" t="n">
        <f aca="false">[1]70大安!AO573</f>
        <v>0</v>
      </c>
      <c r="AO35" s="28" t="str">
        <f aca="false">[1]70大安!K573</f>
        <v/>
      </c>
      <c r="AP35" s="29" t="n">
        <v>1133</v>
      </c>
      <c r="AQ35" s="26" t="s">
        <v>34</v>
      </c>
      <c r="AR35" s="27" t="n">
        <f aca="false">[1]70大安!AO628</f>
        <v>0</v>
      </c>
      <c r="AS35" s="28" t="str">
        <f aca="false">[1]70大安!K628</f>
        <v/>
      </c>
      <c r="AT35" s="29" t="n">
        <v>1233</v>
      </c>
      <c r="AU35" s="26" t="s">
        <v>241</v>
      </c>
      <c r="AV35" s="27" t="n">
        <f aca="false">[1]70大安!AO688</f>
        <v>0</v>
      </c>
      <c r="AW35" s="28" t="str">
        <f aca="false">[1]70大安!K688</f>
        <v>Y</v>
      </c>
      <c r="AX35" s="7" t="n">
        <v>1333</v>
      </c>
      <c r="AY35" s="26" t="s">
        <v>620</v>
      </c>
      <c r="AZ35" s="27" t="n">
        <f aca="false">[1]70大安!AO748</f>
        <v>0</v>
      </c>
      <c r="BA35" s="28" t="str">
        <f aca="false">[1]70大安!K748</f>
        <v/>
      </c>
      <c r="BB35" s="29" t="n">
        <v>1433</v>
      </c>
      <c r="BC35" s="26" t="s">
        <v>454</v>
      </c>
      <c r="BD35" s="27" t="n">
        <f aca="false">[1]70大安!AO792</f>
        <v>0</v>
      </c>
      <c r="BE35" s="28" t="str">
        <f aca="false">[1]70大安!K792</f>
        <v/>
      </c>
      <c r="BF35" s="29" t="n">
        <v>1533</v>
      </c>
      <c r="BG35" s="26" t="s">
        <v>196</v>
      </c>
      <c r="BH35" s="27" t="n">
        <f aca="false">[1]70大安!AO851</f>
        <v>0</v>
      </c>
      <c r="BI35" s="28" t="str">
        <f aca="false">[1]70大安!K851</f>
        <v/>
      </c>
      <c r="BJ35" s="29"/>
      <c r="BK35" s="26"/>
      <c r="BL35" s="27"/>
      <c r="BM35" s="28"/>
    </row>
    <row r="36" customFormat="false" ht="16.5" hidden="false" customHeight="false" outlineLevel="0" collapsed="false">
      <c r="B36" s="25" t="n">
        <v>134</v>
      </c>
      <c r="C36" s="26" t="s">
        <v>271</v>
      </c>
      <c r="D36" s="27" t="n">
        <f aca="false">[1]70大安!AO37</f>
        <v>0</v>
      </c>
      <c r="E36" s="28" t="str">
        <f aca="false">[1]70大安!K37</f>
        <v/>
      </c>
      <c r="F36" s="29" t="n">
        <f aca="false">[1]70大安!E94</f>
        <v>234</v>
      </c>
      <c r="G36" s="26" t="s">
        <v>501</v>
      </c>
      <c r="H36" s="27" t="n">
        <f aca="false">[1]70大安!AO94</f>
        <v>0</v>
      </c>
      <c r="I36" s="28" t="str">
        <f aca="false">[1]70大安!K94</f>
        <v/>
      </c>
      <c r="J36" s="29" t="n">
        <f aca="false">[1]70大安!E155</f>
        <v>334</v>
      </c>
      <c r="K36" s="26" t="s">
        <v>254</v>
      </c>
      <c r="L36" s="27" t="n">
        <f aca="false">[1]70大安!AO155</f>
        <v>0</v>
      </c>
      <c r="M36" s="28" t="str">
        <f aca="false">[1]70大安!K155</f>
        <v/>
      </c>
      <c r="N36" s="29" t="n">
        <f aca="false">[1]70大安!E215</f>
        <v>434</v>
      </c>
      <c r="O36" s="26" t="s">
        <v>151</v>
      </c>
      <c r="P36" s="27" t="n">
        <f aca="false">[1]70大安!AO215</f>
        <v>0</v>
      </c>
      <c r="Q36" s="28" t="str">
        <f aca="false">[1]70大安!K215</f>
        <v/>
      </c>
      <c r="R36" s="29" t="n">
        <f aca="false">[1]70大安!E274</f>
        <v>534</v>
      </c>
      <c r="S36" s="26" t="s">
        <v>505</v>
      </c>
      <c r="T36" s="27" t="n">
        <f aca="false">[1]70大安!AO274</f>
        <v>0</v>
      </c>
      <c r="U36" s="28" t="str">
        <f aca="false">[1]70大安!K274</f>
        <v/>
      </c>
      <c r="V36" s="29" t="n">
        <v>634</v>
      </c>
      <c r="W36" s="26" t="s">
        <v>426</v>
      </c>
      <c r="X36" s="27" t="n">
        <f aca="false">[1]70大安!AO334</f>
        <v>0</v>
      </c>
      <c r="Y36" s="28" t="str">
        <f aca="false">[1]70大安!K334</f>
        <v/>
      </c>
      <c r="Z36" s="29" t="n">
        <v>734</v>
      </c>
      <c r="AA36" s="26" t="s">
        <v>62</v>
      </c>
      <c r="AB36" s="27" t="n">
        <f aca="false">[1]70大安!AO396</f>
        <v>0</v>
      </c>
      <c r="AC36" s="28" t="str">
        <f aca="false">[1]70大安!K396</f>
        <v/>
      </c>
      <c r="AD36" s="29" t="n">
        <v>834</v>
      </c>
      <c r="AE36" s="26" t="s">
        <v>79</v>
      </c>
      <c r="AF36" s="27" t="n">
        <f aca="false">[1]70大安!AO456</f>
        <v>0</v>
      </c>
      <c r="AG36" s="28" t="str">
        <f aca="false">[1]70大安!K456</f>
        <v/>
      </c>
      <c r="AH36" s="29" t="n">
        <v>934</v>
      </c>
      <c r="AI36" s="26" t="s">
        <v>815</v>
      </c>
      <c r="AJ36" s="27" t="n">
        <f aca="false">[1]70大安!AO513</f>
        <v>0</v>
      </c>
      <c r="AK36" s="28" t="str">
        <f aca="false">[1]70大安!K513</f>
        <v/>
      </c>
      <c r="AL36" s="29" t="n">
        <v>1034</v>
      </c>
      <c r="AM36" s="26" t="s">
        <v>288</v>
      </c>
      <c r="AN36" s="27" t="n">
        <f aca="false">[1]70大安!AO574</f>
        <v>0</v>
      </c>
      <c r="AO36" s="28" t="str">
        <f aca="false">[1]70大安!K574</f>
        <v/>
      </c>
      <c r="AP36" s="29" t="n">
        <v>1134</v>
      </c>
      <c r="AQ36" s="26" t="s">
        <v>390</v>
      </c>
      <c r="AR36" s="27" t="n">
        <f aca="false">[1]70大安!AO629</f>
        <v>0</v>
      </c>
      <c r="AS36" s="28" t="str">
        <f aca="false">[1]70大安!K629</f>
        <v/>
      </c>
      <c r="AT36" s="29" t="n">
        <v>1234</v>
      </c>
      <c r="AU36" s="26" t="s">
        <v>96</v>
      </c>
      <c r="AV36" s="27" t="n">
        <f aca="false">[1]70大安!AO689</f>
        <v>0</v>
      </c>
      <c r="AW36" s="28" t="str">
        <f aca="false">[1]70大安!K689</f>
        <v/>
      </c>
      <c r="AX36" s="7" t="n">
        <v>1334</v>
      </c>
      <c r="AY36" s="26" t="s">
        <v>401</v>
      </c>
      <c r="AZ36" s="27" t="n">
        <f aca="false">[1]70大安!AO749</f>
        <v>0</v>
      </c>
      <c r="BA36" s="28" t="str">
        <f aca="false">[1]70大安!K749</f>
        <v>Y</v>
      </c>
      <c r="BB36" s="29" t="n">
        <v>1434</v>
      </c>
      <c r="BC36" s="26" t="s">
        <v>440</v>
      </c>
      <c r="BD36" s="27" t="n">
        <f aca="false">[1]70大安!AO793</f>
        <v>0</v>
      </c>
      <c r="BE36" s="28" t="str">
        <f aca="false">[1]70大安!K793</f>
        <v/>
      </c>
      <c r="BF36" s="29" t="n">
        <v>1534</v>
      </c>
      <c r="BG36" s="26" t="s">
        <v>171</v>
      </c>
      <c r="BH36" s="27" t="n">
        <f aca="false">[1]70大安!AO852</f>
        <v>0</v>
      </c>
      <c r="BI36" s="28" t="str">
        <f aca="false">[1]70大安!K852</f>
        <v/>
      </c>
      <c r="BJ36" s="29"/>
      <c r="BK36" s="26"/>
      <c r="BL36" s="27"/>
      <c r="BM36" s="28"/>
    </row>
    <row r="37" customFormat="false" ht="16.5" hidden="false" customHeight="false" outlineLevel="0" collapsed="false">
      <c r="B37" s="25" t="n">
        <v>135</v>
      </c>
      <c r="C37" s="26" t="s">
        <v>860</v>
      </c>
      <c r="D37" s="27" t="n">
        <f aca="false">[1]70大安!AO38</f>
        <v>0</v>
      </c>
      <c r="E37" s="28" t="str">
        <f aca="false">[1]70大安!K38</f>
        <v/>
      </c>
      <c r="F37" s="29" t="n">
        <f aca="false">[1]70大安!E95</f>
        <v>235</v>
      </c>
      <c r="G37" s="26" t="s">
        <v>523</v>
      </c>
      <c r="H37" s="27" t="n">
        <f aca="false">[1]70大安!AO95</f>
        <v>0</v>
      </c>
      <c r="I37" s="28" t="str">
        <f aca="false">[1]70大安!K95</f>
        <v/>
      </c>
      <c r="J37" s="29" t="n">
        <f aca="false">[1]70大安!E156</f>
        <v>335</v>
      </c>
      <c r="K37" s="26" t="s">
        <v>767</v>
      </c>
      <c r="L37" s="27" t="n">
        <f aca="false">[1]70大安!AO156</f>
        <v>0</v>
      </c>
      <c r="M37" s="28" t="str">
        <f aca="false">[1]70大安!K156</f>
        <v/>
      </c>
      <c r="N37" s="29" t="n">
        <f aca="false">[1]70大安!E216</f>
        <v>435</v>
      </c>
      <c r="O37" s="26" t="s">
        <v>229</v>
      </c>
      <c r="P37" s="27" t="n">
        <f aca="false">[1]70大安!AO216</f>
        <v>0</v>
      </c>
      <c r="Q37" s="28" t="str">
        <f aca="false">[1]70大安!K216</f>
        <v/>
      </c>
      <c r="R37" s="29" t="n">
        <f aca="false">[1]70大安!E275</f>
        <v>535</v>
      </c>
      <c r="S37" s="26" t="s">
        <v>548</v>
      </c>
      <c r="T37" s="27" t="n">
        <f aca="false">[1]70大安!AO275</f>
        <v>0</v>
      </c>
      <c r="U37" s="28" t="str">
        <f aca="false">[1]70大安!K275</f>
        <v/>
      </c>
      <c r="V37" s="29" t="n">
        <v>635</v>
      </c>
      <c r="W37" s="26" t="s">
        <v>180</v>
      </c>
      <c r="X37" s="27" t="n">
        <f aca="false">[1]70大安!AO335</f>
        <v>0</v>
      </c>
      <c r="Y37" s="28" t="str">
        <f aca="false">[1]70大安!K335</f>
        <v/>
      </c>
      <c r="Z37" s="29" t="n">
        <v>735</v>
      </c>
      <c r="AA37" s="26" t="s">
        <v>834</v>
      </c>
      <c r="AB37" s="27" t="n">
        <f aca="false">[1]70大安!AO397</f>
        <v>0</v>
      </c>
      <c r="AC37" s="28" t="str">
        <f aca="false">[1]70大安!K397</f>
        <v/>
      </c>
      <c r="AD37" s="29" t="n">
        <v>835</v>
      </c>
      <c r="AE37" s="26" t="s">
        <v>75</v>
      </c>
      <c r="AF37" s="27" t="n">
        <f aca="false">[1]70大安!AO457</f>
        <v>0</v>
      </c>
      <c r="AG37" s="28" t="str">
        <f aca="false">[1]70大安!K457</f>
        <v/>
      </c>
      <c r="AH37" s="29" t="n">
        <v>935</v>
      </c>
      <c r="AI37" s="26" t="s">
        <v>472</v>
      </c>
      <c r="AJ37" s="27" t="n">
        <f aca="false">[1]70大安!AO514</f>
        <v>0</v>
      </c>
      <c r="AK37" s="28" t="str">
        <f aca="false">[1]70大安!K514</f>
        <v/>
      </c>
      <c r="AL37" s="29" t="n">
        <v>1035</v>
      </c>
      <c r="AM37" s="26" t="s">
        <v>102</v>
      </c>
      <c r="AN37" s="27" t="n">
        <f aca="false">[1]70大安!AO575</f>
        <v>0</v>
      </c>
      <c r="AO37" s="28" t="str">
        <f aca="false">[1]70大安!K575</f>
        <v/>
      </c>
      <c r="AP37" s="29" t="n">
        <v>1135</v>
      </c>
      <c r="AQ37" s="26" t="s">
        <v>148</v>
      </c>
      <c r="AR37" s="27" t="n">
        <f aca="false">[1]70大安!AO630</f>
        <v>0</v>
      </c>
      <c r="AS37" s="28" t="str">
        <f aca="false">[1]70大安!K630</f>
        <v/>
      </c>
      <c r="AT37" s="29" t="n">
        <v>1235</v>
      </c>
      <c r="AU37" s="26" t="s">
        <v>831</v>
      </c>
      <c r="AV37" s="27" t="n">
        <f aca="false">[1]70大安!AO690</f>
        <v>0</v>
      </c>
      <c r="AW37" s="28" t="str">
        <f aca="false">[1]70大安!K690</f>
        <v>D</v>
      </c>
      <c r="AX37" s="7" t="n">
        <v>1335</v>
      </c>
      <c r="AY37" s="26" t="s">
        <v>786</v>
      </c>
      <c r="AZ37" s="27" t="n">
        <f aca="false">[1]70大安!AO750</f>
        <v>0</v>
      </c>
      <c r="BA37" s="28" t="str">
        <f aca="false">[1]70大安!K750</f>
        <v>Y</v>
      </c>
      <c r="BB37" s="29" t="n">
        <v>1435</v>
      </c>
      <c r="BC37" s="26" t="s">
        <v>708</v>
      </c>
      <c r="BD37" s="27" t="n">
        <f aca="false">[1]70大安!AO794</f>
        <v>0</v>
      </c>
      <c r="BE37" s="28" t="str">
        <f aca="false">[1]70大安!K794</f>
        <v>Y</v>
      </c>
      <c r="BF37" s="29" t="n">
        <v>1535</v>
      </c>
      <c r="BG37" s="26" t="s">
        <v>300</v>
      </c>
      <c r="BH37" s="27" t="n">
        <f aca="false">[1]70大安!AO853</f>
        <v>0</v>
      </c>
      <c r="BI37" s="28" t="str">
        <f aca="false">[1]70大安!K853</f>
        <v>Y</v>
      </c>
      <c r="BJ37" s="29"/>
      <c r="BK37" s="26"/>
      <c r="BL37" s="27"/>
      <c r="BM37" s="28"/>
    </row>
    <row r="38" customFormat="false" ht="16.5" hidden="false" customHeight="false" outlineLevel="0" collapsed="false">
      <c r="B38" s="25" t="n">
        <v>136</v>
      </c>
      <c r="C38" s="26" t="s">
        <v>313</v>
      </c>
      <c r="D38" s="27" t="n">
        <f aca="false">[1]70大安!AO39</f>
        <v>0</v>
      </c>
      <c r="E38" s="28" t="str">
        <f aca="false">[1]70大安!K39</f>
        <v/>
      </c>
      <c r="F38" s="29" t="n">
        <f aca="false">[1]70大安!E96</f>
        <v>236</v>
      </c>
      <c r="G38" s="26" t="s">
        <v>124</v>
      </c>
      <c r="H38" s="27" t="n">
        <f aca="false">[1]70大安!AO96</f>
        <v>0</v>
      </c>
      <c r="I38" s="28" t="str">
        <f aca="false">[1]70大安!K96</f>
        <v/>
      </c>
      <c r="J38" s="29" t="n">
        <f aca="false">[1]70大安!E157</f>
        <v>336</v>
      </c>
      <c r="K38" s="26" t="s">
        <v>757</v>
      </c>
      <c r="L38" s="27" t="n">
        <f aca="false">[1]70大安!AO157</f>
        <v>0</v>
      </c>
      <c r="M38" s="28" t="str">
        <f aca="false">[1]70大安!K157</f>
        <v/>
      </c>
      <c r="N38" s="29" t="n">
        <f aca="false">[1]70大安!E217</f>
        <v>436</v>
      </c>
      <c r="O38" s="26" t="s">
        <v>495</v>
      </c>
      <c r="P38" s="27" t="n">
        <f aca="false">[1]70大安!AO217</f>
        <v>0</v>
      </c>
      <c r="Q38" s="28" t="str">
        <f aca="false">[1]70大安!K217</f>
        <v/>
      </c>
      <c r="R38" s="29" t="n">
        <f aca="false">[1]70大安!E276</f>
        <v>536</v>
      </c>
      <c r="S38" s="26" t="s">
        <v>672</v>
      </c>
      <c r="T38" s="27" t="n">
        <f aca="false">[1]70大安!AO276</f>
        <v>0</v>
      </c>
      <c r="U38" s="28" t="str">
        <f aca="false">[1]70大安!K276</f>
        <v/>
      </c>
      <c r="V38" s="29" t="n">
        <v>636</v>
      </c>
      <c r="W38" s="26" t="s">
        <v>40</v>
      </c>
      <c r="X38" s="27" t="n">
        <f aca="false">[1]70大安!AO336</f>
        <v>0</v>
      </c>
      <c r="Y38" s="28" t="str">
        <f aca="false">[1]70大安!K336</f>
        <v/>
      </c>
      <c r="Z38" s="29" t="n">
        <v>736</v>
      </c>
      <c r="AA38" s="26" t="s">
        <v>683</v>
      </c>
      <c r="AB38" s="27" t="n">
        <f aca="false">[1]70大安!AO398</f>
        <v>0</v>
      </c>
      <c r="AC38" s="28" t="str">
        <f aca="false">[1]70大安!K398</f>
        <v/>
      </c>
      <c r="AD38" s="29" t="n">
        <v>836</v>
      </c>
      <c r="AE38" s="26" t="s">
        <v>163</v>
      </c>
      <c r="AF38" s="27" t="n">
        <f aca="false">[1]70大安!AO458</f>
        <v>0</v>
      </c>
      <c r="AG38" s="28" t="str">
        <f aca="false">[1]70大安!K458</f>
        <v/>
      </c>
      <c r="AH38" s="29" t="n">
        <v>936</v>
      </c>
      <c r="AI38" s="26" t="s">
        <v>185</v>
      </c>
      <c r="AJ38" s="27" t="n">
        <f aca="false">[1]70大安!AO515</f>
        <v>0</v>
      </c>
      <c r="AK38" s="28" t="str">
        <f aca="false">[1]70大安!K515</f>
        <v/>
      </c>
      <c r="AL38" s="29" t="n">
        <v>1036</v>
      </c>
      <c r="AM38" s="26" t="s">
        <v>449</v>
      </c>
      <c r="AN38" s="27" t="n">
        <f aca="false">[1]70大安!AO576</f>
        <v>0</v>
      </c>
      <c r="AO38" s="28" t="str">
        <f aca="false">[1]70大安!K576</f>
        <v>Y</v>
      </c>
      <c r="AP38" s="29" t="n">
        <v>1136</v>
      </c>
      <c r="AQ38" s="26" t="s">
        <v>442</v>
      </c>
      <c r="AR38" s="27" t="n">
        <f aca="false">[1]70大安!AO631</f>
        <v>0</v>
      </c>
      <c r="AS38" s="28" t="str">
        <f aca="false">[1]70大安!K631</f>
        <v>Y</v>
      </c>
      <c r="AT38" s="29" t="n">
        <v>1236</v>
      </c>
      <c r="AU38" s="26" t="s">
        <v>646</v>
      </c>
      <c r="AV38" s="27" t="n">
        <f aca="false">[1]70大安!AO691</f>
        <v>0</v>
      </c>
      <c r="AW38" s="28" t="str">
        <f aca="false">[1]70大安!K691</f>
        <v/>
      </c>
      <c r="AX38" s="7" t="n">
        <v>1336</v>
      </c>
      <c r="AY38" s="26" t="s">
        <v>504</v>
      </c>
      <c r="AZ38" s="27" t="n">
        <f aca="false">[1]70大安!AO751</f>
        <v>0</v>
      </c>
      <c r="BA38" s="28" t="str">
        <f aca="false">[1]70大安!K751</f>
        <v>Y</v>
      </c>
      <c r="BB38" s="29" t="n">
        <v>1436</v>
      </c>
      <c r="BC38" s="26" t="s">
        <v>663</v>
      </c>
      <c r="BD38" s="27" t="n">
        <f aca="false">[1]70大安!AO795</f>
        <v>0</v>
      </c>
      <c r="BE38" s="28" t="str">
        <f aca="false">[1]70大安!K795</f>
        <v/>
      </c>
      <c r="BF38" s="29" t="n">
        <v>1536</v>
      </c>
      <c r="BG38" s="26" t="s">
        <v>260</v>
      </c>
      <c r="BH38" s="27" t="n">
        <f aca="false">[1]70大安!AO854</f>
        <v>0</v>
      </c>
      <c r="BI38" s="28" t="str">
        <f aca="false">[1]70大安!K854</f>
        <v/>
      </c>
      <c r="BJ38" s="29"/>
      <c r="BK38" s="26"/>
      <c r="BL38" s="27"/>
      <c r="BM38" s="28"/>
    </row>
    <row r="39" customFormat="false" ht="16.5" hidden="false" customHeight="false" outlineLevel="0" collapsed="false">
      <c r="B39" s="25" t="n">
        <v>137</v>
      </c>
      <c r="C39" s="26" t="s">
        <v>244</v>
      </c>
      <c r="D39" s="27" t="n">
        <f aca="false">[1]70大安!AO40</f>
        <v>0</v>
      </c>
      <c r="E39" s="28" t="str">
        <f aca="false">[1]70大安!K40</f>
        <v>Y</v>
      </c>
      <c r="F39" s="29" t="n">
        <f aca="false">[1]70大安!E97</f>
        <v>237</v>
      </c>
      <c r="G39" s="26" t="s">
        <v>419</v>
      </c>
      <c r="H39" s="27" t="n">
        <f aca="false">[1]70大安!AO97</f>
        <v>0</v>
      </c>
      <c r="I39" s="28" t="str">
        <f aca="false">[1]70大安!K97</f>
        <v/>
      </c>
      <c r="J39" s="29" t="n">
        <f aca="false">[1]70大安!E158</f>
        <v>337</v>
      </c>
      <c r="K39" s="26" t="s">
        <v>621</v>
      </c>
      <c r="L39" s="27" t="n">
        <f aca="false">[1]70大安!AO158</f>
        <v>0</v>
      </c>
      <c r="M39" s="28" t="str">
        <f aca="false">[1]70大安!K158</f>
        <v/>
      </c>
      <c r="N39" s="29" t="n">
        <f aca="false">[1]70大安!E218</f>
        <v>437</v>
      </c>
      <c r="O39" s="26" t="s">
        <v>805</v>
      </c>
      <c r="P39" s="27" t="n">
        <f aca="false">[1]70大安!AO218</f>
        <v>0</v>
      </c>
      <c r="Q39" s="28" t="str">
        <f aca="false">[1]70大安!K218</f>
        <v/>
      </c>
      <c r="R39" s="29" t="n">
        <f aca="false">[1]70大安!E277</f>
        <v>537</v>
      </c>
      <c r="S39" s="26" t="s">
        <v>200</v>
      </c>
      <c r="T39" s="27" t="n">
        <f aca="false">[1]70大安!AO277</f>
        <v>0</v>
      </c>
      <c r="U39" s="28" t="str">
        <f aca="false">[1]70大安!K277</f>
        <v/>
      </c>
      <c r="V39" s="29" t="n">
        <v>637</v>
      </c>
      <c r="W39" s="26" t="s">
        <v>54</v>
      </c>
      <c r="X39" s="27" t="n">
        <f aca="false">[1]70大安!AO337</f>
        <v>0</v>
      </c>
      <c r="Y39" s="28" t="str">
        <f aca="false">[1]70大安!K337</f>
        <v/>
      </c>
      <c r="Z39" s="29" t="n">
        <v>737</v>
      </c>
      <c r="AA39" s="26" t="s">
        <v>685</v>
      </c>
      <c r="AB39" s="27" t="n">
        <f aca="false">[1]70大安!AO399</f>
        <v>0</v>
      </c>
      <c r="AC39" s="28" t="str">
        <f aca="false">[1]70大安!K399</f>
        <v/>
      </c>
      <c r="AD39" s="29" t="n">
        <v>837</v>
      </c>
      <c r="AE39" s="26" t="s">
        <v>744</v>
      </c>
      <c r="AF39" s="27" t="n">
        <f aca="false">[1]70大安!AO459</f>
        <v>0</v>
      </c>
      <c r="AG39" s="28" t="str">
        <f aca="false">[1]70大安!K459</f>
        <v/>
      </c>
      <c r="AH39" s="29" t="n">
        <v>937</v>
      </c>
      <c r="AI39" s="26" t="s">
        <v>689</v>
      </c>
      <c r="AJ39" s="27" t="n">
        <f aca="false">[1]70大安!AO516</f>
        <v>0</v>
      </c>
      <c r="AK39" s="28" t="str">
        <f aca="false">[1]70大安!K516</f>
        <v/>
      </c>
      <c r="AL39" s="29" t="n">
        <v>1037</v>
      </c>
      <c r="AM39" s="26" t="s">
        <v>123</v>
      </c>
      <c r="AN39" s="27" t="n">
        <f aca="false">[1]70大安!AO577</f>
        <v>0</v>
      </c>
      <c r="AO39" s="28" t="str">
        <f aca="false">[1]70大安!K577</f>
        <v>Y</v>
      </c>
      <c r="AP39" s="29" t="n">
        <v>1137</v>
      </c>
      <c r="AQ39" s="26" t="s">
        <v>687</v>
      </c>
      <c r="AR39" s="27" t="n">
        <f aca="false">[1]70大安!AO632</f>
        <v>0</v>
      </c>
      <c r="AS39" s="28" t="str">
        <f aca="false">[1]70大安!K632</f>
        <v>Y</v>
      </c>
      <c r="AT39" s="29" t="n">
        <v>1237</v>
      </c>
      <c r="AU39" s="26" t="s">
        <v>538</v>
      </c>
      <c r="AV39" s="27" t="n">
        <f aca="false">[1]70大安!AO692</f>
        <v>0</v>
      </c>
      <c r="AW39" s="28" t="str">
        <f aca="false">[1]70大安!K692</f>
        <v/>
      </c>
      <c r="AX39" s="7" t="n">
        <v>1337</v>
      </c>
      <c r="AY39" s="26" t="s">
        <v>63</v>
      </c>
      <c r="AZ39" s="27" t="n">
        <f aca="false">[1]70大安!AO752</f>
        <v>0</v>
      </c>
      <c r="BA39" s="28" t="str">
        <f aca="false">[1]70大安!K752</f>
        <v>Y</v>
      </c>
      <c r="BB39" s="29" t="n">
        <v>1437</v>
      </c>
      <c r="BC39" s="26" t="s">
        <v>18</v>
      </c>
      <c r="BD39" s="27" t="n">
        <f aca="false">[1]70大安!AO796</f>
        <v>0</v>
      </c>
      <c r="BE39" s="28" t="str">
        <f aca="false">[1]70大安!K796</f>
        <v/>
      </c>
      <c r="BF39" s="29" t="n">
        <v>1537</v>
      </c>
      <c r="BG39" s="26" t="s">
        <v>247</v>
      </c>
      <c r="BH39" s="27" t="n">
        <f aca="false">[1]70大安!AO855</f>
        <v>0</v>
      </c>
      <c r="BI39" s="28" t="str">
        <f aca="false">[1]70大安!K855</f>
        <v/>
      </c>
      <c r="BJ39" s="29"/>
      <c r="BK39" s="26"/>
      <c r="BL39" s="27"/>
      <c r="BM39" s="28"/>
    </row>
    <row r="40" customFormat="false" ht="16.5" hidden="false" customHeight="false" outlineLevel="0" collapsed="false">
      <c r="B40" s="25" t="n">
        <v>138</v>
      </c>
      <c r="C40" s="26" t="s">
        <v>629</v>
      </c>
      <c r="D40" s="27" t="n">
        <f aca="false">[1]70大安!AO41</f>
        <v>0</v>
      </c>
      <c r="E40" s="28" t="str">
        <f aca="false">[1]70大安!K41</f>
        <v/>
      </c>
      <c r="F40" s="29" t="n">
        <f aca="false">[1]70大安!E98</f>
        <v>238</v>
      </c>
      <c r="G40" s="26" t="s">
        <v>172</v>
      </c>
      <c r="H40" s="27" t="n">
        <f aca="false">[1]70大安!AO98</f>
        <v>0</v>
      </c>
      <c r="I40" s="28" t="str">
        <f aca="false">[1]70大安!K98</f>
        <v>Y</v>
      </c>
      <c r="J40" s="29" t="n">
        <f aca="false">[1]70大安!E159</f>
        <v>338</v>
      </c>
      <c r="K40" s="26" t="s">
        <v>491</v>
      </c>
      <c r="L40" s="27" t="n">
        <f aca="false">[1]70大安!AO159</f>
        <v>0</v>
      </c>
      <c r="M40" s="28" t="str">
        <f aca="false">[1]70大安!K159</f>
        <v/>
      </c>
      <c r="N40" s="29" t="n">
        <f aca="false">[1]70大安!E219</f>
        <v>438</v>
      </c>
      <c r="O40" s="26" t="s">
        <v>711</v>
      </c>
      <c r="P40" s="27" t="n">
        <f aca="false">[1]70大安!AO219</f>
        <v>0</v>
      </c>
      <c r="Q40" s="28" t="str">
        <f aca="false">[1]70大安!K219</f>
        <v>Y</v>
      </c>
      <c r="R40" s="29" t="n">
        <f aca="false">[1]70大安!E278</f>
        <v>538</v>
      </c>
      <c r="S40" s="26" t="s">
        <v>201</v>
      </c>
      <c r="T40" s="27" t="n">
        <f aca="false">[1]70大安!AO278</f>
        <v>0</v>
      </c>
      <c r="U40" s="28" t="str">
        <f aca="false">[1]70大安!K278</f>
        <v/>
      </c>
      <c r="V40" s="29" t="n">
        <v>638</v>
      </c>
      <c r="W40" s="26" t="s">
        <v>733</v>
      </c>
      <c r="X40" s="27" t="n">
        <f aca="false">[1]70大安!AO338</f>
        <v>0</v>
      </c>
      <c r="Y40" s="28" t="str">
        <f aca="false">[1]70大安!K338</f>
        <v/>
      </c>
      <c r="Z40" s="29" t="n">
        <v>738</v>
      </c>
      <c r="AA40" s="26" t="s">
        <v>832</v>
      </c>
      <c r="AB40" s="27" t="n">
        <f aca="false">[1]70大安!AO400</f>
        <v>0</v>
      </c>
      <c r="AC40" s="28" t="str">
        <f aca="false">[1]70大安!K400</f>
        <v/>
      </c>
      <c r="AD40" s="29" t="n">
        <v>838</v>
      </c>
      <c r="AE40" s="26" t="s">
        <v>455</v>
      </c>
      <c r="AF40" s="27" t="n">
        <f aca="false">[1]70大安!AO460</f>
        <v>0</v>
      </c>
      <c r="AG40" s="28" t="str">
        <f aca="false">[1]70大安!K460</f>
        <v/>
      </c>
      <c r="AH40" s="29" t="n">
        <v>938</v>
      </c>
      <c r="AI40" s="26" t="s">
        <v>22</v>
      </c>
      <c r="AJ40" s="27" t="n">
        <f aca="false">[1]70大安!AO517</f>
        <v>0</v>
      </c>
      <c r="AK40" s="28" t="str">
        <f aca="false">[1]70大安!K517</f>
        <v>Y</v>
      </c>
      <c r="AL40" s="29" t="n">
        <v>1038</v>
      </c>
      <c r="AM40" s="26" t="s">
        <v>198</v>
      </c>
      <c r="AN40" s="27" t="n">
        <f aca="false">[1]70大安!AO578</f>
        <v>0</v>
      </c>
      <c r="AO40" s="28" t="str">
        <f aca="false">[1]70大安!K578</f>
        <v/>
      </c>
      <c r="AP40" s="29" t="n">
        <v>1138</v>
      </c>
      <c r="AQ40" s="26" t="s">
        <v>508</v>
      </c>
      <c r="AR40" s="27" t="n">
        <f aca="false">[1]70大安!AO633</f>
        <v>0</v>
      </c>
      <c r="AS40" s="28" t="str">
        <f aca="false">[1]70大安!K633</f>
        <v/>
      </c>
      <c r="AT40" s="29" t="n">
        <v>1238</v>
      </c>
      <c r="AU40" s="26" t="s">
        <v>610</v>
      </c>
      <c r="AV40" s="27" t="n">
        <f aca="false">[1]70大安!AO693</f>
        <v>0</v>
      </c>
      <c r="AW40" s="28" t="str">
        <f aca="false">[1]70大安!K693</f>
        <v>Y</v>
      </c>
      <c r="AX40" s="7" t="n">
        <v>1338</v>
      </c>
      <c r="AY40" s="26" t="s">
        <v>684</v>
      </c>
      <c r="AZ40" s="27" t="n">
        <f aca="false">[1]70大安!AO753</f>
        <v>0</v>
      </c>
      <c r="BA40" s="28" t="str">
        <f aca="false">[1]70大安!K753</f>
        <v>Y</v>
      </c>
      <c r="BB40" s="29" t="n">
        <v>1438</v>
      </c>
      <c r="BC40" s="26" t="s">
        <v>130</v>
      </c>
      <c r="BD40" s="27" t="n">
        <f aca="false">[1]70大安!AO797</f>
        <v>0</v>
      </c>
      <c r="BE40" s="28" t="str">
        <f aca="false">[1]70大安!K797</f>
        <v>Y</v>
      </c>
      <c r="BF40" s="29" t="n">
        <v>1538</v>
      </c>
      <c r="BG40" s="26" t="s">
        <v>343</v>
      </c>
      <c r="BH40" s="27" t="n">
        <f aca="false">[1]70大安!AO856</f>
        <v>0</v>
      </c>
      <c r="BI40" s="28" t="str">
        <f aca="false">[1]70大安!K856</f>
        <v/>
      </c>
      <c r="BJ40" s="29"/>
      <c r="BK40" s="26"/>
      <c r="BL40" s="27"/>
      <c r="BM40" s="28"/>
    </row>
    <row r="41" customFormat="false" ht="16.5" hidden="false" customHeight="false" outlineLevel="0" collapsed="false">
      <c r="B41" s="25" t="n">
        <v>139</v>
      </c>
      <c r="C41" s="26" t="s">
        <v>471</v>
      </c>
      <c r="D41" s="27" t="n">
        <f aca="false">[1]70大安!AO42</f>
        <v>0</v>
      </c>
      <c r="E41" s="28" t="str">
        <f aca="false">[1]70大安!K42</f>
        <v/>
      </c>
      <c r="F41" s="29" t="n">
        <f aca="false">[1]70大安!E99</f>
        <v>239</v>
      </c>
      <c r="G41" s="26" t="s">
        <v>868</v>
      </c>
      <c r="H41" s="27" t="n">
        <f aca="false">[1]70大安!AO99</f>
        <v>0</v>
      </c>
      <c r="I41" s="28" t="str">
        <f aca="false">[1]70大安!K99</f>
        <v/>
      </c>
      <c r="J41" s="29" t="n">
        <f aca="false">[1]70大安!E160</f>
        <v>339</v>
      </c>
      <c r="K41" s="26" t="s">
        <v>128</v>
      </c>
      <c r="L41" s="27" t="n">
        <f aca="false">[1]70大安!AO160</f>
        <v>0</v>
      </c>
      <c r="M41" s="28" t="str">
        <f aca="false">[1]70大安!K160</f>
        <v/>
      </c>
      <c r="N41" s="29" t="n">
        <f aca="false">[1]70大安!E220</f>
        <v>439</v>
      </c>
      <c r="O41" s="26" t="s">
        <v>619</v>
      </c>
      <c r="P41" s="27" t="n">
        <f aca="false">[1]70大安!AO220</f>
        <v>0</v>
      </c>
      <c r="Q41" s="28" t="str">
        <f aca="false">[1]70大安!K220</f>
        <v>D</v>
      </c>
      <c r="R41" s="29" t="n">
        <f aca="false">[1]70大安!E279</f>
        <v>539</v>
      </c>
      <c r="S41" s="26" t="s">
        <v>224</v>
      </c>
      <c r="T41" s="27" t="n">
        <f aca="false">[1]70大安!AO279</f>
        <v>0</v>
      </c>
      <c r="U41" s="28" t="str">
        <f aca="false">[1]70大安!K279</f>
        <v/>
      </c>
      <c r="V41" s="29" t="n">
        <v>639</v>
      </c>
      <c r="W41" s="26" t="s">
        <v>324</v>
      </c>
      <c r="X41" s="27" t="n">
        <f aca="false">[1]70大安!AO339</f>
        <v>0</v>
      </c>
      <c r="Y41" s="28" t="str">
        <f aca="false">[1]70大安!K339</f>
        <v/>
      </c>
      <c r="Z41" s="29" t="n">
        <v>739</v>
      </c>
      <c r="AA41" s="26" t="s">
        <v>214</v>
      </c>
      <c r="AB41" s="27" t="n">
        <f aca="false">[1]70大安!AO401</f>
        <v>0</v>
      </c>
      <c r="AC41" s="28" t="str">
        <f aca="false">[1]70大安!K401</f>
        <v/>
      </c>
      <c r="AD41" s="29" t="n">
        <v>839</v>
      </c>
      <c r="AE41" s="26" t="s">
        <v>593</v>
      </c>
      <c r="AF41" s="27" t="n">
        <f aca="false">[1]70大安!AO461</f>
        <v>0</v>
      </c>
      <c r="AG41" s="28" t="str">
        <f aca="false">[1]70大安!K461</f>
        <v/>
      </c>
      <c r="AH41" s="29" t="n">
        <v>939</v>
      </c>
      <c r="AI41" s="26" t="s">
        <v>403</v>
      </c>
      <c r="AJ41" s="27" t="n">
        <f aca="false">[1]70大安!AO518</f>
        <v>0</v>
      </c>
      <c r="AK41" s="28" t="str">
        <f aca="false">[1]70大安!K518</f>
        <v>Y</v>
      </c>
      <c r="AL41" s="29" t="n">
        <v>1039</v>
      </c>
      <c r="AM41" s="26" t="s">
        <v>55</v>
      </c>
      <c r="AN41" s="27" t="n">
        <f aca="false">[1]70大安!AO579</f>
        <v>0</v>
      </c>
      <c r="AO41" s="28" t="str">
        <f aca="false">[1]70大安!K579</f>
        <v/>
      </c>
      <c r="AP41" s="29" t="n">
        <v>1139</v>
      </c>
      <c r="AQ41" s="26" t="s">
        <v>413</v>
      </c>
      <c r="AR41" s="27" t="n">
        <f aca="false">[1]70大安!AO634</f>
        <v>0</v>
      </c>
      <c r="AS41" s="28" t="str">
        <f aca="false">[1]70大安!K634</f>
        <v>Y</v>
      </c>
      <c r="AT41" s="29" t="n">
        <v>1239</v>
      </c>
      <c r="AU41" s="26" t="s">
        <v>739</v>
      </c>
      <c r="AV41" s="27" t="n">
        <f aca="false">[1]70大安!AO694</f>
        <v>0</v>
      </c>
      <c r="AW41" s="28" t="str">
        <f aca="false">[1]70大安!K694</f>
        <v/>
      </c>
      <c r="AX41" s="7" t="n">
        <v>1339</v>
      </c>
      <c r="AY41" s="26" t="s">
        <v>202</v>
      </c>
      <c r="AZ41" s="27" t="n">
        <f aca="false">[1]70大安!AO754</f>
        <v>0</v>
      </c>
      <c r="BA41" s="28" t="str">
        <f aca="false">[1]70大安!K754</f>
        <v/>
      </c>
      <c r="BB41" s="29" t="n">
        <v>1439</v>
      </c>
      <c r="BC41" s="26" t="s">
        <v>776</v>
      </c>
      <c r="BD41" s="27" t="n">
        <f aca="false">[1]70大安!AO798</f>
        <v>0</v>
      </c>
      <c r="BE41" s="28" t="str">
        <f aca="false">[1]70大安!K798</f>
        <v/>
      </c>
      <c r="BF41" s="29" t="n">
        <v>1539</v>
      </c>
      <c r="BG41" s="26" t="s">
        <v>671</v>
      </c>
      <c r="BH41" s="27" t="n">
        <f aca="false">[1]70大安!AO857</f>
        <v>0</v>
      </c>
      <c r="BI41" s="28" t="str">
        <f aca="false">[1]70大安!K857</f>
        <v/>
      </c>
      <c r="BJ41" s="29"/>
      <c r="BK41" s="26"/>
      <c r="BL41" s="27"/>
      <c r="BM41" s="28"/>
    </row>
    <row r="42" customFormat="false" ht="16.5" hidden="false" customHeight="false" outlineLevel="0" collapsed="false">
      <c r="B42" s="25" t="n">
        <v>140</v>
      </c>
      <c r="C42" s="26" t="s">
        <v>754</v>
      </c>
      <c r="D42" s="27" t="n">
        <f aca="false">[1]70大安!AO43</f>
        <v>0</v>
      </c>
      <c r="E42" s="28" t="str">
        <f aca="false">[1]70大安!K43</f>
        <v/>
      </c>
      <c r="F42" s="29" t="n">
        <f aca="false">[1]70大安!E100</f>
        <v>240</v>
      </c>
      <c r="G42" s="26" t="s">
        <v>635</v>
      </c>
      <c r="H42" s="27" t="n">
        <f aca="false">[1]70大安!AO100</f>
        <v>0</v>
      </c>
      <c r="I42" s="28" t="str">
        <f aca="false">[1]70大安!K100</f>
        <v/>
      </c>
      <c r="J42" s="29" t="n">
        <f aca="false">[1]70大安!E161</f>
        <v>340</v>
      </c>
      <c r="K42" s="26" t="s">
        <v>453</v>
      </c>
      <c r="L42" s="27" t="n">
        <f aca="false">[1]70大安!AO161</f>
        <v>0</v>
      </c>
      <c r="M42" s="28" t="str">
        <f aca="false">[1]70大安!K161</f>
        <v/>
      </c>
      <c r="N42" s="29" t="n">
        <f aca="false">[1]70大安!E221</f>
        <v>440</v>
      </c>
      <c r="O42" s="26" t="s">
        <v>259</v>
      </c>
      <c r="P42" s="27" t="n">
        <f aca="false">[1]70大安!AO221</f>
        <v>0</v>
      </c>
      <c r="Q42" s="28" t="str">
        <f aca="false">[1]70大安!K221</f>
        <v/>
      </c>
      <c r="R42" s="29" t="n">
        <f aca="false">[1]70大安!E280</f>
        <v>540</v>
      </c>
      <c r="S42" s="26" t="s">
        <v>428</v>
      </c>
      <c r="T42" s="27" t="n">
        <f aca="false">[1]70大安!AO280</f>
        <v>0</v>
      </c>
      <c r="U42" s="28" t="str">
        <f aca="false">[1]70大安!K280</f>
        <v/>
      </c>
      <c r="V42" s="29" t="n">
        <v>640</v>
      </c>
      <c r="W42" s="26" t="s">
        <v>614</v>
      </c>
      <c r="X42" s="27" t="n">
        <f aca="false">[1]70大安!AO340</f>
        <v>0</v>
      </c>
      <c r="Y42" s="28" t="str">
        <f aca="false">[1]70大安!K340</f>
        <v/>
      </c>
      <c r="Z42" s="29" t="n">
        <v>740</v>
      </c>
      <c r="AA42" s="26" t="s">
        <v>190</v>
      </c>
      <c r="AB42" s="27" t="n">
        <f aca="false">[1]70大安!AO402</f>
        <v>0</v>
      </c>
      <c r="AC42" s="28" t="str">
        <f aca="false">[1]70大安!K402</f>
        <v/>
      </c>
      <c r="AD42" s="29" t="n">
        <v>840</v>
      </c>
      <c r="AE42" s="26" t="s">
        <v>444</v>
      </c>
      <c r="AF42" s="27" t="n">
        <f aca="false">[1]70大安!AO462</f>
        <v>0</v>
      </c>
      <c r="AG42" s="28" t="str">
        <f aca="false">[1]70大安!K462</f>
        <v/>
      </c>
      <c r="AH42" s="29" t="n">
        <v>940</v>
      </c>
      <c r="AI42" s="26" t="s">
        <v>119</v>
      </c>
      <c r="AJ42" s="27" t="n">
        <f aca="false">[1]70大安!AO519</f>
        <v>0</v>
      </c>
      <c r="AK42" s="28" t="str">
        <f aca="false">[1]70大安!K519</f>
        <v/>
      </c>
      <c r="AL42" s="29" t="n">
        <v>1040</v>
      </c>
      <c r="AM42" s="26" t="s">
        <v>676</v>
      </c>
      <c r="AN42" s="27" t="n">
        <f aca="false">[1]70大安!AO580</f>
        <v>0</v>
      </c>
      <c r="AO42" s="28" t="str">
        <f aca="false">[1]70大安!K580</f>
        <v/>
      </c>
      <c r="AP42" s="29" t="n">
        <v>1140</v>
      </c>
      <c r="AQ42" s="26" t="s">
        <v>458</v>
      </c>
      <c r="AR42" s="27" t="n">
        <f aca="false">[1]70大安!AO635</f>
        <v>0</v>
      </c>
      <c r="AS42" s="28" t="str">
        <f aca="false">[1]70大安!K635</f>
        <v>Y</v>
      </c>
      <c r="AT42" s="29" t="n">
        <v>1240</v>
      </c>
      <c r="AU42" s="26" t="s">
        <v>369</v>
      </c>
      <c r="AV42" s="27" t="n">
        <f aca="false">[1]70大安!AO695</f>
        <v>0</v>
      </c>
      <c r="AW42" s="28" t="str">
        <f aca="false">[1]70大安!K695</f>
        <v/>
      </c>
      <c r="AX42" s="7" t="n">
        <v>1340</v>
      </c>
      <c r="AY42" s="26" t="s">
        <v>14</v>
      </c>
      <c r="AZ42" s="27" t="n">
        <f aca="false">[1]70大安!AO755</f>
        <v>0</v>
      </c>
      <c r="BA42" s="28" t="str">
        <f aca="false">[1]70大安!K755</f>
        <v/>
      </c>
      <c r="BB42" s="29" t="n">
        <v>1440</v>
      </c>
      <c r="BC42" s="26" t="s">
        <v>93</v>
      </c>
      <c r="BD42" s="27" t="n">
        <f aca="false">[1]70大安!AO799</f>
        <v>0</v>
      </c>
      <c r="BE42" s="28" t="str">
        <f aca="false">[1]70大安!K799</f>
        <v/>
      </c>
      <c r="BF42" s="29" t="n">
        <v>1540</v>
      </c>
      <c r="BG42" s="26" t="s">
        <v>628</v>
      </c>
      <c r="BH42" s="27" t="n">
        <f aca="false">[1]70大安!AO858</f>
        <v>0</v>
      </c>
      <c r="BI42" s="28" t="str">
        <f aca="false">[1]70大安!K858</f>
        <v>Y</v>
      </c>
      <c r="BJ42" s="29"/>
      <c r="BK42" s="26"/>
      <c r="BL42" s="27"/>
      <c r="BM42" s="28"/>
    </row>
    <row r="43" customFormat="false" ht="16.5" hidden="false" customHeight="false" outlineLevel="0" collapsed="false">
      <c r="B43" s="25" t="n">
        <v>141</v>
      </c>
      <c r="C43" s="26" t="s">
        <v>405</v>
      </c>
      <c r="D43" s="27" t="n">
        <f aca="false">[1]70大安!AO44</f>
        <v>0</v>
      </c>
      <c r="E43" s="28" t="str">
        <f aca="false">[1]70大安!K44</f>
        <v>Y</v>
      </c>
      <c r="F43" s="29" t="n">
        <f aca="false">[1]70大安!E101</f>
        <v>241</v>
      </c>
      <c r="G43" s="26" t="s">
        <v>297</v>
      </c>
      <c r="H43" s="27" t="n">
        <f aca="false">[1]70大安!AO101</f>
        <v>0</v>
      </c>
      <c r="I43" s="28" t="str">
        <f aca="false">[1]70大安!K101</f>
        <v/>
      </c>
      <c r="J43" s="29" t="n">
        <f aca="false">[1]70大安!E162</f>
        <v>341</v>
      </c>
      <c r="K43" s="26" t="s">
        <v>588</v>
      </c>
      <c r="L43" s="27" t="n">
        <f aca="false">[1]70大安!AO162</f>
        <v>0</v>
      </c>
      <c r="M43" s="28" t="str">
        <f aca="false">[1]70大安!K162</f>
        <v/>
      </c>
      <c r="N43" s="29" t="n">
        <f aca="false">[1]70大安!E222</f>
        <v>441</v>
      </c>
      <c r="O43" s="26" t="s">
        <v>784</v>
      </c>
      <c r="P43" s="27" t="n">
        <f aca="false">[1]70大安!AO222</f>
        <v>0</v>
      </c>
      <c r="Q43" s="28" t="str">
        <f aca="false">[1]70大安!K222</f>
        <v/>
      </c>
      <c r="R43" s="29" t="n">
        <f aca="false">[1]70大安!E281</f>
        <v>541</v>
      </c>
      <c r="S43" s="26" t="s">
        <v>830</v>
      </c>
      <c r="T43" s="27" t="n">
        <f aca="false">[1]70大安!AO281</f>
        <v>0</v>
      </c>
      <c r="U43" s="28" t="str">
        <f aca="false">[1]70大安!K281</f>
        <v/>
      </c>
      <c r="V43" s="29" t="n">
        <v>641</v>
      </c>
      <c r="W43" s="26" t="s">
        <v>316</v>
      </c>
      <c r="X43" s="27" t="n">
        <f aca="false">[1]70大安!AO341</f>
        <v>0</v>
      </c>
      <c r="Y43" s="28" t="str">
        <f aca="false">[1]70大安!K341</f>
        <v/>
      </c>
      <c r="Z43" s="29" t="n">
        <v>741</v>
      </c>
      <c r="AA43" s="26" t="s">
        <v>474</v>
      </c>
      <c r="AB43" s="27" t="n">
        <f aca="false">[1]70大安!AO403</f>
        <v>0</v>
      </c>
      <c r="AC43" s="28" t="str">
        <f aca="false">[1]70大安!K403</f>
        <v/>
      </c>
      <c r="AD43" s="29" t="n">
        <v>841</v>
      </c>
      <c r="AE43" s="26" t="s">
        <v>758</v>
      </c>
      <c r="AF43" s="27" t="n">
        <f aca="false">[1]70大安!AO463</f>
        <v>0</v>
      </c>
      <c r="AG43" s="28" t="str">
        <f aca="false">[1]70大安!K463</f>
        <v/>
      </c>
      <c r="AH43" s="29" t="n">
        <v>941</v>
      </c>
      <c r="AI43" s="26" t="s">
        <v>431</v>
      </c>
      <c r="AJ43" s="27" t="n">
        <f aca="false">[1]70大安!AO520</f>
        <v>0</v>
      </c>
      <c r="AK43" s="28" t="str">
        <f aca="false">[1]70大安!K520</f>
        <v/>
      </c>
      <c r="AL43" s="29" t="n">
        <v>1041</v>
      </c>
      <c r="AM43" s="26" t="s">
        <v>169</v>
      </c>
      <c r="AN43" s="27" t="n">
        <f aca="false">[1]70大安!AO581</f>
        <v>0</v>
      </c>
      <c r="AO43" s="28" t="str">
        <f aca="false">[1]70大安!K581</f>
        <v/>
      </c>
      <c r="AP43" s="29" t="n">
        <v>1141</v>
      </c>
      <c r="AQ43" s="26" t="s">
        <v>10</v>
      </c>
      <c r="AR43" s="27" t="n">
        <f aca="false">[1]70大安!AO636</f>
        <v>0</v>
      </c>
      <c r="AS43" s="28" t="str">
        <f aca="false">[1]70大安!K636</f>
        <v/>
      </c>
      <c r="AT43" s="29" t="n">
        <v>1241</v>
      </c>
      <c r="AU43" s="26" t="s">
        <v>294</v>
      </c>
      <c r="AV43" s="27" t="n">
        <f aca="false">[1]70大安!AO696</f>
        <v>0</v>
      </c>
      <c r="AW43" s="28" t="str">
        <f aca="false">[1]70大安!K696</f>
        <v/>
      </c>
      <c r="AX43" s="7" t="n">
        <v>1341</v>
      </c>
      <c r="AY43" s="26" t="s">
        <v>134</v>
      </c>
      <c r="AZ43" s="27" t="n">
        <f aca="false">[1]70大安!AO756</f>
        <v>0</v>
      </c>
      <c r="BA43" s="28" t="str">
        <f aca="false">[1]70大安!K756</f>
        <v/>
      </c>
      <c r="BB43" s="29" t="n">
        <v>1441</v>
      </c>
      <c r="BC43" s="26" t="s">
        <v>165</v>
      </c>
      <c r="BD43" s="27" t="n">
        <f aca="false">[1]70大安!AO800</f>
        <v>0</v>
      </c>
      <c r="BE43" s="28" t="str">
        <f aca="false">[1]70大安!K800</f>
        <v/>
      </c>
      <c r="BF43" s="29" t="n">
        <v>1541</v>
      </c>
      <c r="BG43" s="26" t="s">
        <v>158</v>
      </c>
      <c r="BH43" s="27" t="n">
        <f aca="false">[1]70大安!AO859</f>
        <v>0</v>
      </c>
      <c r="BI43" s="28" t="str">
        <f aca="false">[1]70大安!K859</f>
        <v/>
      </c>
      <c r="BJ43" s="29"/>
      <c r="BK43" s="26"/>
      <c r="BL43" s="27"/>
      <c r="BM43" s="28"/>
    </row>
    <row r="44" customFormat="false" ht="16.5" hidden="false" customHeight="false" outlineLevel="0" collapsed="false">
      <c r="B44" s="25" t="n">
        <v>142</v>
      </c>
      <c r="C44" s="26" t="s">
        <v>670</v>
      </c>
      <c r="D44" s="27" t="n">
        <f aca="false">[1]70大安!AO45</f>
        <v>0</v>
      </c>
      <c r="E44" s="28" t="str">
        <f aca="false">[1]70大安!K45</f>
        <v/>
      </c>
      <c r="F44" s="29" t="n">
        <f aca="false">[1]70大安!E102</f>
        <v>242</v>
      </c>
      <c r="G44" s="26" t="s">
        <v>777</v>
      </c>
      <c r="H44" s="27" t="n">
        <f aca="false">[1]70大安!AO102</f>
        <v>0</v>
      </c>
      <c r="I44" s="28" t="str">
        <f aca="false">[1]70大安!K102</f>
        <v>Y</v>
      </c>
      <c r="J44" s="29" t="n">
        <f aca="false">[1]70大安!E163</f>
        <v>342</v>
      </c>
      <c r="K44" s="26" t="s">
        <v>422</v>
      </c>
      <c r="L44" s="27" t="n">
        <f aca="false">[1]70大安!AO163</f>
        <v>0</v>
      </c>
      <c r="M44" s="28" t="str">
        <f aca="false">[1]70大安!K163</f>
        <v/>
      </c>
      <c r="N44" s="29" t="n">
        <f aca="false">[1]70大安!E223</f>
        <v>442</v>
      </c>
      <c r="O44" s="26" t="s">
        <v>191</v>
      </c>
      <c r="P44" s="27" t="n">
        <f aca="false">[1]70大安!AO223</f>
        <v>0</v>
      </c>
      <c r="Q44" s="28" t="str">
        <f aca="false">[1]70大安!K223</f>
        <v/>
      </c>
      <c r="R44" s="29" t="n">
        <f aca="false">[1]70大安!E282</f>
        <v>542</v>
      </c>
      <c r="S44" s="26" t="s">
        <v>228</v>
      </c>
      <c r="T44" s="27" t="n">
        <f aca="false">[1]70大安!AO282</f>
        <v>0</v>
      </c>
      <c r="U44" s="28" t="str">
        <f aca="false">[1]70大安!K282</f>
        <v>Y</v>
      </c>
      <c r="V44" s="29" t="n">
        <v>642</v>
      </c>
      <c r="W44" s="26" t="s">
        <v>595</v>
      </c>
      <c r="X44" s="27" t="n">
        <f aca="false">[1]70大安!AO342</f>
        <v>0</v>
      </c>
      <c r="Y44" s="28" t="str">
        <f aca="false">[1]70大安!K342</f>
        <v/>
      </c>
      <c r="Z44" s="29" t="n">
        <v>742</v>
      </c>
      <c r="AA44" s="26" t="s">
        <v>400</v>
      </c>
      <c r="AB44" s="27" t="n">
        <f aca="false">[1]70大安!AO404</f>
        <v>0</v>
      </c>
      <c r="AC44" s="28" t="str">
        <f aca="false">[1]70大安!K404</f>
        <v/>
      </c>
      <c r="AD44" s="29" t="n">
        <v>842</v>
      </c>
      <c r="AE44" s="26" t="s">
        <v>869</v>
      </c>
      <c r="AF44" s="27" t="n">
        <f aca="false">[1]70大安!AO464</f>
        <v>0</v>
      </c>
      <c r="AG44" s="28" t="str">
        <f aca="false">[1]70大安!K464</f>
        <v>Y</v>
      </c>
      <c r="AH44" s="29" t="n">
        <v>942</v>
      </c>
      <c r="AI44" s="26" t="s">
        <v>363</v>
      </c>
      <c r="AJ44" s="27" t="n">
        <f aca="false">[1]70大安!AO521</f>
        <v>0</v>
      </c>
      <c r="AK44" s="28" t="str">
        <f aca="false">[1]70大安!K521</f>
        <v>Y</v>
      </c>
      <c r="AL44" s="29" t="n">
        <v>1042</v>
      </c>
      <c r="AM44" s="26" t="s">
        <v>16</v>
      </c>
      <c r="AN44" s="27" t="n">
        <f aca="false">[1]70大安!AO582</f>
        <v>0</v>
      </c>
      <c r="AO44" s="28" t="str">
        <f aca="false">[1]70大安!K582</f>
        <v/>
      </c>
      <c r="AP44" s="29" t="n">
        <v>1142</v>
      </c>
      <c r="AQ44" s="26" t="s">
        <v>167</v>
      </c>
      <c r="AR44" s="27" t="n">
        <f aca="false">[1]70大安!AO637</f>
        <v>0</v>
      </c>
      <c r="AS44" s="28" t="str">
        <f aca="false">[1]70大安!K637</f>
        <v/>
      </c>
      <c r="AT44" s="29" t="n">
        <v>1242</v>
      </c>
      <c r="AU44" s="26" t="s">
        <v>732</v>
      </c>
      <c r="AV44" s="27" t="n">
        <f aca="false">[1]70大安!AO697</f>
        <v>0</v>
      </c>
      <c r="AW44" s="28" t="str">
        <f aca="false">[1]70大安!K697</f>
        <v/>
      </c>
      <c r="AX44" s="7" t="n">
        <v>1342</v>
      </c>
      <c r="AY44" s="26" t="s">
        <v>108</v>
      </c>
      <c r="AZ44" s="27" t="n">
        <f aca="false">[1]70大安!AO757</f>
        <v>0</v>
      </c>
      <c r="BA44" s="28" t="str">
        <f aca="false">[1]70大安!K757</f>
        <v/>
      </c>
      <c r="BB44" s="29" t="n">
        <v>1442</v>
      </c>
      <c r="BC44" s="26" t="s">
        <v>255</v>
      </c>
      <c r="BD44" s="27" t="n">
        <f aca="false">[1]70大安!AO801</f>
        <v>0</v>
      </c>
      <c r="BE44" s="28" t="str">
        <f aca="false">[1]70大安!K801</f>
        <v/>
      </c>
      <c r="BF44" s="29" t="n">
        <v>1542</v>
      </c>
      <c r="BG44" s="26" t="s">
        <v>519</v>
      </c>
      <c r="BH44" s="27" t="n">
        <f aca="false">[1]70大安!AO860</f>
        <v>0</v>
      </c>
      <c r="BI44" s="28" t="str">
        <f aca="false">[1]70大安!K860</f>
        <v>Y</v>
      </c>
      <c r="BJ44" s="29"/>
      <c r="BK44" s="26"/>
      <c r="BL44" s="27"/>
      <c r="BM44" s="28"/>
    </row>
    <row r="45" customFormat="false" ht="16.5" hidden="false" customHeight="false" outlineLevel="0" collapsed="false">
      <c r="B45" s="25" t="n">
        <v>143</v>
      </c>
      <c r="C45" s="26" t="s">
        <v>539</v>
      </c>
      <c r="D45" s="27" t="n">
        <f aca="false">[1]70大安!AO46</f>
        <v>0</v>
      </c>
      <c r="E45" s="28" t="str">
        <f aca="false">[1]70大安!K46</f>
        <v/>
      </c>
      <c r="F45" s="29" t="n">
        <f aca="false">[1]70大安!E103</f>
        <v>243</v>
      </c>
      <c r="G45" s="26" t="s">
        <v>789</v>
      </c>
      <c r="H45" s="27" t="n">
        <f aca="false">[1]70大安!AO103</f>
        <v>0</v>
      </c>
      <c r="I45" s="28" t="str">
        <f aca="false">[1]70大安!K103</f>
        <v/>
      </c>
      <c r="J45" s="29" t="n">
        <f aca="false">[1]70大安!E164</f>
        <v>343</v>
      </c>
      <c r="K45" s="26" t="s">
        <v>740</v>
      </c>
      <c r="L45" s="27" t="n">
        <f aca="false">[1]70大安!AO164</f>
        <v>0</v>
      </c>
      <c r="M45" s="28" t="str">
        <f aca="false">[1]70大安!K164</f>
        <v/>
      </c>
      <c r="N45" s="29" t="n">
        <f aca="false">[1]70大安!E224</f>
        <v>443</v>
      </c>
      <c r="O45" s="26" t="s">
        <v>179</v>
      </c>
      <c r="P45" s="27" t="n">
        <f aca="false">[1]70大安!AO224</f>
        <v>0</v>
      </c>
      <c r="Q45" s="28" t="str">
        <f aca="false">[1]70大安!K224</f>
        <v/>
      </c>
      <c r="R45" s="29" t="n">
        <f aca="false">[1]70大安!E283</f>
        <v>543</v>
      </c>
      <c r="S45" s="26" t="s">
        <v>301</v>
      </c>
      <c r="T45" s="27" t="n">
        <f aca="false">[1]70大安!AO283</f>
        <v>0</v>
      </c>
      <c r="U45" s="28" t="str">
        <f aca="false">[1]70大安!K283</f>
        <v/>
      </c>
      <c r="V45" s="29" t="n">
        <v>643</v>
      </c>
      <c r="W45" s="26" t="s">
        <v>249</v>
      </c>
      <c r="X45" s="27" t="n">
        <f aca="false">[1]70大安!AO343</f>
        <v>0</v>
      </c>
      <c r="Y45" s="28" t="str">
        <f aca="false">[1]70大安!K343</f>
        <v/>
      </c>
      <c r="Z45" s="29" t="n">
        <v>743</v>
      </c>
      <c r="AA45" s="26" t="s">
        <v>515</v>
      </c>
      <c r="AB45" s="27" t="n">
        <f aca="false">[1]70大安!AO405</f>
        <v>0</v>
      </c>
      <c r="AC45" s="28" t="str">
        <f aca="false">[1]70大安!K405</f>
        <v/>
      </c>
      <c r="AD45" s="29" t="n">
        <v>843</v>
      </c>
      <c r="AE45" s="26" t="s">
        <v>872</v>
      </c>
      <c r="AF45" s="27" t="n">
        <f aca="false">[1]70大安!AO465</f>
        <v>0</v>
      </c>
      <c r="AG45" s="28" t="str">
        <f aca="false">[1]70大安!K465</f>
        <v>Y</v>
      </c>
      <c r="AH45" s="29" t="n">
        <v>943</v>
      </c>
      <c r="AI45" s="26" t="s">
        <v>549</v>
      </c>
      <c r="AJ45" s="27" t="n">
        <f aca="false">[1]70大安!AO522</f>
        <v>0</v>
      </c>
      <c r="AK45" s="28" t="str">
        <f aca="false">[1]70大安!K522</f>
        <v/>
      </c>
      <c r="AL45" s="29" t="n">
        <v>1043</v>
      </c>
      <c r="AM45" s="26" t="s">
        <v>299</v>
      </c>
      <c r="AN45" s="27" t="n">
        <f aca="false">[1]70大安!AO583</f>
        <v>0</v>
      </c>
      <c r="AO45" s="28" t="str">
        <f aca="false">[1]70大安!K583</f>
        <v/>
      </c>
      <c r="AP45" s="29" t="n">
        <v>1143</v>
      </c>
      <c r="AQ45" s="26" t="s">
        <v>362</v>
      </c>
      <c r="AR45" s="27" t="n">
        <f aca="false">[1]70大安!AO638</f>
        <v>0</v>
      </c>
      <c r="AS45" s="28" t="str">
        <f aca="false">[1]70大安!K638</f>
        <v/>
      </c>
      <c r="AT45" s="29" t="n">
        <v>1243</v>
      </c>
      <c r="AU45" s="26" t="s">
        <v>564</v>
      </c>
      <c r="AV45" s="27" t="n">
        <f aca="false">[1]70大安!AO698</f>
        <v>0</v>
      </c>
      <c r="AW45" s="28" t="str">
        <f aca="false">[1]70大安!K698</f>
        <v/>
      </c>
      <c r="AX45" s="7" t="n">
        <v>1343</v>
      </c>
      <c r="AY45" s="26" t="s">
        <v>603</v>
      </c>
      <c r="AZ45" s="27" t="n">
        <f aca="false">[1]70大安!AO758</f>
        <v>0</v>
      </c>
      <c r="BA45" s="28" t="str">
        <f aca="false">[1]70大安!K758</f>
        <v/>
      </c>
      <c r="BB45" s="29" t="n">
        <v>1443</v>
      </c>
      <c r="BC45" s="26" t="s">
        <v>679</v>
      </c>
      <c r="BD45" s="27" t="n">
        <f aca="false">[1]70大安!AO802</f>
        <v>0</v>
      </c>
      <c r="BE45" s="28" t="str">
        <f aca="false">[1]70大安!K802</f>
        <v/>
      </c>
      <c r="BF45" s="29" t="n">
        <v>1543</v>
      </c>
      <c r="BG45" s="26" t="s">
        <v>212</v>
      </c>
      <c r="BH45" s="27" t="n">
        <f aca="false">[1]70大安!AO861</f>
        <v>0</v>
      </c>
      <c r="BI45" s="28" t="str">
        <f aca="false">[1]70大安!K861</f>
        <v/>
      </c>
      <c r="BJ45" s="29"/>
      <c r="BK45" s="26"/>
      <c r="BL45" s="27"/>
      <c r="BM45" s="28"/>
    </row>
    <row r="46" customFormat="false" ht="16.5" hidden="false" customHeight="false" outlineLevel="0" collapsed="false">
      <c r="B46" s="25" t="n">
        <v>144</v>
      </c>
      <c r="C46" s="26" t="s">
        <v>730</v>
      </c>
      <c r="D46" s="27" t="n">
        <f aca="false">[1]70大安!AO47</f>
        <v>0</v>
      </c>
      <c r="E46" s="28" t="str">
        <f aca="false">[1]70大安!K47</f>
        <v/>
      </c>
      <c r="F46" s="29" t="n">
        <f aca="false">[1]70大安!E104</f>
        <v>244</v>
      </c>
      <c r="G46" s="26" t="s">
        <v>569</v>
      </c>
      <c r="H46" s="27" t="n">
        <f aca="false">[1]70大安!AO104</f>
        <v>0</v>
      </c>
      <c r="I46" s="28" t="str">
        <f aca="false">[1]70大安!K104</f>
        <v/>
      </c>
      <c r="J46" s="29" t="n">
        <f aca="false">[1]70大安!E165</f>
        <v>344</v>
      </c>
      <c r="K46" s="26" t="s">
        <v>406</v>
      </c>
      <c r="L46" s="27" t="n">
        <f aca="false">[1]70大安!AO165</f>
        <v>0</v>
      </c>
      <c r="M46" s="28" t="str">
        <f aca="false">[1]70大安!K165</f>
        <v/>
      </c>
      <c r="N46" s="29" t="n">
        <f aca="false">[1]70大安!E225</f>
        <v>444</v>
      </c>
      <c r="O46" s="26" t="s">
        <v>382</v>
      </c>
      <c r="P46" s="27" t="n">
        <f aca="false">[1]70大安!AO225</f>
        <v>0</v>
      </c>
      <c r="Q46" s="28" t="str">
        <f aca="false">[1]70大安!K225</f>
        <v/>
      </c>
      <c r="R46" s="29" t="n">
        <f aca="false">[1]70大安!E284</f>
        <v>544</v>
      </c>
      <c r="S46" s="26" t="s">
        <v>632</v>
      </c>
      <c r="T46" s="27" t="n">
        <f aca="false">[1]70大安!AO284</f>
        <v>0</v>
      </c>
      <c r="U46" s="28" t="str">
        <f aca="false">[1]70大安!K284</f>
        <v/>
      </c>
      <c r="V46" s="29" t="n">
        <v>644</v>
      </c>
      <c r="W46" s="26" t="s">
        <v>534</v>
      </c>
      <c r="X46" s="27" t="n">
        <f aca="false">[1]70大安!AO344</f>
        <v>0</v>
      </c>
      <c r="Y46" s="28" t="str">
        <f aca="false">[1]70大安!K344</f>
        <v/>
      </c>
      <c r="Z46" s="29" t="n">
        <v>744</v>
      </c>
      <c r="AA46" s="26" t="s">
        <v>667</v>
      </c>
      <c r="AB46" s="27" t="n">
        <f aca="false">[1]70大安!AO406</f>
        <v>0</v>
      </c>
      <c r="AC46" s="28" t="str">
        <f aca="false">[1]70大安!K406</f>
        <v/>
      </c>
      <c r="AD46" s="29" t="n">
        <v>844</v>
      </c>
      <c r="AE46" s="26" t="s">
        <v>531</v>
      </c>
      <c r="AF46" s="27" t="n">
        <f aca="false">[1]70大安!AO466</f>
        <v>0</v>
      </c>
      <c r="AG46" s="28" t="str">
        <f aca="false">[1]70大安!K466</f>
        <v/>
      </c>
      <c r="AH46" s="29" t="n">
        <v>944</v>
      </c>
      <c r="AI46" s="26" t="s">
        <v>131</v>
      </c>
      <c r="AJ46" s="27" t="n">
        <f aca="false">[1]70大安!AO523</f>
        <v>0</v>
      </c>
      <c r="AK46" s="28" t="str">
        <f aca="false">[1]70大安!K523</f>
        <v>Y</v>
      </c>
      <c r="AL46" s="29" t="n">
        <v>1044</v>
      </c>
      <c r="AM46" s="26" t="s">
        <v>252</v>
      </c>
      <c r="AN46" s="27" t="n">
        <f aca="false">[1]70大安!AO584</f>
        <v>0</v>
      </c>
      <c r="AO46" s="28" t="str">
        <f aca="false">[1]70大安!K584</f>
        <v/>
      </c>
      <c r="AP46" s="29" t="n">
        <v>1144</v>
      </c>
      <c r="AQ46" s="26" t="s">
        <v>217</v>
      </c>
      <c r="AR46" s="27" t="n">
        <f aca="false">[1]70大安!AO639</f>
        <v>0</v>
      </c>
      <c r="AS46" s="28" t="str">
        <f aca="false">[1]70大安!K639</f>
        <v/>
      </c>
      <c r="AT46" s="29" t="n">
        <v>1244</v>
      </c>
      <c r="AU46" s="26" t="s">
        <v>421</v>
      </c>
      <c r="AV46" s="27" t="n">
        <f aca="false">[1]70大安!AO699</f>
        <v>0</v>
      </c>
      <c r="AW46" s="28" t="str">
        <f aca="false">[1]70大安!K699</f>
        <v/>
      </c>
      <c r="AX46" s="7" t="n">
        <v>1344</v>
      </c>
      <c r="AY46" s="26" t="s">
        <v>880</v>
      </c>
      <c r="AZ46" s="27" t="n">
        <f aca="false">[1]70大安!AO759</f>
        <v>0</v>
      </c>
      <c r="BA46" s="28" t="str">
        <f aca="false">[1]70大安!K759</f>
        <v>Y</v>
      </c>
      <c r="BB46" s="29" t="n">
        <v>1444</v>
      </c>
      <c r="BC46" s="26" t="s">
        <v>372</v>
      </c>
      <c r="BD46" s="27" t="n">
        <f aca="false">[1]70大安!AO803</f>
        <v>0</v>
      </c>
      <c r="BE46" s="28" t="str">
        <f aca="false">[1]70大安!K803</f>
        <v/>
      </c>
      <c r="BF46" s="29" t="n">
        <v>1544</v>
      </c>
      <c r="BG46" s="26" t="s">
        <v>736</v>
      </c>
      <c r="BH46" s="27" t="n">
        <f aca="false">[1]70大安!AO862</f>
        <v>0</v>
      </c>
      <c r="BI46" s="28" t="str">
        <f aca="false">[1]70大安!K862</f>
        <v/>
      </c>
      <c r="BJ46" s="29"/>
      <c r="BK46" s="26"/>
      <c r="BL46" s="27"/>
      <c r="BM46" s="28"/>
    </row>
    <row r="47" customFormat="false" ht="16.5" hidden="false" customHeight="false" outlineLevel="0" collapsed="false">
      <c r="B47" s="25" t="n">
        <v>145</v>
      </c>
      <c r="C47" s="26" t="s">
        <v>608</v>
      </c>
      <c r="D47" s="27" t="n">
        <f aca="false">[1]70大安!AO48</f>
        <v>0</v>
      </c>
      <c r="E47" s="28" t="str">
        <f aca="false">[1]70大安!K48</f>
        <v/>
      </c>
      <c r="F47" s="29" t="n">
        <f aca="false">[1]70大安!E105</f>
        <v>245</v>
      </c>
      <c r="G47" s="26" t="s">
        <v>13</v>
      </c>
      <c r="H47" s="27" t="n">
        <f aca="false">[1]70大安!AO105</f>
        <v>0</v>
      </c>
      <c r="I47" s="28" t="str">
        <f aca="false">[1]70大安!K105</f>
        <v/>
      </c>
      <c r="J47" s="29" t="n">
        <f aca="false">[1]70大安!E166</f>
        <v>345</v>
      </c>
      <c r="K47" s="26" t="s">
        <v>678</v>
      </c>
      <c r="L47" s="27" t="n">
        <f aca="false">[1]70大安!AO166</f>
        <v>0</v>
      </c>
      <c r="M47" s="28" t="str">
        <f aca="false">[1]70大安!K166</f>
        <v/>
      </c>
      <c r="N47" s="29" t="n">
        <f aca="false">[1]70大安!E226</f>
        <v>445</v>
      </c>
      <c r="O47" s="26" t="s">
        <v>673</v>
      </c>
      <c r="P47" s="27" t="n">
        <f aca="false">[1]70大安!AO226</f>
        <v>0</v>
      </c>
      <c r="Q47" s="28" t="str">
        <f aca="false">[1]70大安!K226</f>
        <v/>
      </c>
      <c r="R47" s="29" t="n">
        <f aca="false">[1]70大安!E285</f>
        <v>545</v>
      </c>
      <c r="S47" s="26" t="s">
        <v>371</v>
      </c>
      <c r="T47" s="27" t="n">
        <f aca="false">[1]70大安!AO285</f>
        <v>0</v>
      </c>
      <c r="U47" s="28" t="str">
        <f aca="false">[1]70大安!K285</f>
        <v/>
      </c>
      <c r="V47" s="29" t="n">
        <v>645</v>
      </c>
      <c r="W47" s="26" t="s">
        <v>242</v>
      </c>
      <c r="X47" s="27" t="n">
        <f aca="false">[1]70大安!AO345</f>
        <v>0</v>
      </c>
      <c r="Y47" s="28" t="str">
        <f aca="false">[1]70大安!K345</f>
        <v/>
      </c>
      <c r="Z47" s="29" t="n">
        <v>745</v>
      </c>
      <c r="AA47" s="26" t="s">
        <v>710</v>
      </c>
      <c r="AB47" s="27" t="n">
        <f aca="false">[1]70大安!AO407</f>
        <v>0</v>
      </c>
      <c r="AC47" s="28" t="str">
        <f aca="false">[1]70大安!K407</f>
        <v/>
      </c>
      <c r="AD47" s="29" t="n">
        <v>845</v>
      </c>
      <c r="AE47" s="26" t="s">
        <v>465</v>
      </c>
      <c r="AF47" s="27" t="n">
        <f aca="false">[1]70大安!AO467</f>
        <v>0</v>
      </c>
      <c r="AG47" s="28" t="str">
        <f aca="false">[1]70大安!K467</f>
        <v/>
      </c>
      <c r="AH47" s="29" t="n">
        <v>945</v>
      </c>
      <c r="AI47" s="26" t="s">
        <v>759</v>
      </c>
      <c r="AJ47" s="27" t="n">
        <f aca="false">[1]70大安!AO524</f>
        <v>0</v>
      </c>
      <c r="AK47" s="28" t="str">
        <f aca="false">[1]70大安!K524</f>
        <v>Y</v>
      </c>
      <c r="AL47" s="29" t="n">
        <v>1045</v>
      </c>
      <c r="AM47" s="26" t="s">
        <v>726</v>
      </c>
      <c r="AN47" s="27" t="n">
        <f aca="false">[1]70大安!AO585</f>
        <v>0</v>
      </c>
      <c r="AO47" s="28" t="str">
        <f aca="false">[1]70大安!K585</f>
        <v>Y</v>
      </c>
      <c r="AP47" s="29" t="n">
        <v>1145</v>
      </c>
      <c r="AQ47" s="26" t="s">
        <v>395</v>
      </c>
      <c r="AR47" s="27" t="n">
        <f aca="false">[1]70大安!AO640</f>
        <v>0</v>
      </c>
      <c r="AS47" s="28" t="str">
        <f aca="false">[1]70大安!K640</f>
        <v/>
      </c>
      <c r="AT47" s="29" t="n">
        <v>1245</v>
      </c>
      <c r="AU47" s="26" t="s">
        <v>867</v>
      </c>
      <c r="AV47" s="27" t="n">
        <f aca="false">[1]70大安!AO700</f>
        <v>0</v>
      </c>
      <c r="AW47" s="28" t="str">
        <f aca="false">[1]70大安!K700</f>
        <v/>
      </c>
      <c r="AX47" s="29"/>
      <c r="AY47" s="26"/>
      <c r="AZ47" s="27"/>
      <c r="BA47" s="28"/>
      <c r="BB47" s="29" t="n">
        <v>1445</v>
      </c>
      <c r="BC47" s="26" t="s">
        <v>113</v>
      </c>
      <c r="BD47" s="27" t="n">
        <f aca="false">[1]70大安!AO804</f>
        <v>0</v>
      </c>
      <c r="BE47" s="28" t="str">
        <f aca="false">[1]70大安!K804</f>
        <v/>
      </c>
      <c r="BF47" s="29" t="n">
        <v>1545</v>
      </c>
      <c r="BG47" s="26" t="s">
        <v>331</v>
      </c>
      <c r="BH47" s="27" t="n">
        <f aca="false">[1]70大安!AO863</f>
        <v>0</v>
      </c>
      <c r="BI47" s="28" t="str">
        <f aca="false">[1]70大安!K863</f>
        <v>Y</v>
      </c>
      <c r="BJ47" s="29"/>
      <c r="BK47" s="26"/>
      <c r="BL47" s="27"/>
      <c r="BM47" s="28"/>
    </row>
    <row r="48" customFormat="false" ht="16.5" hidden="false" customHeight="false" outlineLevel="0" collapsed="false">
      <c r="B48" s="25" t="n">
        <v>146</v>
      </c>
      <c r="C48" s="26" t="s">
        <v>541</v>
      </c>
      <c r="D48" s="27" t="n">
        <f aca="false">[1]70大安!AO49</f>
        <v>0</v>
      </c>
      <c r="E48" s="28" t="str">
        <f aca="false">[1]70大安!K49</f>
        <v/>
      </c>
      <c r="F48" s="29" t="n">
        <f aca="false">[1]70大安!E106</f>
        <v>246</v>
      </c>
      <c r="G48" s="26" t="s">
        <v>566</v>
      </c>
      <c r="H48" s="27" t="n">
        <f aca="false">[1]70大安!AO106</f>
        <v>0</v>
      </c>
      <c r="I48" s="28" t="str">
        <f aca="false">[1]70大安!K106</f>
        <v/>
      </c>
      <c r="J48" s="29" t="n">
        <f aca="false">[1]70大安!E167</f>
        <v>346</v>
      </c>
      <c r="K48" s="26" t="s">
        <v>261</v>
      </c>
      <c r="L48" s="27" t="n">
        <f aca="false">[1]70大安!AO167</f>
        <v>0</v>
      </c>
      <c r="M48" s="28" t="str">
        <f aca="false">[1]70大安!K167</f>
        <v/>
      </c>
      <c r="N48" s="29" t="n">
        <f aca="false">[1]70大安!E227</f>
        <v>446</v>
      </c>
      <c r="O48" s="26" t="s">
        <v>493</v>
      </c>
      <c r="P48" s="27" t="n">
        <f aca="false">[1]70大安!AO227</f>
        <v>0</v>
      </c>
      <c r="Q48" s="28" t="str">
        <f aca="false">[1]70大安!K227</f>
        <v/>
      </c>
      <c r="R48" s="29" t="n">
        <f aca="false">[1]70大安!E286</f>
        <v>546</v>
      </c>
      <c r="S48" s="26" t="s">
        <v>658</v>
      </c>
      <c r="T48" s="27" t="n">
        <f aca="false">[1]70大安!AO286</f>
        <v>0</v>
      </c>
      <c r="U48" s="28" t="str">
        <f aca="false">[1]70大安!K286</f>
        <v>Y</v>
      </c>
      <c r="V48" s="29" t="n">
        <v>646</v>
      </c>
      <c r="W48" s="26" t="s">
        <v>207</v>
      </c>
      <c r="X48" s="27" t="n">
        <f aca="false">[1]70大安!AO346</f>
        <v>0</v>
      </c>
      <c r="Y48" s="28" t="str">
        <f aca="false">[1]70大安!K346</f>
        <v/>
      </c>
      <c r="Z48" s="29" t="n">
        <v>746</v>
      </c>
      <c r="AA48" s="26" t="s">
        <v>578</v>
      </c>
      <c r="AB48" s="27" t="n">
        <f aca="false">[1]70大安!AO408</f>
        <v>0</v>
      </c>
      <c r="AC48" s="28" t="str">
        <f aca="false">[1]70大安!K408</f>
        <v/>
      </c>
      <c r="AD48" s="29" t="n">
        <v>846</v>
      </c>
      <c r="AE48" s="26" t="s">
        <v>616</v>
      </c>
      <c r="AF48" s="27" t="n">
        <f aca="false">[1]70大安!AO468</f>
        <v>0</v>
      </c>
      <c r="AG48" s="28" t="str">
        <f aca="false">[1]70大安!K468</f>
        <v/>
      </c>
      <c r="AH48" s="29" t="n">
        <v>946</v>
      </c>
      <c r="AI48" s="26" t="s">
        <v>402</v>
      </c>
      <c r="AJ48" s="27" t="n">
        <f aca="false">[1]70大安!AO525</f>
        <v>0</v>
      </c>
      <c r="AK48" s="28" t="str">
        <f aca="false">[1]70大安!K525</f>
        <v/>
      </c>
      <c r="AL48" s="29" t="n">
        <v>1046</v>
      </c>
      <c r="AM48" s="26" t="s">
        <v>99</v>
      </c>
      <c r="AN48" s="27" t="n">
        <f aca="false">[1]70大安!AO586</f>
        <v>0</v>
      </c>
      <c r="AO48" s="28" t="str">
        <f aca="false">[1]70大安!K586</f>
        <v/>
      </c>
      <c r="AP48" s="29" t="n">
        <v>1146</v>
      </c>
      <c r="AQ48" s="26" t="s">
        <v>577</v>
      </c>
      <c r="AR48" s="27" t="n">
        <f aca="false">[1]70大安!AO641</f>
        <v>0</v>
      </c>
      <c r="AS48" s="28" t="str">
        <f aca="false">[1]70大安!K641</f>
        <v/>
      </c>
      <c r="AT48" s="29" t="n">
        <v>1246</v>
      </c>
      <c r="AU48" s="26" t="s">
        <v>135</v>
      </c>
      <c r="AV48" s="27" t="n">
        <f aca="false">[1]70大安!AO701</f>
        <v>0</v>
      </c>
      <c r="AW48" s="28" t="str">
        <f aca="false">[1]70大安!K701</f>
        <v/>
      </c>
      <c r="AX48" s="29"/>
      <c r="AY48" s="26"/>
      <c r="AZ48" s="27"/>
      <c r="BA48" s="28"/>
      <c r="BB48" s="29" t="n">
        <v>1446</v>
      </c>
      <c r="BC48" s="26" t="s">
        <v>181</v>
      </c>
      <c r="BD48" s="27" t="n">
        <f aca="false">[1]70大安!AO805</f>
        <v>0</v>
      </c>
      <c r="BE48" s="28" t="str">
        <f aca="false">[1]70大安!K805</f>
        <v>Y</v>
      </c>
      <c r="BF48" s="29" t="n">
        <v>1546</v>
      </c>
      <c r="BG48" s="26" t="s">
        <v>43</v>
      </c>
      <c r="BH48" s="27" t="n">
        <f aca="false">[1]70大安!AO864</f>
        <v>0</v>
      </c>
      <c r="BI48" s="28" t="str">
        <f aca="false">[1]70大安!K864</f>
        <v/>
      </c>
      <c r="BJ48" s="29"/>
      <c r="BK48" s="26"/>
      <c r="BL48" s="27"/>
      <c r="BM48" s="28"/>
    </row>
    <row r="49" customFormat="false" ht="16.5" hidden="false" customHeight="false" outlineLevel="0" collapsed="false">
      <c r="B49" s="25" t="n">
        <v>147</v>
      </c>
      <c r="C49" s="26" t="s">
        <v>302</v>
      </c>
      <c r="D49" s="27" t="n">
        <f aca="false">[1]70大安!AO50</f>
        <v>0</v>
      </c>
      <c r="E49" s="28" t="str">
        <f aca="false">[1]70大安!K50</f>
        <v/>
      </c>
      <c r="F49" s="29" t="n">
        <f aca="false">[1]70大安!E107</f>
        <v>247</v>
      </c>
      <c r="G49" s="26" t="s">
        <v>701</v>
      </c>
      <c r="H49" s="27" t="n">
        <f aca="false">[1]70大安!AO107</f>
        <v>0</v>
      </c>
      <c r="I49" s="28" t="str">
        <f aca="false">[1]70大安!K107</f>
        <v>Y</v>
      </c>
      <c r="J49" s="29" t="n">
        <f aca="false">[1]70大安!E168</f>
        <v>347</v>
      </c>
      <c r="K49" s="26" t="s">
        <v>769</v>
      </c>
      <c r="L49" s="27" t="n">
        <f aca="false">[1]70大安!AO168</f>
        <v>0</v>
      </c>
      <c r="M49" s="28" t="str">
        <f aca="false">[1]70大安!K168</f>
        <v/>
      </c>
      <c r="N49" s="29" t="n">
        <f aca="false">[1]70大安!E228</f>
        <v>447</v>
      </c>
      <c r="O49" s="26" t="s">
        <v>460</v>
      </c>
      <c r="P49" s="27" t="n">
        <f aca="false">[1]70大安!AO228</f>
        <v>0</v>
      </c>
      <c r="Q49" s="28" t="str">
        <f aca="false">[1]70大安!K228</f>
        <v/>
      </c>
      <c r="R49" s="29" t="n">
        <f aca="false">[1]70大安!E287</f>
        <v>547</v>
      </c>
      <c r="S49" s="26" t="s">
        <v>349</v>
      </c>
      <c r="T49" s="27" t="n">
        <f aca="false">[1]70大安!AO287</f>
        <v>0</v>
      </c>
      <c r="U49" s="28" t="str">
        <f aca="false">[1]70大安!K287</f>
        <v/>
      </c>
      <c r="V49" s="29" t="n">
        <v>647</v>
      </c>
      <c r="W49" s="26" t="s">
        <v>749</v>
      </c>
      <c r="X49" s="27" t="n">
        <f aca="false">[1]70大安!AO347</f>
        <v>0</v>
      </c>
      <c r="Y49" s="28" t="str">
        <f aca="false">[1]70大安!K347</f>
        <v>Y</v>
      </c>
      <c r="Z49" s="29" t="n">
        <v>747</v>
      </c>
      <c r="AA49" s="26" t="s">
        <v>210</v>
      </c>
      <c r="AB49" s="27" t="n">
        <f aca="false">[1]70大安!AO409</f>
        <v>0</v>
      </c>
      <c r="AC49" s="28" t="str">
        <f aca="false">[1]70大安!K409</f>
        <v/>
      </c>
      <c r="AD49" s="29" t="n">
        <v>847</v>
      </c>
      <c r="AE49" s="26" t="s">
        <v>808</v>
      </c>
      <c r="AF49" s="27" t="n">
        <f aca="false">[1]70大安!AO469</f>
        <v>0</v>
      </c>
      <c r="AG49" s="28" t="str">
        <f aca="false">[1]70大安!K469</f>
        <v/>
      </c>
      <c r="AH49" s="29" t="n">
        <v>947</v>
      </c>
      <c r="AI49" s="26" t="s">
        <v>594</v>
      </c>
      <c r="AJ49" s="27" t="n">
        <f aca="false">[1]70大安!AO526</f>
        <v>0</v>
      </c>
      <c r="AK49" s="28" t="str">
        <f aca="false">[1]70大安!K526</f>
        <v>Y</v>
      </c>
      <c r="AL49" s="29" t="n">
        <v>1047</v>
      </c>
      <c r="AM49" s="26" t="s">
        <v>21</v>
      </c>
      <c r="AN49" s="27" t="n">
        <f aca="false">[1]70大安!AO587</f>
        <v>0</v>
      </c>
      <c r="AO49" s="28" t="str">
        <f aca="false">[1]70大安!K587</f>
        <v>Y</v>
      </c>
      <c r="AP49" s="29" t="n">
        <v>1147</v>
      </c>
      <c r="AQ49" s="26" t="s">
        <v>258</v>
      </c>
      <c r="AR49" s="27" t="n">
        <f aca="false">[1]70大安!AO642</f>
        <v>0</v>
      </c>
      <c r="AS49" s="28" t="str">
        <f aca="false">[1]70大安!K642</f>
        <v/>
      </c>
      <c r="AT49" s="29" t="n">
        <v>1247</v>
      </c>
      <c r="AU49" s="26" t="s">
        <v>546</v>
      </c>
      <c r="AV49" s="27" t="n">
        <f aca="false">[1]70大安!AO702</f>
        <v>0</v>
      </c>
      <c r="AW49" s="28" t="str">
        <f aca="false">[1]70大安!K702</f>
        <v/>
      </c>
      <c r="AX49" s="29"/>
      <c r="AY49" s="26"/>
      <c r="AZ49" s="27"/>
      <c r="BA49" s="28"/>
      <c r="BB49" s="29" t="n">
        <v>1447</v>
      </c>
      <c r="BC49" s="26" t="s">
        <v>387</v>
      </c>
      <c r="BD49" s="27" t="n">
        <f aca="false">[1]70大安!AO806</f>
        <v>0</v>
      </c>
      <c r="BE49" s="28" t="str">
        <f aca="false">[1]70大安!K806</f>
        <v/>
      </c>
      <c r="BF49" s="29" t="n">
        <v>1547</v>
      </c>
      <c r="BG49" s="26" t="s">
        <v>821</v>
      </c>
      <c r="BH49" s="27" t="n">
        <f aca="false">[1]70大安!AO865</f>
        <v>0</v>
      </c>
      <c r="BI49" s="28" t="str">
        <f aca="false">[1]70大安!K865</f>
        <v>Y</v>
      </c>
      <c r="BJ49" s="29"/>
      <c r="BK49" s="26"/>
      <c r="BL49" s="27"/>
      <c r="BM49" s="28"/>
    </row>
    <row r="50" customFormat="false" ht="16.5" hidden="false" customHeight="false" outlineLevel="0" collapsed="false">
      <c r="B50" s="25" t="n">
        <v>148</v>
      </c>
      <c r="C50" s="26" t="s">
        <v>71</v>
      </c>
      <c r="D50" s="27" t="n">
        <f aca="false">[1]70大安!AO51</f>
        <v>0</v>
      </c>
      <c r="E50" s="28" t="str">
        <f aca="false">[1]70大安!K51</f>
        <v/>
      </c>
      <c r="F50" s="29" t="n">
        <f aca="false">[1]70大安!E108</f>
        <v>248</v>
      </c>
      <c r="G50" s="26" t="s">
        <v>215</v>
      </c>
      <c r="H50" s="27" t="n">
        <f aca="false">[1]70大安!AO108</f>
        <v>0</v>
      </c>
      <c r="I50" s="28" t="str">
        <f aca="false">[1]70大安!K108</f>
        <v/>
      </c>
      <c r="J50" s="29" t="n">
        <f aca="false">[1]70大安!E169</f>
        <v>348</v>
      </c>
      <c r="K50" s="26" t="s">
        <v>727</v>
      </c>
      <c r="L50" s="27" t="n">
        <f aca="false">[1]70大安!AO169</f>
        <v>0</v>
      </c>
      <c r="M50" s="28" t="str">
        <f aca="false">[1]70大安!K169</f>
        <v/>
      </c>
      <c r="N50" s="29" t="n">
        <f aca="false">[1]70大安!E229</f>
        <v>448</v>
      </c>
      <c r="O50" s="26" t="s">
        <v>137</v>
      </c>
      <c r="P50" s="27" t="n">
        <f aca="false">[1]70大安!AO229</f>
        <v>0</v>
      </c>
      <c r="Q50" s="28" t="str">
        <f aca="false">[1]70大安!K229</f>
        <v>Y</v>
      </c>
      <c r="R50" s="29" t="n">
        <f aca="false">[1]70大安!E288</f>
        <v>548</v>
      </c>
      <c r="S50" s="26" t="s">
        <v>28</v>
      </c>
      <c r="T50" s="27" t="n">
        <f aca="false">[1]70大安!AO288</f>
        <v>0</v>
      </c>
      <c r="U50" s="28" t="str">
        <f aca="false">[1]70大安!K288</f>
        <v>Y</v>
      </c>
      <c r="V50" s="29" t="n">
        <v>648</v>
      </c>
      <c r="W50" s="26" t="s">
        <v>864</v>
      </c>
      <c r="X50" s="27" t="n">
        <f aca="false">[1]70大安!AO348</f>
        <v>0</v>
      </c>
      <c r="Y50" s="28" t="str">
        <f aca="false">[1]70大安!K348</f>
        <v/>
      </c>
      <c r="Z50" s="29" t="n">
        <v>748</v>
      </c>
      <c r="AA50" s="26" t="s">
        <v>746</v>
      </c>
      <c r="AB50" s="27" t="n">
        <f aca="false">[1]70大安!AO410</f>
        <v>0</v>
      </c>
      <c r="AC50" s="28" t="str">
        <f aca="false">[1]70大安!K410</f>
        <v>Y</v>
      </c>
      <c r="AD50" s="29" t="n">
        <v>848</v>
      </c>
      <c r="AE50" s="26" t="s">
        <v>132</v>
      </c>
      <c r="AF50" s="27" t="n">
        <f aca="false">[1]70大安!AO470</f>
        <v>0</v>
      </c>
      <c r="AG50" s="28" t="str">
        <f aca="false">[1]70大安!K470</f>
        <v>Y</v>
      </c>
      <c r="AH50" s="29" t="n">
        <v>948</v>
      </c>
      <c r="AI50" s="26" t="s">
        <v>790</v>
      </c>
      <c r="AJ50" s="27" t="n">
        <f aca="false">[1]70大安!AO527</f>
        <v>0</v>
      </c>
      <c r="AK50" s="28" t="str">
        <f aca="false">[1]70大安!K527</f>
        <v>Y</v>
      </c>
      <c r="AL50" s="29" t="n">
        <v>1048</v>
      </c>
      <c r="AM50" s="26" t="s">
        <v>211</v>
      </c>
      <c r="AN50" s="27" t="n">
        <f aca="false">[1]70大安!AO588</f>
        <v>0</v>
      </c>
      <c r="AO50" s="28" t="str">
        <f aca="false">[1]70大安!K588</f>
        <v/>
      </c>
      <c r="AP50" s="29" t="n">
        <v>1148</v>
      </c>
      <c r="AQ50" s="26" t="s">
        <v>755</v>
      </c>
      <c r="AR50" s="27" t="n">
        <f aca="false">[1]70大安!AO643</f>
        <v>0</v>
      </c>
      <c r="AS50" s="28" t="str">
        <f aca="false">[1]70大安!K643</f>
        <v/>
      </c>
      <c r="AT50" s="29" t="n">
        <v>1248</v>
      </c>
      <c r="AU50" s="26" t="s">
        <v>547</v>
      </c>
      <c r="AV50" s="27" t="n">
        <f aca="false">[1]70大安!AO703</f>
        <v>0</v>
      </c>
      <c r="AW50" s="28" t="str">
        <f aca="false">[1]70大安!K703</f>
        <v/>
      </c>
      <c r="AX50" s="29"/>
      <c r="AY50" s="26"/>
      <c r="AZ50" s="27"/>
      <c r="BA50" s="28"/>
      <c r="BB50" s="29" t="n">
        <v>1448</v>
      </c>
      <c r="BC50" s="26" t="s">
        <v>162</v>
      </c>
      <c r="BD50" s="27" t="n">
        <f aca="false">[1]70大安!AO807</f>
        <v>0</v>
      </c>
      <c r="BE50" s="28" t="str">
        <f aca="false">[1]70大安!K807</f>
        <v/>
      </c>
      <c r="BF50" s="29" t="n">
        <v>1548</v>
      </c>
      <c r="BG50" s="26" t="s">
        <v>725</v>
      </c>
      <c r="BH50" s="27" t="n">
        <f aca="false">[1]70大安!AO866</f>
        <v>0</v>
      </c>
      <c r="BI50" s="28" t="str">
        <f aca="false">[1]70大安!K866</f>
        <v/>
      </c>
      <c r="BJ50" s="29"/>
      <c r="BK50" s="26"/>
      <c r="BL50" s="27"/>
      <c r="BM50" s="28"/>
    </row>
    <row r="51" customFormat="false" ht="16.5" hidden="false" customHeight="false" outlineLevel="0" collapsed="false">
      <c r="B51" s="25" t="n">
        <v>149</v>
      </c>
      <c r="C51" s="26" t="s">
        <v>394</v>
      </c>
      <c r="D51" s="27" t="n">
        <f aca="false">[1]70大安!AO52</f>
        <v>0</v>
      </c>
      <c r="E51" s="28" t="str">
        <f aca="false">[1]70大安!K52</f>
        <v/>
      </c>
      <c r="F51" s="29" t="n">
        <f aca="false">[1]70大安!E109</f>
        <v>249</v>
      </c>
      <c r="G51" s="26" t="s">
        <v>617</v>
      </c>
      <c r="H51" s="27" t="n">
        <f aca="false">[1]70大安!AO109</f>
        <v>0</v>
      </c>
      <c r="I51" s="28" t="str">
        <f aca="false">[1]70大安!K109</f>
        <v>Y</v>
      </c>
      <c r="J51" s="29" t="n">
        <f aca="false">[1]70大安!E170</f>
        <v>349</v>
      </c>
      <c r="K51" s="26" t="s">
        <v>149</v>
      </c>
      <c r="L51" s="27" t="n">
        <f aca="false">[1]70大安!AO170</f>
        <v>0</v>
      </c>
      <c r="M51" s="28" t="str">
        <f aca="false">[1]70大安!K170</f>
        <v/>
      </c>
      <c r="N51" s="29" t="n">
        <f aca="false">[1]70大安!E230</f>
        <v>449</v>
      </c>
      <c r="O51" s="26" t="s">
        <v>833</v>
      </c>
      <c r="P51" s="27" t="n">
        <f aca="false">[1]70大安!AO230</f>
        <v>0</v>
      </c>
      <c r="Q51" s="28" t="str">
        <f aca="false">[1]70大安!K230</f>
        <v/>
      </c>
      <c r="R51" s="29" t="n">
        <f aca="false">[1]70大安!E289</f>
        <v>549</v>
      </c>
      <c r="S51" s="26" t="s">
        <v>80</v>
      </c>
      <c r="T51" s="27" t="n">
        <f aca="false">[1]70大安!AO289</f>
        <v>0</v>
      </c>
      <c r="U51" s="28" t="str">
        <f aca="false">[1]70大安!K289</f>
        <v/>
      </c>
      <c r="V51" s="29" t="n">
        <v>649</v>
      </c>
      <c r="W51" s="26" t="s">
        <v>78</v>
      </c>
      <c r="X51" s="27" t="n">
        <f aca="false">[1]70大安!AO349</f>
        <v>0</v>
      </c>
      <c r="Y51" s="28" t="str">
        <f aca="false">[1]70大安!K349</f>
        <v/>
      </c>
      <c r="Z51" s="29" t="n">
        <v>749</v>
      </c>
      <c r="AA51" s="26" t="s">
        <v>576</v>
      </c>
      <c r="AB51" s="27" t="n">
        <f aca="false">[1]70大安!AO411</f>
        <v>0</v>
      </c>
      <c r="AC51" s="28" t="str">
        <f aca="false">[1]70大安!K411</f>
        <v>Y</v>
      </c>
      <c r="AD51" s="29" t="n">
        <v>849</v>
      </c>
      <c r="AE51" s="26" t="s">
        <v>280</v>
      </c>
      <c r="AF51" s="27" t="n">
        <f aca="false">[1]70大安!AO471</f>
        <v>0</v>
      </c>
      <c r="AG51" s="28" t="str">
        <f aca="false">[1]70大安!K471</f>
        <v/>
      </c>
      <c r="AH51" s="29" t="n">
        <v>949</v>
      </c>
      <c r="AI51" s="26" t="s">
        <v>56</v>
      </c>
      <c r="AJ51" s="27" t="n">
        <f aca="false">[1]70大安!AO528</f>
        <v>0</v>
      </c>
      <c r="AK51" s="28" t="str">
        <f aca="false">[1]70大安!K528</f>
        <v>Y</v>
      </c>
      <c r="AL51" s="29" t="n">
        <v>1049</v>
      </c>
      <c r="AM51" s="26" t="s">
        <v>674</v>
      </c>
      <c r="AN51" s="27" t="n">
        <f aca="false">[1]70大安!AO589</f>
        <v>0</v>
      </c>
      <c r="AO51" s="28" t="str">
        <f aca="false">[1]70大安!K589</f>
        <v/>
      </c>
      <c r="AP51" s="29" t="n">
        <v>1149</v>
      </c>
      <c r="AQ51" s="26" t="s">
        <v>856</v>
      </c>
      <c r="AR51" s="27" t="n">
        <f aca="false">[1]70大安!AO644</f>
        <v>0</v>
      </c>
      <c r="AS51" s="28" t="str">
        <f aca="false">[1]70大安!K644</f>
        <v/>
      </c>
      <c r="AT51" s="29" t="n">
        <v>1249</v>
      </c>
      <c r="AU51" s="26" t="s">
        <v>97</v>
      </c>
      <c r="AV51" s="27" t="n">
        <f aca="false">[1]70大安!AO704</f>
        <v>0</v>
      </c>
      <c r="AW51" s="28" t="str">
        <f aca="false">[1]70大安!K704</f>
        <v/>
      </c>
      <c r="AX51" s="29"/>
      <c r="AY51" s="26"/>
      <c r="AZ51" s="27"/>
      <c r="BA51" s="28"/>
      <c r="BB51" s="29" t="n">
        <v>1449</v>
      </c>
      <c r="BC51" s="26" t="s">
        <v>231</v>
      </c>
      <c r="BD51" s="27" t="n">
        <f aca="false">[1]70大安!AO808</f>
        <v>0</v>
      </c>
      <c r="BE51" s="28" t="str">
        <f aca="false">[1]70大安!K808</f>
        <v/>
      </c>
      <c r="BF51" s="29" t="n">
        <v>1549</v>
      </c>
      <c r="BG51" s="26" t="s">
        <v>91</v>
      </c>
      <c r="BH51" s="27" t="n">
        <f aca="false">[1]70大安!AO867</f>
        <v>0</v>
      </c>
      <c r="BI51" s="28" t="str">
        <f aca="false">[1]70大安!K867</f>
        <v/>
      </c>
      <c r="BJ51" s="29"/>
      <c r="BK51" s="26"/>
      <c r="BL51" s="27"/>
      <c r="BM51" s="28"/>
    </row>
    <row r="52" customFormat="false" ht="16.5" hidden="false" customHeight="false" outlineLevel="0" collapsed="false">
      <c r="B52" s="25" t="n">
        <v>150</v>
      </c>
      <c r="C52" s="26" t="s">
        <v>175</v>
      </c>
      <c r="D52" s="27" t="n">
        <f aca="false">[1]70大安!AO53</f>
        <v>0</v>
      </c>
      <c r="E52" s="28" t="str">
        <f aca="false">[1]70大安!K53</f>
        <v/>
      </c>
      <c r="F52" s="29" t="n">
        <f aca="false">[1]70大安!E110</f>
        <v>250</v>
      </c>
      <c r="G52" s="26" t="s">
        <v>351</v>
      </c>
      <c r="H52" s="27" t="n">
        <f aca="false">[1]70大安!AO110</f>
        <v>0</v>
      </c>
      <c r="I52" s="28" t="str">
        <f aca="false">[1]70大安!K110</f>
        <v/>
      </c>
      <c r="J52" s="29" t="n">
        <f aca="false">[1]70大安!E171</f>
        <v>350</v>
      </c>
      <c r="K52" s="26" t="s">
        <v>233</v>
      </c>
      <c r="L52" s="27" t="n">
        <f aca="false">[1]70大安!AO171</f>
        <v>0</v>
      </c>
      <c r="M52" s="28" t="str">
        <f aca="false">[1]70大安!K171</f>
        <v/>
      </c>
      <c r="N52" s="29" t="n">
        <f aca="false">[1]70大安!E231</f>
        <v>450</v>
      </c>
      <c r="O52" s="26" t="s">
        <v>111</v>
      </c>
      <c r="P52" s="27" t="n">
        <f aca="false">[1]70大安!AO231</f>
        <v>0</v>
      </c>
      <c r="Q52" s="28" t="str">
        <f aca="false">[1]70大安!K231</f>
        <v/>
      </c>
      <c r="R52" s="29" t="n">
        <f aca="false">[1]70大安!E290</f>
        <v>550</v>
      </c>
      <c r="S52" s="26" t="s">
        <v>470</v>
      </c>
      <c r="T52" s="27" t="n">
        <f aca="false">[1]70大安!AO290</f>
        <v>0</v>
      </c>
      <c r="U52" s="28" t="str">
        <f aca="false">[1]70大安!K290</f>
        <v/>
      </c>
      <c r="V52" s="29" t="n">
        <v>650</v>
      </c>
      <c r="W52" s="26" t="s">
        <v>105</v>
      </c>
      <c r="X52" s="27" t="n">
        <f aca="false">[1]70大安!AO350</f>
        <v>0</v>
      </c>
      <c r="Y52" s="28" t="str">
        <f aca="false">[1]70大安!K350</f>
        <v/>
      </c>
      <c r="Z52" s="29" t="n">
        <v>750</v>
      </c>
      <c r="AA52" s="26" t="s">
        <v>133</v>
      </c>
      <c r="AB52" s="27" t="n">
        <f aca="false">[1]70大安!AO412</f>
        <v>0</v>
      </c>
      <c r="AC52" s="28" t="str">
        <f aca="false">[1]70大安!K412</f>
        <v/>
      </c>
      <c r="AD52" s="29" t="n">
        <v>850</v>
      </c>
      <c r="AE52" s="26" t="s">
        <v>166</v>
      </c>
      <c r="AF52" s="27" t="n">
        <f aca="false">[1]70大安!AO472</f>
        <v>0</v>
      </c>
      <c r="AG52" s="28" t="str">
        <f aca="false">[1]70大安!K472</f>
        <v/>
      </c>
      <c r="AH52" s="29" t="n">
        <v>950</v>
      </c>
      <c r="AI52" s="26" t="s">
        <v>47</v>
      </c>
      <c r="AJ52" s="27" t="n">
        <f aca="false">[1]70大安!AO529</f>
        <v>0</v>
      </c>
      <c r="AK52" s="28" t="str">
        <f aca="false">[1]70大安!K529</f>
        <v/>
      </c>
      <c r="AL52" s="29" t="n">
        <v>1050</v>
      </c>
      <c r="AM52" s="26" t="s">
        <v>51</v>
      </c>
      <c r="AN52" s="27" t="n">
        <f aca="false">[1]70大安!AO590</f>
        <v>0</v>
      </c>
      <c r="AO52" s="28" t="str">
        <f aca="false">[1]70大安!K590</f>
        <v/>
      </c>
      <c r="AP52" s="29" t="n">
        <v>1150</v>
      </c>
      <c r="AQ52" s="26" t="s">
        <v>573</v>
      </c>
      <c r="AR52" s="27" t="n">
        <f aca="false">[1]70大安!AO645</f>
        <v>0</v>
      </c>
      <c r="AS52" s="28" t="str">
        <f aca="false">[1]70大安!K645</f>
        <v/>
      </c>
      <c r="AT52" s="29" t="n">
        <v>1250</v>
      </c>
      <c r="AU52" s="26" t="s">
        <v>762</v>
      </c>
      <c r="AV52" s="27" t="n">
        <f aca="false">[1]70大安!AO705</f>
        <v>0</v>
      </c>
      <c r="AW52" s="28" t="str">
        <f aca="false">[1]70大安!K705</f>
        <v/>
      </c>
      <c r="AX52" s="29"/>
      <c r="AY52" s="26"/>
      <c r="AZ52" s="27"/>
      <c r="BA52" s="28"/>
      <c r="BB52" s="29" t="n">
        <v>1450</v>
      </c>
      <c r="BC52" s="26" t="s">
        <v>15</v>
      </c>
      <c r="BD52" s="27" t="n">
        <f aca="false">[1]70大安!AO809</f>
        <v>0</v>
      </c>
      <c r="BE52" s="28" t="str">
        <f aca="false">[1]70大安!K809</f>
        <v>Y</v>
      </c>
      <c r="BF52" s="29" t="n">
        <v>1550</v>
      </c>
      <c r="BG52" s="26" t="s">
        <v>367</v>
      </c>
      <c r="BH52" s="27" t="n">
        <f aca="false">[1]70大安!AO868</f>
        <v>0</v>
      </c>
      <c r="BI52" s="28" t="str">
        <f aca="false">[1]70大安!K868</f>
        <v/>
      </c>
      <c r="BJ52" s="29"/>
      <c r="BK52" s="26"/>
      <c r="BL52" s="27"/>
      <c r="BM52" s="28"/>
    </row>
    <row r="53" customFormat="false" ht="16.5" hidden="false" customHeight="false" outlineLevel="0" collapsed="false">
      <c r="B53" s="25" t="n">
        <v>151</v>
      </c>
      <c r="C53" s="26" t="s">
        <v>41</v>
      </c>
      <c r="D53" s="27" t="n">
        <f aca="false">[1]70大安!AO54</f>
        <v>0</v>
      </c>
      <c r="E53" s="28" t="str">
        <f aca="false">[1]70大安!K54</f>
        <v/>
      </c>
      <c r="F53" s="29" t="n">
        <f aca="false">[1]70大安!E111</f>
        <v>251</v>
      </c>
      <c r="G53" s="26" t="s">
        <v>467</v>
      </c>
      <c r="H53" s="27" t="n">
        <f aca="false">[1]70大安!AO111</f>
        <v>0</v>
      </c>
      <c r="I53" s="28" t="str">
        <f aca="false">[1]70大安!K111</f>
        <v>Y</v>
      </c>
      <c r="J53" s="29" t="n">
        <f aca="false">[1]70大安!E172</f>
        <v>351</v>
      </c>
      <c r="K53" s="26" t="s">
        <v>575</v>
      </c>
      <c r="L53" s="27" t="n">
        <f aca="false">[1]70大安!AO172</f>
        <v>0</v>
      </c>
      <c r="M53" s="28" t="str">
        <f aca="false">[1]70大安!K172</f>
        <v/>
      </c>
      <c r="N53" s="29" t="n">
        <f aca="false">[1]70大安!E232</f>
        <v>451</v>
      </c>
      <c r="O53" s="26" t="s">
        <v>598</v>
      </c>
      <c r="P53" s="27" t="n">
        <f aca="false">[1]70大安!AO232</f>
        <v>0</v>
      </c>
      <c r="Q53" s="28" t="str">
        <f aca="false">[1]70大安!K232</f>
        <v/>
      </c>
      <c r="R53" s="29" t="n">
        <f aca="false">[1]70大安!E291</f>
        <v>551</v>
      </c>
      <c r="S53" s="26" t="s">
        <v>286</v>
      </c>
      <c r="T53" s="27" t="n">
        <f aca="false">[1]70大安!AO291</f>
        <v>0</v>
      </c>
      <c r="U53" s="28" t="str">
        <f aca="false">[1]70大安!K291</f>
        <v/>
      </c>
      <c r="V53" s="29" t="n">
        <v>651</v>
      </c>
      <c r="W53" s="26" t="s">
        <v>844</v>
      </c>
      <c r="X53" s="27" t="n">
        <f aca="false">[1]70大安!AO351</f>
        <v>0</v>
      </c>
      <c r="Y53" s="28" t="str">
        <f aca="false">[1]70大安!K351</f>
        <v/>
      </c>
      <c r="Z53" s="29" t="n">
        <v>751</v>
      </c>
      <c r="AA53" s="26" t="s">
        <v>277</v>
      </c>
      <c r="AB53" s="27" t="n">
        <f aca="false">[1]70大安!AO413</f>
        <v>0</v>
      </c>
      <c r="AC53" s="28" t="str">
        <f aca="false">[1]70大安!K413</f>
        <v/>
      </c>
      <c r="AD53" s="29" t="n">
        <v>851</v>
      </c>
      <c r="AE53" s="26" t="s">
        <v>425</v>
      </c>
      <c r="AF53" s="27" t="n">
        <f aca="false">[1]70大安!AO473</f>
        <v>0</v>
      </c>
      <c r="AG53" s="28" t="str">
        <f aca="false">[1]70大安!K473</f>
        <v/>
      </c>
      <c r="AH53" s="29" t="n">
        <v>951</v>
      </c>
      <c r="AI53" s="26" t="s">
        <v>59</v>
      </c>
      <c r="AJ53" s="27" t="n">
        <f aca="false">[1]70大安!AO530</f>
        <v>0</v>
      </c>
      <c r="AK53" s="28" t="str">
        <f aca="false">[1]70大安!K530</f>
        <v/>
      </c>
      <c r="AL53" s="29" t="n">
        <v>1051</v>
      </c>
      <c r="AM53" s="26" t="s">
        <v>140</v>
      </c>
      <c r="AN53" s="27" t="n">
        <f aca="false">[1]70大安!AO591</f>
        <v>0</v>
      </c>
      <c r="AO53" s="28" t="str">
        <f aca="false">[1]70大安!K591</f>
        <v/>
      </c>
      <c r="AP53" s="29" t="n">
        <v>1151</v>
      </c>
      <c r="AQ53" s="26" t="s">
        <v>46</v>
      </c>
      <c r="AR53" s="27" t="n">
        <f aca="false">[1]70大安!AO646</f>
        <v>0</v>
      </c>
      <c r="AS53" s="28" t="str">
        <f aca="false">[1]70大安!K646</f>
        <v>Y</v>
      </c>
      <c r="AT53" s="29" t="n">
        <v>1251</v>
      </c>
      <c r="AU53" s="26" t="s">
        <v>466</v>
      </c>
      <c r="AV53" s="27" t="n">
        <f aca="false">[1]70大安!AO706</f>
        <v>0</v>
      </c>
      <c r="AW53" s="28" t="str">
        <f aca="false">[1]70大安!K706</f>
        <v>Y</v>
      </c>
      <c r="AX53" s="29"/>
      <c r="AY53" s="26"/>
      <c r="AZ53" s="27"/>
      <c r="BA53" s="28"/>
      <c r="BB53" s="29" t="n">
        <v>1451</v>
      </c>
      <c r="BC53" s="26" t="s">
        <v>237</v>
      </c>
      <c r="BD53" s="27" t="n">
        <f aca="false">[1]70大安!AO810</f>
        <v>0</v>
      </c>
      <c r="BE53" s="28" t="str">
        <f aca="false">[1]70大安!K810</f>
        <v/>
      </c>
      <c r="BF53" s="29" t="n">
        <v>1551</v>
      </c>
      <c r="BG53" s="26" t="s">
        <v>729</v>
      </c>
      <c r="BH53" s="27" t="n">
        <f aca="false">[1]70大安!AO869</f>
        <v>0</v>
      </c>
      <c r="BI53" s="28" t="str">
        <f aca="false">[1]70大安!K869</f>
        <v/>
      </c>
      <c r="BJ53" s="29"/>
      <c r="BK53" s="26"/>
      <c r="BL53" s="27"/>
      <c r="BM53" s="28"/>
    </row>
    <row r="54" customFormat="false" ht="16.5" hidden="false" customHeight="false" outlineLevel="0" collapsed="false">
      <c r="B54" s="25" t="n">
        <v>152</v>
      </c>
      <c r="C54" s="26" t="s">
        <v>424</v>
      </c>
      <c r="D54" s="27" t="n">
        <f aca="false">[1]70大安!AO55</f>
        <v>0</v>
      </c>
      <c r="E54" s="28" t="str">
        <f aca="false">[1]70大安!K55</f>
        <v/>
      </c>
      <c r="F54" s="29" t="n">
        <f aca="false">[1]70大安!E112</f>
        <v>252</v>
      </c>
      <c r="G54" s="26" t="s">
        <v>768</v>
      </c>
      <c r="H54" s="27" t="n">
        <f aca="false">[1]70大安!AO112</f>
        <v>0</v>
      </c>
      <c r="I54" s="28" t="str">
        <f aca="false">[1]70大安!K112</f>
        <v/>
      </c>
      <c r="J54" s="29" t="n">
        <f aca="false">[1]70大安!E173</f>
        <v>352</v>
      </c>
      <c r="K54" s="26" t="s">
        <v>484</v>
      </c>
      <c r="L54" s="27" t="n">
        <f aca="false">[1]70大安!AO173</f>
        <v>0</v>
      </c>
      <c r="M54" s="28" t="str">
        <f aca="false">[1]70大安!K173</f>
        <v>Y</v>
      </c>
      <c r="N54" s="29" t="n">
        <f aca="false">[1]70大安!E233</f>
        <v>452</v>
      </c>
      <c r="O54" s="26" t="s">
        <v>655</v>
      </c>
      <c r="P54" s="27" t="n">
        <f aca="false">[1]70大安!AO233</f>
        <v>0</v>
      </c>
      <c r="Q54" s="28" t="str">
        <f aca="false">[1]70大安!K233</f>
        <v/>
      </c>
      <c r="R54" s="29" t="n">
        <f aca="false">[1]70大安!E292</f>
        <v>552</v>
      </c>
      <c r="S54" s="26" t="s">
        <v>143</v>
      </c>
      <c r="T54" s="27" t="n">
        <f aca="false">[1]70大安!AO292</f>
        <v>0</v>
      </c>
      <c r="U54" s="28" t="str">
        <f aca="false">[1]70大安!K292</f>
        <v/>
      </c>
      <c r="V54" s="29" t="n">
        <v>652</v>
      </c>
      <c r="W54" s="26" t="s">
        <v>433</v>
      </c>
      <c r="X54" s="27" t="n">
        <f aca="false">[1]70大安!AO352</f>
        <v>0</v>
      </c>
      <c r="Y54" s="28" t="str">
        <f aca="false">[1]70大安!K352</f>
        <v/>
      </c>
      <c r="Z54" s="29" t="n">
        <v>752</v>
      </c>
      <c r="AA54" s="26" t="s">
        <v>638</v>
      </c>
      <c r="AB54" s="27" t="n">
        <f aca="false">[1]70大安!AO414</f>
        <v>0</v>
      </c>
      <c r="AC54" s="28" t="str">
        <f aca="false">[1]70大安!K414</f>
        <v/>
      </c>
      <c r="AD54" s="29" t="n">
        <v>852</v>
      </c>
      <c r="AE54" s="26" t="s">
        <v>23</v>
      </c>
      <c r="AF54" s="27" t="n">
        <f aca="false">[1]70大安!AO474</f>
        <v>0</v>
      </c>
      <c r="AG54" s="28" t="str">
        <f aca="false">[1]70大安!K474</f>
        <v/>
      </c>
      <c r="AH54" s="29" t="n">
        <v>952</v>
      </c>
      <c r="AI54" s="26" t="s">
        <v>376</v>
      </c>
      <c r="AJ54" s="27" t="n">
        <f aca="false">[1]70大安!AO531</f>
        <v>0</v>
      </c>
      <c r="AK54" s="28" t="str">
        <f aca="false">[1]70大安!K531</f>
        <v/>
      </c>
      <c r="AL54" s="29" t="n">
        <v>1052</v>
      </c>
      <c r="AM54" s="26" t="s">
        <v>837</v>
      </c>
      <c r="AN54" s="27" t="n">
        <f aca="false">[1]70大安!AO592</f>
        <v>0</v>
      </c>
      <c r="AO54" s="28" t="str">
        <f aca="false">[1]70大安!K592</f>
        <v/>
      </c>
      <c r="AP54" s="29" t="n">
        <v>1152</v>
      </c>
      <c r="AQ54" s="26" t="s">
        <v>479</v>
      </c>
      <c r="AR54" s="27" t="n">
        <f aca="false">[1]70大安!AO647</f>
        <v>0</v>
      </c>
      <c r="AS54" s="28" t="str">
        <f aca="false">[1]70大安!K647</f>
        <v/>
      </c>
      <c r="AT54" s="29" t="n">
        <v>1252</v>
      </c>
      <c r="AU54" s="26" t="s">
        <v>225</v>
      </c>
      <c r="AV54" s="27" t="n">
        <f aca="false">[1]70大安!AO707</f>
        <v>0</v>
      </c>
      <c r="AW54" s="28" t="str">
        <f aca="false">[1]70大安!K707</f>
        <v/>
      </c>
      <c r="AX54" s="29"/>
      <c r="AY54" s="26"/>
      <c r="AZ54" s="27"/>
      <c r="BA54" s="28"/>
      <c r="BB54" s="29" t="n">
        <v>1452</v>
      </c>
      <c r="BC54" s="26" t="s">
        <v>544</v>
      </c>
      <c r="BD54" s="27" t="n">
        <f aca="false">[1]70大安!AO811</f>
        <v>0</v>
      </c>
      <c r="BE54" s="28" t="str">
        <f aca="false">[1]70大安!K811</f>
        <v>Y</v>
      </c>
      <c r="BF54" s="29" t="n">
        <v>1552</v>
      </c>
      <c r="BG54" s="26" t="s">
        <v>482</v>
      </c>
      <c r="BH54" s="27" t="n">
        <f aca="false">[1]70大安!AO870</f>
        <v>0</v>
      </c>
      <c r="BI54" s="28" t="str">
        <f aca="false">[1]70大安!K870</f>
        <v/>
      </c>
      <c r="BJ54" s="29"/>
      <c r="BK54" s="26"/>
      <c r="BL54" s="27"/>
      <c r="BM54" s="28"/>
    </row>
    <row r="55" customFormat="false" ht="16.5" hidden="false" customHeight="false" outlineLevel="0" collapsed="false">
      <c r="B55" s="25" t="n">
        <v>153</v>
      </c>
      <c r="C55" s="26" t="s">
        <v>223</v>
      </c>
      <c r="D55" s="27" t="n">
        <f aca="false">[1]70大安!AO56</f>
        <v>0</v>
      </c>
      <c r="E55" s="28" t="str">
        <f aca="false">[1]70大安!K56</f>
        <v/>
      </c>
      <c r="F55" s="29" t="n">
        <f aca="false">[1]70大安!E113</f>
        <v>253</v>
      </c>
      <c r="G55" s="26" t="s">
        <v>587</v>
      </c>
      <c r="H55" s="27" t="n">
        <f aca="false">[1]70大安!AO113</f>
        <v>0</v>
      </c>
      <c r="I55" s="28" t="str">
        <f aca="false">[1]70大安!K113</f>
        <v>Y</v>
      </c>
      <c r="J55" s="29" t="n">
        <f aca="false">[1]70大安!E174</f>
        <v>353</v>
      </c>
      <c r="K55" s="26" t="s">
        <v>586</v>
      </c>
      <c r="L55" s="27" t="n">
        <f aca="false">[1]70大安!AO174</f>
        <v>0</v>
      </c>
      <c r="M55" s="28" t="str">
        <f aca="false">[1]70大安!K174</f>
        <v/>
      </c>
      <c r="N55" s="29" t="n">
        <f aca="false">[1]70大安!E234</f>
        <v>453</v>
      </c>
      <c r="O55" s="26" t="s">
        <v>599</v>
      </c>
      <c r="P55" s="27" t="n">
        <f aca="false">[1]70大安!AO234</f>
        <v>0</v>
      </c>
      <c r="Q55" s="28" t="str">
        <f aca="false">[1]70大安!K234</f>
        <v/>
      </c>
      <c r="R55" s="29" t="n">
        <f aca="false">[1]70大安!E293</f>
        <v>553</v>
      </c>
      <c r="S55" s="26" t="s">
        <v>846</v>
      </c>
      <c r="T55" s="27" t="n">
        <f aca="false">[1]70大安!AO293</f>
        <v>0</v>
      </c>
      <c r="U55" s="28" t="str">
        <f aca="false">[1]70大安!K293</f>
        <v/>
      </c>
      <c r="V55" s="29" t="n">
        <v>653</v>
      </c>
      <c r="W55" s="26" t="s">
        <v>379</v>
      </c>
      <c r="X55" s="27" t="n">
        <f aca="false">[1]70大安!AO353</f>
        <v>0</v>
      </c>
      <c r="Y55" s="28" t="str">
        <f aca="false">[1]70大安!K353</f>
        <v/>
      </c>
      <c r="Z55" s="29" t="n">
        <v>753</v>
      </c>
      <c r="AA55" s="26" t="s">
        <v>129</v>
      </c>
      <c r="AB55" s="27" t="n">
        <f aca="false">[1]70大安!AO415</f>
        <v>0</v>
      </c>
      <c r="AC55" s="28" t="str">
        <f aca="false">[1]70大安!K415</f>
        <v/>
      </c>
      <c r="AD55" s="29" t="n">
        <v>853</v>
      </c>
      <c r="AE55" s="26" t="s">
        <v>542</v>
      </c>
      <c r="AF55" s="27" t="n">
        <f aca="false">[1]70大安!AO475</f>
        <v>0</v>
      </c>
      <c r="AG55" s="28" t="str">
        <f aca="false">[1]70大安!K475</f>
        <v/>
      </c>
      <c r="AH55" s="29" t="n">
        <v>953</v>
      </c>
      <c r="AI55" s="26" t="s">
        <v>380</v>
      </c>
      <c r="AJ55" s="27" t="n">
        <f aca="false">[1]70大安!AO532</f>
        <v>0</v>
      </c>
      <c r="AK55" s="28" t="str">
        <f aca="false">[1]70大安!K532</f>
        <v/>
      </c>
      <c r="AL55" s="29" t="n">
        <v>1053</v>
      </c>
      <c r="AM55" s="26" t="s">
        <v>850</v>
      </c>
      <c r="AN55" s="27" t="n">
        <f aca="false">[1]70大安!AO593</f>
        <v>0</v>
      </c>
      <c r="AO55" s="28" t="str">
        <f aca="false">[1]70大安!K593</f>
        <v/>
      </c>
      <c r="AP55" s="29" t="n">
        <v>1153</v>
      </c>
      <c r="AQ55" s="26" t="s">
        <v>828</v>
      </c>
      <c r="AR55" s="27" t="n">
        <f aca="false">[1]70大安!AO648</f>
        <v>0</v>
      </c>
      <c r="AS55" s="28" t="str">
        <f aca="false">[1]70大安!K648</f>
        <v/>
      </c>
      <c r="AT55" s="29" t="n">
        <v>1253</v>
      </c>
      <c r="AU55" s="26" t="s">
        <v>866</v>
      </c>
      <c r="AV55" s="27" t="n">
        <f aca="false">[1]70大安!AO708</f>
        <v>0</v>
      </c>
      <c r="AW55" s="28" t="str">
        <f aca="false">[1]70大安!K708</f>
        <v/>
      </c>
      <c r="AX55" s="29"/>
      <c r="AY55" s="26"/>
      <c r="AZ55" s="27"/>
      <c r="BA55" s="28"/>
      <c r="BB55" s="29" t="n">
        <v>1453</v>
      </c>
      <c r="BC55" s="26" t="s">
        <v>854</v>
      </c>
      <c r="BD55" s="27" t="n">
        <f aca="false">[1]70大安!AO812</f>
        <v>0</v>
      </c>
      <c r="BE55" s="28" t="str">
        <f aca="false">[1]70大安!K812</f>
        <v/>
      </c>
      <c r="BF55" s="29" t="n">
        <v>1553</v>
      </c>
      <c r="BG55" s="26" t="s">
        <v>235</v>
      </c>
      <c r="BH55" s="27" t="n">
        <f aca="false">[1]70大安!AO871</f>
        <v>0</v>
      </c>
      <c r="BI55" s="28" t="str">
        <f aca="false">[1]70大安!K871</f>
        <v/>
      </c>
      <c r="BJ55" s="29"/>
      <c r="BK55" s="26"/>
      <c r="BL55" s="27"/>
      <c r="BM55" s="28"/>
    </row>
    <row r="56" customFormat="false" ht="16.5" hidden="false" customHeight="false" outlineLevel="0" collapsed="false">
      <c r="B56" s="25" t="n">
        <v>154</v>
      </c>
      <c r="C56" s="26" t="s">
        <v>36</v>
      </c>
      <c r="D56" s="27" t="n">
        <f aca="false">[1]70大安!AO57</f>
        <v>0</v>
      </c>
      <c r="E56" s="28" t="str">
        <f aca="false">[1]70大安!K57</f>
        <v/>
      </c>
      <c r="F56" s="29" t="n">
        <f aca="false">[1]70大安!E114</f>
        <v>254</v>
      </c>
      <c r="G56" s="26" t="s">
        <v>563</v>
      </c>
      <c r="H56" s="27" t="n">
        <f aca="false">[1]70大安!AO114</f>
        <v>0</v>
      </c>
      <c r="I56" s="28" t="str">
        <f aca="false">[1]70大安!K114</f>
        <v/>
      </c>
      <c r="J56" s="29" t="n">
        <f aca="false">[1]70大安!E175</f>
        <v>354</v>
      </c>
      <c r="K56" s="26" t="s">
        <v>339</v>
      </c>
      <c r="L56" s="27" t="n">
        <f aca="false">[1]70大安!AO175</f>
        <v>0</v>
      </c>
      <c r="M56" s="28" t="str">
        <f aca="false">[1]70大安!K175</f>
        <v/>
      </c>
      <c r="N56" s="29" t="n">
        <f aca="false">[1]70大安!E235</f>
        <v>454</v>
      </c>
      <c r="O56" s="26" t="s">
        <v>703</v>
      </c>
      <c r="P56" s="27" t="n">
        <f aca="false">[1]70大安!AO235</f>
        <v>0</v>
      </c>
      <c r="Q56" s="28" t="str">
        <f aca="false">[1]70大安!K235</f>
        <v/>
      </c>
      <c r="R56" s="29" t="n">
        <f aca="false">[1]70大安!E294</f>
        <v>554</v>
      </c>
      <c r="S56" s="26" t="s">
        <v>37</v>
      </c>
      <c r="T56" s="27" t="n">
        <f aca="false">[1]70大安!AO294</f>
        <v>0</v>
      </c>
      <c r="U56" s="28" t="str">
        <f aca="false">[1]70大安!K294</f>
        <v/>
      </c>
      <c r="V56" s="29" t="n">
        <v>654</v>
      </c>
      <c r="W56" s="26" t="s">
        <v>775</v>
      </c>
      <c r="X56" s="27" t="n">
        <f aca="false">[1]70大安!AO354</f>
        <v>0</v>
      </c>
      <c r="Y56" s="28" t="str">
        <f aca="false">[1]70大安!K354</f>
        <v/>
      </c>
      <c r="Z56" s="29" t="n">
        <v>754</v>
      </c>
      <c r="AA56" s="26" t="s">
        <v>145</v>
      </c>
      <c r="AB56" s="27" t="n">
        <f aca="false">[1]70大安!AO416</f>
        <v>0</v>
      </c>
      <c r="AC56" s="28" t="str">
        <f aca="false">[1]70大安!K416</f>
        <v/>
      </c>
      <c r="AD56" s="29" t="n">
        <v>854</v>
      </c>
      <c r="AE56" s="26" t="s">
        <v>57</v>
      </c>
      <c r="AF56" s="27" t="n">
        <f aca="false">[1]70大安!AO476</f>
        <v>0</v>
      </c>
      <c r="AG56" s="28" t="str">
        <f aca="false">[1]70大安!K476</f>
        <v/>
      </c>
      <c r="AH56" s="29" t="n">
        <v>954</v>
      </c>
      <c r="AI56" s="26" t="s">
        <v>328</v>
      </c>
      <c r="AJ56" s="27" t="n">
        <f aca="false">[1]70大安!AO533</f>
        <v>0</v>
      </c>
      <c r="AK56" s="28" t="str">
        <f aca="false">[1]70大安!K533</f>
        <v>Y</v>
      </c>
      <c r="AL56" s="29" t="n">
        <v>1054</v>
      </c>
      <c r="AM56" s="26" t="s">
        <v>53</v>
      </c>
      <c r="AN56" s="27" t="n">
        <f aca="false">[1]70大安!AO594</f>
        <v>0</v>
      </c>
      <c r="AO56" s="28" t="str">
        <f aca="false">[1]70大安!K594</f>
        <v/>
      </c>
      <c r="AP56" s="29" t="n">
        <v>1154</v>
      </c>
      <c r="AQ56" s="26" t="s">
        <v>309</v>
      </c>
      <c r="AR56" s="27" t="n">
        <f aca="false">[1]70大安!AO649</f>
        <v>0</v>
      </c>
      <c r="AS56" s="28" t="str">
        <f aca="false">[1]70大安!K649</f>
        <v/>
      </c>
      <c r="AT56" s="29" t="n">
        <v>1254</v>
      </c>
      <c r="AU56" s="26" t="s">
        <v>583</v>
      </c>
      <c r="AV56" s="27" t="n">
        <f aca="false">[1]70大安!AO709</f>
        <v>0</v>
      </c>
      <c r="AW56" s="28" t="str">
        <f aca="false">[1]70大安!K709</f>
        <v/>
      </c>
      <c r="AX56" s="29"/>
      <c r="AY56" s="26"/>
      <c r="AZ56" s="27"/>
      <c r="BA56" s="28"/>
      <c r="BB56" s="29" t="n">
        <v>1454</v>
      </c>
      <c r="BC56" s="26" t="s">
        <v>857</v>
      </c>
      <c r="BD56" s="27" t="n">
        <f aca="false">[1]70大安!AO813</f>
        <v>0</v>
      </c>
      <c r="BE56" s="28" t="str">
        <f aca="false">[1]70大安!K813</f>
        <v>Y</v>
      </c>
      <c r="BF56" s="29" t="n">
        <v>1554</v>
      </c>
      <c r="BG56" s="26" t="s">
        <v>446</v>
      </c>
      <c r="BH56" s="27" t="n">
        <f aca="false">[1]70大安!AO872</f>
        <v>0</v>
      </c>
      <c r="BI56" s="28" t="str">
        <f aca="false">[1]70大安!K872</f>
        <v/>
      </c>
      <c r="BJ56" s="29"/>
      <c r="BK56" s="26"/>
      <c r="BL56" s="27"/>
      <c r="BM56" s="28"/>
    </row>
    <row r="57" customFormat="false" ht="16.5" hidden="false" customHeight="false" outlineLevel="0" collapsed="false">
      <c r="B57" s="25" t="n">
        <v>155</v>
      </c>
      <c r="C57" s="26" t="s">
        <v>459</v>
      </c>
      <c r="D57" s="27" t="n">
        <f aca="false">[1]70大安!AO58</f>
        <v>0</v>
      </c>
      <c r="E57" s="28" t="str">
        <f aca="false">[1]70大安!K58</f>
        <v>Y</v>
      </c>
      <c r="F57" s="29" t="n">
        <f aca="false">[1]70大安!E115</f>
        <v>255</v>
      </c>
      <c r="G57" s="26" t="s">
        <v>698</v>
      </c>
      <c r="H57" s="27" t="n">
        <f aca="false">[1]70大安!AO115</f>
        <v>0</v>
      </c>
      <c r="I57" s="28" t="str">
        <f aca="false">[1]70大安!K115</f>
        <v>Y</v>
      </c>
      <c r="J57" s="29" t="n">
        <f aca="false">[1]70大安!E176</f>
        <v>355</v>
      </c>
      <c r="K57" s="26" t="s">
        <v>270</v>
      </c>
      <c r="L57" s="27" t="n">
        <f aca="false">[1]70大安!AO176</f>
        <v>0</v>
      </c>
      <c r="M57" s="28" t="str">
        <f aca="false">[1]70大安!K176</f>
        <v/>
      </c>
      <c r="N57" s="29" t="n">
        <f aca="false">[1]70大安!E236</f>
        <v>455</v>
      </c>
      <c r="O57" s="26" t="s">
        <v>85</v>
      </c>
      <c r="P57" s="27" t="n">
        <f aca="false">[1]70大安!AO236</f>
        <v>0</v>
      </c>
      <c r="Q57" s="28" t="str">
        <f aca="false">[1]70大安!K236</f>
        <v/>
      </c>
      <c r="R57" s="29" t="n">
        <f aca="false">[1]70大安!E295</f>
        <v>555</v>
      </c>
      <c r="S57" s="26" t="s">
        <v>537</v>
      </c>
      <c r="T57" s="27" t="n">
        <f aca="false">[1]70大安!AO295</f>
        <v>0</v>
      </c>
      <c r="U57" s="28" t="str">
        <f aca="false">[1]70大安!K295</f>
        <v/>
      </c>
      <c r="V57" s="29" t="n">
        <v>655</v>
      </c>
      <c r="W57" s="26" t="s">
        <v>666</v>
      </c>
      <c r="X57" s="27" t="n">
        <f aca="false">[1]70大安!AO355</f>
        <v>0</v>
      </c>
      <c r="Y57" s="28" t="str">
        <f aca="false">[1]70大安!K355</f>
        <v>Y</v>
      </c>
      <c r="Z57" s="29" t="n">
        <v>755</v>
      </c>
      <c r="AA57" s="26" t="s">
        <v>693</v>
      </c>
      <c r="AB57" s="27" t="n">
        <f aca="false">[1]70大安!AO417</f>
        <v>0</v>
      </c>
      <c r="AC57" s="28" t="str">
        <f aca="false">[1]70大安!K417</f>
        <v/>
      </c>
      <c r="AD57" s="29" t="n">
        <v>855</v>
      </c>
      <c r="AE57" s="26" t="s">
        <v>399</v>
      </c>
      <c r="AF57" s="27" t="n">
        <f aca="false">[1]70大安!AO477</f>
        <v>0</v>
      </c>
      <c r="AG57" s="28" t="str">
        <f aca="false">[1]70大安!K477</f>
        <v/>
      </c>
      <c r="AH57" s="29" t="n">
        <v>955</v>
      </c>
      <c r="AI57" s="26" t="s">
        <v>852</v>
      </c>
      <c r="AJ57" s="27" t="n">
        <f aca="false">[1]70大安!AO534</f>
        <v>0</v>
      </c>
      <c r="AK57" s="28" t="str">
        <f aca="false">[1]70大安!K534</f>
        <v/>
      </c>
      <c r="AL57" s="29" t="n">
        <v>1055</v>
      </c>
      <c r="AM57" s="26" t="s">
        <v>287</v>
      </c>
      <c r="AN57" s="27" t="n">
        <f aca="false">[1]70大安!AO595</f>
        <v>0</v>
      </c>
      <c r="AO57" s="28" t="str">
        <f aca="false">[1]70大安!K595</f>
        <v/>
      </c>
      <c r="AP57" s="29" t="n">
        <v>1155</v>
      </c>
      <c r="AQ57" s="26" t="s">
        <v>384</v>
      </c>
      <c r="AR57" s="27" t="n">
        <f aca="false">[1]70大安!AO650</f>
        <v>0</v>
      </c>
      <c r="AS57" s="28" t="str">
        <f aca="false">[1]70大安!K650</f>
        <v/>
      </c>
      <c r="AT57" s="29" t="n">
        <v>1255</v>
      </c>
      <c r="AU57" s="26" t="s">
        <v>216</v>
      </c>
      <c r="AV57" s="27" t="n">
        <f aca="false">[1]70大安!AO710</f>
        <v>0</v>
      </c>
      <c r="AW57" s="28" t="str">
        <f aca="false">[1]70大安!K710</f>
        <v>Y</v>
      </c>
      <c r="AX57" s="29"/>
      <c r="AY57" s="26"/>
      <c r="AZ57" s="27"/>
      <c r="BA57" s="28"/>
      <c r="BB57" s="29" t="n">
        <v>1455</v>
      </c>
      <c r="BC57" s="26" t="s">
        <v>30</v>
      </c>
      <c r="BD57" s="27" t="n">
        <f aca="false">[1]70大安!AO814</f>
        <v>0</v>
      </c>
      <c r="BE57" s="28" t="str">
        <f aca="false">[1]70大安!K814</f>
        <v/>
      </c>
      <c r="BF57" s="29" t="n">
        <v>1555</v>
      </c>
      <c r="BG57" s="26" t="s">
        <v>74</v>
      </c>
      <c r="BH57" s="27" t="n">
        <f aca="false">[1]70大安!AO873</f>
        <v>0</v>
      </c>
      <c r="BI57" s="28" t="str">
        <f aca="false">[1]70大安!K873</f>
        <v/>
      </c>
      <c r="BJ57" s="29"/>
      <c r="BK57" s="26"/>
      <c r="BL57" s="27"/>
      <c r="BM57" s="28"/>
    </row>
    <row r="58" customFormat="false" ht="16.5" hidden="false" customHeight="false" outlineLevel="0" collapsed="false">
      <c r="B58" s="25" t="n">
        <v>156</v>
      </c>
      <c r="C58" s="26" t="s">
        <v>147</v>
      </c>
      <c r="D58" s="27" t="n">
        <f aca="false">[1]70大安!AO59</f>
        <v>0</v>
      </c>
      <c r="E58" s="28" t="str">
        <f aca="false">[1]70大安!K59</f>
        <v>Y</v>
      </c>
      <c r="F58" s="29" t="n">
        <f aca="false">[1]70大安!E116</f>
        <v>256</v>
      </c>
      <c r="G58" s="26" t="s">
        <v>723</v>
      </c>
      <c r="H58" s="27" t="n">
        <f aca="false">[1]70大安!AO116</f>
        <v>0</v>
      </c>
      <c r="I58" s="28" t="str">
        <f aca="false">[1]70大安!K116</f>
        <v/>
      </c>
      <c r="J58" s="29" t="n">
        <f aca="false">[1]70大安!E177</f>
        <v>356</v>
      </c>
      <c r="K58" s="26" t="s">
        <v>266</v>
      </c>
      <c r="L58" s="27" t="n">
        <f aca="false">[1]70大安!AO177</f>
        <v>0</v>
      </c>
      <c r="M58" s="28" t="str">
        <f aca="false">[1]70大安!K177</f>
        <v/>
      </c>
      <c r="N58" s="29" t="n">
        <f aca="false">[1]70大安!E237</f>
        <v>456</v>
      </c>
      <c r="O58" s="26" t="s">
        <v>251</v>
      </c>
      <c r="P58" s="27" t="n">
        <f aca="false">[1]70大安!AO237</f>
        <v>0</v>
      </c>
      <c r="Q58" s="28" t="str">
        <f aca="false">[1]70大安!K237</f>
        <v/>
      </c>
      <c r="R58" s="29" t="n">
        <f aca="false">[1]70大安!E296</f>
        <v>556</v>
      </c>
      <c r="S58" s="26" t="s">
        <v>447</v>
      </c>
      <c r="T58" s="27" t="n">
        <f aca="false">[1]70大安!AO296</f>
        <v>0</v>
      </c>
      <c r="U58" s="28" t="str">
        <f aca="false">[1]70大安!K296</f>
        <v/>
      </c>
      <c r="V58" s="29" t="n">
        <v>656</v>
      </c>
      <c r="W58" s="26" t="s">
        <v>801</v>
      </c>
      <c r="X58" s="27" t="n">
        <f aca="false">[1]70大安!AO356</f>
        <v>0</v>
      </c>
      <c r="Y58" s="28" t="str">
        <f aca="false">[1]70大安!K356</f>
        <v>Y</v>
      </c>
      <c r="Z58" s="29" t="n">
        <v>756</v>
      </c>
      <c r="AA58" s="26" t="s">
        <v>154</v>
      </c>
      <c r="AB58" s="27" t="n">
        <f aca="false">[1]70大安!AO418</f>
        <v>0</v>
      </c>
      <c r="AC58" s="28" t="str">
        <f aca="false">[1]70大安!K418</f>
        <v/>
      </c>
      <c r="AD58" s="29" t="n">
        <v>856</v>
      </c>
      <c r="AE58" s="26" t="s">
        <v>450</v>
      </c>
      <c r="AF58" s="27" t="n">
        <f aca="false">[1]70大安!AO478</f>
        <v>0</v>
      </c>
      <c r="AG58" s="28" t="str">
        <f aca="false">[1]70大安!K478</f>
        <v/>
      </c>
      <c r="AH58" s="29" t="n">
        <v>956</v>
      </c>
      <c r="AI58" s="26" t="s">
        <v>545</v>
      </c>
      <c r="AJ58" s="27" t="n">
        <f aca="false">[1]70大安!AO535</f>
        <v>0</v>
      </c>
      <c r="AK58" s="28" t="str">
        <f aca="false">[1]70大安!K535</f>
        <v/>
      </c>
      <c r="AL58" s="29"/>
      <c r="AM58" s="26"/>
      <c r="AN58" s="27"/>
      <c r="AO58" s="28"/>
      <c r="AP58" s="29" t="n">
        <v>1156</v>
      </c>
      <c r="AQ58" s="26" t="s">
        <v>509</v>
      </c>
      <c r="AR58" s="27" t="n">
        <f aca="false">[1]70大安!AO651</f>
        <v>0</v>
      </c>
      <c r="AS58" s="28" t="str">
        <f aca="false">[1]70大安!K651</f>
        <v/>
      </c>
      <c r="AT58" s="29" t="n">
        <v>1256</v>
      </c>
      <c r="AU58" s="26" t="s">
        <v>420</v>
      </c>
      <c r="AV58" s="27" t="n">
        <f aca="false">[1]70大安!AO711</f>
        <v>0</v>
      </c>
      <c r="AW58" s="28" t="str">
        <f aca="false">[1]70大安!K711</f>
        <v/>
      </c>
      <c r="AX58" s="29"/>
      <c r="AY58" s="26"/>
      <c r="AZ58" s="27"/>
      <c r="BA58" s="28"/>
      <c r="BB58" s="29" t="n">
        <v>1456</v>
      </c>
      <c r="BC58" s="26" t="s">
        <v>756</v>
      </c>
      <c r="BD58" s="27" t="n">
        <f aca="false">[1]70大安!AO815</f>
        <v>0</v>
      </c>
      <c r="BE58" s="28" t="str">
        <f aca="false">[1]70大安!K815</f>
        <v/>
      </c>
      <c r="BF58" s="29" t="n">
        <v>1556</v>
      </c>
      <c r="BG58" s="26" t="s">
        <v>487</v>
      </c>
      <c r="BH58" s="27" t="n">
        <f aca="false">[1]70大安!AO874</f>
        <v>0</v>
      </c>
      <c r="BI58" s="28" t="str">
        <f aca="false">[1]70大安!K874</f>
        <v>Y</v>
      </c>
      <c r="BJ58" s="29"/>
      <c r="BK58" s="26"/>
      <c r="BL58" s="27"/>
      <c r="BM58" s="28"/>
    </row>
    <row r="59" customFormat="false" ht="16.5" hidden="false" customHeight="false" outlineLevel="0" collapsed="false">
      <c r="B59" s="25" t="n">
        <v>157</v>
      </c>
      <c r="C59" s="26" t="s">
        <v>634</v>
      </c>
      <c r="D59" s="27" t="n">
        <f aca="false">[1]70大安!AO60</f>
        <v>0</v>
      </c>
      <c r="E59" s="28" t="str">
        <f aca="false">[1]70大安!K60</f>
        <v/>
      </c>
      <c r="F59" s="29" t="n">
        <f aca="false">[1]70大安!E117</f>
        <v>257</v>
      </c>
      <c r="G59" s="26" t="s">
        <v>615</v>
      </c>
      <c r="H59" s="27" t="n">
        <f aca="false">[1]70大安!AO117</f>
        <v>0</v>
      </c>
      <c r="I59" s="28" t="str">
        <f aca="false">[1]70大安!K117</f>
        <v/>
      </c>
      <c r="J59" s="29" t="n">
        <f aca="false">[1]70大安!E178</f>
        <v>357</v>
      </c>
      <c r="K59" s="26" t="s">
        <v>581</v>
      </c>
      <c r="L59" s="27" t="n">
        <f aca="false">[1]70大安!AO178</f>
        <v>0</v>
      </c>
      <c r="M59" s="28" t="str">
        <f aca="false">[1]70大安!K178</f>
        <v/>
      </c>
      <c r="N59" s="29" t="n">
        <f aca="false">[1]70大安!E238</f>
        <v>457</v>
      </c>
      <c r="O59" s="26" t="s">
        <v>256</v>
      </c>
      <c r="P59" s="27" t="n">
        <f aca="false">[1]70大安!AO238</f>
        <v>0</v>
      </c>
      <c r="Q59" s="28" t="str">
        <f aca="false">[1]70大安!K238</f>
        <v/>
      </c>
      <c r="R59" s="29" t="n">
        <f aca="false">[1]70大安!E297</f>
        <v>557</v>
      </c>
      <c r="S59" s="26" t="s">
        <v>19</v>
      </c>
      <c r="T59" s="27" t="n">
        <f aca="false">[1]70大安!AO297</f>
        <v>0</v>
      </c>
      <c r="U59" s="28" t="str">
        <f aca="false">[1]70大安!K297</f>
        <v/>
      </c>
      <c r="V59" s="29" t="n">
        <v>657</v>
      </c>
      <c r="W59" s="26" t="s">
        <v>752</v>
      </c>
      <c r="X59" s="27" t="n">
        <f aca="false">[1]70大安!AO357</f>
        <v>0</v>
      </c>
      <c r="Y59" s="28" t="str">
        <f aca="false">[1]70大安!K357</f>
        <v/>
      </c>
      <c r="Z59" s="29" t="n">
        <v>757</v>
      </c>
      <c r="AA59" s="26" t="s">
        <v>139</v>
      </c>
      <c r="AB59" s="27" t="n">
        <f aca="false">[1]70大安!AO419</f>
        <v>0</v>
      </c>
      <c r="AC59" s="28" t="str">
        <f aca="false">[1]70大安!K419</f>
        <v/>
      </c>
      <c r="AD59" s="29" t="n">
        <v>857</v>
      </c>
      <c r="AE59" s="26" t="s">
        <v>774</v>
      </c>
      <c r="AF59" s="27" t="n">
        <f aca="false">[1]70大安!AO479</f>
        <v>0</v>
      </c>
      <c r="AG59" s="28" t="str">
        <f aca="false">[1]70大安!K479</f>
        <v/>
      </c>
      <c r="AH59" s="29" t="n">
        <v>957</v>
      </c>
      <c r="AI59" s="26" t="s">
        <v>257</v>
      </c>
      <c r="AJ59" s="27" t="n">
        <f aca="false">[1]70大安!AO536</f>
        <v>0</v>
      </c>
      <c r="AK59" s="28" t="str">
        <f aca="false">[1]70大安!K536</f>
        <v/>
      </c>
      <c r="AL59" s="29"/>
      <c r="AM59" s="26"/>
      <c r="AN59" s="27"/>
      <c r="AO59" s="28"/>
      <c r="AP59" s="29" t="n">
        <v>1157</v>
      </c>
      <c r="AQ59" s="26" t="s">
        <v>705</v>
      </c>
      <c r="AR59" s="27" t="n">
        <f aca="false">[1]70大安!AO652</f>
        <v>0</v>
      </c>
      <c r="AS59" s="28" t="str">
        <f aca="false">[1]70大安!K652</f>
        <v>Y</v>
      </c>
      <c r="AT59" s="29" t="n">
        <v>1257</v>
      </c>
      <c r="AU59" s="26" t="s">
        <v>29</v>
      </c>
      <c r="AV59" s="27" t="n">
        <f aca="false">[1]70大安!AO712</f>
        <v>0</v>
      </c>
      <c r="AW59" s="28" t="str">
        <f aca="false">[1]70大安!K712</f>
        <v/>
      </c>
      <c r="AX59" s="29"/>
      <c r="AY59" s="26"/>
      <c r="AZ59" s="27"/>
      <c r="BA59" s="28"/>
      <c r="BB59" s="29" t="n">
        <v>1457</v>
      </c>
      <c r="BC59" s="26" t="s">
        <v>818</v>
      </c>
      <c r="BD59" s="27" t="n">
        <f aca="false">[1]70大安!AO816</f>
        <v>0</v>
      </c>
      <c r="BE59" s="28" t="str">
        <f aca="false">[1]70大安!K816</f>
        <v/>
      </c>
      <c r="BF59" s="29" t="n">
        <v>1557</v>
      </c>
      <c r="BG59" s="26" t="s">
        <v>141</v>
      </c>
      <c r="BH59" s="27" t="n">
        <f aca="false">[1]70大安!AO875</f>
        <v>0</v>
      </c>
      <c r="BI59" s="28" t="str">
        <f aca="false">[1]70大安!K875</f>
        <v/>
      </c>
      <c r="BJ59" s="29"/>
      <c r="BK59" s="26"/>
      <c r="BL59" s="27"/>
      <c r="BM59" s="28"/>
    </row>
    <row r="60" customFormat="false" ht="16.5" hidden="false" customHeight="false" outlineLevel="0" collapsed="false">
      <c r="B60" s="29"/>
      <c r="C60" s="26"/>
      <c r="D60" s="27"/>
      <c r="E60" s="28"/>
      <c r="F60" s="29" t="n">
        <f aca="false">[1]70大安!E118</f>
        <v>258</v>
      </c>
      <c r="G60" s="26" t="s">
        <v>136</v>
      </c>
      <c r="H60" s="27" t="n">
        <f aca="false">[1]70大安!AO118</f>
        <v>0</v>
      </c>
      <c r="I60" s="28" t="str">
        <f aca="false">[1]70大安!K118</f>
        <v/>
      </c>
      <c r="J60" s="29" t="n">
        <f aca="false">[1]70大安!E179</f>
        <v>358</v>
      </c>
      <c r="K60" s="26" t="s">
        <v>411</v>
      </c>
      <c r="L60" s="27" t="n">
        <f aca="false">[1]70大安!AO179</f>
        <v>0</v>
      </c>
      <c r="M60" s="28" t="str">
        <f aca="false">[1]70大安!K179</f>
        <v/>
      </c>
      <c r="N60" s="29" t="n">
        <f aca="false">[1]70大安!E239</f>
        <v>458</v>
      </c>
      <c r="O60" s="26" t="s">
        <v>568</v>
      </c>
      <c r="P60" s="27" t="n">
        <f aca="false">[1]70大安!AO239</f>
        <v>0</v>
      </c>
      <c r="Q60" s="28" t="str">
        <f aca="false">[1]70大安!K239</f>
        <v/>
      </c>
      <c r="R60" s="29" t="n">
        <f aca="false">[1]70大安!E298</f>
        <v>558</v>
      </c>
      <c r="S60" s="26" t="s">
        <v>506</v>
      </c>
      <c r="T60" s="27" t="n">
        <f aca="false">[1]70大安!AO298</f>
        <v>0</v>
      </c>
      <c r="U60" s="28" t="str">
        <f aca="false">[1]70大安!K298</f>
        <v/>
      </c>
      <c r="V60" s="29" t="n">
        <v>658</v>
      </c>
      <c r="W60" s="26" t="s">
        <v>751</v>
      </c>
      <c r="X60" s="27" t="n">
        <f aca="false">[1]70大安!AO358</f>
        <v>0</v>
      </c>
      <c r="Y60" s="28" t="str">
        <f aca="false">[1]70大安!K358</f>
        <v/>
      </c>
      <c r="Z60" s="29" t="n">
        <v>758</v>
      </c>
      <c r="AA60" s="26" t="s">
        <v>52</v>
      </c>
      <c r="AB60" s="27" t="n">
        <f aca="false">[1]70大安!AO420</f>
        <v>0</v>
      </c>
      <c r="AC60" s="28" t="str">
        <f aca="false">[1]70大安!K420</f>
        <v>Y</v>
      </c>
      <c r="AD60" s="29"/>
      <c r="AE60" s="26"/>
      <c r="AF60" s="27"/>
      <c r="AG60" s="28"/>
      <c r="AH60" s="29" t="n">
        <v>958</v>
      </c>
      <c r="AI60" s="26" t="s">
        <v>680</v>
      </c>
      <c r="AJ60" s="27" t="n">
        <f aca="false">[1]70大安!AO537</f>
        <v>0</v>
      </c>
      <c r="AK60" s="28" t="str">
        <f aca="false">[1]70大安!K537</f>
        <v>Y</v>
      </c>
      <c r="AL60" s="29"/>
      <c r="AM60" s="26"/>
      <c r="AN60" s="27"/>
      <c r="AO60" s="28"/>
      <c r="AP60" s="29" t="n">
        <v>1158</v>
      </c>
      <c r="AQ60" s="26" t="s">
        <v>346</v>
      </c>
      <c r="AR60" s="27" t="n">
        <f aca="false">[1]70大安!AO653</f>
        <v>0</v>
      </c>
      <c r="AS60" s="28" t="str">
        <f aca="false">[1]70大安!K653</f>
        <v/>
      </c>
      <c r="AT60" s="29" t="n">
        <v>1258</v>
      </c>
      <c r="AU60" s="26" t="s">
        <v>785</v>
      </c>
      <c r="AV60" s="27" t="n">
        <f aca="false">[1]70大安!AO713</f>
        <v>0</v>
      </c>
      <c r="AW60" s="28" t="str">
        <f aca="false">[1]70大安!K713</f>
        <v/>
      </c>
      <c r="AX60" s="29"/>
      <c r="AY60" s="26"/>
      <c r="AZ60" s="27"/>
      <c r="BA60" s="28"/>
      <c r="BB60" s="29" t="n">
        <v>1458</v>
      </c>
      <c r="BC60" s="26" t="s">
        <v>644</v>
      </c>
      <c r="BD60" s="27" t="n">
        <f aca="false">[1]70大安!AO817</f>
        <v>0</v>
      </c>
      <c r="BE60" s="28" t="str">
        <f aca="false">[1]70大安!K817</f>
        <v/>
      </c>
      <c r="BF60" s="29" t="n">
        <v>1558</v>
      </c>
      <c r="BG60" s="26" t="s">
        <v>304</v>
      </c>
      <c r="BH60" s="27" t="n">
        <f aca="false">[1]70大安!AO876</f>
        <v>0</v>
      </c>
      <c r="BI60" s="28" t="str">
        <f aca="false">[1]70大安!K876</f>
        <v/>
      </c>
      <c r="BJ60" s="29"/>
      <c r="BK60" s="26"/>
      <c r="BL60" s="27"/>
      <c r="BM60" s="28"/>
    </row>
    <row r="61" customFormat="false" ht="16.5" hidden="false" customHeight="false" outlineLevel="0" collapsed="false">
      <c r="B61" s="29"/>
      <c r="C61" s="26"/>
      <c r="D61" s="27"/>
      <c r="E61" s="28"/>
      <c r="F61" s="29" t="n">
        <f aca="false">[1]70大安!E119</f>
        <v>259</v>
      </c>
      <c r="G61" s="26" t="s">
        <v>26</v>
      </c>
      <c r="H61" s="27" t="n">
        <f aca="false">[1]70大安!AO119</f>
        <v>0</v>
      </c>
      <c r="I61" s="28" t="str">
        <f aca="false">[1]70大安!K119</f>
        <v>Y</v>
      </c>
      <c r="J61" s="29" t="n">
        <f aca="false">[1]70大安!E180</f>
        <v>359</v>
      </c>
      <c r="K61" s="26" t="s">
        <v>320</v>
      </c>
      <c r="L61" s="27" t="n">
        <f aca="false">[1]70大安!AO180</f>
        <v>0</v>
      </c>
      <c r="M61" s="28" t="str">
        <f aca="false">[1]70大安!K180</f>
        <v/>
      </c>
      <c r="N61" s="29" t="n">
        <f aca="false">[1]70大安!E240</f>
        <v>459</v>
      </c>
      <c r="O61" s="26" t="s">
        <v>81</v>
      </c>
      <c r="P61" s="27" t="n">
        <f aca="false">[1]70大安!AO240</f>
        <v>0</v>
      </c>
      <c r="Q61" s="28" t="str">
        <f aca="false">[1]70大安!K240</f>
        <v/>
      </c>
      <c r="R61" s="29" t="n">
        <f aca="false">[1]70大安!E299</f>
        <v>559</v>
      </c>
      <c r="S61" s="26" t="s">
        <v>77</v>
      </c>
      <c r="T61" s="27" t="n">
        <f aca="false">[1]70大安!AO299</f>
        <v>0</v>
      </c>
      <c r="U61" s="28" t="str">
        <f aca="false">[1]70大安!K299</f>
        <v/>
      </c>
      <c r="V61" s="29" t="n">
        <v>659</v>
      </c>
      <c r="W61" s="26" t="s">
        <v>677</v>
      </c>
      <c r="X61" s="27" t="n">
        <f aca="false">[1]70大安!AO359</f>
        <v>0</v>
      </c>
      <c r="Y61" s="28" t="str">
        <f aca="false">[1]70大安!K359</f>
        <v/>
      </c>
      <c r="Z61" s="29" t="n">
        <v>759</v>
      </c>
      <c r="AA61" s="26" t="s">
        <v>800</v>
      </c>
      <c r="AB61" s="27" t="n">
        <f aca="false">[1]70大安!AO421</f>
        <v>0</v>
      </c>
      <c r="AC61" s="28" t="str">
        <f aca="false">[1]70大安!K421</f>
        <v/>
      </c>
      <c r="AD61" s="29"/>
      <c r="AE61" s="26"/>
      <c r="AF61" s="27"/>
      <c r="AG61" s="28"/>
      <c r="AH61" s="29" t="n">
        <v>959</v>
      </c>
      <c r="AI61" s="26" t="s">
        <v>858</v>
      </c>
      <c r="AJ61" s="27" t="n">
        <f aca="false">[1]70大安!AO538</f>
        <v>0</v>
      </c>
      <c r="AK61" s="28" t="str">
        <f aca="false">[1]70大安!K538</f>
        <v/>
      </c>
      <c r="AL61" s="29"/>
      <c r="AM61" s="26"/>
      <c r="AN61" s="27"/>
      <c r="AO61" s="28"/>
      <c r="AP61" s="29" t="n">
        <v>1159</v>
      </c>
      <c r="AQ61" s="26" t="s">
        <v>83</v>
      </c>
      <c r="AR61" s="27" t="n">
        <f aca="false">[1]70大安!AO654</f>
        <v>0</v>
      </c>
      <c r="AS61" s="28" t="str">
        <f aca="false">[1]70大安!K654</f>
        <v/>
      </c>
      <c r="AT61" s="29" t="n">
        <v>1259</v>
      </c>
      <c r="AU61" s="26" t="s">
        <v>681</v>
      </c>
      <c r="AV61" s="27" t="n">
        <f aca="false">[1]70大安!AO714</f>
        <v>0</v>
      </c>
      <c r="AW61" s="28" t="str">
        <f aca="false">[1]70大安!K714</f>
        <v/>
      </c>
      <c r="AX61" s="29"/>
      <c r="AY61" s="26"/>
      <c r="AZ61" s="27"/>
      <c r="BA61" s="28"/>
      <c r="BB61" s="29" t="n">
        <v>1459</v>
      </c>
      <c r="BC61" s="26" t="s">
        <v>797</v>
      </c>
      <c r="BD61" s="27" t="n">
        <f aca="false">[1]70大安!AO818</f>
        <v>0</v>
      </c>
      <c r="BE61" s="28" t="str">
        <f aca="false">[1]70大安!K818</f>
        <v/>
      </c>
      <c r="BF61" s="29"/>
      <c r="BG61" s="26"/>
      <c r="BH61" s="27"/>
      <c r="BI61" s="28"/>
      <c r="BJ61" s="29"/>
      <c r="BK61" s="26"/>
      <c r="BL61" s="27"/>
      <c r="BM61" s="28"/>
    </row>
    <row r="62" customFormat="false" ht="16.5" hidden="false" customHeight="false" outlineLevel="0" collapsed="false">
      <c r="B62" s="29"/>
      <c r="C62" s="26"/>
      <c r="D62" s="27"/>
      <c r="E62" s="28"/>
      <c r="F62" s="29" t="n">
        <f aca="false">[1]70大安!E120</f>
        <v>260</v>
      </c>
      <c r="G62" s="26" t="s">
        <v>336</v>
      </c>
      <c r="H62" s="27" t="n">
        <f aca="false">[1]70大安!AO120</f>
        <v>0</v>
      </c>
      <c r="I62" s="28" t="str">
        <f aca="false">[1]70大安!K120</f>
        <v/>
      </c>
      <c r="J62" s="29" t="n">
        <f aca="false">[1]70大安!E181</f>
        <v>360</v>
      </c>
      <c r="K62" s="26" t="s">
        <v>345</v>
      </c>
      <c r="L62" s="27" t="n">
        <f aca="false">[1]70大安!AO181</f>
        <v>0</v>
      </c>
      <c r="M62" s="28" t="str">
        <f aca="false">[1]70大安!K181</f>
        <v/>
      </c>
      <c r="N62" s="29"/>
      <c r="O62" s="26"/>
      <c r="P62" s="27"/>
      <c r="Q62" s="28"/>
      <c r="R62" s="29" t="n">
        <f aca="false">[1]70大安!E300</f>
        <v>560</v>
      </c>
      <c r="S62" s="26" t="s">
        <v>213</v>
      </c>
      <c r="T62" s="27" t="n">
        <f aca="false">[1]70大安!AO300</f>
        <v>0</v>
      </c>
      <c r="U62" s="28" t="str">
        <f aca="false">[1]70大安!K300</f>
        <v>Y</v>
      </c>
      <c r="V62" s="29" t="n">
        <v>660</v>
      </c>
      <c r="W62" s="26" t="s">
        <v>451</v>
      </c>
      <c r="X62" s="27" t="n">
        <f aca="false">[1]70大安!AO360</f>
        <v>0</v>
      </c>
      <c r="Y62" s="28" t="str">
        <f aca="false">[1]70大安!K360</f>
        <v/>
      </c>
      <c r="Z62" s="29" t="n">
        <v>760</v>
      </c>
      <c r="AA62" s="26" t="s">
        <v>668</v>
      </c>
      <c r="AB62" s="27" t="n">
        <f aca="false">[1]70大安!AO422</f>
        <v>0</v>
      </c>
      <c r="AC62" s="28" t="str">
        <f aca="false">[1]70大安!K422</f>
        <v/>
      </c>
      <c r="AD62" s="29"/>
      <c r="AE62" s="26"/>
      <c r="AF62" s="27"/>
      <c r="AG62" s="28"/>
      <c r="AH62" s="29" t="n">
        <v>960</v>
      </c>
      <c r="AI62" s="26" t="s">
        <v>101</v>
      </c>
      <c r="AJ62" s="27" t="n">
        <f aca="false">[1]70大安!AO539</f>
        <v>0</v>
      </c>
      <c r="AK62" s="28" t="str">
        <f aca="false">[1]70大安!K539</f>
        <v>Y</v>
      </c>
      <c r="AL62" s="29"/>
      <c r="AM62" s="26"/>
      <c r="AN62" s="27"/>
      <c r="AO62" s="28"/>
      <c r="AP62" s="29" t="n">
        <v>1160</v>
      </c>
      <c r="AQ62" s="26" t="s">
        <v>469</v>
      </c>
      <c r="AR62" s="27" t="n">
        <f aca="false">[1]70大安!AO655</f>
        <v>0</v>
      </c>
      <c r="AS62" s="28" t="str">
        <f aca="false">[1]70大安!K655</f>
        <v>Y</v>
      </c>
      <c r="AT62" s="29" t="n">
        <v>1260</v>
      </c>
      <c r="AU62" s="26" t="s">
        <v>289</v>
      </c>
      <c r="AV62" s="27" t="n">
        <f aca="false">[1]70大安!AO715</f>
        <v>0</v>
      </c>
      <c r="AW62" s="28" t="str">
        <f aca="false">[1]70大安!K715</f>
        <v/>
      </c>
      <c r="AX62" s="29"/>
      <c r="AY62" s="26"/>
      <c r="AZ62" s="27"/>
      <c r="BA62" s="28"/>
      <c r="BB62" s="29"/>
      <c r="BC62" s="26"/>
      <c r="BD62" s="27"/>
      <c r="BE62" s="28"/>
      <c r="BF62" s="29"/>
      <c r="BG62" s="26"/>
      <c r="BH62" s="27"/>
      <c r="BI62" s="28"/>
      <c r="BJ62" s="29"/>
      <c r="BK62" s="26"/>
      <c r="BL62" s="27"/>
      <c r="BM62" s="28"/>
    </row>
    <row r="63" customFormat="false" ht="16.5" hidden="false" customHeight="false" outlineLevel="0" collapsed="false">
      <c r="B63" s="29"/>
      <c r="C63" s="26"/>
      <c r="D63" s="27"/>
      <c r="E63" s="28"/>
      <c r="F63" s="29" t="n">
        <f aca="false">[1]70大安!E121</f>
        <v>261</v>
      </c>
      <c r="G63" s="26" t="s">
        <v>783</v>
      </c>
      <c r="H63" s="27" t="n">
        <f aca="false">[1]70大安!AO121</f>
        <v>0</v>
      </c>
      <c r="I63" s="28" t="str">
        <f aca="false">[1]70大安!K121</f>
        <v/>
      </c>
      <c r="J63" s="29"/>
      <c r="K63" s="26"/>
      <c r="L63" s="27"/>
      <c r="M63" s="28"/>
      <c r="N63" s="29"/>
      <c r="O63" s="26"/>
      <c r="P63" s="27"/>
      <c r="Q63" s="28"/>
      <c r="R63" s="29"/>
      <c r="S63" s="26"/>
      <c r="T63" s="27"/>
      <c r="U63" s="28"/>
      <c r="V63" s="29" t="n">
        <v>661</v>
      </c>
      <c r="W63" s="26" t="s">
        <v>719</v>
      </c>
      <c r="X63" s="27" t="n">
        <f aca="false">[1]70大安!AO361</f>
        <v>0</v>
      </c>
      <c r="Y63" s="28" t="str">
        <f aca="false">[1]70大安!K361</f>
        <v/>
      </c>
      <c r="Z63" s="29"/>
      <c r="AA63" s="26"/>
      <c r="AB63" s="27"/>
      <c r="AC63" s="28"/>
      <c r="AD63" s="29"/>
      <c r="AE63" s="26"/>
      <c r="AF63" s="27"/>
      <c r="AG63" s="28"/>
      <c r="AH63" s="29" t="n">
        <v>961</v>
      </c>
      <c r="AI63" s="26" t="s">
        <v>861</v>
      </c>
      <c r="AJ63" s="27" t="n">
        <f aca="false">[1]70大安!AO540</f>
        <v>0</v>
      </c>
      <c r="AK63" s="28" t="str">
        <f aca="false">[1]70大安!K540</f>
        <v>Y</v>
      </c>
      <c r="AL63" s="29"/>
      <c r="AM63" s="26"/>
      <c r="AN63" s="27"/>
      <c r="AO63" s="28"/>
      <c r="AP63" s="29"/>
      <c r="AQ63" s="26"/>
      <c r="AR63" s="27"/>
      <c r="AS63" s="28"/>
      <c r="AT63" s="29"/>
      <c r="AU63" s="26"/>
      <c r="AV63" s="27"/>
      <c r="AW63" s="28"/>
      <c r="AX63" s="29"/>
      <c r="AY63" s="26"/>
      <c r="AZ63" s="27"/>
      <c r="BA63" s="28"/>
      <c r="BB63" s="29"/>
      <c r="BC63" s="26"/>
      <c r="BD63" s="27"/>
      <c r="BE63" s="28"/>
      <c r="BF63" s="29"/>
      <c r="BG63" s="26"/>
      <c r="BH63" s="27"/>
      <c r="BI63" s="28"/>
      <c r="BJ63" s="29"/>
      <c r="BK63" s="26"/>
      <c r="BL63" s="27"/>
      <c r="BM63" s="28"/>
    </row>
    <row r="64" customFormat="false" ht="16.5" hidden="false" customHeight="false" outlineLevel="0" collapsed="false">
      <c r="B64" s="29"/>
      <c r="C64" s="26"/>
      <c r="D64" s="27"/>
      <c r="E64" s="28"/>
      <c r="F64" s="29"/>
      <c r="G64" s="26"/>
      <c r="H64" s="27"/>
      <c r="I64" s="28"/>
      <c r="J64" s="29"/>
      <c r="K64" s="30"/>
      <c r="L64" s="31"/>
      <c r="M64" s="31"/>
      <c r="N64" s="29"/>
      <c r="O64" s="30"/>
      <c r="P64" s="31"/>
      <c r="Q64" s="31"/>
      <c r="R64" s="29"/>
      <c r="S64" s="30"/>
      <c r="T64" s="31"/>
      <c r="U64" s="31"/>
      <c r="V64" s="29" t="n">
        <v>662</v>
      </c>
      <c r="W64" s="26" t="s">
        <v>881</v>
      </c>
      <c r="X64" s="27" t="n">
        <f aca="false">[1]70大安!AO362</f>
        <v>0</v>
      </c>
      <c r="Y64" s="28" t="str">
        <f aca="false">[1]70大安!K362</f>
        <v>Y</v>
      </c>
      <c r="Z64" s="29"/>
      <c r="AA64" s="30"/>
      <c r="AB64" s="31"/>
      <c r="AC64" s="31"/>
      <c r="AD64" s="29"/>
      <c r="AE64" s="30"/>
      <c r="AF64" s="31"/>
      <c r="AG64" s="31"/>
      <c r="AH64" s="29"/>
      <c r="AI64" s="30"/>
      <c r="AJ64" s="31"/>
      <c r="AK64" s="31"/>
      <c r="AL64" s="29"/>
      <c r="AM64" s="30"/>
      <c r="AN64" s="31"/>
      <c r="AO64" s="31"/>
      <c r="AP64" s="29"/>
      <c r="AQ64" s="30"/>
      <c r="AR64" s="31"/>
      <c r="AS64" s="31"/>
      <c r="AT64" s="29"/>
      <c r="AU64" s="30"/>
      <c r="AV64" s="31"/>
      <c r="AW64" s="31"/>
      <c r="AX64" s="29"/>
      <c r="AY64" s="30"/>
      <c r="AZ64" s="31"/>
      <c r="BA64" s="31"/>
      <c r="BB64" s="29"/>
      <c r="BC64" s="30"/>
      <c r="BD64" s="31"/>
      <c r="BE64" s="32"/>
      <c r="BF64" s="29"/>
      <c r="BG64" s="30"/>
      <c r="BH64" s="31"/>
      <c r="BI64" s="32"/>
      <c r="BJ64" s="29"/>
      <c r="BK64" s="30"/>
      <c r="BL64" s="30"/>
      <c r="BM64" s="33"/>
    </row>
    <row r="65" customFormat="false" ht="15.75" hidden="false" customHeight="false" outlineLevel="0" collapsed="false">
      <c r="B65" s="29"/>
      <c r="C65" s="26"/>
      <c r="D65" s="27"/>
      <c r="E65" s="28"/>
      <c r="F65" s="29"/>
      <c r="G65" s="26"/>
      <c r="H65" s="27"/>
      <c r="I65" s="28"/>
      <c r="J65" s="29"/>
      <c r="K65" s="30"/>
      <c r="L65" s="31"/>
      <c r="M65" s="31"/>
      <c r="N65" s="29"/>
      <c r="O65" s="30"/>
      <c r="P65" s="31"/>
      <c r="Q65" s="31"/>
      <c r="R65" s="29"/>
      <c r="S65" s="30"/>
      <c r="T65" s="31"/>
      <c r="U65" s="31"/>
      <c r="V65" s="29"/>
      <c r="W65" s="30"/>
      <c r="X65" s="31"/>
      <c r="Y65" s="31"/>
      <c r="Z65" s="29"/>
      <c r="AA65" s="30"/>
      <c r="AB65" s="31"/>
      <c r="AC65" s="31"/>
      <c r="AD65" s="29"/>
      <c r="AE65" s="30"/>
      <c r="AF65" s="31"/>
      <c r="AG65" s="31"/>
      <c r="AH65" s="29"/>
      <c r="AI65" s="30"/>
      <c r="AJ65" s="31"/>
      <c r="AK65" s="31"/>
      <c r="AL65" s="29"/>
      <c r="AM65" s="30"/>
      <c r="AN65" s="31"/>
      <c r="AO65" s="31"/>
      <c r="AP65" s="29"/>
      <c r="AQ65" s="30"/>
      <c r="AR65" s="31"/>
      <c r="AS65" s="31"/>
      <c r="AT65" s="29"/>
      <c r="AU65" s="30"/>
      <c r="AV65" s="31"/>
      <c r="AW65" s="31"/>
      <c r="AX65" s="29"/>
      <c r="AY65" s="30"/>
      <c r="AZ65" s="31"/>
      <c r="BA65" s="31"/>
      <c r="BB65" s="29"/>
      <c r="BC65" s="30"/>
      <c r="BD65" s="31"/>
      <c r="BE65" s="32"/>
      <c r="BF65" s="29"/>
      <c r="BG65" s="30"/>
      <c r="BH65" s="31"/>
      <c r="BI65" s="32"/>
      <c r="BJ65" s="29"/>
      <c r="BK65" s="30"/>
      <c r="BL65" s="30"/>
      <c r="BM65" s="33"/>
    </row>
    <row r="66" customFormat="false" ht="19.5" hidden="false" customHeight="true" outlineLevel="0" collapsed="false">
      <c r="B66" s="29"/>
      <c r="C66" s="30"/>
      <c r="D66" s="31"/>
      <c r="E66" s="31"/>
      <c r="F66" s="29"/>
      <c r="G66" s="34"/>
      <c r="H66" s="31"/>
      <c r="I66" s="31"/>
      <c r="J66" s="29"/>
      <c r="K66" s="30"/>
      <c r="L66" s="31"/>
      <c r="M66" s="31"/>
      <c r="N66" s="29"/>
      <c r="O66" s="30"/>
      <c r="P66" s="31"/>
      <c r="Q66" s="31"/>
      <c r="R66" s="29"/>
      <c r="S66" s="30"/>
      <c r="T66" s="31"/>
      <c r="U66" s="31"/>
      <c r="V66" s="29"/>
      <c r="W66" s="30"/>
      <c r="X66" s="31"/>
      <c r="Y66" s="31"/>
      <c r="Z66" s="29"/>
      <c r="AA66" s="30"/>
      <c r="AB66" s="31"/>
      <c r="AC66" s="31"/>
      <c r="AD66" s="29"/>
      <c r="AE66" s="30"/>
      <c r="AF66" s="31"/>
      <c r="AG66" s="31"/>
      <c r="AH66" s="29"/>
      <c r="AI66" s="30"/>
      <c r="AJ66" s="31"/>
      <c r="AK66" s="31"/>
      <c r="AL66" s="29"/>
      <c r="AM66" s="30"/>
      <c r="AN66" s="31"/>
      <c r="AO66" s="31"/>
      <c r="AP66" s="29"/>
      <c r="AQ66" s="30"/>
      <c r="AR66" s="31"/>
      <c r="AS66" s="31"/>
      <c r="AT66" s="29"/>
      <c r="AU66" s="30"/>
      <c r="AV66" s="31"/>
      <c r="AW66" s="31"/>
      <c r="AX66" s="29"/>
      <c r="AY66" s="30"/>
      <c r="AZ66" s="31"/>
      <c r="BA66" s="31"/>
      <c r="BB66" s="29"/>
      <c r="BC66" s="30"/>
      <c r="BD66" s="31"/>
      <c r="BE66" s="32"/>
      <c r="BF66" s="29"/>
      <c r="BG66" s="30"/>
      <c r="BH66" s="31"/>
      <c r="BI66" s="32"/>
      <c r="BJ66" s="29"/>
      <c r="BK66" s="30"/>
      <c r="BL66" s="30"/>
      <c r="BM66" s="33"/>
    </row>
    <row r="67" customFormat="false" ht="15.75" hidden="false" customHeight="false" outlineLevel="0" collapsed="false">
      <c r="B67" s="29"/>
      <c r="C67" s="30"/>
      <c r="D67" s="31"/>
      <c r="E67" s="31"/>
      <c r="F67" s="29"/>
      <c r="G67" s="30"/>
      <c r="H67" s="31"/>
      <c r="I67" s="31"/>
      <c r="J67" s="29"/>
      <c r="K67" s="30"/>
      <c r="L67" s="31"/>
      <c r="M67" s="31"/>
      <c r="N67" s="29"/>
      <c r="O67" s="30"/>
      <c r="P67" s="31"/>
      <c r="Q67" s="31"/>
      <c r="R67" s="29"/>
      <c r="S67" s="30"/>
      <c r="T67" s="31"/>
      <c r="U67" s="31"/>
      <c r="V67" s="29"/>
      <c r="W67" s="30"/>
      <c r="X67" s="31"/>
      <c r="Y67" s="31"/>
      <c r="Z67" s="29"/>
      <c r="AA67" s="30"/>
      <c r="AB67" s="31"/>
      <c r="AC67" s="31"/>
      <c r="AD67" s="29"/>
      <c r="AE67" s="30"/>
      <c r="AF67" s="31"/>
      <c r="AG67" s="31"/>
      <c r="AH67" s="29"/>
      <c r="AI67" s="30"/>
      <c r="AJ67" s="31"/>
      <c r="AK67" s="31"/>
      <c r="AL67" s="29"/>
      <c r="AM67" s="30"/>
      <c r="AN67" s="31"/>
      <c r="AO67" s="31"/>
      <c r="AP67" s="29"/>
      <c r="AQ67" s="30"/>
      <c r="AR67" s="31"/>
      <c r="AS67" s="31"/>
      <c r="AT67" s="29"/>
      <c r="AU67" s="30"/>
      <c r="AV67" s="31"/>
      <c r="AW67" s="31"/>
      <c r="AX67" s="29"/>
      <c r="AY67" s="30"/>
      <c r="AZ67" s="31"/>
      <c r="BA67" s="31"/>
      <c r="BB67" s="29"/>
      <c r="BC67" s="30"/>
      <c r="BD67" s="31"/>
      <c r="BE67" s="32"/>
      <c r="BF67" s="29"/>
      <c r="BG67" s="30"/>
      <c r="BH67" s="31"/>
      <c r="BI67" s="32"/>
      <c r="BJ67" s="29"/>
      <c r="BK67" s="30"/>
      <c r="BL67" s="30"/>
      <c r="BM67" s="33"/>
    </row>
    <row r="68" customFormat="false" ht="16.5" hidden="false" customHeight="false" outlineLevel="0" collapsed="false">
      <c r="B68" s="35"/>
      <c r="C68" s="17"/>
      <c r="D68" s="36"/>
      <c r="E68" s="36"/>
      <c r="F68" s="35"/>
      <c r="G68" s="17"/>
      <c r="H68" s="36"/>
      <c r="I68" s="36"/>
      <c r="J68" s="35"/>
      <c r="K68" s="17"/>
      <c r="L68" s="36"/>
      <c r="M68" s="36"/>
      <c r="N68" s="35"/>
      <c r="O68" s="17"/>
      <c r="P68" s="36"/>
      <c r="Q68" s="36"/>
      <c r="R68" s="35"/>
      <c r="S68" s="17"/>
      <c r="T68" s="36"/>
      <c r="U68" s="36"/>
      <c r="V68" s="35"/>
      <c r="W68" s="17"/>
      <c r="X68" s="36"/>
      <c r="Y68" s="36"/>
      <c r="Z68" s="37"/>
      <c r="AA68" s="17"/>
      <c r="AB68" s="36"/>
      <c r="AC68" s="36"/>
      <c r="AD68" s="37"/>
      <c r="AE68" s="17"/>
      <c r="AF68" s="36"/>
      <c r="AG68" s="36"/>
      <c r="AH68" s="37"/>
      <c r="AI68" s="17"/>
      <c r="AJ68" s="36"/>
      <c r="AK68" s="36"/>
      <c r="AL68" s="37"/>
      <c r="AM68" s="17"/>
      <c r="AN68" s="36"/>
      <c r="AO68" s="36"/>
      <c r="AP68" s="37"/>
      <c r="AQ68" s="17"/>
      <c r="AR68" s="36"/>
      <c r="AS68" s="36"/>
      <c r="AT68" s="37"/>
      <c r="AU68" s="17"/>
      <c r="AV68" s="36"/>
      <c r="AW68" s="36"/>
      <c r="AX68" s="37"/>
      <c r="AY68" s="17"/>
      <c r="AZ68" s="36"/>
      <c r="BA68" s="36"/>
      <c r="BB68" s="37"/>
      <c r="BC68" s="17"/>
      <c r="BD68" s="36"/>
      <c r="BE68" s="38"/>
      <c r="BF68" s="37"/>
      <c r="BG68" s="17"/>
      <c r="BH68" s="36"/>
      <c r="BI68" s="38"/>
      <c r="BJ68" s="37"/>
      <c r="BK68" s="17"/>
      <c r="BL68" s="17"/>
      <c r="BM68" s="39"/>
    </row>
    <row r="69" customFormat="false" ht="16.5" hidden="false" customHeight="false" outlineLevel="0" collapsed="false">
      <c r="A69" s="40"/>
      <c r="B69" s="41" t="s">
        <v>882</v>
      </c>
      <c r="C69" s="42" t="s">
        <v>883</v>
      </c>
      <c r="D69" s="43" t="s">
        <v>884</v>
      </c>
      <c r="E69" s="31"/>
      <c r="F69" s="30"/>
      <c r="G69" s="30"/>
      <c r="H69" s="31"/>
      <c r="I69" s="31"/>
      <c r="J69" s="30"/>
      <c r="K69" s="30"/>
      <c r="L69" s="31"/>
      <c r="M69" s="31"/>
      <c r="N69" s="30"/>
      <c r="O69" s="30"/>
      <c r="P69" s="31"/>
      <c r="Q69" s="31"/>
      <c r="R69" s="30"/>
      <c r="S69" s="30"/>
      <c r="T69" s="31"/>
      <c r="U69" s="31"/>
      <c r="V69" s="30"/>
      <c r="W69" s="30"/>
      <c r="X69" s="31"/>
      <c r="Y69" s="31"/>
      <c r="Z69" s="30"/>
      <c r="AA69" s="30"/>
      <c r="AB69" s="31"/>
      <c r="AC69" s="31"/>
      <c r="AD69" s="30"/>
      <c r="AE69" s="30"/>
      <c r="AF69" s="31"/>
      <c r="AG69" s="31"/>
      <c r="AH69" s="30"/>
      <c r="AI69" s="34"/>
      <c r="AJ69" s="31"/>
      <c r="AK69" s="31"/>
      <c r="AL69" s="30"/>
      <c r="AM69" s="30"/>
      <c r="AN69" s="31"/>
      <c r="AO69" s="31"/>
      <c r="AP69" s="30"/>
      <c r="AQ69" s="30"/>
      <c r="AR69" s="31"/>
      <c r="AS69" s="31"/>
      <c r="AT69" s="30"/>
      <c r="AU69" s="30"/>
      <c r="AV69" s="31"/>
      <c r="AW69" s="31"/>
      <c r="AX69" s="30"/>
      <c r="AY69" s="30"/>
      <c r="AZ69" s="31"/>
      <c r="BA69" s="31"/>
      <c r="BB69" s="30"/>
      <c r="BC69" s="30"/>
      <c r="BD69" s="31"/>
      <c r="BE69" s="31"/>
      <c r="BF69" s="30"/>
      <c r="BG69" s="30"/>
      <c r="BH69" s="31"/>
      <c r="BI69" s="31"/>
      <c r="BJ69" s="30"/>
      <c r="BK69" s="30"/>
      <c r="BL69" s="30"/>
      <c r="BM69" s="30"/>
    </row>
    <row r="70" customFormat="false" ht="15.75" hidden="false" customHeight="false" outlineLevel="0" collapsed="false">
      <c r="A70" s="40"/>
      <c r="B70" s="30"/>
      <c r="C70" s="30"/>
      <c r="D70" s="31"/>
      <c r="E70" s="31"/>
      <c r="F70" s="30"/>
      <c r="G70" s="30"/>
      <c r="H70" s="31"/>
      <c r="I70" s="31"/>
      <c r="J70" s="30"/>
      <c r="K70" s="30"/>
      <c r="L70" s="31"/>
      <c r="M70" s="31"/>
      <c r="N70" s="30"/>
      <c r="O70" s="30"/>
      <c r="P70" s="31"/>
      <c r="Q70" s="31"/>
      <c r="R70" s="30"/>
      <c r="S70" s="30"/>
      <c r="T70" s="31"/>
      <c r="U70" s="31"/>
      <c r="V70" s="30"/>
      <c r="W70" s="30"/>
      <c r="X70" s="31"/>
      <c r="Y70" s="31"/>
      <c r="Z70" s="30"/>
      <c r="AA70" s="30"/>
      <c r="AB70" s="31"/>
      <c r="AC70" s="31"/>
      <c r="AD70" s="30"/>
      <c r="AE70" s="30"/>
      <c r="AF70" s="31"/>
      <c r="AG70" s="31"/>
      <c r="AH70" s="30"/>
      <c r="AI70" s="34"/>
      <c r="AJ70" s="31"/>
      <c r="AK70" s="31"/>
      <c r="AL70" s="30"/>
      <c r="AM70" s="30"/>
      <c r="AN70" s="31"/>
      <c r="AO70" s="31"/>
      <c r="AP70" s="30"/>
      <c r="AQ70" s="30"/>
      <c r="AR70" s="31"/>
      <c r="AS70" s="31"/>
      <c r="AT70" s="30"/>
      <c r="AU70" s="30"/>
      <c r="AV70" s="31"/>
      <c r="AW70" s="31"/>
      <c r="AX70" s="30"/>
      <c r="AY70" s="30"/>
      <c r="AZ70" s="31"/>
      <c r="BA70" s="31"/>
      <c r="BB70" s="30"/>
      <c r="BC70" s="30"/>
      <c r="BD70" s="31"/>
      <c r="BE70" s="31"/>
      <c r="BF70" s="30"/>
      <c r="BG70" s="30"/>
      <c r="BH70" s="31"/>
      <c r="BI70" s="31"/>
      <c r="BJ70" s="30"/>
      <c r="BK70" s="30"/>
      <c r="BL70" s="30"/>
      <c r="BM70" s="30"/>
    </row>
    <row r="71" customFormat="false" ht="15.75" hidden="false" customHeight="false" outlineLevel="0" collapsed="false">
      <c r="A71" s="40" t="s">
        <v>885</v>
      </c>
      <c r="B71" s="30"/>
      <c r="C71" s="30"/>
      <c r="D71" s="31"/>
      <c r="E71" s="31"/>
      <c r="F71" s="30"/>
      <c r="G71" s="30"/>
      <c r="H71" s="31"/>
      <c r="I71" s="31"/>
      <c r="J71" s="30"/>
      <c r="K71" s="30"/>
      <c r="L71" s="31"/>
      <c r="M71" s="31"/>
      <c r="N71" s="30"/>
      <c r="O71" s="30"/>
      <c r="P71" s="31"/>
      <c r="Q71" s="31"/>
      <c r="R71" s="30"/>
      <c r="S71" s="30"/>
      <c r="T71" s="31"/>
      <c r="U71" s="31"/>
      <c r="V71" s="30"/>
      <c r="W71" s="30"/>
      <c r="X71" s="31"/>
      <c r="Y71" s="31"/>
      <c r="Z71" s="30"/>
      <c r="AA71" s="30"/>
      <c r="AB71" s="31"/>
      <c r="AC71" s="31"/>
      <c r="AD71" s="30"/>
      <c r="AE71" s="30"/>
      <c r="AF71" s="31"/>
      <c r="AG71" s="31"/>
      <c r="AH71" s="30"/>
      <c r="AI71" s="34"/>
      <c r="AJ71" s="31"/>
      <c r="AK71" s="31"/>
      <c r="AL71" s="30"/>
      <c r="AM71" s="30"/>
      <c r="AN71" s="31"/>
      <c r="AO71" s="31"/>
      <c r="AP71" s="30"/>
      <c r="AQ71" s="30"/>
      <c r="AR71" s="31"/>
      <c r="AS71" s="31"/>
      <c r="AT71" s="30"/>
      <c r="AU71" s="30"/>
      <c r="AV71" s="31"/>
      <c r="AW71" s="31"/>
      <c r="AX71" s="30"/>
      <c r="AY71" s="30"/>
      <c r="AZ71" s="31"/>
      <c r="BA71" s="31"/>
      <c r="BB71" s="30"/>
      <c r="BC71" s="30"/>
      <c r="BD71" s="31"/>
      <c r="BE71" s="31"/>
      <c r="BF71" s="30"/>
      <c r="BG71" s="30"/>
      <c r="BH71" s="31"/>
      <c r="BI71" s="44"/>
      <c r="BJ71" s="30"/>
      <c r="BK71" s="30"/>
      <c r="BL71" s="30"/>
      <c r="BM71" s="30"/>
    </row>
    <row r="72" s="40" customFormat="true" ht="16.15" hidden="false" customHeight="true" outlineLevel="0" collapsed="false">
      <c r="A72" s="45" t="s">
        <v>886</v>
      </c>
      <c r="B72" s="45"/>
      <c r="C72" s="45"/>
      <c r="D72" s="46" t="n">
        <f aca="false">COUNTIF(D3:D66,"R")</f>
        <v>0</v>
      </c>
      <c r="H72" s="46" t="n">
        <f aca="false">COUNTIF(H3:H66,"R")</f>
        <v>0</v>
      </c>
      <c r="L72" s="46" t="n">
        <f aca="false">COUNTIF(L3:L66,"R")</f>
        <v>0</v>
      </c>
      <c r="P72" s="46" t="n">
        <f aca="false">COUNTIF(P3:P66,"R")</f>
        <v>0</v>
      </c>
      <c r="Q72" s="46"/>
      <c r="T72" s="46" t="n">
        <f aca="false">COUNTIF(T3:T66,"R")</f>
        <v>0</v>
      </c>
      <c r="U72" s="46"/>
      <c r="X72" s="46" t="n">
        <f aca="false">COUNTIF(X3:X66,"R")</f>
        <v>0</v>
      </c>
      <c r="Y72" s="46"/>
      <c r="AB72" s="46" t="n">
        <f aca="false">COUNTIF(AB3:AB66,"R")</f>
        <v>0</v>
      </c>
      <c r="AC72" s="46"/>
      <c r="AF72" s="46" t="n">
        <f aca="false">COUNTIF(AF3:AF66,"R")</f>
        <v>0</v>
      </c>
      <c r="AG72" s="46"/>
      <c r="AJ72" s="46" t="n">
        <f aca="false">COUNTIF(AJ3:AJ66,"R")</f>
        <v>0</v>
      </c>
      <c r="AK72" s="46"/>
      <c r="AN72" s="46" t="n">
        <f aca="false">COUNTIF(AN3:AN66,"R")</f>
        <v>0</v>
      </c>
      <c r="AO72" s="46"/>
      <c r="AR72" s="46" t="n">
        <f aca="false">COUNTIF(AR3:AR66,"R")</f>
        <v>0</v>
      </c>
      <c r="AS72" s="46"/>
      <c r="AV72" s="46" t="n">
        <f aca="false">COUNTIF(AV3:AV66,"R")</f>
        <v>0</v>
      </c>
      <c r="AW72" s="46"/>
      <c r="AZ72" s="46" t="n">
        <f aca="false">COUNTIF(AZ3:AZ66,"R")</f>
        <v>0</v>
      </c>
      <c r="BA72" s="46"/>
      <c r="BD72" s="46" t="n">
        <f aca="false">COUNTIF(BD3:BD66,"R")</f>
        <v>0</v>
      </c>
      <c r="BE72" s="46"/>
      <c r="BH72" s="46" t="n">
        <f aca="false">COUNTIF(BH3:BH66,"R")</f>
        <v>0</v>
      </c>
      <c r="BI72" s="46"/>
      <c r="BJ72" s="47"/>
      <c r="BK72" s="47"/>
      <c r="BL72" s="46" t="n">
        <v>0</v>
      </c>
      <c r="BM72" s="47"/>
    </row>
    <row r="73" s="40" customFormat="true" ht="16.15" hidden="false" customHeight="true" outlineLevel="0" collapsed="false">
      <c r="A73" s="48" t="s">
        <v>887</v>
      </c>
      <c r="B73" s="48"/>
      <c r="C73" s="48"/>
      <c r="D73" s="46" t="n">
        <f aca="false">COUNTIF(D3:D66,"Y")</f>
        <v>0</v>
      </c>
      <c r="E73" s="31"/>
      <c r="H73" s="46" t="n">
        <f aca="false">COUNTIF(H3:H66,"Y")</f>
        <v>0</v>
      </c>
      <c r="I73" s="31"/>
      <c r="L73" s="46" t="n">
        <f aca="false">COUNTIF(L3:L66,"Y")</f>
        <v>0</v>
      </c>
      <c r="M73" s="31"/>
      <c r="P73" s="46" t="n">
        <f aca="false">COUNTIF(P3:P66,"Y")</f>
        <v>0</v>
      </c>
      <c r="Q73" s="46"/>
      <c r="T73" s="46" t="n">
        <f aca="false">COUNTIF(T3:T66,"Y")</f>
        <v>0</v>
      </c>
      <c r="U73" s="46"/>
      <c r="X73" s="46" t="n">
        <f aca="false">COUNTIF(X3:X66,"Y")</f>
        <v>0</v>
      </c>
      <c r="Y73" s="46"/>
      <c r="AB73" s="46" t="n">
        <f aca="false">COUNTIF(AB3:AB66,"Y")</f>
        <v>0</v>
      </c>
      <c r="AC73" s="46"/>
      <c r="AF73" s="46" t="n">
        <f aca="false">COUNTIF(AF3:AF66,"Y")</f>
        <v>0</v>
      </c>
      <c r="AG73" s="46"/>
      <c r="AJ73" s="46" t="n">
        <f aca="false">COUNTIF(AJ3:AJ66,"Y")</f>
        <v>0</v>
      </c>
      <c r="AK73" s="46"/>
      <c r="AN73" s="46" t="n">
        <f aca="false">COUNTIF(AN3:AN66,"Y")</f>
        <v>0</v>
      </c>
      <c r="AO73" s="46"/>
      <c r="AR73" s="46" t="n">
        <f aca="false">COUNTIF(AR3:AR66,"Y")</f>
        <v>0</v>
      </c>
      <c r="AS73" s="46"/>
      <c r="AV73" s="46" t="n">
        <f aca="false">COUNTIF(AV3:AV66,"Y")</f>
        <v>0</v>
      </c>
      <c r="AW73" s="46"/>
      <c r="AZ73" s="46" t="n">
        <f aca="false">COUNTIF(AZ3:AZ66,"Y")</f>
        <v>0</v>
      </c>
      <c r="BA73" s="46"/>
      <c r="BD73" s="46" t="n">
        <f aca="false">COUNTIF(BD3:BD66,"Y")</f>
        <v>0</v>
      </c>
      <c r="BE73" s="46"/>
      <c r="BH73" s="46" t="n">
        <f aca="false">COUNTIF(BH3:BH66,"Y")</f>
        <v>0</v>
      </c>
      <c r="BI73" s="46"/>
      <c r="BJ73" s="47"/>
      <c r="BK73" s="47"/>
      <c r="BL73" s="46" t="n">
        <v>0</v>
      </c>
      <c r="BM73" s="47"/>
    </row>
    <row r="74" s="40" customFormat="true" ht="16.15" hidden="false" customHeight="true" outlineLevel="0" collapsed="false">
      <c r="A74" s="49" t="s">
        <v>888</v>
      </c>
      <c r="B74" s="49"/>
      <c r="C74" s="49"/>
      <c r="D74" s="46" t="n">
        <f aca="false">COUNTIF(D3:D66,"M")</f>
        <v>0</v>
      </c>
      <c r="H74" s="46" t="n">
        <f aca="false">COUNTIF(H3:H66,"M")</f>
        <v>0</v>
      </c>
      <c r="L74" s="46" t="n">
        <f aca="false">COUNTIF(L3:L66,"M")</f>
        <v>0</v>
      </c>
      <c r="P74" s="46" t="n">
        <f aca="false">COUNTIF(P3:P66,"M")</f>
        <v>0</v>
      </c>
      <c r="Q74" s="46"/>
      <c r="T74" s="46" t="n">
        <f aca="false">COUNTIF(T3:T66,"M")</f>
        <v>0</v>
      </c>
      <c r="U74" s="46"/>
      <c r="X74" s="46" t="n">
        <f aca="false">COUNTIF(X3:X66,"M")</f>
        <v>0</v>
      </c>
      <c r="Y74" s="46"/>
      <c r="AB74" s="46" t="n">
        <f aca="false">COUNTIF(AB3:AB66,"M")</f>
        <v>0</v>
      </c>
      <c r="AC74" s="46"/>
      <c r="AF74" s="46" t="n">
        <f aca="false">COUNTIF(AF3:AF66,"M")</f>
        <v>0</v>
      </c>
      <c r="AG74" s="46"/>
      <c r="AJ74" s="46" t="n">
        <f aca="false">COUNTIF(AJ3:AJ66,"M")</f>
        <v>0</v>
      </c>
      <c r="AK74" s="46"/>
      <c r="AN74" s="46" t="n">
        <f aca="false">COUNTIF(AN3:AN66,"M")</f>
        <v>0</v>
      </c>
      <c r="AO74" s="46"/>
      <c r="AR74" s="46" t="n">
        <f aca="false">COUNTIF(AR3:AR66,"M")</f>
        <v>0</v>
      </c>
      <c r="AS74" s="46"/>
      <c r="AV74" s="46" t="n">
        <f aca="false">COUNTIF(AV3:AV66,"M")</f>
        <v>0</v>
      </c>
      <c r="AW74" s="46"/>
      <c r="AZ74" s="46" t="n">
        <f aca="false">COUNTIF(AZ3:AZ66,"M")</f>
        <v>0</v>
      </c>
      <c r="BA74" s="46"/>
      <c r="BD74" s="46" t="n">
        <f aca="false">COUNTIF(BD3:BD66,"M")</f>
        <v>0</v>
      </c>
      <c r="BE74" s="46"/>
      <c r="BH74" s="46" t="n">
        <f aca="false">COUNTIF(BH3:BH66,"M")</f>
        <v>0</v>
      </c>
      <c r="BI74" s="50"/>
      <c r="BJ74" s="47"/>
      <c r="BK74" s="47"/>
      <c r="BL74" s="46" t="n">
        <v>0</v>
      </c>
      <c r="BM74" s="47"/>
    </row>
    <row r="75" s="40" customFormat="true" ht="16.15" hidden="false" customHeight="true" outlineLevel="0" collapsed="false">
      <c r="A75" s="51"/>
      <c r="B75" s="51"/>
      <c r="C75" s="52" t="s">
        <v>889</v>
      </c>
      <c r="D75" s="53" t="n">
        <f aca="false">SUM(D72:D74)</f>
        <v>0</v>
      </c>
      <c r="H75" s="53" t="n">
        <f aca="false">SUM(H72:H74)</f>
        <v>0</v>
      </c>
      <c r="L75" s="53" t="n">
        <f aca="false">SUM(L72:L74)</f>
        <v>0</v>
      </c>
      <c r="P75" s="53" t="n">
        <f aca="false">SUM(P72:P74)</f>
        <v>0</v>
      </c>
      <c r="Q75" s="50"/>
      <c r="T75" s="53" t="n">
        <f aca="false">SUM(T72:T74)</f>
        <v>0</v>
      </c>
      <c r="U75" s="50"/>
      <c r="X75" s="53" t="n">
        <f aca="false">SUM(X72:X74)</f>
        <v>0</v>
      </c>
      <c r="Y75" s="50"/>
      <c r="AB75" s="53" t="n">
        <f aca="false">SUM(AB72:AB74)</f>
        <v>0</v>
      </c>
      <c r="AC75" s="50"/>
      <c r="AF75" s="53" t="n">
        <f aca="false">SUM(AF72:AF74)</f>
        <v>0</v>
      </c>
      <c r="AG75" s="50"/>
      <c r="AJ75" s="53" t="n">
        <f aca="false">SUM(AJ72:AJ74)</f>
        <v>0</v>
      </c>
      <c r="AK75" s="50"/>
      <c r="AN75" s="53" t="n">
        <f aca="false">SUM(AN72:AN74)</f>
        <v>0</v>
      </c>
      <c r="AO75" s="50"/>
      <c r="AR75" s="53" t="n">
        <f aca="false">SUM(AR72:AR74)</f>
        <v>0</v>
      </c>
      <c r="AS75" s="50"/>
      <c r="AV75" s="53" t="n">
        <f aca="false">SUM(AV72:AV74)</f>
        <v>0</v>
      </c>
      <c r="AW75" s="50"/>
      <c r="AZ75" s="53" t="n">
        <f aca="false">SUM(AZ72:AZ74)</f>
        <v>0</v>
      </c>
      <c r="BA75" s="50"/>
      <c r="BD75" s="53" t="n">
        <f aca="false">SUM(BD72:BD74)</f>
        <v>0</v>
      </c>
      <c r="BE75" s="50"/>
      <c r="BH75" s="53" t="n">
        <f aca="false">SUM(BH72:BH74)</f>
        <v>0</v>
      </c>
      <c r="BI75" s="50"/>
      <c r="BJ75" s="47"/>
      <c r="BK75" s="47"/>
      <c r="BL75" s="53" t="n">
        <v>0</v>
      </c>
      <c r="BM75" s="47"/>
    </row>
    <row r="76" s="40" customFormat="true" ht="16.15" hidden="false" customHeight="true" outlineLevel="0" collapsed="false">
      <c r="A76" s="54"/>
      <c r="B76" s="55"/>
      <c r="C76" s="56"/>
      <c r="D76" s="57"/>
      <c r="E76" s="50"/>
      <c r="F76" s="56"/>
      <c r="H76" s="50"/>
      <c r="L76" s="50"/>
      <c r="P76" s="50"/>
      <c r="Q76" s="50"/>
      <c r="T76" s="50"/>
      <c r="U76" s="50"/>
      <c r="X76" s="57"/>
      <c r="Y76" s="50"/>
      <c r="AB76" s="57"/>
      <c r="AC76" s="50"/>
      <c r="AF76" s="57"/>
      <c r="AG76" s="50"/>
      <c r="AJ76" s="50"/>
      <c r="AK76" s="50"/>
      <c r="AM76" s="56"/>
      <c r="AN76" s="57"/>
      <c r="AO76" s="57"/>
      <c r="AP76" s="56"/>
      <c r="AR76" s="50"/>
      <c r="AS76" s="50"/>
      <c r="AU76" s="56"/>
      <c r="AV76" s="57"/>
      <c r="AW76" s="57"/>
      <c r="AX76" s="56"/>
      <c r="AY76" s="56"/>
      <c r="AZ76" s="57"/>
      <c r="BA76" s="57"/>
      <c r="BB76" s="56"/>
      <c r="BD76" s="50"/>
      <c r="BE76" s="50"/>
      <c r="BH76" s="50"/>
      <c r="BI76" s="46"/>
      <c r="BJ76" s="47"/>
      <c r="BK76" s="47"/>
      <c r="BL76" s="47"/>
      <c r="BM76" s="47"/>
    </row>
    <row r="77" s="40" customFormat="true" ht="19.15" hidden="false" customHeight="true" outlineLevel="0" collapsed="false">
      <c r="A77" s="40" t="s">
        <v>890</v>
      </c>
      <c r="C77" s="58"/>
      <c r="D77" s="46"/>
      <c r="H77" s="46"/>
      <c r="L77" s="46"/>
      <c r="P77" s="46"/>
      <c r="Q77" s="46"/>
      <c r="T77" s="46"/>
      <c r="U77" s="46"/>
      <c r="X77" s="46"/>
      <c r="Y77" s="46"/>
      <c r="AB77" s="46"/>
      <c r="AC77" s="46"/>
      <c r="AF77" s="46"/>
      <c r="AG77" s="46"/>
      <c r="AJ77" s="46"/>
      <c r="AK77" s="46"/>
      <c r="AN77" s="46"/>
      <c r="AO77" s="46"/>
      <c r="AR77" s="46"/>
      <c r="AS77" s="46"/>
      <c r="AV77" s="46"/>
      <c r="AW77" s="46"/>
      <c r="AZ77" s="46"/>
      <c r="BA77" s="46"/>
      <c r="BD77" s="46"/>
      <c r="BE77" s="46"/>
      <c r="BH77" s="46"/>
      <c r="BI77" s="46"/>
      <c r="BJ77" s="47"/>
      <c r="BK77" s="47"/>
      <c r="BL77" s="47"/>
      <c r="BM77" s="47"/>
    </row>
    <row r="78" customFormat="false" ht="16.5" hidden="false" customHeight="false" outlineLevel="0" collapsed="false">
      <c r="A78" s="59" t="s">
        <v>886</v>
      </c>
      <c r="B78" s="59"/>
      <c r="C78" s="59"/>
      <c r="D78" s="60" t="n">
        <f aca="false">SUM(D72:BI72)</f>
        <v>0</v>
      </c>
      <c r="E78" s="40"/>
      <c r="G78" s="61" t="s">
        <v>891</v>
      </c>
      <c r="H78" s="61" t="s">
        <v>892</v>
      </c>
      <c r="I78" s="40"/>
      <c r="L78" s="12"/>
      <c r="M78" s="40"/>
      <c r="P78" s="46"/>
      <c r="Q78" s="46"/>
      <c r="T78" s="46"/>
      <c r="U78" s="46"/>
      <c r="X78" s="46"/>
      <c r="Y78" s="46"/>
      <c r="AB78" s="46"/>
      <c r="AC78" s="46"/>
      <c r="AF78" s="46"/>
      <c r="AG78" s="46"/>
      <c r="AJ78" s="46"/>
      <c r="AK78" s="46"/>
      <c r="AN78" s="46"/>
      <c r="AO78" s="46"/>
      <c r="AR78" s="46"/>
      <c r="AS78" s="46"/>
      <c r="AV78" s="46"/>
      <c r="AW78" s="46"/>
      <c r="AZ78" s="46"/>
      <c r="BA78" s="46"/>
      <c r="BD78" s="46"/>
      <c r="BE78" s="46"/>
      <c r="BH78" s="46"/>
      <c r="BJ78" s="30"/>
      <c r="BK78" s="30"/>
      <c r="BL78" s="30"/>
      <c r="BM78" s="30"/>
    </row>
    <row r="79" customFormat="false" ht="16.5" hidden="false" customHeight="false" outlineLevel="0" collapsed="false">
      <c r="A79" s="62" t="s">
        <v>887</v>
      </c>
      <c r="B79" s="62"/>
      <c r="C79" s="62"/>
      <c r="D79" s="63" t="n">
        <f aca="false">SUM(D73:BI73)</f>
        <v>0</v>
      </c>
      <c r="E79" s="40"/>
      <c r="G79" s="26"/>
      <c r="H79" s="64" t="s">
        <v>893</v>
      </c>
      <c r="I79" s="40"/>
      <c r="L79" s="12"/>
      <c r="M79" s="40"/>
      <c r="BJ79" s="30"/>
      <c r="BK79" s="30"/>
      <c r="BL79" s="30"/>
      <c r="BM79" s="30"/>
    </row>
    <row r="80" customFormat="false" ht="15.75" hidden="false" customHeight="false" outlineLevel="0" collapsed="false">
      <c r="A80" s="49" t="s">
        <v>888</v>
      </c>
      <c r="B80" s="49"/>
      <c r="C80" s="49"/>
      <c r="D80" s="65" t="n">
        <f aca="false">SUM(D74:BI74)</f>
        <v>0</v>
      </c>
      <c r="E80" s="40"/>
      <c r="H80" s="64"/>
      <c r="I80" s="40"/>
      <c r="L80" s="58"/>
      <c r="M80" s="40"/>
      <c r="BJ80" s="30"/>
      <c r="BK80" s="30"/>
      <c r="BL80" s="30"/>
      <c r="BM80" s="30"/>
    </row>
    <row r="81" customFormat="false" ht="16.5" hidden="false" customHeight="false" outlineLevel="0" collapsed="false">
      <c r="A81" s="66"/>
      <c r="B81" s="67"/>
      <c r="C81" s="68" t="s">
        <v>889</v>
      </c>
      <c r="D81" s="69" t="n">
        <f aca="false">SUM(D78:D80)</f>
        <v>0</v>
      </c>
      <c r="E81" s="40"/>
      <c r="H81" s="64"/>
      <c r="I81" s="40"/>
      <c r="M81" s="40"/>
      <c r="BJ81" s="30"/>
      <c r="BK81" s="30"/>
      <c r="BL81" s="30"/>
      <c r="BM81" s="30"/>
    </row>
    <row r="82" customFormat="false" ht="15.75" hidden="false" customHeight="false" outlineLevel="0" collapsed="false">
      <c r="E82" s="40"/>
      <c r="I82" s="40"/>
      <c r="M82" s="40"/>
      <c r="BJ82" s="30"/>
      <c r="BK82" s="30"/>
      <c r="BL82" s="30"/>
      <c r="BM82" s="30"/>
    </row>
    <row r="83" customFormat="false" ht="15.75" hidden="false" customHeight="false" outlineLevel="0" collapsed="false">
      <c r="C83" s="12"/>
      <c r="E83" s="40"/>
      <c r="I83" s="40"/>
      <c r="M83" s="40"/>
      <c r="BJ83" s="30"/>
      <c r="BK83" s="30"/>
      <c r="BL83" s="30"/>
      <c r="BM83" s="30"/>
    </row>
    <row r="84" customFormat="false" ht="15.75" hidden="false" customHeight="false" outlineLevel="0" collapsed="false">
      <c r="A84" s="40" t="s">
        <v>894</v>
      </c>
      <c r="D84" s="14" t="s">
        <v>876</v>
      </c>
      <c r="BJ84" s="30"/>
      <c r="BK84" s="30"/>
      <c r="BL84" s="30"/>
      <c r="BM84" s="30"/>
    </row>
    <row r="85" customFormat="false" ht="16.15" hidden="false" customHeight="true" outlineLevel="0" collapsed="false">
      <c r="B85" s="70" t="s">
        <v>895</v>
      </c>
      <c r="C85" s="70"/>
      <c r="D85" s="46" t="n">
        <f aca="false">COUNTIF(E3:E68,"Y")</f>
        <v>10</v>
      </c>
      <c r="E85" s="46"/>
      <c r="H85" s="46" t="n">
        <f aca="false">COUNTIF(I3:I68,"Y")</f>
        <v>19</v>
      </c>
      <c r="I85" s="46"/>
      <c r="L85" s="46" t="n">
        <f aca="false">COUNTIF(M3:M68,"Y")</f>
        <v>8</v>
      </c>
      <c r="M85" s="46"/>
      <c r="P85" s="46" t="n">
        <f aca="false">COUNTIF(Q3:Q68,"Y")</f>
        <v>6</v>
      </c>
      <c r="Q85" s="46"/>
      <c r="T85" s="46" t="n">
        <f aca="false">COUNTIF(U3:U68,"Y")</f>
        <v>6</v>
      </c>
      <c r="U85" s="46"/>
      <c r="X85" s="46" t="n">
        <f aca="false">COUNTIF(Y3:Y68,"Y")</f>
        <v>10</v>
      </c>
      <c r="AB85" s="46" t="n">
        <f aca="false">COUNTIF(AC3:AC68,"Y")</f>
        <v>8</v>
      </c>
      <c r="AF85" s="46" t="n">
        <f aca="false">COUNTIF(AG3:AG68,"Y")</f>
        <v>9</v>
      </c>
      <c r="AJ85" s="46" t="n">
        <f aca="false">COUNTIF(AK3:AK68,"Y")</f>
        <v>22</v>
      </c>
      <c r="AN85" s="46" t="n">
        <f aca="false">COUNTIF(AO3:AO68,"Y")</f>
        <v>9</v>
      </c>
      <c r="AR85" s="46" t="n">
        <f aca="false">COUNTIF(AS3:AS68,"Y")</f>
        <v>12</v>
      </c>
      <c r="AV85" s="46" t="n">
        <f aca="false">COUNTIF(AW3:AW68,"Y")</f>
        <v>11</v>
      </c>
      <c r="AZ85" s="46" t="n">
        <f aca="false">COUNTIF(BA3:BA68,"Y")</f>
        <v>9</v>
      </c>
      <c r="BD85" s="46" t="n">
        <f aca="false">COUNTIF(BE3:BE68,"Y")</f>
        <v>9</v>
      </c>
      <c r="BH85" s="46" t="n">
        <f aca="false">COUNTIF(BI3:BI67,"Y")</f>
        <v>10</v>
      </c>
      <c r="BI85" s="31"/>
      <c r="BJ85" s="30"/>
      <c r="BK85" s="30"/>
      <c r="BL85" s="46" t="n">
        <v>0</v>
      </c>
      <c r="BM85" s="30"/>
    </row>
    <row r="86" s="30" customFormat="true" ht="16.15" hidden="false" customHeight="true" outlineLevel="0" collapsed="false">
      <c r="B86" s="71" t="s">
        <v>884</v>
      </c>
      <c r="C86" s="71"/>
      <c r="D86" s="72" t="n">
        <f aca="false">COUNTIF(E3:E68,"D")</f>
        <v>0</v>
      </c>
      <c r="E86" s="31"/>
      <c r="H86" s="50" t="n">
        <f aca="false">COUNTIF(I3:I68,"D")</f>
        <v>0</v>
      </c>
      <c r="I86" s="31"/>
      <c r="L86" s="50" t="n">
        <f aca="false">COUNTIF(M3:M68,"D")</f>
        <v>0</v>
      </c>
      <c r="M86" s="31"/>
      <c r="P86" s="50" t="n">
        <f aca="false">COUNTIF(Q3:Q68,"D")</f>
        <v>1</v>
      </c>
      <c r="Q86" s="31"/>
      <c r="T86" s="50" t="n">
        <f aca="false">COUNTIF(U3:U68,"D")</f>
        <v>0</v>
      </c>
      <c r="U86" s="31"/>
      <c r="X86" s="50" t="n">
        <f aca="false">COUNTIF(Y3:Y68,"D")</f>
        <v>0</v>
      </c>
      <c r="Y86" s="31"/>
      <c r="AB86" s="50" t="n">
        <f aca="false">COUNTIF(AC3:AC68,"D")</f>
        <v>1</v>
      </c>
      <c r="AC86" s="31"/>
      <c r="AF86" s="50" t="n">
        <f aca="false">COUNTIF(AG3:AG68,"D")</f>
        <v>1</v>
      </c>
      <c r="AG86" s="31"/>
      <c r="AJ86" s="50" t="n">
        <f aca="false">COUNTIF(AK3:AK68,"D")</f>
        <v>0</v>
      </c>
      <c r="AK86" s="31"/>
      <c r="AN86" s="50" t="n">
        <f aca="false">COUNTIF(AO3:AO68,"D")</f>
        <v>0</v>
      </c>
      <c r="AO86" s="31"/>
      <c r="AR86" s="50" t="n">
        <f aca="false">COUNTIF(AS3:AS68,"D")</f>
        <v>0</v>
      </c>
      <c r="AS86" s="31"/>
      <c r="AV86" s="50" t="n">
        <f aca="false">COUNTIF(AW3:AW68,"D")</f>
        <v>1</v>
      </c>
      <c r="AW86" s="31"/>
      <c r="AZ86" s="50" t="n">
        <f aca="false">COUNTIF(BA3:BA68,"D")</f>
        <v>0</v>
      </c>
      <c r="BA86" s="31"/>
      <c r="BD86" s="50" t="n">
        <f aca="false">COUNTIF(BE3:BE68,"D")</f>
        <v>0</v>
      </c>
      <c r="BE86" s="31"/>
      <c r="BH86" s="50" t="n">
        <f aca="false">COUNTIF(BI3:BI67,"D")</f>
        <v>0</v>
      </c>
      <c r="BI86" s="31"/>
      <c r="BL86" s="50" t="n">
        <v>0</v>
      </c>
    </row>
    <row r="87" s="30" customFormat="true" ht="16.5" hidden="false" customHeight="false" outlineLevel="0" collapsed="false">
      <c r="B87" s="73" t="s">
        <v>896</v>
      </c>
      <c r="C87" s="73"/>
      <c r="D87" s="50" t="n">
        <f aca="false">SUM(D85:D86)</f>
        <v>10</v>
      </c>
      <c r="E87" s="31"/>
      <c r="H87" s="50" t="n">
        <f aca="false">SUM(H85:H86)</f>
        <v>19</v>
      </c>
      <c r="I87" s="31"/>
      <c r="L87" s="50" t="n">
        <f aca="false">SUM(L85:L86)</f>
        <v>8</v>
      </c>
      <c r="M87" s="31"/>
      <c r="P87" s="50" t="n">
        <f aca="false">SUM(P85:P86)</f>
        <v>7</v>
      </c>
      <c r="Q87" s="31"/>
      <c r="T87" s="50" t="n">
        <f aca="false">SUM(T85:T86)</f>
        <v>6</v>
      </c>
      <c r="U87" s="31"/>
      <c r="X87" s="50" t="n">
        <f aca="false">SUM(X85:X86)</f>
        <v>10</v>
      </c>
      <c r="Y87" s="31"/>
      <c r="AB87" s="50" t="n">
        <f aca="false">SUM(AB85:AB86)</f>
        <v>9</v>
      </c>
      <c r="AC87" s="31"/>
      <c r="AF87" s="50" t="n">
        <f aca="false">SUM(AF85:AF86)</f>
        <v>10</v>
      </c>
      <c r="AG87" s="31"/>
      <c r="AJ87" s="50" t="n">
        <f aca="false">SUM(AJ85:AJ86)</f>
        <v>22</v>
      </c>
      <c r="AK87" s="31"/>
      <c r="AN87" s="50" t="n">
        <f aca="false">SUM(AN85:AN86)</f>
        <v>9</v>
      </c>
      <c r="AO87" s="31"/>
      <c r="AR87" s="50" t="n">
        <f aca="false">SUM(AR85:AR86)</f>
        <v>12</v>
      </c>
      <c r="AS87" s="31"/>
      <c r="AV87" s="50" t="n">
        <f aca="false">SUM(AV85:AV86)</f>
        <v>12</v>
      </c>
      <c r="AW87" s="31"/>
      <c r="AZ87" s="50" t="n">
        <f aca="false">SUM(AZ85:AZ86)</f>
        <v>9</v>
      </c>
      <c r="BA87" s="31"/>
      <c r="BD87" s="50" t="n">
        <f aca="false">SUM(BD85:BD86)</f>
        <v>9</v>
      </c>
      <c r="BE87" s="31"/>
      <c r="BH87" s="50" t="n">
        <f aca="false">SUM(BH85:BH86)</f>
        <v>10</v>
      </c>
      <c r="BI87" s="14"/>
      <c r="BL87" s="50" t="n">
        <v>0</v>
      </c>
    </row>
    <row r="88" customFormat="false" ht="16.15" hidden="false" customHeight="true" outlineLevel="0" collapsed="false">
      <c r="B88" s="74" t="s">
        <v>897</v>
      </c>
      <c r="C88" s="74"/>
      <c r="D88" s="46" t="n">
        <f aca="false">COUNTA(C3:C68)</f>
        <v>57</v>
      </c>
      <c r="H88" s="46" t="n">
        <f aca="false">COUNTA(G3:G68)</f>
        <v>61</v>
      </c>
      <c r="L88" s="46" t="n">
        <f aca="false">COUNTA(K3:K68)</f>
        <v>60</v>
      </c>
      <c r="P88" s="46" t="n">
        <f aca="false">COUNTA(O3:O68)</f>
        <v>59</v>
      </c>
      <c r="T88" s="46" t="n">
        <f aca="false">COUNTA(S3:S68)</f>
        <v>60</v>
      </c>
      <c r="X88" s="46" t="n">
        <f aca="false">COUNTA(W3:W68)</f>
        <v>62</v>
      </c>
      <c r="AB88" s="46" t="n">
        <f aca="false">COUNTA(AA3:AA68)</f>
        <v>60</v>
      </c>
      <c r="AF88" s="46" t="n">
        <f aca="false">COUNTA(AE3:AE68)</f>
        <v>57</v>
      </c>
      <c r="AJ88" s="46" t="n">
        <f aca="false">COUNTA(AI3:AI68)</f>
        <v>61</v>
      </c>
      <c r="AN88" s="46" t="n">
        <f aca="false">COUNTA(AM3:AM68)</f>
        <v>55</v>
      </c>
      <c r="AR88" s="46" t="n">
        <f aca="false">COUNTA(AQ3:AQ68)</f>
        <v>60</v>
      </c>
      <c r="AV88" s="46" t="n">
        <f aca="false">COUNTA(AU3:AU68)</f>
        <v>60</v>
      </c>
      <c r="AZ88" s="46" t="n">
        <f aca="false">COUNTA(AY3:AY68)</f>
        <v>44</v>
      </c>
      <c r="BD88" s="46" t="n">
        <f aca="false">COUNTA(BC3:BC68)</f>
        <v>59</v>
      </c>
      <c r="BH88" s="46" t="n">
        <f aca="false">COUNTA(BG3:BG68)</f>
        <v>58</v>
      </c>
      <c r="BL88" s="46" t="n">
        <f aca="false">COUNTA(BK3:BK68)</f>
        <v>0</v>
      </c>
      <c r="BM88" s="14"/>
      <c r="BO88" s="46"/>
      <c r="BP88" s="14"/>
      <c r="BS88" s="46"/>
    </row>
    <row r="89" customFormat="false" ht="16.5" hidden="false" customHeight="false" outlineLevel="0" collapsed="false">
      <c r="B89" s="74" t="s">
        <v>898</v>
      </c>
      <c r="C89" s="74"/>
      <c r="D89" s="75" t="n">
        <f aca="false">D85/D88</f>
        <v>0.175438596491228</v>
      </c>
      <c r="H89" s="75" t="n">
        <f aca="false">H87/H88</f>
        <v>0.311475409836066</v>
      </c>
      <c r="L89" s="75" t="n">
        <f aca="false">L87/L88</f>
        <v>0.133333333333333</v>
      </c>
      <c r="P89" s="75" t="n">
        <f aca="false">P87/P88</f>
        <v>0.11864406779661</v>
      </c>
      <c r="T89" s="75" t="n">
        <f aca="false">T87/T88</f>
        <v>0.1</v>
      </c>
      <c r="X89" s="75" t="n">
        <f aca="false">X87/X88</f>
        <v>0.161290322580645</v>
      </c>
      <c r="AB89" s="75" t="n">
        <f aca="false">AB87/AB88</f>
        <v>0.15</v>
      </c>
      <c r="AF89" s="75" t="n">
        <f aca="false">AF87/AF88</f>
        <v>0.175438596491228</v>
      </c>
      <c r="AJ89" s="75" t="n">
        <f aca="false">AJ87/AJ88</f>
        <v>0.360655737704918</v>
      </c>
      <c r="AN89" s="75" t="n">
        <f aca="false">AN87/AN88</f>
        <v>0.163636363636364</v>
      </c>
      <c r="AR89" s="75" t="n">
        <f aca="false">AR87/AR88</f>
        <v>0.2</v>
      </c>
      <c r="AV89" s="75" t="n">
        <f aca="false">AV87/AV88</f>
        <v>0.2</v>
      </c>
      <c r="AZ89" s="75" t="n">
        <f aca="false">AZ87/AZ88</f>
        <v>0.204545454545455</v>
      </c>
      <c r="BD89" s="75" t="n">
        <f aca="false">BD87/BD88</f>
        <v>0.152542372881356</v>
      </c>
      <c r="BH89" s="75" t="n">
        <f aca="false">BH87/BH88</f>
        <v>0.172413793103448</v>
      </c>
      <c r="BJ89" s="30"/>
      <c r="BK89" s="30"/>
      <c r="BL89" s="75" t="n">
        <v>0</v>
      </c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</row>
    <row r="90" customFormat="false" ht="16.5" hidden="false" customHeight="false" outlineLevel="0" collapsed="false">
      <c r="B90" s="74" t="s">
        <v>899</v>
      </c>
      <c r="C90" s="74"/>
      <c r="D90" s="75" t="n">
        <f aca="false">(D88-D87)/D88</f>
        <v>0.824561403508772</v>
      </c>
      <c r="H90" s="75" t="n">
        <f aca="false">(H88-H87)/H88</f>
        <v>0.688524590163934</v>
      </c>
      <c r="L90" s="75" t="n">
        <f aca="false">(L88-L87)/L88</f>
        <v>0.866666666666667</v>
      </c>
      <c r="P90" s="75" t="n">
        <f aca="false">(P88-P87)/P88</f>
        <v>0.88135593220339</v>
      </c>
      <c r="T90" s="75" t="n">
        <f aca="false">(T88-T87)/T88</f>
        <v>0.9</v>
      </c>
      <c r="X90" s="75" t="n">
        <f aca="false">(X88-X87)/X88</f>
        <v>0.838709677419355</v>
      </c>
      <c r="AB90" s="75" t="n">
        <f aca="false">(AB88-AB87)/AB88</f>
        <v>0.85</v>
      </c>
      <c r="AF90" s="75" t="n">
        <f aca="false">(AF88-AF87)/AF88</f>
        <v>0.824561403508772</v>
      </c>
      <c r="AJ90" s="75" t="n">
        <f aca="false">(AJ88-AJ87)/AJ88</f>
        <v>0.639344262295082</v>
      </c>
      <c r="AN90" s="75" t="n">
        <f aca="false">(AN88-AN87)/AN88</f>
        <v>0.836363636363636</v>
      </c>
      <c r="AR90" s="75" t="n">
        <f aca="false">(AR88-AR87)/AR88</f>
        <v>0.8</v>
      </c>
      <c r="AV90" s="75" t="n">
        <f aca="false">(AV88-AV87)/AV88</f>
        <v>0.8</v>
      </c>
      <c r="AZ90" s="75" t="n">
        <f aca="false">(AZ88-AZ87)/AZ88</f>
        <v>0.795454545454545</v>
      </c>
      <c r="BD90" s="75" t="n">
        <f aca="false">(BD88-BD87)/BD88</f>
        <v>0.847457627118644</v>
      </c>
      <c r="BH90" s="75" t="n">
        <f aca="false">(BH88-BH87)/BH88</f>
        <v>0.827586206896552</v>
      </c>
      <c r="BJ90" s="30"/>
      <c r="BK90" s="30"/>
      <c r="BL90" s="75" t="n">
        <v>1</v>
      </c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</row>
    <row r="91" customFormat="false" ht="15.75" hidden="false" customHeight="false" outlineLevel="0" collapsed="false">
      <c r="A91" s="40" t="s">
        <v>890</v>
      </c>
      <c r="B91" s="40"/>
      <c r="C91" s="58"/>
      <c r="D91" s="46"/>
    </row>
    <row r="92" customFormat="false" ht="16.5" hidden="false" customHeight="false" outlineLevel="0" collapsed="false">
      <c r="B92" s="70" t="s">
        <v>895</v>
      </c>
      <c r="C92" s="70"/>
      <c r="D92" s="50" t="n">
        <f aca="false">SUM(D85:BM85)</f>
        <v>158</v>
      </c>
    </row>
    <row r="93" customFormat="false" ht="16.5" hidden="false" customHeight="false" outlineLevel="0" collapsed="false">
      <c r="B93" s="71" t="s">
        <v>884</v>
      </c>
      <c r="C93" s="71"/>
      <c r="D93" s="50" t="n">
        <f aca="false">SUM(D86:BM86)</f>
        <v>4</v>
      </c>
    </row>
    <row r="94" customFormat="false" ht="16.5" hidden="true" customHeight="false" outlineLevel="0" collapsed="false">
      <c r="B94" s="76" t="s">
        <v>896</v>
      </c>
      <c r="C94" s="76"/>
      <c r="D94" s="50" t="n">
        <f aca="false">SUM(D87:BM87)</f>
        <v>162</v>
      </c>
    </row>
    <row r="95" customFormat="false" ht="16.5" hidden="false" customHeight="false" outlineLevel="0" collapsed="false">
      <c r="B95" s="74" t="s">
        <v>897</v>
      </c>
      <c r="C95" s="74"/>
      <c r="D95" s="50" t="n">
        <f aca="false">SUM(D88:BM88)</f>
        <v>873</v>
      </c>
    </row>
    <row r="96" customFormat="false" ht="16.5" hidden="false" customHeight="false" outlineLevel="0" collapsed="false">
      <c r="B96" s="74" t="s">
        <v>898</v>
      </c>
      <c r="C96" s="74"/>
      <c r="D96" s="77" t="n">
        <f aca="false">D92/D95</f>
        <v>0.18098510882016</v>
      </c>
    </row>
    <row r="97" customFormat="false" ht="16.5" hidden="false" customHeight="false" outlineLevel="0" collapsed="false">
      <c r="B97" s="74" t="s">
        <v>899</v>
      </c>
      <c r="C97" s="74"/>
      <c r="D97" s="77" t="n">
        <f aca="false">(D95-D94)/D95</f>
        <v>0.814432989690722</v>
      </c>
    </row>
    <row r="98" customFormat="false" ht="15.75" hidden="false" customHeight="false" outlineLevel="0" collapsed="false">
      <c r="C98" s="12"/>
    </row>
    <row r="99" customFormat="false" ht="15.75" hidden="false" customHeight="false" outlineLevel="0" collapsed="false">
      <c r="C99" s="12"/>
    </row>
    <row r="100" customFormat="false" ht="15.75" hidden="false" customHeight="false" outlineLevel="0" collapsed="false">
      <c r="C100" s="12"/>
    </row>
    <row r="101" customFormat="false" ht="15.75" hidden="false" customHeight="false" outlineLevel="0" collapsed="false">
      <c r="C101" s="12"/>
    </row>
    <row r="102" customFormat="false" ht="15.75" hidden="false" customHeight="false" outlineLevel="0" collapsed="false">
      <c r="C102" s="12"/>
    </row>
    <row r="103" customFormat="false" ht="15.75" hidden="false" customHeight="false" outlineLevel="0" collapsed="false">
      <c r="C103" s="12"/>
    </row>
    <row r="104" customFormat="false" ht="15.75" hidden="false" customHeight="false" outlineLevel="0" collapsed="false">
      <c r="C104" s="12"/>
    </row>
    <row r="105" customFormat="false" ht="15.75" hidden="false" customHeight="false" outlineLevel="0" collapsed="false">
      <c r="C105" s="12"/>
    </row>
    <row r="106" customFormat="false" ht="15.75" hidden="false" customHeight="false" outlineLevel="0" collapsed="false">
      <c r="C106" s="12"/>
    </row>
    <row r="107" customFormat="false" ht="15.75" hidden="false" customHeight="false" outlineLevel="0" collapsed="false">
      <c r="C107" s="12"/>
    </row>
    <row r="108" customFormat="false" ht="15.75" hidden="false" customHeight="false" outlineLevel="0" collapsed="false">
      <c r="C108" s="12"/>
    </row>
    <row r="109" customFormat="false" ht="15.75" hidden="false" customHeight="false" outlineLevel="0" collapsed="false">
      <c r="C109" s="12"/>
    </row>
    <row r="110" customFormat="false" ht="15.75" hidden="false" customHeight="false" outlineLevel="0" collapsed="false">
      <c r="C110" s="12"/>
    </row>
    <row r="111" customFormat="false" ht="15.75" hidden="false" customHeight="false" outlineLevel="0" collapsed="false">
      <c r="C111" s="12"/>
    </row>
    <row r="112" customFormat="false" ht="15.75" hidden="false" customHeight="false" outlineLevel="0" collapsed="false">
      <c r="C112" s="12"/>
    </row>
    <row r="113" customFormat="false" ht="15.75" hidden="false" customHeight="false" outlineLevel="0" collapsed="false">
      <c r="C113" s="12"/>
    </row>
    <row r="114" customFormat="false" ht="15.75" hidden="false" customHeight="false" outlineLevel="0" collapsed="false">
      <c r="C114" s="12"/>
    </row>
    <row r="115" customFormat="false" ht="15.75" hidden="false" customHeight="false" outlineLevel="0" collapsed="false">
      <c r="C115" s="12"/>
    </row>
    <row r="116" customFormat="false" ht="15.75" hidden="false" customHeight="false" outlineLevel="0" collapsed="false">
      <c r="C116" s="12"/>
    </row>
    <row r="117" customFormat="false" ht="15.75" hidden="false" customHeight="false" outlineLevel="0" collapsed="false">
      <c r="C117" s="12"/>
    </row>
    <row r="118" customFormat="false" ht="15.75" hidden="false" customHeight="false" outlineLevel="0" collapsed="false">
      <c r="C118" s="12"/>
    </row>
    <row r="119" customFormat="false" ht="15.75" hidden="false" customHeight="false" outlineLevel="0" collapsed="false">
      <c r="C119" s="12"/>
    </row>
    <row r="120" customFormat="false" ht="15.75" hidden="false" customHeight="false" outlineLevel="0" collapsed="false">
      <c r="C120" s="12"/>
    </row>
    <row r="121" customFormat="false" ht="15.75" hidden="false" customHeight="false" outlineLevel="0" collapsed="false">
      <c r="C121" s="12"/>
    </row>
    <row r="122" customFormat="false" ht="15.75" hidden="false" customHeight="false" outlineLevel="0" collapsed="false">
      <c r="C122" s="12"/>
    </row>
    <row r="123" customFormat="false" ht="15.75" hidden="false" customHeight="false" outlineLevel="0" collapsed="false">
      <c r="C123" s="12"/>
    </row>
    <row r="124" customFormat="false" ht="15.75" hidden="false" customHeight="false" outlineLevel="0" collapsed="false">
      <c r="C124" s="12"/>
    </row>
    <row r="125" customFormat="false" ht="15.75" hidden="false" customHeight="false" outlineLevel="0" collapsed="false">
      <c r="C125" s="12"/>
    </row>
    <row r="126" customFormat="false" ht="15.75" hidden="false" customHeight="false" outlineLevel="0" collapsed="false">
      <c r="C126" s="12"/>
    </row>
    <row r="127" customFormat="false" ht="15.75" hidden="false" customHeight="false" outlineLevel="0" collapsed="false">
      <c r="C127" s="12"/>
    </row>
    <row r="128" customFormat="false" ht="15.75" hidden="false" customHeight="false" outlineLevel="0" collapsed="false">
      <c r="C128" s="12"/>
    </row>
    <row r="129" customFormat="false" ht="15.75" hidden="false" customHeight="false" outlineLevel="0" collapsed="false">
      <c r="C129" s="12"/>
    </row>
    <row r="130" customFormat="false" ht="15.75" hidden="false" customHeight="false" outlineLevel="0" collapsed="false">
      <c r="C130" s="12"/>
    </row>
    <row r="131" customFormat="false" ht="15.75" hidden="false" customHeight="false" outlineLevel="0" collapsed="false">
      <c r="C131" s="12"/>
    </row>
    <row r="132" customFormat="false" ht="15.75" hidden="false" customHeight="false" outlineLevel="0" collapsed="false">
      <c r="C132" s="12"/>
    </row>
    <row r="133" customFormat="false" ht="15.75" hidden="false" customHeight="false" outlineLevel="0" collapsed="false">
      <c r="C133" s="12"/>
    </row>
    <row r="134" customFormat="false" ht="15.75" hidden="false" customHeight="false" outlineLevel="0" collapsed="false">
      <c r="C134" s="12"/>
    </row>
    <row r="135" customFormat="false" ht="15.75" hidden="false" customHeight="false" outlineLevel="0" collapsed="false">
      <c r="C135" s="12"/>
    </row>
    <row r="136" customFormat="false" ht="15.75" hidden="false" customHeight="false" outlineLevel="0" collapsed="false">
      <c r="C136" s="12"/>
    </row>
    <row r="137" customFormat="false" ht="15.75" hidden="false" customHeight="false" outlineLevel="0" collapsed="false">
      <c r="C137" s="12"/>
    </row>
    <row r="138" customFormat="false" ht="15.75" hidden="false" customHeight="false" outlineLevel="0" collapsed="false">
      <c r="C138" s="12"/>
    </row>
    <row r="139" customFormat="false" ht="15.75" hidden="false" customHeight="false" outlineLevel="0" collapsed="false">
      <c r="C139" s="12"/>
    </row>
    <row r="140" customFormat="false" ht="15.75" hidden="false" customHeight="false" outlineLevel="0" collapsed="false">
      <c r="C140" s="12"/>
    </row>
    <row r="141" customFormat="false" ht="15.75" hidden="false" customHeight="false" outlineLevel="0" collapsed="false">
      <c r="C141" s="12"/>
    </row>
    <row r="142" customFormat="false" ht="15.75" hidden="false" customHeight="false" outlineLevel="0" collapsed="false">
      <c r="C142" s="12"/>
    </row>
    <row r="143" customFormat="false" ht="15.75" hidden="false" customHeight="false" outlineLevel="0" collapsed="false">
      <c r="C143" s="12"/>
    </row>
    <row r="144" customFormat="false" ht="15.75" hidden="false" customHeight="false" outlineLevel="0" collapsed="false">
      <c r="C144" s="12"/>
    </row>
    <row r="145" customFormat="false" ht="15.75" hidden="false" customHeight="false" outlineLevel="0" collapsed="false">
      <c r="C145" s="12"/>
    </row>
    <row r="146" customFormat="false" ht="15.75" hidden="false" customHeight="false" outlineLevel="0" collapsed="false">
      <c r="C146" s="12"/>
    </row>
    <row r="147" customFormat="false" ht="15.75" hidden="false" customHeight="false" outlineLevel="0" collapsed="false">
      <c r="C147" s="12"/>
    </row>
    <row r="148" customFormat="false" ht="15.75" hidden="false" customHeight="false" outlineLevel="0" collapsed="false">
      <c r="C148" s="12"/>
    </row>
    <row r="149" customFormat="false" ht="15.75" hidden="false" customHeight="false" outlineLevel="0" collapsed="false">
      <c r="C149" s="12"/>
    </row>
    <row r="150" customFormat="false" ht="15.75" hidden="false" customHeight="false" outlineLevel="0" collapsed="false">
      <c r="C150" s="12"/>
    </row>
    <row r="151" customFormat="false" ht="15.75" hidden="false" customHeight="false" outlineLevel="0" collapsed="false">
      <c r="C151" s="12"/>
    </row>
    <row r="152" customFormat="false" ht="15.75" hidden="false" customHeight="false" outlineLevel="0" collapsed="false">
      <c r="C152" s="12"/>
    </row>
    <row r="153" customFormat="false" ht="15.75" hidden="false" customHeight="false" outlineLevel="0" collapsed="false">
      <c r="C153" s="12"/>
    </row>
    <row r="154" customFormat="false" ht="15.75" hidden="false" customHeight="false" outlineLevel="0" collapsed="false">
      <c r="C154" s="12"/>
    </row>
    <row r="155" customFormat="false" ht="15.75" hidden="false" customHeight="false" outlineLevel="0" collapsed="false">
      <c r="C155" s="12"/>
    </row>
    <row r="156" customFormat="false" ht="15.75" hidden="false" customHeight="false" outlineLevel="0" collapsed="false">
      <c r="C156" s="12"/>
    </row>
    <row r="157" customFormat="false" ht="15.75" hidden="false" customHeight="false" outlineLevel="0" collapsed="false">
      <c r="C157" s="12"/>
    </row>
    <row r="158" customFormat="false" ht="15.75" hidden="false" customHeight="false" outlineLevel="0" collapsed="false">
      <c r="C158" s="12"/>
    </row>
    <row r="159" customFormat="false" ht="15.75" hidden="false" customHeight="false" outlineLevel="0" collapsed="false">
      <c r="C159" s="12"/>
    </row>
    <row r="160" customFormat="false" ht="15.75" hidden="false" customHeight="false" outlineLevel="0" collapsed="false">
      <c r="C160" s="12"/>
    </row>
    <row r="161" customFormat="false" ht="15.75" hidden="false" customHeight="false" outlineLevel="0" collapsed="false">
      <c r="C161" s="12"/>
    </row>
    <row r="162" customFormat="false" ht="15.75" hidden="false" customHeight="false" outlineLevel="0" collapsed="false">
      <c r="C162" s="12"/>
    </row>
    <row r="163" customFormat="false" ht="15.75" hidden="false" customHeight="false" outlineLevel="0" collapsed="false">
      <c r="C163" s="12"/>
    </row>
    <row r="164" customFormat="false" ht="15.75" hidden="false" customHeight="false" outlineLevel="0" collapsed="false">
      <c r="C164" s="12"/>
    </row>
    <row r="165" customFormat="false" ht="15.75" hidden="false" customHeight="false" outlineLevel="0" collapsed="false">
      <c r="C165" s="12"/>
    </row>
    <row r="166" customFormat="false" ht="15.75" hidden="false" customHeight="false" outlineLevel="0" collapsed="false">
      <c r="C166" s="12"/>
    </row>
    <row r="167" customFormat="false" ht="15.75" hidden="false" customHeight="false" outlineLevel="0" collapsed="false">
      <c r="C167" s="12"/>
    </row>
    <row r="168" customFormat="false" ht="15.75" hidden="false" customHeight="false" outlineLevel="0" collapsed="false">
      <c r="C168" s="12"/>
    </row>
    <row r="169" customFormat="false" ht="15.75" hidden="false" customHeight="false" outlineLevel="0" collapsed="false">
      <c r="C169" s="12"/>
    </row>
    <row r="170" customFormat="false" ht="15.75" hidden="false" customHeight="false" outlineLevel="0" collapsed="false">
      <c r="C170" s="12"/>
    </row>
    <row r="171" customFormat="false" ht="15.75" hidden="false" customHeight="false" outlineLevel="0" collapsed="false">
      <c r="C171" s="12"/>
    </row>
    <row r="172" customFormat="false" ht="15.75" hidden="false" customHeight="false" outlineLevel="0" collapsed="false">
      <c r="C172" s="12"/>
    </row>
    <row r="173" customFormat="false" ht="15.75" hidden="false" customHeight="false" outlineLevel="0" collapsed="false">
      <c r="C173" s="12"/>
    </row>
    <row r="174" customFormat="false" ht="15.75" hidden="false" customHeight="false" outlineLevel="0" collapsed="false">
      <c r="C174" s="12"/>
    </row>
    <row r="175" customFormat="false" ht="15.75" hidden="false" customHeight="false" outlineLevel="0" collapsed="false">
      <c r="C175" s="12"/>
    </row>
    <row r="176" customFormat="false" ht="15.75" hidden="false" customHeight="false" outlineLevel="0" collapsed="false">
      <c r="C176" s="12"/>
    </row>
    <row r="177" customFormat="false" ht="15.75" hidden="false" customHeight="false" outlineLevel="0" collapsed="false">
      <c r="C177" s="12"/>
    </row>
    <row r="178" customFormat="false" ht="15.75" hidden="false" customHeight="false" outlineLevel="0" collapsed="false">
      <c r="C178" s="12"/>
    </row>
    <row r="179" customFormat="false" ht="15.75" hidden="false" customHeight="false" outlineLevel="0" collapsed="false">
      <c r="C179" s="12"/>
    </row>
    <row r="180" customFormat="false" ht="15.75" hidden="false" customHeight="false" outlineLevel="0" collapsed="false">
      <c r="C180" s="12"/>
    </row>
    <row r="181" customFormat="false" ht="15.75" hidden="false" customHeight="false" outlineLevel="0" collapsed="false">
      <c r="C181" s="12"/>
    </row>
    <row r="182" customFormat="false" ht="15.75" hidden="false" customHeight="false" outlineLevel="0" collapsed="false">
      <c r="C182" s="12"/>
    </row>
    <row r="183" customFormat="false" ht="15.75" hidden="false" customHeight="false" outlineLevel="0" collapsed="false">
      <c r="C183" s="12"/>
    </row>
    <row r="184" customFormat="false" ht="15.75" hidden="false" customHeight="false" outlineLevel="0" collapsed="false">
      <c r="C184" s="12"/>
    </row>
    <row r="185" customFormat="false" ht="15.75" hidden="false" customHeight="false" outlineLevel="0" collapsed="false">
      <c r="C185" s="12"/>
    </row>
    <row r="186" customFormat="false" ht="15.75" hidden="false" customHeight="false" outlineLevel="0" collapsed="false">
      <c r="C186" s="12"/>
    </row>
    <row r="187" customFormat="false" ht="15.75" hidden="false" customHeight="false" outlineLevel="0" collapsed="false">
      <c r="C187" s="12"/>
    </row>
    <row r="188" customFormat="false" ht="15.75" hidden="false" customHeight="false" outlineLevel="0" collapsed="false">
      <c r="C188" s="12"/>
    </row>
    <row r="189" customFormat="false" ht="15.75" hidden="false" customHeight="false" outlineLevel="0" collapsed="false">
      <c r="C189" s="12"/>
    </row>
    <row r="190" customFormat="false" ht="15.75" hidden="false" customHeight="false" outlineLevel="0" collapsed="false">
      <c r="C190" s="12"/>
    </row>
    <row r="191" customFormat="false" ht="15.75" hidden="false" customHeight="false" outlineLevel="0" collapsed="false">
      <c r="C191" s="12"/>
    </row>
    <row r="192" customFormat="false" ht="15.75" hidden="false" customHeight="false" outlineLevel="0" collapsed="false">
      <c r="C192" s="12"/>
    </row>
    <row r="193" customFormat="false" ht="15.75" hidden="false" customHeight="false" outlineLevel="0" collapsed="false">
      <c r="C193" s="12"/>
    </row>
    <row r="194" customFormat="false" ht="15.75" hidden="false" customHeight="false" outlineLevel="0" collapsed="false">
      <c r="C194" s="12"/>
    </row>
    <row r="195" customFormat="false" ht="15.75" hidden="false" customHeight="false" outlineLevel="0" collapsed="false">
      <c r="C195" s="12"/>
    </row>
    <row r="196" customFormat="false" ht="15.75" hidden="false" customHeight="false" outlineLevel="0" collapsed="false">
      <c r="C196" s="12"/>
    </row>
    <row r="197" customFormat="false" ht="15.75" hidden="false" customHeight="false" outlineLevel="0" collapsed="false">
      <c r="C197" s="12"/>
    </row>
    <row r="198" customFormat="false" ht="15.75" hidden="false" customHeight="false" outlineLevel="0" collapsed="false">
      <c r="C198" s="12"/>
    </row>
    <row r="199" customFormat="false" ht="15.75" hidden="false" customHeight="false" outlineLevel="0" collapsed="false">
      <c r="C199" s="12"/>
    </row>
    <row r="200" customFormat="false" ht="15.75" hidden="false" customHeight="false" outlineLevel="0" collapsed="false">
      <c r="C200" s="12"/>
    </row>
    <row r="201" customFormat="false" ht="15.75" hidden="false" customHeight="false" outlineLevel="0" collapsed="false">
      <c r="C201" s="12"/>
    </row>
    <row r="202" customFormat="false" ht="15.75" hidden="false" customHeight="false" outlineLevel="0" collapsed="false">
      <c r="C202" s="12"/>
    </row>
    <row r="203" customFormat="false" ht="15.75" hidden="false" customHeight="false" outlineLevel="0" collapsed="false">
      <c r="C203" s="12"/>
    </row>
    <row r="204" customFormat="false" ht="15.75" hidden="false" customHeight="false" outlineLevel="0" collapsed="false">
      <c r="C204" s="12"/>
    </row>
    <row r="205" customFormat="false" ht="15.75" hidden="false" customHeight="false" outlineLevel="0" collapsed="false">
      <c r="C205" s="12"/>
    </row>
    <row r="206" customFormat="false" ht="15.75" hidden="false" customHeight="false" outlineLevel="0" collapsed="false">
      <c r="C206" s="12"/>
    </row>
    <row r="207" customFormat="false" ht="15.75" hidden="false" customHeight="false" outlineLevel="0" collapsed="false">
      <c r="C207" s="12"/>
    </row>
    <row r="208" customFormat="false" ht="15.75" hidden="false" customHeight="false" outlineLevel="0" collapsed="false">
      <c r="C208" s="12"/>
    </row>
    <row r="209" customFormat="false" ht="15.75" hidden="false" customHeight="false" outlineLevel="0" collapsed="false">
      <c r="C209" s="12"/>
    </row>
    <row r="210" customFormat="false" ht="15.75" hidden="false" customHeight="false" outlineLevel="0" collapsed="false">
      <c r="C210" s="12"/>
    </row>
    <row r="211" customFormat="false" ht="15.75" hidden="false" customHeight="false" outlineLevel="0" collapsed="false">
      <c r="C211" s="12"/>
    </row>
    <row r="212" customFormat="false" ht="15.75" hidden="false" customHeight="false" outlineLevel="0" collapsed="false">
      <c r="C212" s="12"/>
    </row>
    <row r="213" customFormat="false" ht="15.75" hidden="false" customHeight="false" outlineLevel="0" collapsed="false">
      <c r="C213" s="12"/>
    </row>
    <row r="214" customFormat="false" ht="15.75" hidden="false" customHeight="false" outlineLevel="0" collapsed="false">
      <c r="C214" s="12"/>
    </row>
    <row r="215" customFormat="false" ht="15.75" hidden="false" customHeight="false" outlineLevel="0" collapsed="false">
      <c r="C215" s="12"/>
    </row>
    <row r="216" customFormat="false" ht="15.75" hidden="false" customHeight="false" outlineLevel="0" collapsed="false">
      <c r="C216" s="12"/>
    </row>
    <row r="217" customFormat="false" ht="15.75" hidden="false" customHeight="false" outlineLevel="0" collapsed="false">
      <c r="C217" s="12"/>
    </row>
    <row r="218" customFormat="false" ht="15.75" hidden="false" customHeight="false" outlineLevel="0" collapsed="false">
      <c r="C218" s="12"/>
    </row>
    <row r="219" customFormat="false" ht="15.75" hidden="false" customHeight="false" outlineLevel="0" collapsed="false">
      <c r="C219" s="12"/>
    </row>
    <row r="220" customFormat="false" ht="15.75" hidden="false" customHeight="false" outlineLevel="0" collapsed="false">
      <c r="C220" s="12"/>
    </row>
    <row r="221" customFormat="false" ht="15.75" hidden="false" customHeight="false" outlineLevel="0" collapsed="false">
      <c r="C221" s="12"/>
    </row>
    <row r="222" customFormat="false" ht="15.75" hidden="false" customHeight="false" outlineLevel="0" collapsed="false">
      <c r="C222" s="12"/>
    </row>
    <row r="223" customFormat="false" ht="15.75" hidden="false" customHeight="false" outlineLevel="0" collapsed="false">
      <c r="C223" s="12"/>
    </row>
    <row r="224" customFormat="false" ht="15.75" hidden="false" customHeight="false" outlineLevel="0" collapsed="false">
      <c r="C224" s="12"/>
    </row>
    <row r="225" customFormat="false" ht="15.75" hidden="false" customHeight="false" outlineLevel="0" collapsed="false">
      <c r="C225" s="12"/>
    </row>
    <row r="226" customFormat="false" ht="15.75" hidden="false" customHeight="false" outlineLevel="0" collapsed="false">
      <c r="C226" s="12"/>
    </row>
    <row r="227" customFormat="false" ht="15.75" hidden="false" customHeight="false" outlineLevel="0" collapsed="false">
      <c r="C227" s="12"/>
    </row>
    <row r="228" customFormat="false" ht="15.75" hidden="false" customHeight="false" outlineLevel="0" collapsed="false">
      <c r="C228" s="12"/>
    </row>
    <row r="229" customFormat="false" ht="15.75" hidden="false" customHeight="false" outlineLevel="0" collapsed="false">
      <c r="C229" s="12"/>
    </row>
    <row r="230" customFormat="false" ht="15.75" hidden="false" customHeight="false" outlineLevel="0" collapsed="false">
      <c r="C230" s="12"/>
    </row>
    <row r="231" customFormat="false" ht="15.75" hidden="false" customHeight="false" outlineLevel="0" collapsed="false">
      <c r="C231" s="12"/>
    </row>
    <row r="232" customFormat="false" ht="15.75" hidden="false" customHeight="false" outlineLevel="0" collapsed="false">
      <c r="C232" s="12"/>
    </row>
    <row r="233" customFormat="false" ht="15.75" hidden="false" customHeight="false" outlineLevel="0" collapsed="false">
      <c r="C233" s="12"/>
    </row>
    <row r="234" customFormat="false" ht="15.75" hidden="false" customHeight="false" outlineLevel="0" collapsed="false">
      <c r="C234" s="12"/>
    </row>
    <row r="235" customFormat="false" ht="15.75" hidden="false" customHeight="false" outlineLevel="0" collapsed="false">
      <c r="C235" s="12"/>
    </row>
    <row r="236" customFormat="false" ht="15.75" hidden="false" customHeight="false" outlineLevel="0" collapsed="false">
      <c r="C236" s="12"/>
    </row>
    <row r="237" customFormat="false" ht="15.75" hidden="false" customHeight="false" outlineLevel="0" collapsed="false">
      <c r="C237" s="12"/>
    </row>
    <row r="238" customFormat="false" ht="15.75" hidden="false" customHeight="false" outlineLevel="0" collapsed="false">
      <c r="C238" s="12"/>
    </row>
    <row r="239" customFormat="false" ht="15.75" hidden="false" customHeight="false" outlineLevel="0" collapsed="false">
      <c r="C239" s="12"/>
    </row>
    <row r="240" customFormat="false" ht="15.75" hidden="false" customHeight="false" outlineLevel="0" collapsed="false">
      <c r="C240" s="12"/>
    </row>
    <row r="241" customFormat="false" ht="15.75" hidden="false" customHeight="false" outlineLevel="0" collapsed="false">
      <c r="C241" s="12"/>
    </row>
    <row r="242" customFormat="false" ht="15.75" hidden="false" customHeight="false" outlineLevel="0" collapsed="false">
      <c r="C242" s="12"/>
    </row>
    <row r="243" customFormat="false" ht="15.75" hidden="false" customHeight="false" outlineLevel="0" collapsed="false">
      <c r="C243" s="12"/>
    </row>
    <row r="244" customFormat="false" ht="15.75" hidden="false" customHeight="false" outlineLevel="0" collapsed="false">
      <c r="C244" s="12"/>
    </row>
    <row r="245" customFormat="false" ht="15.75" hidden="false" customHeight="false" outlineLevel="0" collapsed="false">
      <c r="C245" s="12"/>
    </row>
    <row r="246" customFormat="false" ht="15.75" hidden="false" customHeight="false" outlineLevel="0" collapsed="false">
      <c r="C246" s="12"/>
    </row>
    <row r="247" customFormat="false" ht="15.75" hidden="false" customHeight="false" outlineLevel="0" collapsed="false">
      <c r="C247" s="12"/>
    </row>
    <row r="248" customFormat="false" ht="15.75" hidden="false" customHeight="false" outlineLevel="0" collapsed="false">
      <c r="C248" s="12"/>
    </row>
    <row r="249" customFormat="false" ht="15.75" hidden="false" customHeight="false" outlineLevel="0" collapsed="false">
      <c r="C249" s="12"/>
    </row>
    <row r="250" customFormat="false" ht="15.75" hidden="false" customHeight="false" outlineLevel="0" collapsed="false">
      <c r="C250" s="12"/>
    </row>
    <row r="251" customFormat="false" ht="15.75" hidden="false" customHeight="false" outlineLevel="0" collapsed="false">
      <c r="C251" s="12"/>
    </row>
    <row r="252" customFormat="false" ht="15.75" hidden="false" customHeight="false" outlineLevel="0" collapsed="false">
      <c r="C252" s="12"/>
    </row>
    <row r="253" customFormat="false" ht="15.75" hidden="false" customHeight="false" outlineLevel="0" collapsed="false">
      <c r="C253" s="12"/>
    </row>
    <row r="254" customFormat="false" ht="15.75" hidden="false" customHeight="false" outlineLevel="0" collapsed="false">
      <c r="C254" s="12"/>
    </row>
    <row r="255" customFormat="false" ht="15.75" hidden="false" customHeight="false" outlineLevel="0" collapsed="false">
      <c r="C255" s="12"/>
    </row>
    <row r="256" customFormat="false" ht="15.75" hidden="false" customHeight="false" outlineLevel="0" collapsed="false">
      <c r="C256" s="12"/>
    </row>
    <row r="257" customFormat="false" ht="15.75" hidden="false" customHeight="false" outlineLevel="0" collapsed="false">
      <c r="C257" s="12"/>
    </row>
    <row r="258" customFormat="false" ht="15.75" hidden="false" customHeight="false" outlineLevel="0" collapsed="false">
      <c r="C258" s="12"/>
    </row>
    <row r="259" customFormat="false" ht="15.75" hidden="false" customHeight="false" outlineLevel="0" collapsed="false">
      <c r="C259" s="12"/>
    </row>
    <row r="260" customFormat="false" ht="15.75" hidden="false" customHeight="false" outlineLevel="0" collapsed="false">
      <c r="C260" s="12"/>
    </row>
    <row r="261" customFormat="false" ht="15.75" hidden="false" customHeight="false" outlineLevel="0" collapsed="false">
      <c r="C261" s="12"/>
    </row>
    <row r="262" customFormat="false" ht="15.75" hidden="false" customHeight="false" outlineLevel="0" collapsed="false">
      <c r="C262" s="12"/>
    </row>
    <row r="263" customFormat="false" ht="15.75" hidden="false" customHeight="false" outlineLevel="0" collapsed="false">
      <c r="C263" s="12"/>
    </row>
    <row r="264" customFormat="false" ht="15.75" hidden="false" customHeight="false" outlineLevel="0" collapsed="false">
      <c r="C264" s="12"/>
    </row>
    <row r="265" customFormat="false" ht="15.75" hidden="false" customHeight="false" outlineLevel="0" collapsed="false">
      <c r="C265" s="12"/>
    </row>
    <row r="266" customFormat="false" ht="15.75" hidden="false" customHeight="false" outlineLevel="0" collapsed="false">
      <c r="C266" s="12"/>
    </row>
    <row r="267" customFormat="false" ht="15.75" hidden="false" customHeight="false" outlineLevel="0" collapsed="false">
      <c r="C267" s="12"/>
    </row>
    <row r="268" customFormat="false" ht="15.75" hidden="false" customHeight="false" outlineLevel="0" collapsed="false">
      <c r="C268" s="12"/>
    </row>
    <row r="269" customFormat="false" ht="15.75" hidden="false" customHeight="false" outlineLevel="0" collapsed="false">
      <c r="C269" s="12"/>
    </row>
    <row r="270" customFormat="false" ht="15.75" hidden="false" customHeight="false" outlineLevel="0" collapsed="false">
      <c r="C270" s="12"/>
    </row>
    <row r="271" customFormat="false" ht="15.75" hidden="false" customHeight="false" outlineLevel="0" collapsed="false">
      <c r="C271" s="12"/>
    </row>
    <row r="272" customFormat="false" ht="15.75" hidden="false" customHeight="false" outlineLevel="0" collapsed="false">
      <c r="C272" s="12"/>
    </row>
    <row r="273" customFormat="false" ht="15.75" hidden="false" customHeight="false" outlineLevel="0" collapsed="false">
      <c r="C273" s="12"/>
    </row>
    <row r="274" customFormat="false" ht="15.75" hidden="false" customHeight="false" outlineLevel="0" collapsed="false">
      <c r="C274" s="12"/>
    </row>
    <row r="275" customFormat="false" ht="15.75" hidden="false" customHeight="false" outlineLevel="0" collapsed="false">
      <c r="C275" s="12"/>
    </row>
    <row r="276" customFormat="false" ht="15.75" hidden="false" customHeight="false" outlineLevel="0" collapsed="false">
      <c r="C276" s="12"/>
    </row>
    <row r="277" customFormat="false" ht="15.75" hidden="false" customHeight="false" outlineLevel="0" collapsed="false">
      <c r="C277" s="12"/>
    </row>
    <row r="278" customFormat="false" ht="15.75" hidden="false" customHeight="false" outlineLevel="0" collapsed="false">
      <c r="C278" s="12"/>
    </row>
    <row r="279" customFormat="false" ht="15.75" hidden="false" customHeight="false" outlineLevel="0" collapsed="false">
      <c r="C279" s="12"/>
    </row>
    <row r="280" customFormat="false" ht="15.75" hidden="false" customHeight="false" outlineLevel="0" collapsed="false">
      <c r="C280" s="12"/>
    </row>
    <row r="281" customFormat="false" ht="15.75" hidden="false" customHeight="false" outlineLevel="0" collapsed="false">
      <c r="C281" s="12"/>
    </row>
    <row r="282" customFormat="false" ht="15.75" hidden="false" customHeight="false" outlineLevel="0" collapsed="false">
      <c r="C282" s="12"/>
    </row>
    <row r="283" customFormat="false" ht="15.75" hidden="false" customHeight="false" outlineLevel="0" collapsed="false">
      <c r="C283" s="12"/>
    </row>
    <row r="284" customFormat="false" ht="15.75" hidden="false" customHeight="false" outlineLevel="0" collapsed="false">
      <c r="C284" s="12"/>
    </row>
    <row r="285" customFormat="false" ht="15.75" hidden="false" customHeight="false" outlineLevel="0" collapsed="false">
      <c r="C285" s="12"/>
    </row>
    <row r="286" customFormat="false" ht="15.75" hidden="false" customHeight="false" outlineLevel="0" collapsed="false">
      <c r="C286" s="12"/>
    </row>
    <row r="287" customFormat="false" ht="15.75" hidden="false" customHeight="false" outlineLevel="0" collapsed="false">
      <c r="C287" s="12"/>
    </row>
    <row r="288" customFormat="false" ht="15.75" hidden="false" customHeight="false" outlineLevel="0" collapsed="false">
      <c r="C288" s="12"/>
    </row>
    <row r="289" customFormat="false" ht="15.75" hidden="false" customHeight="false" outlineLevel="0" collapsed="false">
      <c r="C289" s="12"/>
    </row>
    <row r="290" customFormat="false" ht="15.75" hidden="false" customHeight="false" outlineLevel="0" collapsed="false">
      <c r="C290" s="12"/>
    </row>
    <row r="291" customFormat="false" ht="15.75" hidden="false" customHeight="false" outlineLevel="0" collapsed="false">
      <c r="C291" s="12"/>
    </row>
    <row r="292" customFormat="false" ht="15.75" hidden="false" customHeight="false" outlineLevel="0" collapsed="false">
      <c r="C292" s="12"/>
    </row>
    <row r="293" customFormat="false" ht="15.75" hidden="false" customHeight="false" outlineLevel="0" collapsed="false">
      <c r="C293" s="12"/>
    </row>
    <row r="294" customFormat="false" ht="15.75" hidden="false" customHeight="false" outlineLevel="0" collapsed="false">
      <c r="C294" s="12"/>
    </row>
    <row r="295" customFormat="false" ht="15.75" hidden="false" customHeight="false" outlineLevel="0" collapsed="false">
      <c r="C295" s="12"/>
    </row>
    <row r="296" customFormat="false" ht="15.75" hidden="false" customHeight="false" outlineLevel="0" collapsed="false">
      <c r="C296" s="12"/>
    </row>
    <row r="297" customFormat="false" ht="15.75" hidden="false" customHeight="false" outlineLevel="0" collapsed="false">
      <c r="C297" s="12"/>
    </row>
    <row r="298" customFormat="false" ht="15.75" hidden="false" customHeight="false" outlineLevel="0" collapsed="false">
      <c r="C298" s="12"/>
    </row>
    <row r="299" customFormat="false" ht="15.75" hidden="false" customHeight="false" outlineLevel="0" collapsed="false">
      <c r="C299" s="12"/>
    </row>
    <row r="300" customFormat="false" ht="15.75" hidden="false" customHeight="false" outlineLevel="0" collapsed="false">
      <c r="C300" s="12"/>
    </row>
    <row r="301" customFormat="false" ht="15.75" hidden="false" customHeight="false" outlineLevel="0" collapsed="false">
      <c r="C301" s="12"/>
    </row>
    <row r="302" customFormat="false" ht="15.75" hidden="false" customHeight="false" outlineLevel="0" collapsed="false">
      <c r="C302" s="12"/>
    </row>
    <row r="303" customFormat="false" ht="15.75" hidden="false" customHeight="false" outlineLevel="0" collapsed="false">
      <c r="C303" s="12"/>
    </row>
    <row r="304" customFormat="false" ht="15.75" hidden="false" customHeight="false" outlineLevel="0" collapsed="false">
      <c r="C304" s="12"/>
    </row>
    <row r="305" customFormat="false" ht="15.75" hidden="false" customHeight="false" outlineLevel="0" collapsed="false">
      <c r="C305" s="12"/>
    </row>
    <row r="306" customFormat="false" ht="15.75" hidden="false" customHeight="false" outlineLevel="0" collapsed="false">
      <c r="C306" s="12"/>
    </row>
    <row r="307" customFormat="false" ht="15.75" hidden="false" customHeight="false" outlineLevel="0" collapsed="false">
      <c r="C307" s="12"/>
    </row>
    <row r="308" s="78" customFormat="true" ht="15.75" hidden="false" customHeight="false" outlineLevel="0" collapsed="false">
      <c r="D308" s="14"/>
      <c r="E308" s="14"/>
      <c r="H308" s="14"/>
      <c r="I308" s="14"/>
      <c r="L308" s="14"/>
      <c r="M308" s="14"/>
      <c r="P308" s="14"/>
      <c r="Q308" s="14"/>
      <c r="T308" s="14"/>
      <c r="U308" s="14"/>
      <c r="X308" s="14"/>
      <c r="Y308" s="14"/>
      <c r="AB308" s="14"/>
      <c r="AC308" s="14"/>
      <c r="AF308" s="14"/>
      <c r="AG308" s="14"/>
      <c r="AJ308" s="14"/>
      <c r="AK308" s="14"/>
      <c r="AN308" s="14"/>
      <c r="AO308" s="14"/>
      <c r="AR308" s="14"/>
      <c r="AS308" s="14"/>
      <c r="AV308" s="14"/>
      <c r="AW308" s="14"/>
      <c r="AZ308" s="14"/>
      <c r="BA308" s="14"/>
      <c r="BD308" s="14"/>
      <c r="BE308" s="14"/>
      <c r="BH308" s="14"/>
      <c r="BI308" s="14"/>
    </row>
    <row r="309" customFormat="false" ht="15.75" hidden="false" customHeight="false" outlineLevel="0" collapsed="false">
      <c r="C309" s="12"/>
    </row>
    <row r="310" customFormat="false" ht="15.75" hidden="false" customHeight="false" outlineLevel="0" collapsed="false">
      <c r="C310" s="12"/>
    </row>
    <row r="311" customFormat="false" ht="15.75" hidden="false" customHeight="false" outlineLevel="0" collapsed="false">
      <c r="C311" s="12"/>
    </row>
    <row r="312" customFormat="false" ht="15.75" hidden="false" customHeight="false" outlineLevel="0" collapsed="false">
      <c r="C312" s="12"/>
    </row>
    <row r="313" customFormat="false" ht="15.75" hidden="false" customHeight="false" outlineLevel="0" collapsed="false">
      <c r="C313" s="12"/>
    </row>
    <row r="314" customFormat="false" ht="15.75" hidden="false" customHeight="false" outlineLevel="0" collapsed="false">
      <c r="C314" s="12"/>
    </row>
    <row r="315" customFormat="false" ht="15.75" hidden="false" customHeight="false" outlineLevel="0" collapsed="false">
      <c r="C315" s="12"/>
    </row>
    <row r="316" customFormat="false" ht="15.75" hidden="false" customHeight="false" outlineLevel="0" collapsed="false">
      <c r="C316" s="12"/>
    </row>
    <row r="317" customFormat="false" ht="15.75" hidden="false" customHeight="false" outlineLevel="0" collapsed="false">
      <c r="C317" s="12"/>
    </row>
    <row r="318" customFormat="false" ht="15.75" hidden="false" customHeight="false" outlineLevel="0" collapsed="false">
      <c r="C318" s="12"/>
    </row>
    <row r="319" customFormat="false" ht="15.75" hidden="false" customHeight="false" outlineLevel="0" collapsed="false">
      <c r="C319" s="12"/>
    </row>
    <row r="320" customFormat="false" ht="15.75" hidden="false" customHeight="false" outlineLevel="0" collapsed="false">
      <c r="C320" s="12"/>
    </row>
    <row r="321" customFormat="false" ht="15.75" hidden="false" customHeight="false" outlineLevel="0" collapsed="false">
      <c r="C321" s="12"/>
    </row>
    <row r="322" customFormat="false" ht="15.75" hidden="false" customHeight="false" outlineLevel="0" collapsed="false">
      <c r="C322" s="12"/>
    </row>
    <row r="323" customFormat="false" ht="15.75" hidden="false" customHeight="false" outlineLevel="0" collapsed="false">
      <c r="C323" s="12"/>
    </row>
    <row r="324" customFormat="false" ht="15.75" hidden="false" customHeight="false" outlineLevel="0" collapsed="false">
      <c r="C324" s="12"/>
    </row>
    <row r="325" customFormat="false" ht="15.75" hidden="false" customHeight="false" outlineLevel="0" collapsed="false">
      <c r="C325" s="12"/>
    </row>
    <row r="326" customFormat="false" ht="15.75" hidden="false" customHeight="false" outlineLevel="0" collapsed="false">
      <c r="C326" s="12"/>
    </row>
    <row r="327" customFormat="false" ht="15.75" hidden="false" customHeight="false" outlineLevel="0" collapsed="false">
      <c r="C327" s="12"/>
    </row>
    <row r="328" customFormat="false" ht="15.75" hidden="false" customHeight="false" outlineLevel="0" collapsed="false">
      <c r="C328" s="12"/>
    </row>
    <row r="329" customFormat="false" ht="15.75" hidden="false" customHeight="false" outlineLevel="0" collapsed="false">
      <c r="C329" s="12"/>
    </row>
    <row r="330" customFormat="false" ht="15.75" hidden="false" customHeight="false" outlineLevel="0" collapsed="false">
      <c r="C330" s="12"/>
    </row>
    <row r="331" customFormat="false" ht="15.75" hidden="false" customHeight="false" outlineLevel="0" collapsed="false">
      <c r="C331" s="12"/>
    </row>
    <row r="332" customFormat="false" ht="15.75" hidden="false" customHeight="false" outlineLevel="0" collapsed="false">
      <c r="C332" s="12"/>
    </row>
    <row r="333" customFormat="false" ht="15.75" hidden="false" customHeight="false" outlineLevel="0" collapsed="false">
      <c r="C333" s="12"/>
    </row>
    <row r="334" customFormat="false" ht="15.75" hidden="false" customHeight="false" outlineLevel="0" collapsed="false">
      <c r="C334" s="12"/>
    </row>
    <row r="335" customFormat="false" ht="15.75" hidden="false" customHeight="false" outlineLevel="0" collapsed="false">
      <c r="C335" s="12"/>
    </row>
    <row r="336" customFormat="false" ht="15.75" hidden="false" customHeight="false" outlineLevel="0" collapsed="false">
      <c r="C336" s="12"/>
    </row>
    <row r="337" customFormat="false" ht="15.75" hidden="false" customHeight="false" outlineLevel="0" collapsed="false">
      <c r="C337" s="12"/>
    </row>
    <row r="338" customFormat="false" ht="15.75" hidden="false" customHeight="false" outlineLevel="0" collapsed="false">
      <c r="C338" s="12"/>
    </row>
    <row r="339" customFormat="false" ht="15.75" hidden="false" customHeight="false" outlineLevel="0" collapsed="false">
      <c r="C339" s="12"/>
    </row>
    <row r="340" customFormat="false" ht="15.75" hidden="false" customHeight="false" outlineLevel="0" collapsed="false">
      <c r="C340" s="12"/>
    </row>
    <row r="341" customFormat="false" ht="15.75" hidden="false" customHeight="false" outlineLevel="0" collapsed="false">
      <c r="C341" s="12"/>
    </row>
    <row r="342" customFormat="false" ht="15.75" hidden="false" customHeight="false" outlineLevel="0" collapsed="false">
      <c r="C342" s="12"/>
    </row>
    <row r="343" customFormat="false" ht="15.75" hidden="false" customHeight="false" outlineLevel="0" collapsed="false">
      <c r="C343" s="12"/>
    </row>
    <row r="344" customFormat="false" ht="15.75" hidden="false" customHeight="false" outlineLevel="0" collapsed="false">
      <c r="C344" s="12"/>
    </row>
    <row r="345" customFormat="false" ht="15.75" hidden="false" customHeight="false" outlineLevel="0" collapsed="false">
      <c r="C345" s="12"/>
    </row>
    <row r="346" customFormat="false" ht="15.75" hidden="false" customHeight="false" outlineLevel="0" collapsed="false">
      <c r="C346" s="12"/>
    </row>
    <row r="347" customFormat="false" ht="15.75" hidden="false" customHeight="false" outlineLevel="0" collapsed="false">
      <c r="C347" s="12"/>
    </row>
    <row r="348" customFormat="false" ht="15.75" hidden="false" customHeight="false" outlineLevel="0" collapsed="false">
      <c r="C348" s="12"/>
    </row>
    <row r="349" customFormat="false" ht="15.75" hidden="false" customHeight="false" outlineLevel="0" collapsed="false">
      <c r="C349" s="12"/>
    </row>
    <row r="350" customFormat="false" ht="15.75" hidden="false" customHeight="false" outlineLevel="0" collapsed="false">
      <c r="C350" s="12"/>
    </row>
    <row r="351" customFormat="false" ht="15.75" hidden="false" customHeight="false" outlineLevel="0" collapsed="false">
      <c r="C351" s="12"/>
    </row>
    <row r="352" customFormat="false" ht="15.75" hidden="false" customHeight="false" outlineLevel="0" collapsed="false">
      <c r="C352" s="12"/>
    </row>
    <row r="353" customFormat="false" ht="15.75" hidden="false" customHeight="false" outlineLevel="0" collapsed="false">
      <c r="C353" s="12"/>
    </row>
    <row r="354" customFormat="false" ht="15.75" hidden="false" customHeight="false" outlineLevel="0" collapsed="false">
      <c r="C354" s="12"/>
    </row>
    <row r="355" customFormat="false" ht="15.75" hidden="false" customHeight="false" outlineLevel="0" collapsed="false">
      <c r="C355" s="12"/>
    </row>
    <row r="356" customFormat="false" ht="15.75" hidden="false" customHeight="false" outlineLevel="0" collapsed="false">
      <c r="C356" s="12"/>
    </row>
    <row r="357" customFormat="false" ht="15.75" hidden="false" customHeight="false" outlineLevel="0" collapsed="false">
      <c r="C357" s="12"/>
    </row>
    <row r="358" customFormat="false" ht="15.75" hidden="false" customHeight="false" outlineLevel="0" collapsed="false">
      <c r="C358" s="12"/>
    </row>
    <row r="359" customFormat="false" ht="15.75" hidden="false" customHeight="false" outlineLevel="0" collapsed="false">
      <c r="C359" s="12"/>
    </row>
    <row r="360" customFormat="false" ht="15.75" hidden="false" customHeight="false" outlineLevel="0" collapsed="false">
      <c r="C360" s="12"/>
    </row>
    <row r="361" customFormat="false" ht="15.75" hidden="false" customHeight="false" outlineLevel="0" collapsed="false">
      <c r="C361" s="12"/>
    </row>
    <row r="362" customFormat="false" ht="15.75" hidden="false" customHeight="false" outlineLevel="0" collapsed="false">
      <c r="C362" s="12"/>
    </row>
    <row r="363" customFormat="false" ht="15.75" hidden="false" customHeight="false" outlineLevel="0" collapsed="false">
      <c r="C363" s="12"/>
    </row>
    <row r="364" customFormat="false" ht="15.75" hidden="false" customHeight="false" outlineLevel="0" collapsed="false">
      <c r="C364" s="12"/>
    </row>
    <row r="365" customFormat="false" ht="15.75" hidden="false" customHeight="false" outlineLevel="0" collapsed="false">
      <c r="C365" s="12"/>
    </row>
    <row r="366" customFormat="false" ht="15.75" hidden="false" customHeight="false" outlineLevel="0" collapsed="false">
      <c r="C366" s="12"/>
    </row>
    <row r="367" customFormat="false" ht="15.75" hidden="false" customHeight="false" outlineLevel="0" collapsed="false">
      <c r="C367" s="12"/>
    </row>
    <row r="368" customFormat="false" ht="15.75" hidden="false" customHeight="false" outlineLevel="0" collapsed="false">
      <c r="C368" s="12"/>
    </row>
    <row r="369" customFormat="false" ht="15.75" hidden="false" customHeight="false" outlineLevel="0" collapsed="false">
      <c r="C369" s="12"/>
    </row>
    <row r="370" customFormat="false" ht="15.75" hidden="false" customHeight="false" outlineLevel="0" collapsed="false">
      <c r="C370" s="12"/>
    </row>
    <row r="371" customFormat="false" ht="15.75" hidden="false" customHeight="false" outlineLevel="0" collapsed="false">
      <c r="C371" s="12"/>
    </row>
    <row r="372" customFormat="false" ht="15.75" hidden="false" customHeight="false" outlineLevel="0" collapsed="false">
      <c r="C372" s="12"/>
    </row>
    <row r="373" customFormat="false" ht="15.75" hidden="false" customHeight="false" outlineLevel="0" collapsed="false">
      <c r="C373" s="12"/>
    </row>
    <row r="374" customFormat="false" ht="15.75" hidden="false" customHeight="false" outlineLevel="0" collapsed="false">
      <c r="C374" s="12"/>
    </row>
    <row r="375" customFormat="false" ht="15.75" hidden="false" customHeight="false" outlineLevel="0" collapsed="false">
      <c r="C375" s="12"/>
    </row>
    <row r="376" customFormat="false" ht="15.75" hidden="false" customHeight="false" outlineLevel="0" collapsed="false">
      <c r="C376" s="12"/>
    </row>
    <row r="377" customFormat="false" ht="15.75" hidden="false" customHeight="false" outlineLevel="0" collapsed="false">
      <c r="C377" s="12"/>
    </row>
    <row r="378" customFormat="false" ht="15.75" hidden="false" customHeight="false" outlineLevel="0" collapsed="false">
      <c r="C378" s="12"/>
    </row>
    <row r="379" customFormat="false" ht="15.75" hidden="false" customHeight="false" outlineLevel="0" collapsed="false">
      <c r="C379" s="12"/>
    </row>
    <row r="380" customFormat="false" ht="15.75" hidden="false" customHeight="false" outlineLevel="0" collapsed="false">
      <c r="C380" s="12"/>
    </row>
    <row r="381" customFormat="false" ht="15.75" hidden="false" customHeight="false" outlineLevel="0" collapsed="false">
      <c r="C381" s="12"/>
    </row>
    <row r="382" customFormat="false" ht="15.75" hidden="false" customHeight="false" outlineLevel="0" collapsed="false">
      <c r="C382" s="12"/>
    </row>
    <row r="383" customFormat="false" ht="15.75" hidden="false" customHeight="false" outlineLevel="0" collapsed="false">
      <c r="C383" s="12"/>
    </row>
    <row r="384" customFormat="false" ht="15.75" hidden="false" customHeight="false" outlineLevel="0" collapsed="false">
      <c r="C384" s="12"/>
    </row>
    <row r="385" customFormat="false" ht="15.75" hidden="false" customHeight="false" outlineLevel="0" collapsed="false">
      <c r="C385" s="12"/>
    </row>
    <row r="386" customFormat="false" ht="15.75" hidden="false" customHeight="false" outlineLevel="0" collapsed="false">
      <c r="C386" s="12"/>
    </row>
    <row r="387" customFormat="false" ht="15.75" hidden="false" customHeight="false" outlineLevel="0" collapsed="false">
      <c r="C387" s="12"/>
    </row>
    <row r="388" customFormat="false" ht="15.75" hidden="false" customHeight="false" outlineLevel="0" collapsed="false">
      <c r="C388" s="12"/>
    </row>
    <row r="389" customFormat="false" ht="15.75" hidden="false" customHeight="false" outlineLevel="0" collapsed="false">
      <c r="C389" s="12"/>
    </row>
    <row r="390" customFormat="false" ht="15.75" hidden="false" customHeight="false" outlineLevel="0" collapsed="false">
      <c r="C390" s="12"/>
    </row>
    <row r="391" customFormat="false" ht="15.75" hidden="false" customHeight="false" outlineLevel="0" collapsed="false">
      <c r="C391" s="12"/>
    </row>
    <row r="392" customFormat="false" ht="15.75" hidden="false" customHeight="false" outlineLevel="0" collapsed="false">
      <c r="C392" s="12"/>
    </row>
    <row r="393" customFormat="false" ht="15.75" hidden="false" customHeight="false" outlineLevel="0" collapsed="false">
      <c r="C393" s="12"/>
    </row>
    <row r="394" customFormat="false" ht="15.75" hidden="false" customHeight="false" outlineLevel="0" collapsed="false">
      <c r="C394" s="12"/>
    </row>
    <row r="395" customFormat="false" ht="15.75" hidden="false" customHeight="false" outlineLevel="0" collapsed="false">
      <c r="C395" s="12"/>
    </row>
    <row r="396" customFormat="false" ht="15.75" hidden="false" customHeight="false" outlineLevel="0" collapsed="false">
      <c r="C396" s="12"/>
    </row>
    <row r="397" customFormat="false" ht="15.75" hidden="false" customHeight="false" outlineLevel="0" collapsed="false">
      <c r="C397" s="12"/>
    </row>
    <row r="398" customFormat="false" ht="15.75" hidden="false" customHeight="false" outlineLevel="0" collapsed="false">
      <c r="C398" s="12"/>
    </row>
    <row r="399" customFormat="false" ht="15.75" hidden="false" customHeight="false" outlineLevel="0" collapsed="false">
      <c r="C399" s="12"/>
    </row>
    <row r="400" customFormat="false" ht="15.75" hidden="false" customHeight="false" outlineLevel="0" collapsed="false">
      <c r="C400" s="12"/>
    </row>
    <row r="401" customFormat="false" ht="15.75" hidden="false" customHeight="false" outlineLevel="0" collapsed="false">
      <c r="C401" s="12"/>
    </row>
    <row r="402" customFormat="false" ht="15.75" hidden="false" customHeight="false" outlineLevel="0" collapsed="false">
      <c r="C402" s="12"/>
    </row>
    <row r="403" customFormat="false" ht="15.75" hidden="false" customHeight="false" outlineLevel="0" collapsed="false">
      <c r="C403" s="12"/>
    </row>
    <row r="404" customFormat="false" ht="15.75" hidden="false" customHeight="false" outlineLevel="0" collapsed="false">
      <c r="C404" s="12"/>
    </row>
    <row r="405" customFormat="false" ht="15.75" hidden="false" customHeight="false" outlineLevel="0" collapsed="false">
      <c r="C405" s="12"/>
    </row>
    <row r="406" customFormat="false" ht="15.75" hidden="false" customHeight="false" outlineLevel="0" collapsed="false">
      <c r="C406" s="12"/>
    </row>
    <row r="407" customFormat="false" ht="15.75" hidden="false" customHeight="false" outlineLevel="0" collapsed="false">
      <c r="C407" s="12"/>
    </row>
    <row r="408" customFormat="false" ht="15.75" hidden="false" customHeight="false" outlineLevel="0" collapsed="false">
      <c r="C408" s="12"/>
    </row>
    <row r="409" customFormat="false" ht="15.75" hidden="false" customHeight="false" outlineLevel="0" collapsed="false">
      <c r="C409" s="12"/>
    </row>
    <row r="410" customFormat="false" ht="15.75" hidden="false" customHeight="false" outlineLevel="0" collapsed="false">
      <c r="C410" s="12"/>
    </row>
    <row r="411" customFormat="false" ht="15.75" hidden="false" customHeight="false" outlineLevel="0" collapsed="false">
      <c r="C411" s="12"/>
    </row>
    <row r="412" customFormat="false" ht="15.75" hidden="false" customHeight="false" outlineLevel="0" collapsed="false">
      <c r="C412" s="12"/>
    </row>
    <row r="413" customFormat="false" ht="15.75" hidden="false" customHeight="false" outlineLevel="0" collapsed="false">
      <c r="C413" s="12"/>
    </row>
    <row r="414" customFormat="false" ht="15.75" hidden="false" customHeight="false" outlineLevel="0" collapsed="false">
      <c r="C414" s="12"/>
    </row>
    <row r="415" customFormat="false" ht="15.75" hidden="false" customHeight="false" outlineLevel="0" collapsed="false">
      <c r="C415" s="12"/>
    </row>
    <row r="416" customFormat="false" ht="15.75" hidden="false" customHeight="false" outlineLevel="0" collapsed="false">
      <c r="C416" s="12"/>
    </row>
    <row r="417" customFormat="false" ht="15.75" hidden="false" customHeight="false" outlineLevel="0" collapsed="false">
      <c r="C417" s="12"/>
    </row>
    <row r="418" customFormat="false" ht="15.75" hidden="false" customHeight="false" outlineLevel="0" collapsed="false">
      <c r="C418" s="12"/>
    </row>
    <row r="419" customFormat="false" ht="15.75" hidden="false" customHeight="false" outlineLevel="0" collapsed="false">
      <c r="C419" s="12"/>
    </row>
    <row r="420" customFormat="false" ht="15.75" hidden="false" customHeight="false" outlineLevel="0" collapsed="false">
      <c r="C420" s="12"/>
    </row>
    <row r="421" customFormat="false" ht="15.75" hidden="false" customHeight="false" outlineLevel="0" collapsed="false">
      <c r="C421" s="12"/>
    </row>
    <row r="422" customFormat="false" ht="15.75" hidden="false" customHeight="false" outlineLevel="0" collapsed="false">
      <c r="C422" s="12"/>
    </row>
    <row r="423" customFormat="false" ht="15.75" hidden="false" customHeight="false" outlineLevel="0" collapsed="false">
      <c r="C423" s="12"/>
    </row>
    <row r="424" customFormat="false" ht="15.75" hidden="false" customHeight="false" outlineLevel="0" collapsed="false">
      <c r="C424" s="12"/>
    </row>
    <row r="425" customFormat="false" ht="15.75" hidden="false" customHeight="false" outlineLevel="0" collapsed="false">
      <c r="C425" s="12"/>
    </row>
    <row r="426" customFormat="false" ht="15.75" hidden="false" customHeight="false" outlineLevel="0" collapsed="false">
      <c r="C426" s="12"/>
    </row>
    <row r="427" customFormat="false" ht="15.75" hidden="false" customHeight="false" outlineLevel="0" collapsed="false">
      <c r="C427" s="12"/>
    </row>
    <row r="428" customFormat="false" ht="15.75" hidden="false" customHeight="false" outlineLevel="0" collapsed="false">
      <c r="C428" s="12"/>
    </row>
    <row r="429" customFormat="false" ht="15.75" hidden="false" customHeight="false" outlineLevel="0" collapsed="false">
      <c r="C429" s="12"/>
    </row>
    <row r="430" customFormat="false" ht="15.75" hidden="false" customHeight="false" outlineLevel="0" collapsed="false">
      <c r="C430" s="12"/>
    </row>
    <row r="431" customFormat="false" ht="15.75" hidden="false" customHeight="false" outlineLevel="0" collapsed="false">
      <c r="C431" s="12"/>
    </row>
    <row r="432" customFormat="false" ht="15.75" hidden="false" customHeight="false" outlineLevel="0" collapsed="false">
      <c r="C432" s="12"/>
    </row>
    <row r="433" customFormat="false" ht="15.75" hidden="false" customHeight="false" outlineLevel="0" collapsed="false">
      <c r="C433" s="12"/>
    </row>
    <row r="434" customFormat="false" ht="15.75" hidden="false" customHeight="false" outlineLevel="0" collapsed="false">
      <c r="C434" s="12"/>
    </row>
    <row r="435" customFormat="false" ht="15.75" hidden="false" customHeight="false" outlineLevel="0" collapsed="false">
      <c r="C435" s="12"/>
    </row>
    <row r="436" customFormat="false" ht="15.75" hidden="false" customHeight="false" outlineLevel="0" collapsed="false">
      <c r="C436" s="12"/>
    </row>
    <row r="437" customFormat="false" ht="15.75" hidden="false" customHeight="false" outlineLevel="0" collapsed="false">
      <c r="C437" s="12"/>
    </row>
    <row r="438" customFormat="false" ht="15.75" hidden="false" customHeight="false" outlineLevel="0" collapsed="false">
      <c r="C438" s="12"/>
    </row>
    <row r="439" customFormat="false" ht="15.75" hidden="false" customHeight="false" outlineLevel="0" collapsed="false">
      <c r="C439" s="12"/>
    </row>
    <row r="440" customFormat="false" ht="15.75" hidden="false" customHeight="false" outlineLevel="0" collapsed="false">
      <c r="C440" s="12"/>
    </row>
    <row r="441" customFormat="false" ht="15.75" hidden="false" customHeight="false" outlineLevel="0" collapsed="false">
      <c r="C441" s="12"/>
    </row>
    <row r="442" customFormat="false" ht="15.75" hidden="false" customHeight="false" outlineLevel="0" collapsed="false">
      <c r="C442" s="12"/>
    </row>
    <row r="443" customFormat="false" ht="15.75" hidden="false" customHeight="false" outlineLevel="0" collapsed="false">
      <c r="C443" s="12"/>
    </row>
    <row r="444" customFormat="false" ht="15.75" hidden="false" customHeight="false" outlineLevel="0" collapsed="false">
      <c r="C444" s="12"/>
    </row>
    <row r="445" customFormat="false" ht="15.75" hidden="false" customHeight="false" outlineLevel="0" collapsed="false">
      <c r="C445" s="12"/>
    </row>
    <row r="446" customFormat="false" ht="15.75" hidden="false" customHeight="false" outlineLevel="0" collapsed="false">
      <c r="C446" s="12"/>
    </row>
    <row r="447" customFormat="false" ht="15.75" hidden="false" customHeight="false" outlineLevel="0" collapsed="false">
      <c r="C447" s="12"/>
    </row>
    <row r="448" customFormat="false" ht="15.75" hidden="false" customHeight="false" outlineLevel="0" collapsed="false">
      <c r="C448" s="12"/>
    </row>
    <row r="449" customFormat="false" ht="15.75" hidden="false" customHeight="false" outlineLevel="0" collapsed="false">
      <c r="C449" s="12"/>
    </row>
    <row r="450" customFormat="false" ht="15.75" hidden="false" customHeight="false" outlineLevel="0" collapsed="false">
      <c r="C450" s="12"/>
    </row>
    <row r="451" customFormat="false" ht="15.75" hidden="false" customHeight="false" outlineLevel="0" collapsed="false">
      <c r="C451" s="12"/>
    </row>
    <row r="452" customFormat="false" ht="15.75" hidden="false" customHeight="false" outlineLevel="0" collapsed="false">
      <c r="C452" s="12"/>
    </row>
    <row r="453" customFormat="false" ht="15.75" hidden="false" customHeight="false" outlineLevel="0" collapsed="false">
      <c r="C453" s="12"/>
    </row>
    <row r="454" customFormat="false" ht="15.75" hidden="false" customHeight="false" outlineLevel="0" collapsed="false">
      <c r="C454" s="12"/>
    </row>
    <row r="455" customFormat="false" ht="15.75" hidden="false" customHeight="false" outlineLevel="0" collapsed="false">
      <c r="C455" s="12"/>
    </row>
    <row r="456" customFormat="false" ht="15.75" hidden="false" customHeight="false" outlineLevel="0" collapsed="false">
      <c r="C456" s="12"/>
    </row>
    <row r="457" customFormat="false" ht="15.75" hidden="false" customHeight="false" outlineLevel="0" collapsed="false">
      <c r="C457" s="12"/>
    </row>
    <row r="458" customFormat="false" ht="15.75" hidden="false" customHeight="false" outlineLevel="0" collapsed="false">
      <c r="C458" s="12"/>
    </row>
    <row r="459" customFormat="false" ht="15.75" hidden="false" customHeight="false" outlineLevel="0" collapsed="false">
      <c r="C459" s="12"/>
    </row>
    <row r="460" customFormat="false" ht="15.75" hidden="false" customHeight="false" outlineLevel="0" collapsed="false">
      <c r="C460" s="12"/>
    </row>
    <row r="461" customFormat="false" ht="15.75" hidden="false" customHeight="false" outlineLevel="0" collapsed="false">
      <c r="C461" s="12"/>
    </row>
    <row r="462" customFormat="false" ht="15.75" hidden="false" customHeight="false" outlineLevel="0" collapsed="false">
      <c r="C462" s="12"/>
    </row>
    <row r="463" customFormat="false" ht="15.75" hidden="false" customHeight="false" outlineLevel="0" collapsed="false">
      <c r="C463" s="12"/>
    </row>
    <row r="464" customFormat="false" ht="15.75" hidden="false" customHeight="false" outlineLevel="0" collapsed="false">
      <c r="C464" s="12"/>
    </row>
    <row r="465" customFormat="false" ht="15.75" hidden="false" customHeight="false" outlineLevel="0" collapsed="false">
      <c r="C465" s="12"/>
    </row>
    <row r="466" customFormat="false" ht="15.75" hidden="false" customHeight="false" outlineLevel="0" collapsed="false">
      <c r="C466" s="12"/>
    </row>
    <row r="467" customFormat="false" ht="16.5" hidden="false" customHeight="true" outlineLevel="0" collapsed="false">
      <c r="C467" s="12"/>
    </row>
    <row r="468" customFormat="false" ht="15.75" hidden="false" customHeight="false" outlineLevel="0" collapsed="false">
      <c r="C468" s="12"/>
    </row>
    <row r="469" customFormat="false" ht="15.75" hidden="false" customHeight="false" outlineLevel="0" collapsed="false">
      <c r="C469" s="12"/>
    </row>
    <row r="470" customFormat="false" ht="15.75" hidden="false" customHeight="false" outlineLevel="0" collapsed="false">
      <c r="C470" s="12"/>
    </row>
    <row r="471" customFormat="false" ht="15.75" hidden="false" customHeight="false" outlineLevel="0" collapsed="false">
      <c r="C471" s="12"/>
    </row>
    <row r="472" customFormat="false" ht="15.75" hidden="false" customHeight="false" outlineLevel="0" collapsed="false">
      <c r="C472" s="12"/>
    </row>
    <row r="473" customFormat="false" ht="15.75" hidden="false" customHeight="false" outlineLevel="0" collapsed="false">
      <c r="C473" s="12"/>
    </row>
    <row r="474" customFormat="false" ht="15.75" hidden="false" customHeight="false" outlineLevel="0" collapsed="false">
      <c r="C474" s="12"/>
    </row>
    <row r="475" customFormat="false" ht="15.75" hidden="false" customHeight="false" outlineLevel="0" collapsed="false">
      <c r="C475" s="12"/>
    </row>
    <row r="476" customFormat="false" ht="15.75" hidden="false" customHeight="false" outlineLevel="0" collapsed="false">
      <c r="C476" s="12"/>
    </row>
    <row r="477" customFormat="false" ht="15.75" hidden="false" customHeight="false" outlineLevel="0" collapsed="false">
      <c r="C477" s="12"/>
    </row>
    <row r="478" customFormat="false" ht="15.75" hidden="false" customHeight="false" outlineLevel="0" collapsed="false">
      <c r="C478" s="12"/>
    </row>
    <row r="479" customFormat="false" ht="15.75" hidden="false" customHeight="false" outlineLevel="0" collapsed="false">
      <c r="C479" s="12"/>
    </row>
    <row r="480" customFormat="false" ht="15.75" hidden="false" customHeight="false" outlineLevel="0" collapsed="false">
      <c r="C480" s="12"/>
    </row>
    <row r="481" customFormat="false" ht="15.75" hidden="false" customHeight="false" outlineLevel="0" collapsed="false">
      <c r="C481" s="12"/>
    </row>
    <row r="482" customFormat="false" ht="15.75" hidden="false" customHeight="false" outlineLevel="0" collapsed="false">
      <c r="C482" s="12"/>
    </row>
    <row r="483" customFormat="false" ht="15.75" hidden="false" customHeight="false" outlineLevel="0" collapsed="false">
      <c r="C483" s="12"/>
    </row>
    <row r="484" customFormat="false" ht="15.75" hidden="false" customHeight="false" outlineLevel="0" collapsed="false">
      <c r="C484" s="12"/>
    </row>
    <row r="485" customFormat="false" ht="15.75" hidden="false" customHeight="false" outlineLevel="0" collapsed="false">
      <c r="C485" s="12"/>
    </row>
    <row r="486" customFormat="false" ht="15.75" hidden="false" customHeight="false" outlineLevel="0" collapsed="false">
      <c r="C486" s="12"/>
    </row>
    <row r="487" customFormat="false" ht="15.75" hidden="false" customHeight="false" outlineLevel="0" collapsed="false">
      <c r="C487" s="12"/>
    </row>
    <row r="488" customFormat="false" ht="15.75" hidden="false" customHeight="false" outlineLevel="0" collapsed="false">
      <c r="C488" s="12"/>
    </row>
    <row r="489" customFormat="false" ht="15.75" hidden="false" customHeight="false" outlineLevel="0" collapsed="false">
      <c r="C489" s="12"/>
    </row>
    <row r="490" customFormat="false" ht="15.75" hidden="false" customHeight="false" outlineLevel="0" collapsed="false">
      <c r="C490" s="12"/>
    </row>
    <row r="491" customFormat="false" ht="15.75" hidden="false" customHeight="false" outlineLevel="0" collapsed="false">
      <c r="C491" s="12"/>
    </row>
    <row r="492" customFormat="false" ht="15.75" hidden="false" customHeight="false" outlineLevel="0" collapsed="false">
      <c r="C492" s="12"/>
    </row>
    <row r="493" customFormat="false" ht="15.75" hidden="false" customHeight="false" outlineLevel="0" collapsed="false">
      <c r="C493" s="12"/>
    </row>
    <row r="494" customFormat="false" ht="15.75" hidden="false" customHeight="false" outlineLevel="0" collapsed="false">
      <c r="C494" s="12"/>
    </row>
    <row r="495" customFormat="false" ht="15.75" hidden="false" customHeight="false" outlineLevel="0" collapsed="false">
      <c r="C495" s="12"/>
    </row>
    <row r="496" customFormat="false" ht="15.75" hidden="false" customHeight="false" outlineLevel="0" collapsed="false">
      <c r="C496" s="12"/>
    </row>
    <row r="497" customFormat="false" ht="15.75" hidden="false" customHeight="false" outlineLevel="0" collapsed="false">
      <c r="C497" s="12"/>
    </row>
    <row r="498" customFormat="false" ht="15.75" hidden="false" customHeight="false" outlineLevel="0" collapsed="false">
      <c r="C498" s="12"/>
    </row>
    <row r="499" customFormat="false" ht="15.75" hidden="false" customHeight="false" outlineLevel="0" collapsed="false">
      <c r="C499" s="12"/>
    </row>
    <row r="500" customFormat="false" ht="15.75" hidden="false" customHeight="false" outlineLevel="0" collapsed="false">
      <c r="C500" s="12"/>
    </row>
    <row r="501" customFormat="false" ht="15.75" hidden="false" customHeight="false" outlineLevel="0" collapsed="false">
      <c r="C501" s="12"/>
    </row>
    <row r="502" customFormat="false" ht="15.75" hidden="false" customHeight="false" outlineLevel="0" collapsed="false">
      <c r="C502" s="12"/>
    </row>
    <row r="503" customFormat="false" ht="15.75" hidden="false" customHeight="false" outlineLevel="0" collapsed="false">
      <c r="C503" s="12"/>
    </row>
    <row r="504" customFormat="false" ht="15.75" hidden="false" customHeight="false" outlineLevel="0" collapsed="false">
      <c r="C504" s="12"/>
    </row>
    <row r="505" customFormat="false" ht="15.75" hidden="false" customHeight="false" outlineLevel="0" collapsed="false">
      <c r="C505" s="12"/>
    </row>
    <row r="506" customFormat="false" ht="15.75" hidden="false" customHeight="false" outlineLevel="0" collapsed="false">
      <c r="C506" s="12"/>
    </row>
    <row r="507" customFormat="false" ht="15.75" hidden="false" customHeight="false" outlineLevel="0" collapsed="false">
      <c r="C507" s="12"/>
    </row>
    <row r="508" customFormat="false" ht="15.75" hidden="false" customHeight="false" outlineLevel="0" collapsed="false">
      <c r="C508" s="12"/>
    </row>
    <row r="509" customFormat="false" ht="15.75" hidden="false" customHeight="false" outlineLevel="0" collapsed="false">
      <c r="C509" s="12"/>
    </row>
    <row r="510" customFormat="false" ht="15.75" hidden="false" customHeight="false" outlineLevel="0" collapsed="false">
      <c r="C510" s="12"/>
    </row>
    <row r="511" customFormat="false" ht="15.75" hidden="false" customHeight="false" outlineLevel="0" collapsed="false">
      <c r="C511" s="12"/>
    </row>
    <row r="512" customFormat="false" ht="15.75" hidden="false" customHeight="false" outlineLevel="0" collapsed="false">
      <c r="C512" s="12"/>
    </row>
    <row r="513" customFormat="false" ht="15.75" hidden="false" customHeight="false" outlineLevel="0" collapsed="false">
      <c r="C513" s="12"/>
    </row>
    <row r="514" customFormat="false" ht="15.75" hidden="false" customHeight="false" outlineLevel="0" collapsed="false">
      <c r="C514" s="12"/>
    </row>
    <row r="515" customFormat="false" ht="15.75" hidden="false" customHeight="false" outlineLevel="0" collapsed="false">
      <c r="C515" s="12"/>
    </row>
    <row r="516" customFormat="false" ht="15.75" hidden="false" customHeight="false" outlineLevel="0" collapsed="false">
      <c r="C516" s="12"/>
    </row>
    <row r="517" customFormat="false" ht="15.75" hidden="false" customHeight="false" outlineLevel="0" collapsed="false">
      <c r="C517" s="12"/>
    </row>
    <row r="518" customFormat="false" ht="15.75" hidden="false" customHeight="false" outlineLevel="0" collapsed="false">
      <c r="C518" s="12"/>
    </row>
    <row r="519" customFormat="false" ht="15.75" hidden="false" customHeight="false" outlineLevel="0" collapsed="false">
      <c r="C519" s="12"/>
    </row>
    <row r="520" customFormat="false" ht="15.75" hidden="false" customHeight="false" outlineLevel="0" collapsed="false">
      <c r="C520" s="12"/>
    </row>
    <row r="521" customFormat="false" ht="15.75" hidden="false" customHeight="false" outlineLevel="0" collapsed="false">
      <c r="C521" s="12"/>
    </row>
    <row r="522" customFormat="false" ht="15.75" hidden="false" customHeight="false" outlineLevel="0" collapsed="false">
      <c r="C522" s="12"/>
    </row>
    <row r="523" customFormat="false" ht="15.75" hidden="false" customHeight="false" outlineLevel="0" collapsed="false">
      <c r="C523" s="12"/>
    </row>
    <row r="524" customFormat="false" ht="15.75" hidden="false" customHeight="false" outlineLevel="0" collapsed="false">
      <c r="C524" s="12"/>
    </row>
    <row r="525" customFormat="false" ht="15.75" hidden="false" customHeight="false" outlineLevel="0" collapsed="false">
      <c r="C525" s="12"/>
    </row>
    <row r="526" customFormat="false" ht="15.75" hidden="false" customHeight="false" outlineLevel="0" collapsed="false">
      <c r="C526" s="12"/>
    </row>
    <row r="527" customFormat="false" ht="15.75" hidden="false" customHeight="false" outlineLevel="0" collapsed="false">
      <c r="C527" s="12"/>
    </row>
    <row r="528" customFormat="false" ht="15.75" hidden="false" customHeight="false" outlineLevel="0" collapsed="false">
      <c r="C528" s="12"/>
    </row>
    <row r="529" customFormat="false" ht="15.75" hidden="false" customHeight="false" outlineLevel="0" collapsed="false">
      <c r="C529" s="12"/>
    </row>
    <row r="530" customFormat="false" ht="15.75" hidden="false" customHeight="false" outlineLevel="0" collapsed="false">
      <c r="C530" s="12"/>
    </row>
    <row r="531" customFormat="false" ht="15.75" hidden="false" customHeight="false" outlineLevel="0" collapsed="false">
      <c r="C531" s="12"/>
    </row>
    <row r="532" customFormat="false" ht="15.75" hidden="false" customHeight="false" outlineLevel="0" collapsed="false">
      <c r="C532" s="12"/>
    </row>
    <row r="533" customFormat="false" ht="15.75" hidden="false" customHeight="false" outlineLevel="0" collapsed="false">
      <c r="C533" s="12"/>
    </row>
    <row r="534" customFormat="false" ht="15.75" hidden="false" customHeight="false" outlineLevel="0" collapsed="false">
      <c r="C534" s="12"/>
    </row>
    <row r="535" customFormat="false" ht="15.75" hidden="false" customHeight="false" outlineLevel="0" collapsed="false">
      <c r="C535" s="12"/>
    </row>
    <row r="536" customFormat="false" ht="15.75" hidden="false" customHeight="false" outlineLevel="0" collapsed="false">
      <c r="C536" s="12"/>
    </row>
    <row r="537" customFormat="false" ht="15.75" hidden="false" customHeight="false" outlineLevel="0" collapsed="false">
      <c r="C537" s="12"/>
    </row>
    <row r="538" customFormat="false" ht="15.75" hidden="false" customHeight="false" outlineLevel="0" collapsed="false">
      <c r="C538" s="12"/>
    </row>
    <row r="539" customFormat="false" ht="15.75" hidden="false" customHeight="false" outlineLevel="0" collapsed="false">
      <c r="C539" s="12"/>
    </row>
    <row r="540" customFormat="false" ht="15.75" hidden="false" customHeight="false" outlineLevel="0" collapsed="false">
      <c r="C540" s="12"/>
    </row>
    <row r="541" customFormat="false" ht="15.75" hidden="false" customHeight="false" outlineLevel="0" collapsed="false">
      <c r="C541" s="12"/>
    </row>
    <row r="542" customFormat="false" ht="15.75" hidden="false" customHeight="false" outlineLevel="0" collapsed="false">
      <c r="C542" s="12"/>
    </row>
    <row r="543" customFormat="false" ht="15.75" hidden="false" customHeight="false" outlineLevel="0" collapsed="false">
      <c r="C543" s="12"/>
    </row>
    <row r="544" customFormat="false" ht="15.75" hidden="false" customHeight="false" outlineLevel="0" collapsed="false">
      <c r="C544" s="12"/>
    </row>
    <row r="545" customFormat="false" ht="15.75" hidden="false" customHeight="false" outlineLevel="0" collapsed="false">
      <c r="C545" s="12"/>
    </row>
    <row r="546" customFormat="false" ht="15.75" hidden="false" customHeight="false" outlineLevel="0" collapsed="false">
      <c r="C546" s="12"/>
    </row>
    <row r="547" customFormat="false" ht="15.75" hidden="false" customHeight="false" outlineLevel="0" collapsed="false">
      <c r="C547" s="12"/>
    </row>
    <row r="548" customFormat="false" ht="15.75" hidden="false" customHeight="false" outlineLevel="0" collapsed="false">
      <c r="C548" s="12"/>
    </row>
    <row r="549" customFormat="false" ht="15.75" hidden="false" customHeight="false" outlineLevel="0" collapsed="false">
      <c r="C549" s="12"/>
    </row>
    <row r="550" customFormat="false" ht="15.75" hidden="false" customHeight="false" outlineLevel="0" collapsed="false">
      <c r="C550" s="12"/>
    </row>
    <row r="551" customFormat="false" ht="15.75" hidden="false" customHeight="false" outlineLevel="0" collapsed="false">
      <c r="C551" s="12"/>
    </row>
    <row r="552" customFormat="false" ht="15.75" hidden="false" customHeight="false" outlineLevel="0" collapsed="false">
      <c r="C552" s="12"/>
    </row>
    <row r="553" customFormat="false" ht="15.75" hidden="false" customHeight="false" outlineLevel="0" collapsed="false">
      <c r="C553" s="12"/>
    </row>
    <row r="554" customFormat="false" ht="15.75" hidden="false" customHeight="false" outlineLevel="0" collapsed="false">
      <c r="C554" s="12"/>
    </row>
    <row r="555" customFormat="false" ht="15.75" hidden="false" customHeight="false" outlineLevel="0" collapsed="false">
      <c r="C555" s="12"/>
    </row>
    <row r="556" customFormat="false" ht="15.75" hidden="false" customHeight="false" outlineLevel="0" collapsed="false">
      <c r="C556" s="12"/>
    </row>
    <row r="557" customFormat="false" ht="15.75" hidden="false" customHeight="false" outlineLevel="0" collapsed="false">
      <c r="C557" s="12"/>
    </row>
    <row r="558" customFormat="false" ht="15.75" hidden="false" customHeight="false" outlineLevel="0" collapsed="false">
      <c r="C558" s="12"/>
    </row>
    <row r="559" customFormat="false" ht="15.75" hidden="false" customHeight="false" outlineLevel="0" collapsed="false">
      <c r="C559" s="12"/>
    </row>
    <row r="560" customFormat="false" ht="15.75" hidden="false" customHeight="false" outlineLevel="0" collapsed="false">
      <c r="C560" s="12"/>
    </row>
    <row r="561" customFormat="false" ht="15.75" hidden="false" customHeight="false" outlineLevel="0" collapsed="false">
      <c r="C561" s="12"/>
    </row>
    <row r="562" customFormat="false" ht="15.75" hidden="false" customHeight="false" outlineLevel="0" collapsed="false">
      <c r="C562" s="12"/>
    </row>
    <row r="563" customFormat="false" ht="15.75" hidden="false" customHeight="false" outlineLevel="0" collapsed="false">
      <c r="C563" s="12"/>
    </row>
    <row r="564" customFormat="false" ht="15.75" hidden="false" customHeight="false" outlineLevel="0" collapsed="false">
      <c r="C564" s="12"/>
    </row>
    <row r="565" customFormat="false" ht="15.75" hidden="false" customHeight="false" outlineLevel="0" collapsed="false">
      <c r="C565" s="12"/>
    </row>
    <row r="566" customFormat="false" ht="15.75" hidden="false" customHeight="false" outlineLevel="0" collapsed="false">
      <c r="C566" s="12"/>
    </row>
    <row r="567" customFormat="false" ht="15.75" hidden="false" customHeight="false" outlineLevel="0" collapsed="false">
      <c r="C567" s="12"/>
    </row>
    <row r="568" customFormat="false" ht="15.75" hidden="false" customHeight="false" outlineLevel="0" collapsed="false">
      <c r="C568" s="12"/>
    </row>
    <row r="569" customFormat="false" ht="15.75" hidden="false" customHeight="false" outlineLevel="0" collapsed="false">
      <c r="C569" s="12"/>
    </row>
    <row r="570" customFormat="false" ht="15.75" hidden="false" customHeight="false" outlineLevel="0" collapsed="false">
      <c r="C570" s="12"/>
    </row>
    <row r="571" customFormat="false" ht="15.75" hidden="false" customHeight="false" outlineLevel="0" collapsed="false">
      <c r="C571" s="12"/>
    </row>
    <row r="572" customFormat="false" ht="15.75" hidden="false" customHeight="false" outlineLevel="0" collapsed="false">
      <c r="C572" s="12"/>
    </row>
    <row r="573" customFormat="false" ht="15.75" hidden="false" customHeight="false" outlineLevel="0" collapsed="false">
      <c r="C573" s="12"/>
    </row>
    <row r="574" customFormat="false" ht="15.75" hidden="false" customHeight="false" outlineLevel="0" collapsed="false">
      <c r="C574" s="12"/>
    </row>
    <row r="575" customFormat="false" ht="15.75" hidden="false" customHeight="false" outlineLevel="0" collapsed="false">
      <c r="C575" s="12"/>
    </row>
    <row r="576" customFormat="false" ht="15.75" hidden="false" customHeight="false" outlineLevel="0" collapsed="false">
      <c r="C576" s="12"/>
    </row>
    <row r="577" customFormat="false" ht="15.75" hidden="false" customHeight="false" outlineLevel="0" collapsed="false">
      <c r="C577" s="12"/>
    </row>
    <row r="578" customFormat="false" ht="15.75" hidden="false" customHeight="false" outlineLevel="0" collapsed="false">
      <c r="C578" s="12"/>
    </row>
    <row r="579" customFormat="false" ht="15.75" hidden="false" customHeight="false" outlineLevel="0" collapsed="false">
      <c r="C579" s="12"/>
    </row>
    <row r="580" customFormat="false" ht="15.75" hidden="false" customHeight="false" outlineLevel="0" collapsed="false">
      <c r="C580" s="12"/>
    </row>
    <row r="581" customFormat="false" ht="15.75" hidden="false" customHeight="false" outlineLevel="0" collapsed="false">
      <c r="C581" s="12"/>
    </row>
    <row r="582" customFormat="false" ht="15.75" hidden="false" customHeight="false" outlineLevel="0" collapsed="false">
      <c r="C582" s="12"/>
    </row>
    <row r="583" customFormat="false" ht="15.75" hidden="false" customHeight="false" outlineLevel="0" collapsed="false">
      <c r="C583" s="12"/>
    </row>
    <row r="584" customFormat="false" ht="15.75" hidden="false" customHeight="false" outlineLevel="0" collapsed="false">
      <c r="C584" s="12"/>
    </row>
    <row r="585" customFormat="false" ht="15.75" hidden="false" customHeight="false" outlineLevel="0" collapsed="false">
      <c r="C585" s="12"/>
    </row>
    <row r="586" customFormat="false" ht="15.75" hidden="false" customHeight="false" outlineLevel="0" collapsed="false">
      <c r="C586" s="12"/>
    </row>
    <row r="587" customFormat="false" ht="15.75" hidden="false" customHeight="false" outlineLevel="0" collapsed="false">
      <c r="C587" s="12"/>
    </row>
    <row r="588" customFormat="false" ht="15.75" hidden="false" customHeight="false" outlineLevel="0" collapsed="false">
      <c r="C588" s="12"/>
    </row>
    <row r="589" customFormat="false" ht="15.75" hidden="false" customHeight="false" outlineLevel="0" collapsed="false">
      <c r="C589" s="12"/>
    </row>
    <row r="590" customFormat="false" ht="15.75" hidden="false" customHeight="false" outlineLevel="0" collapsed="false">
      <c r="C590" s="12"/>
    </row>
    <row r="591" customFormat="false" ht="15.75" hidden="false" customHeight="false" outlineLevel="0" collapsed="false">
      <c r="C591" s="12"/>
    </row>
    <row r="592" customFormat="false" ht="15.75" hidden="false" customHeight="false" outlineLevel="0" collapsed="false">
      <c r="C592" s="12"/>
    </row>
    <row r="593" customFormat="false" ht="15.75" hidden="false" customHeight="false" outlineLevel="0" collapsed="false">
      <c r="C593" s="12"/>
    </row>
    <row r="594" customFormat="false" ht="15.75" hidden="false" customHeight="false" outlineLevel="0" collapsed="false">
      <c r="C594" s="12"/>
    </row>
    <row r="595" customFormat="false" ht="15.75" hidden="false" customHeight="false" outlineLevel="0" collapsed="false">
      <c r="C595" s="12"/>
    </row>
    <row r="596" customFormat="false" ht="15.75" hidden="false" customHeight="false" outlineLevel="0" collapsed="false">
      <c r="C596" s="12"/>
    </row>
    <row r="597" customFormat="false" ht="15.75" hidden="false" customHeight="false" outlineLevel="0" collapsed="false">
      <c r="C597" s="12"/>
    </row>
    <row r="598" customFormat="false" ht="15.75" hidden="false" customHeight="false" outlineLevel="0" collapsed="false">
      <c r="C598" s="12"/>
    </row>
    <row r="599" customFormat="false" ht="15.75" hidden="false" customHeight="false" outlineLevel="0" collapsed="false">
      <c r="C599" s="12"/>
    </row>
    <row r="600" customFormat="false" ht="15.75" hidden="false" customHeight="false" outlineLevel="0" collapsed="false">
      <c r="C600" s="12"/>
    </row>
    <row r="601" customFormat="false" ht="15.75" hidden="false" customHeight="false" outlineLevel="0" collapsed="false">
      <c r="C601" s="12"/>
    </row>
    <row r="602" customFormat="false" ht="15.75" hidden="false" customHeight="false" outlineLevel="0" collapsed="false">
      <c r="C602" s="12"/>
    </row>
    <row r="603" customFormat="false" ht="15.75" hidden="false" customHeight="false" outlineLevel="0" collapsed="false">
      <c r="C603" s="12"/>
    </row>
    <row r="604" customFormat="false" ht="15.75" hidden="false" customHeight="false" outlineLevel="0" collapsed="false">
      <c r="C604" s="12"/>
    </row>
    <row r="605" customFormat="false" ht="15.75" hidden="false" customHeight="false" outlineLevel="0" collapsed="false">
      <c r="C605" s="12"/>
    </row>
    <row r="606" customFormat="false" ht="15.75" hidden="false" customHeight="false" outlineLevel="0" collapsed="false">
      <c r="C606" s="12"/>
    </row>
    <row r="607" customFormat="false" ht="15.75" hidden="false" customHeight="false" outlineLevel="0" collapsed="false">
      <c r="C607" s="12"/>
    </row>
    <row r="608" customFormat="false" ht="15.75" hidden="false" customHeight="false" outlineLevel="0" collapsed="false">
      <c r="C608" s="12"/>
    </row>
    <row r="609" customFormat="false" ht="15.75" hidden="false" customHeight="false" outlineLevel="0" collapsed="false">
      <c r="C609" s="12"/>
    </row>
    <row r="610" customFormat="false" ht="15.75" hidden="false" customHeight="false" outlineLevel="0" collapsed="false">
      <c r="C610" s="12"/>
    </row>
    <row r="611" customFormat="false" ht="15.75" hidden="false" customHeight="false" outlineLevel="0" collapsed="false">
      <c r="C611" s="12"/>
    </row>
    <row r="612" customFormat="false" ht="15.75" hidden="false" customHeight="false" outlineLevel="0" collapsed="false">
      <c r="C612" s="12"/>
    </row>
    <row r="613" customFormat="false" ht="15.75" hidden="false" customHeight="false" outlineLevel="0" collapsed="false">
      <c r="C613" s="12"/>
    </row>
    <row r="614" customFormat="false" ht="15.75" hidden="false" customHeight="false" outlineLevel="0" collapsed="false">
      <c r="C614" s="12"/>
    </row>
    <row r="615" customFormat="false" ht="15.75" hidden="false" customHeight="false" outlineLevel="0" collapsed="false">
      <c r="C615" s="12"/>
    </row>
    <row r="616" customFormat="false" ht="15.75" hidden="false" customHeight="false" outlineLevel="0" collapsed="false">
      <c r="C616" s="12"/>
    </row>
    <row r="617" customFormat="false" ht="15.75" hidden="false" customHeight="false" outlineLevel="0" collapsed="false">
      <c r="C617" s="12"/>
    </row>
    <row r="618" customFormat="false" ht="15.75" hidden="false" customHeight="false" outlineLevel="0" collapsed="false">
      <c r="C618" s="12"/>
    </row>
    <row r="619" customFormat="false" ht="15.75" hidden="false" customHeight="false" outlineLevel="0" collapsed="false">
      <c r="C619" s="12"/>
    </row>
    <row r="620" customFormat="false" ht="15.75" hidden="false" customHeight="false" outlineLevel="0" collapsed="false">
      <c r="C620" s="12"/>
    </row>
    <row r="621" customFormat="false" ht="15.75" hidden="false" customHeight="false" outlineLevel="0" collapsed="false">
      <c r="C621" s="12"/>
    </row>
    <row r="622" customFormat="false" ht="15.75" hidden="false" customHeight="false" outlineLevel="0" collapsed="false">
      <c r="C622" s="12"/>
    </row>
    <row r="623" customFormat="false" ht="15.75" hidden="false" customHeight="false" outlineLevel="0" collapsed="false">
      <c r="C623" s="12"/>
    </row>
    <row r="624" customFormat="false" ht="15.75" hidden="false" customHeight="false" outlineLevel="0" collapsed="false">
      <c r="C624" s="12"/>
    </row>
    <row r="625" customFormat="false" ht="15.75" hidden="false" customHeight="false" outlineLevel="0" collapsed="false">
      <c r="C625" s="12"/>
    </row>
    <row r="626" customFormat="false" ht="15.75" hidden="false" customHeight="false" outlineLevel="0" collapsed="false">
      <c r="C626" s="12"/>
    </row>
    <row r="627" customFormat="false" ht="15.75" hidden="false" customHeight="false" outlineLevel="0" collapsed="false">
      <c r="C627" s="12"/>
    </row>
    <row r="628" customFormat="false" ht="15.75" hidden="false" customHeight="false" outlineLevel="0" collapsed="false">
      <c r="C628" s="12"/>
    </row>
    <row r="629" customFormat="false" ht="15.75" hidden="false" customHeight="false" outlineLevel="0" collapsed="false">
      <c r="C629" s="12"/>
    </row>
    <row r="630" customFormat="false" ht="15.75" hidden="false" customHeight="false" outlineLevel="0" collapsed="false">
      <c r="C630" s="12"/>
    </row>
    <row r="631" customFormat="false" ht="15.75" hidden="false" customHeight="false" outlineLevel="0" collapsed="false">
      <c r="C631" s="12"/>
    </row>
    <row r="632" customFormat="false" ht="15.75" hidden="false" customHeight="false" outlineLevel="0" collapsed="false">
      <c r="C632" s="12"/>
    </row>
    <row r="633" customFormat="false" ht="15.75" hidden="false" customHeight="false" outlineLevel="0" collapsed="false">
      <c r="C633" s="12"/>
    </row>
    <row r="634" customFormat="false" ht="15.75" hidden="false" customHeight="false" outlineLevel="0" collapsed="false">
      <c r="C634" s="12"/>
    </row>
    <row r="635" customFormat="false" ht="15.75" hidden="false" customHeight="false" outlineLevel="0" collapsed="false">
      <c r="C635" s="12"/>
    </row>
    <row r="636" customFormat="false" ht="15.75" hidden="false" customHeight="false" outlineLevel="0" collapsed="false">
      <c r="C636" s="12"/>
    </row>
    <row r="637" customFormat="false" ht="15.75" hidden="false" customHeight="false" outlineLevel="0" collapsed="false">
      <c r="C637" s="12"/>
    </row>
    <row r="638" customFormat="false" ht="15.75" hidden="false" customHeight="false" outlineLevel="0" collapsed="false">
      <c r="C638" s="12"/>
    </row>
    <row r="639" customFormat="false" ht="15.75" hidden="false" customHeight="false" outlineLevel="0" collapsed="false">
      <c r="C639" s="12"/>
    </row>
    <row r="640" customFormat="false" ht="15.75" hidden="false" customHeight="false" outlineLevel="0" collapsed="false">
      <c r="C640" s="12"/>
    </row>
    <row r="641" customFormat="false" ht="15.75" hidden="false" customHeight="false" outlineLevel="0" collapsed="false">
      <c r="C641" s="12"/>
    </row>
    <row r="642" customFormat="false" ht="15.75" hidden="false" customHeight="false" outlineLevel="0" collapsed="false">
      <c r="C642" s="12"/>
    </row>
    <row r="643" customFormat="false" ht="15.75" hidden="false" customHeight="false" outlineLevel="0" collapsed="false">
      <c r="C643" s="12"/>
    </row>
    <row r="644" customFormat="false" ht="15.75" hidden="false" customHeight="false" outlineLevel="0" collapsed="false">
      <c r="C644" s="12"/>
    </row>
    <row r="645" customFormat="false" ht="15.75" hidden="false" customHeight="false" outlineLevel="0" collapsed="false">
      <c r="C645" s="12"/>
    </row>
    <row r="646" customFormat="false" ht="15.75" hidden="false" customHeight="false" outlineLevel="0" collapsed="false">
      <c r="C646" s="12"/>
    </row>
    <row r="647" customFormat="false" ht="15.75" hidden="false" customHeight="false" outlineLevel="0" collapsed="false">
      <c r="C647" s="12"/>
    </row>
    <row r="648" customFormat="false" ht="15.75" hidden="false" customHeight="false" outlineLevel="0" collapsed="false">
      <c r="C648" s="12"/>
    </row>
    <row r="649" customFormat="false" ht="15.75" hidden="false" customHeight="false" outlineLevel="0" collapsed="false">
      <c r="C649" s="12"/>
    </row>
    <row r="650" customFormat="false" ht="15.75" hidden="false" customHeight="false" outlineLevel="0" collapsed="false">
      <c r="C650" s="12"/>
    </row>
    <row r="651" customFormat="false" ht="15.75" hidden="false" customHeight="false" outlineLevel="0" collapsed="false">
      <c r="C651" s="12"/>
    </row>
    <row r="652" customFormat="false" ht="15.75" hidden="false" customHeight="false" outlineLevel="0" collapsed="false">
      <c r="C652" s="12"/>
    </row>
    <row r="653" customFormat="false" ht="15.75" hidden="false" customHeight="false" outlineLevel="0" collapsed="false">
      <c r="C653" s="12"/>
    </row>
    <row r="654" customFormat="false" ht="15.75" hidden="false" customHeight="false" outlineLevel="0" collapsed="false">
      <c r="C654" s="12"/>
    </row>
    <row r="655" customFormat="false" ht="15.75" hidden="false" customHeight="false" outlineLevel="0" collapsed="false">
      <c r="C655" s="12"/>
    </row>
    <row r="656" customFormat="false" ht="15.75" hidden="false" customHeight="false" outlineLevel="0" collapsed="false">
      <c r="C656" s="12"/>
    </row>
    <row r="657" customFormat="false" ht="15.75" hidden="false" customHeight="false" outlineLevel="0" collapsed="false">
      <c r="C657" s="12"/>
    </row>
    <row r="658" customFormat="false" ht="15.75" hidden="false" customHeight="false" outlineLevel="0" collapsed="false">
      <c r="C658" s="12"/>
    </row>
    <row r="659" customFormat="false" ht="15.75" hidden="false" customHeight="false" outlineLevel="0" collapsed="false">
      <c r="C659" s="12"/>
    </row>
    <row r="660" customFormat="false" ht="15.75" hidden="false" customHeight="false" outlineLevel="0" collapsed="false">
      <c r="C660" s="12"/>
    </row>
    <row r="661" customFormat="false" ht="15.75" hidden="false" customHeight="false" outlineLevel="0" collapsed="false">
      <c r="C661" s="12"/>
    </row>
    <row r="662" customFormat="false" ht="15.75" hidden="false" customHeight="false" outlineLevel="0" collapsed="false">
      <c r="C662" s="12"/>
    </row>
    <row r="663" customFormat="false" ht="15.75" hidden="false" customHeight="false" outlineLevel="0" collapsed="false">
      <c r="C663" s="12"/>
    </row>
    <row r="664" customFormat="false" ht="15.75" hidden="false" customHeight="false" outlineLevel="0" collapsed="false">
      <c r="C664" s="12"/>
    </row>
    <row r="665" customFormat="false" ht="15.75" hidden="false" customHeight="false" outlineLevel="0" collapsed="false">
      <c r="C665" s="12"/>
    </row>
    <row r="666" customFormat="false" ht="15.75" hidden="false" customHeight="false" outlineLevel="0" collapsed="false">
      <c r="C666" s="12"/>
    </row>
    <row r="667" customFormat="false" ht="15.75" hidden="false" customHeight="false" outlineLevel="0" collapsed="false">
      <c r="C667" s="12"/>
    </row>
    <row r="668" customFormat="false" ht="15.75" hidden="false" customHeight="false" outlineLevel="0" collapsed="false">
      <c r="C668" s="12"/>
    </row>
    <row r="669" customFormat="false" ht="15.75" hidden="false" customHeight="false" outlineLevel="0" collapsed="false">
      <c r="C669" s="12"/>
    </row>
    <row r="670" customFormat="false" ht="15.75" hidden="false" customHeight="false" outlineLevel="0" collapsed="false">
      <c r="C670" s="12"/>
    </row>
    <row r="671" customFormat="false" ht="15.75" hidden="false" customHeight="false" outlineLevel="0" collapsed="false">
      <c r="C671" s="12"/>
    </row>
    <row r="672" customFormat="false" ht="15.75" hidden="false" customHeight="false" outlineLevel="0" collapsed="false">
      <c r="C672" s="12"/>
    </row>
    <row r="673" customFormat="false" ht="15.75" hidden="false" customHeight="false" outlineLevel="0" collapsed="false">
      <c r="C673" s="12"/>
    </row>
    <row r="674" customFormat="false" ht="15.75" hidden="false" customHeight="false" outlineLevel="0" collapsed="false">
      <c r="C674" s="12"/>
    </row>
    <row r="675" customFormat="false" ht="15.75" hidden="false" customHeight="false" outlineLevel="0" collapsed="false">
      <c r="C675" s="12"/>
    </row>
    <row r="676" customFormat="false" ht="15.75" hidden="false" customHeight="false" outlineLevel="0" collapsed="false">
      <c r="C676" s="12"/>
    </row>
    <row r="677" customFormat="false" ht="15.75" hidden="false" customHeight="false" outlineLevel="0" collapsed="false">
      <c r="C677" s="12"/>
    </row>
    <row r="678" customFormat="false" ht="15.75" hidden="false" customHeight="false" outlineLevel="0" collapsed="false">
      <c r="C678" s="12"/>
    </row>
    <row r="679" customFormat="false" ht="15.75" hidden="false" customHeight="false" outlineLevel="0" collapsed="false">
      <c r="C679" s="12"/>
    </row>
    <row r="680" customFormat="false" ht="15.75" hidden="false" customHeight="false" outlineLevel="0" collapsed="false">
      <c r="C680" s="12"/>
    </row>
    <row r="681" customFormat="false" ht="15.75" hidden="false" customHeight="false" outlineLevel="0" collapsed="false">
      <c r="C681" s="12"/>
    </row>
    <row r="682" customFormat="false" ht="15.75" hidden="false" customHeight="false" outlineLevel="0" collapsed="false">
      <c r="C682" s="12"/>
    </row>
    <row r="683" customFormat="false" ht="15.75" hidden="false" customHeight="false" outlineLevel="0" collapsed="false">
      <c r="C683" s="12"/>
    </row>
    <row r="684" customFormat="false" ht="15.75" hidden="false" customHeight="false" outlineLevel="0" collapsed="false">
      <c r="C684" s="12"/>
    </row>
    <row r="685" customFormat="false" ht="15.75" hidden="false" customHeight="false" outlineLevel="0" collapsed="false">
      <c r="C685" s="12"/>
    </row>
    <row r="686" customFormat="false" ht="15.75" hidden="false" customHeight="false" outlineLevel="0" collapsed="false">
      <c r="C686" s="12"/>
    </row>
    <row r="687" customFormat="false" ht="15.75" hidden="false" customHeight="false" outlineLevel="0" collapsed="false">
      <c r="C687" s="12"/>
    </row>
    <row r="688" customFormat="false" ht="15.75" hidden="false" customHeight="false" outlineLevel="0" collapsed="false">
      <c r="C688" s="12"/>
    </row>
    <row r="689" customFormat="false" ht="15.75" hidden="false" customHeight="false" outlineLevel="0" collapsed="false">
      <c r="C689" s="12"/>
    </row>
    <row r="690" customFormat="false" ht="15.75" hidden="false" customHeight="false" outlineLevel="0" collapsed="false">
      <c r="C690" s="12"/>
    </row>
    <row r="691" customFormat="false" ht="15.75" hidden="false" customHeight="false" outlineLevel="0" collapsed="false">
      <c r="C691" s="12"/>
    </row>
    <row r="692" customFormat="false" ht="15.75" hidden="false" customHeight="false" outlineLevel="0" collapsed="false">
      <c r="C692" s="12"/>
    </row>
    <row r="693" customFormat="false" ht="15.75" hidden="false" customHeight="false" outlineLevel="0" collapsed="false">
      <c r="C693" s="12"/>
    </row>
    <row r="694" customFormat="false" ht="15.75" hidden="false" customHeight="false" outlineLevel="0" collapsed="false">
      <c r="C694" s="12"/>
    </row>
    <row r="695" customFormat="false" ht="15.75" hidden="false" customHeight="false" outlineLevel="0" collapsed="false">
      <c r="C695" s="12"/>
    </row>
    <row r="696" customFormat="false" ht="15.75" hidden="false" customHeight="false" outlineLevel="0" collapsed="false">
      <c r="C696" s="12"/>
    </row>
    <row r="697" customFormat="false" ht="15.75" hidden="false" customHeight="false" outlineLevel="0" collapsed="false">
      <c r="C697" s="12"/>
    </row>
    <row r="698" customFormat="false" ht="15.75" hidden="false" customHeight="false" outlineLevel="0" collapsed="false">
      <c r="C698" s="12"/>
    </row>
    <row r="699" customFormat="false" ht="15.75" hidden="false" customHeight="false" outlineLevel="0" collapsed="false">
      <c r="C699" s="12"/>
    </row>
    <row r="700" customFormat="false" ht="15.75" hidden="false" customHeight="false" outlineLevel="0" collapsed="false">
      <c r="C700" s="12"/>
    </row>
    <row r="701" customFormat="false" ht="15.75" hidden="false" customHeight="false" outlineLevel="0" collapsed="false">
      <c r="C701" s="12"/>
    </row>
    <row r="702" customFormat="false" ht="15.75" hidden="false" customHeight="false" outlineLevel="0" collapsed="false">
      <c r="C702" s="12"/>
    </row>
    <row r="703" customFormat="false" ht="15.75" hidden="false" customHeight="false" outlineLevel="0" collapsed="false">
      <c r="C703" s="12"/>
    </row>
    <row r="704" customFormat="false" ht="15.75" hidden="false" customHeight="false" outlineLevel="0" collapsed="false">
      <c r="C704" s="12"/>
    </row>
    <row r="705" customFormat="false" ht="15.75" hidden="false" customHeight="false" outlineLevel="0" collapsed="false">
      <c r="C705" s="12"/>
    </row>
    <row r="706" customFormat="false" ht="15.75" hidden="false" customHeight="false" outlineLevel="0" collapsed="false">
      <c r="C706" s="12"/>
    </row>
    <row r="707" customFormat="false" ht="15.75" hidden="false" customHeight="false" outlineLevel="0" collapsed="false">
      <c r="C707" s="12"/>
    </row>
    <row r="708" customFormat="false" ht="15.75" hidden="false" customHeight="false" outlineLevel="0" collapsed="false">
      <c r="C708" s="12"/>
    </row>
    <row r="709" customFormat="false" ht="15.75" hidden="false" customHeight="false" outlineLevel="0" collapsed="false">
      <c r="C709" s="12"/>
    </row>
    <row r="710" customFormat="false" ht="15.75" hidden="false" customHeight="false" outlineLevel="0" collapsed="false">
      <c r="C710" s="12"/>
    </row>
    <row r="711" customFormat="false" ht="15.75" hidden="false" customHeight="false" outlineLevel="0" collapsed="false">
      <c r="C711" s="12"/>
    </row>
    <row r="712" customFormat="false" ht="15.75" hidden="false" customHeight="false" outlineLevel="0" collapsed="false">
      <c r="C712" s="12"/>
    </row>
    <row r="713" customFormat="false" ht="15.75" hidden="false" customHeight="false" outlineLevel="0" collapsed="false">
      <c r="C713" s="12"/>
    </row>
    <row r="714" customFormat="false" ht="15.75" hidden="false" customHeight="false" outlineLevel="0" collapsed="false">
      <c r="C714" s="12"/>
    </row>
    <row r="715" customFormat="false" ht="15.75" hidden="false" customHeight="false" outlineLevel="0" collapsed="false">
      <c r="C715" s="12"/>
    </row>
    <row r="716" customFormat="false" ht="15.75" hidden="false" customHeight="false" outlineLevel="0" collapsed="false">
      <c r="C716" s="12"/>
    </row>
    <row r="717" customFormat="false" ht="15.75" hidden="false" customHeight="false" outlineLevel="0" collapsed="false">
      <c r="C717" s="12"/>
    </row>
    <row r="718" customFormat="false" ht="15.75" hidden="false" customHeight="false" outlineLevel="0" collapsed="false">
      <c r="C718" s="12"/>
    </row>
    <row r="719" customFormat="false" ht="15.75" hidden="false" customHeight="false" outlineLevel="0" collapsed="false">
      <c r="C719" s="12"/>
    </row>
    <row r="720" customFormat="false" ht="15.75" hidden="false" customHeight="false" outlineLevel="0" collapsed="false">
      <c r="C720" s="12"/>
    </row>
    <row r="721" customFormat="false" ht="15.75" hidden="false" customHeight="false" outlineLevel="0" collapsed="false">
      <c r="C721" s="12"/>
    </row>
    <row r="722" customFormat="false" ht="15.75" hidden="false" customHeight="false" outlineLevel="0" collapsed="false">
      <c r="C722" s="12"/>
    </row>
    <row r="723" customFormat="false" ht="15.75" hidden="false" customHeight="false" outlineLevel="0" collapsed="false">
      <c r="C723" s="12"/>
    </row>
    <row r="724" customFormat="false" ht="15.75" hidden="false" customHeight="false" outlineLevel="0" collapsed="false">
      <c r="C724" s="12"/>
    </row>
    <row r="725" customFormat="false" ht="15.75" hidden="false" customHeight="false" outlineLevel="0" collapsed="false">
      <c r="C725" s="12"/>
    </row>
    <row r="726" customFormat="false" ht="15.75" hidden="false" customHeight="false" outlineLevel="0" collapsed="false">
      <c r="C726" s="12"/>
    </row>
    <row r="727" customFormat="false" ht="15.75" hidden="false" customHeight="false" outlineLevel="0" collapsed="false">
      <c r="C727" s="12"/>
    </row>
    <row r="728" customFormat="false" ht="15.75" hidden="false" customHeight="false" outlineLevel="0" collapsed="false">
      <c r="C728" s="12"/>
    </row>
    <row r="729" customFormat="false" ht="15.75" hidden="false" customHeight="false" outlineLevel="0" collapsed="false">
      <c r="C729" s="12"/>
    </row>
    <row r="730" customFormat="false" ht="15.75" hidden="false" customHeight="false" outlineLevel="0" collapsed="false">
      <c r="C730" s="12"/>
    </row>
    <row r="731" customFormat="false" ht="15.75" hidden="false" customHeight="false" outlineLevel="0" collapsed="false">
      <c r="C731" s="12"/>
    </row>
    <row r="732" customFormat="false" ht="15.75" hidden="false" customHeight="false" outlineLevel="0" collapsed="false">
      <c r="C732" s="12"/>
    </row>
    <row r="733" customFormat="false" ht="15.75" hidden="false" customHeight="false" outlineLevel="0" collapsed="false">
      <c r="C733" s="12"/>
    </row>
    <row r="734" customFormat="false" ht="15.75" hidden="false" customHeight="false" outlineLevel="0" collapsed="false">
      <c r="C734" s="12"/>
    </row>
    <row r="735" customFormat="false" ht="15.75" hidden="false" customHeight="false" outlineLevel="0" collapsed="false">
      <c r="C735" s="12"/>
    </row>
    <row r="736" customFormat="false" ht="15.75" hidden="false" customHeight="false" outlineLevel="0" collapsed="false">
      <c r="C736" s="12"/>
    </row>
    <row r="737" customFormat="false" ht="15.75" hidden="false" customHeight="false" outlineLevel="0" collapsed="false">
      <c r="C737" s="12"/>
    </row>
    <row r="738" customFormat="false" ht="15.75" hidden="false" customHeight="false" outlineLevel="0" collapsed="false">
      <c r="C738" s="12"/>
    </row>
    <row r="739" customFormat="false" ht="15.75" hidden="false" customHeight="false" outlineLevel="0" collapsed="false">
      <c r="C739" s="12"/>
    </row>
    <row r="740" customFormat="false" ht="15.75" hidden="false" customHeight="false" outlineLevel="0" collapsed="false">
      <c r="C740" s="12"/>
    </row>
    <row r="741" customFormat="false" ht="15.75" hidden="false" customHeight="false" outlineLevel="0" collapsed="false">
      <c r="C741" s="12"/>
    </row>
    <row r="742" customFormat="false" ht="15.75" hidden="false" customHeight="false" outlineLevel="0" collapsed="false">
      <c r="C742" s="12"/>
    </row>
    <row r="743" customFormat="false" ht="15.75" hidden="false" customHeight="false" outlineLevel="0" collapsed="false">
      <c r="C743" s="12"/>
    </row>
    <row r="744" customFormat="false" ht="15.75" hidden="false" customHeight="false" outlineLevel="0" collapsed="false">
      <c r="C744" s="12"/>
    </row>
    <row r="745" customFormat="false" ht="15.75" hidden="false" customHeight="false" outlineLevel="0" collapsed="false">
      <c r="C745" s="12"/>
    </row>
    <row r="746" customFormat="false" ht="15.75" hidden="false" customHeight="false" outlineLevel="0" collapsed="false">
      <c r="C746" s="12"/>
    </row>
    <row r="747" customFormat="false" ht="15.75" hidden="false" customHeight="false" outlineLevel="0" collapsed="false">
      <c r="C747" s="12"/>
    </row>
    <row r="748" customFormat="false" ht="15.75" hidden="false" customHeight="false" outlineLevel="0" collapsed="false">
      <c r="C748" s="12"/>
    </row>
    <row r="749" customFormat="false" ht="15.75" hidden="false" customHeight="false" outlineLevel="0" collapsed="false">
      <c r="C749" s="12"/>
    </row>
    <row r="750" customFormat="false" ht="15.75" hidden="false" customHeight="false" outlineLevel="0" collapsed="false">
      <c r="C750" s="12"/>
    </row>
    <row r="751" customFormat="false" ht="15.75" hidden="false" customHeight="false" outlineLevel="0" collapsed="false">
      <c r="C751" s="12"/>
    </row>
    <row r="752" customFormat="false" ht="15.75" hidden="false" customHeight="false" outlineLevel="0" collapsed="false">
      <c r="C752" s="12"/>
    </row>
    <row r="753" customFormat="false" ht="15.75" hidden="false" customHeight="false" outlineLevel="0" collapsed="false">
      <c r="C753" s="12"/>
    </row>
    <row r="754" customFormat="false" ht="15.75" hidden="false" customHeight="false" outlineLevel="0" collapsed="false">
      <c r="C754" s="12"/>
    </row>
    <row r="755" customFormat="false" ht="15.75" hidden="false" customHeight="false" outlineLevel="0" collapsed="false">
      <c r="C755" s="12"/>
    </row>
    <row r="756" customFormat="false" ht="15.75" hidden="false" customHeight="false" outlineLevel="0" collapsed="false">
      <c r="C756" s="12"/>
    </row>
    <row r="757" customFormat="false" ht="15.75" hidden="false" customHeight="false" outlineLevel="0" collapsed="false">
      <c r="C757" s="12"/>
    </row>
    <row r="758" customFormat="false" ht="15.75" hidden="false" customHeight="false" outlineLevel="0" collapsed="false">
      <c r="C758" s="12"/>
    </row>
    <row r="759" customFormat="false" ht="15.75" hidden="false" customHeight="false" outlineLevel="0" collapsed="false">
      <c r="C759" s="12"/>
    </row>
    <row r="760" customFormat="false" ht="15.75" hidden="false" customHeight="false" outlineLevel="0" collapsed="false">
      <c r="C760" s="12"/>
    </row>
    <row r="761" customFormat="false" ht="15.75" hidden="false" customHeight="false" outlineLevel="0" collapsed="false">
      <c r="C761" s="12"/>
    </row>
    <row r="762" customFormat="false" ht="15.75" hidden="false" customHeight="false" outlineLevel="0" collapsed="false">
      <c r="C762" s="12"/>
    </row>
    <row r="763" customFormat="false" ht="15.75" hidden="false" customHeight="false" outlineLevel="0" collapsed="false">
      <c r="C763" s="12"/>
    </row>
    <row r="764" customFormat="false" ht="15.75" hidden="false" customHeight="false" outlineLevel="0" collapsed="false">
      <c r="C764" s="12"/>
    </row>
    <row r="765" customFormat="false" ht="15.75" hidden="false" customHeight="false" outlineLevel="0" collapsed="false">
      <c r="C765" s="12"/>
    </row>
    <row r="766" customFormat="false" ht="15.75" hidden="false" customHeight="false" outlineLevel="0" collapsed="false">
      <c r="C766" s="12"/>
    </row>
    <row r="767" customFormat="false" ht="15.75" hidden="false" customHeight="false" outlineLevel="0" collapsed="false">
      <c r="C767" s="12"/>
    </row>
    <row r="768" customFormat="false" ht="15.75" hidden="false" customHeight="false" outlineLevel="0" collapsed="false">
      <c r="C768" s="12"/>
      <c r="CE768" s="79"/>
    </row>
    <row r="769" customFormat="false" ht="15.75" hidden="false" customHeight="false" outlineLevel="0" collapsed="false">
      <c r="C769" s="12"/>
    </row>
    <row r="770" customFormat="false" ht="15.75" hidden="false" customHeight="false" outlineLevel="0" collapsed="false">
      <c r="C770" s="12"/>
    </row>
    <row r="771" customFormat="false" ht="15.75" hidden="false" customHeight="false" outlineLevel="0" collapsed="false">
      <c r="C771" s="12"/>
    </row>
    <row r="772" customFormat="false" ht="15.75" hidden="false" customHeight="false" outlineLevel="0" collapsed="false">
      <c r="C772" s="12"/>
    </row>
    <row r="773" customFormat="false" ht="15.75" hidden="false" customHeight="false" outlineLevel="0" collapsed="false">
      <c r="C773" s="12"/>
    </row>
    <row r="774" customFormat="false" ht="15.75" hidden="false" customHeight="false" outlineLevel="0" collapsed="false">
      <c r="C774" s="12"/>
    </row>
    <row r="775" customFormat="false" ht="15.75" hidden="false" customHeight="false" outlineLevel="0" collapsed="false">
      <c r="C775" s="12"/>
    </row>
    <row r="776" customFormat="false" ht="15.75" hidden="false" customHeight="false" outlineLevel="0" collapsed="false">
      <c r="C776" s="12"/>
    </row>
    <row r="777" customFormat="false" ht="15.75" hidden="false" customHeight="false" outlineLevel="0" collapsed="false">
      <c r="C777" s="12"/>
    </row>
    <row r="778" customFormat="false" ht="15.75" hidden="false" customHeight="false" outlineLevel="0" collapsed="false">
      <c r="C778" s="12"/>
    </row>
    <row r="779" customFormat="false" ht="15.75" hidden="false" customHeight="false" outlineLevel="0" collapsed="false">
      <c r="C779" s="12"/>
    </row>
    <row r="780" customFormat="false" ht="15.75" hidden="false" customHeight="false" outlineLevel="0" collapsed="false">
      <c r="C780" s="12"/>
    </row>
    <row r="781" customFormat="false" ht="15.75" hidden="false" customHeight="false" outlineLevel="0" collapsed="false">
      <c r="C781" s="12"/>
    </row>
    <row r="782" customFormat="false" ht="15.75" hidden="false" customHeight="false" outlineLevel="0" collapsed="false">
      <c r="C782" s="12"/>
    </row>
    <row r="783" customFormat="false" ht="15.75" hidden="false" customHeight="false" outlineLevel="0" collapsed="false">
      <c r="C783" s="12"/>
    </row>
    <row r="784" customFormat="false" ht="15.75" hidden="false" customHeight="false" outlineLevel="0" collapsed="false">
      <c r="C784" s="12"/>
    </row>
    <row r="785" customFormat="false" ht="15.75" hidden="false" customHeight="false" outlineLevel="0" collapsed="false">
      <c r="C785" s="12"/>
    </row>
    <row r="786" customFormat="false" ht="15.75" hidden="false" customHeight="false" outlineLevel="0" collapsed="false">
      <c r="C786" s="12"/>
    </row>
    <row r="787" s="78" customFormat="true" ht="15.75" hidden="false" customHeight="false" outlineLevel="0" collapsed="false">
      <c r="D787" s="14"/>
      <c r="E787" s="14"/>
      <c r="H787" s="14"/>
      <c r="I787" s="14"/>
      <c r="L787" s="14"/>
      <c r="M787" s="14"/>
      <c r="P787" s="14"/>
      <c r="Q787" s="14"/>
      <c r="T787" s="14"/>
      <c r="U787" s="14"/>
      <c r="X787" s="14"/>
      <c r="Y787" s="14"/>
      <c r="AB787" s="14"/>
      <c r="AC787" s="14"/>
      <c r="AF787" s="14"/>
      <c r="AG787" s="14"/>
      <c r="AJ787" s="14"/>
      <c r="AK787" s="14"/>
      <c r="AN787" s="14"/>
      <c r="AO787" s="14"/>
      <c r="AR787" s="14"/>
      <c r="AS787" s="14"/>
      <c r="AV787" s="14"/>
      <c r="AW787" s="14"/>
      <c r="AZ787" s="14"/>
      <c r="BA787" s="14"/>
      <c r="BD787" s="14"/>
      <c r="BE787" s="14"/>
      <c r="BH787" s="14"/>
      <c r="BI787" s="14"/>
    </row>
    <row r="788" customFormat="false" ht="15.75" hidden="false" customHeight="false" outlineLevel="0" collapsed="false">
      <c r="C788" s="12"/>
    </row>
    <row r="789" customFormat="false" ht="15.75" hidden="false" customHeight="false" outlineLevel="0" collapsed="false">
      <c r="C789" s="12"/>
    </row>
    <row r="790" customFormat="false" ht="15.75" hidden="false" customHeight="false" outlineLevel="0" collapsed="false">
      <c r="C790" s="12"/>
    </row>
    <row r="791" customFormat="false" ht="15.75" hidden="false" customHeight="false" outlineLevel="0" collapsed="false">
      <c r="C791" s="12"/>
    </row>
    <row r="792" customFormat="false" ht="15.75" hidden="false" customHeight="false" outlineLevel="0" collapsed="false">
      <c r="C792" s="12"/>
    </row>
    <row r="793" customFormat="false" ht="15.75" hidden="false" customHeight="false" outlineLevel="0" collapsed="false">
      <c r="C793" s="12"/>
    </row>
    <row r="794" customFormat="false" ht="15.75" hidden="false" customHeight="false" outlineLevel="0" collapsed="false">
      <c r="C794" s="12"/>
    </row>
    <row r="795" customFormat="false" ht="15.75" hidden="false" customHeight="false" outlineLevel="0" collapsed="false">
      <c r="C795" s="12"/>
    </row>
    <row r="796" customFormat="false" ht="15.75" hidden="false" customHeight="false" outlineLevel="0" collapsed="false">
      <c r="C796" s="12"/>
    </row>
    <row r="797" customFormat="false" ht="15.75" hidden="false" customHeight="false" outlineLevel="0" collapsed="false">
      <c r="C797" s="12"/>
    </row>
    <row r="798" customFormat="false" ht="15.75" hidden="false" customHeight="false" outlineLevel="0" collapsed="false">
      <c r="C798" s="12"/>
    </row>
    <row r="799" customFormat="false" ht="15.75" hidden="false" customHeight="false" outlineLevel="0" collapsed="false">
      <c r="C799" s="12"/>
    </row>
    <row r="800" customFormat="false" ht="15.75" hidden="false" customHeight="false" outlineLevel="0" collapsed="false">
      <c r="C800" s="12"/>
    </row>
    <row r="801" customFormat="false" ht="15.75" hidden="false" customHeight="false" outlineLevel="0" collapsed="false">
      <c r="C801" s="12"/>
    </row>
    <row r="802" customFormat="false" ht="15.75" hidden="false" customHeight="false" outlineLevel="0" collapsed="false">
      <c r="C802" s="12"/>
    </row>
    <row r="803" customFormat="false" ht="15.75" hidden="false" customHeight="false" outlineLevel="0" collapsed="false">
      <c r="C803" s="12"/>
    </row>
    <row r="804" customFormat="false" ht="15.75" hidden="false" customHeight="false" outlineLevel="0" collapsed="false">
      <c r="C804" s="12"/>
    </row>
    <row r="805" customFormat="false" ht="15.75" hidden="false" customHeight="false" outlineLevel="0" collapsed="false">
      <c r="C805" s="12"/>
    </row>
    <row r="806" customFormat="false" ht="15.75" hidden="false" customHeight="false" outlineLevel="0" collapsed="false">
      <c r="C806" s="12"/>
    </row>
    <row r="807" customFormat="false" ht="15.75" hidden="false" customHeight="false" outlineLevel="0" collapsed="false">
      <c r="C807" s="12"/>
    </row>
    <row r="808" customFormat="false" ht="15.75" hidden="false" customHeight="false" outlineLevel="0" collapsed="false">
      <c r="C808" s="12"/>
    </row>
    <row r="809" customFormat="false" ht="15.75" hidden="false" customHeight="false" outlineLevel="0" collapsed="false">
      <c r="C809" s="12"/>
    </row>
    <row r="810" customFormat="false" ht="15.75" hidden="false" customHeight="false" outlineLevel="0" collapsed="false">
      <c r="C810" s="12"/>
    </row>
    <row r="811" customFormat="false" ht="15.75" hidden="false" customHeight="false" outlineLevel="0" collapsed="false">
      <c r="C811" s="12"/>
    </row>
    <row r="812" customFormat="false" ht="15.75" hidden="false" customHeight="false" outlineLevel="0" collapsed="false">
      <c r="C812" s="12"/>
    </row>
    <row r="813" customFormat="false" ht="15.75" hidden="false" customHeight="false" outlineLevel="0" collapsed="false">
      <c r="C813" s="12"/>
    </row>
    <row r="814" customFormat="false" ht="15.75" hidden="false" customHeight="false" outlineLevel="0" collapsed="false">
      <c r="C814" s="12"/>
    </row>
    <row r="815" customFormat="false" ht="15.75" hidden="false" customHeight="false" outlineLevel="0" collapsed="false">
      <c r="C815" s="12"/>
    </row>
    <row r="816" customFormat="false" ht="15.75" hidden="false" customHeight="false" outlineLevel="0" collapsed="false">
      <c r="C816" s="12"/>
    </row>
    <row r="817" customFormat="false" ht="15.75" hidden="false" customHeight="false" outlineLevel="0" collapsed="false">
      <c r="C817" s="12"/>
    </row>
    <row r="818" customFormat="false" ht="15.75" hidden="false" customHeight="false" outlineLevel="0" collapsed="false">
      <c r="C818" s="12"/>
    </row>
    <row r="819" customFormat="false" ht="15.75" hidden="false" customHeight="false" outlineLevel="0" collapsed="false">
      <c r="C819" s="12"/>
    </row>
    <row r="820" customFormat="false" ht="15.75" hidden="false" customHeight="false" outlineLevel="0" collapsed="false">
      <c r="C820" s="12"/>
    </row>
    <row r="821" customFormat="false" ht="15.75" hidden="false" customHeight="false" outlineLevel="0" collapsed="false">
      <c r="C821" s="12"/>
    </row>
    <row r="822" customFormat="false" ht="15.75" hidden="false" customHeight="false" outlineLevel="0" collapsed="false">
      <c r="C822" s="12"/>
    </row>
    <row r="823" customFormat="false" ht="15.75" hidden="false" customHeight="false" outlineLevel="0" collapsed="false">
      <c r="C823" s="12"/>
    </row>
    <row r="824" customFormat="false" ht="15.75" hidden="false" customHeight="false" outlineLevel="0" collapsed="false">
      <c r="C824" s="12"/>
    </row>
    <row r="825" customFormat="false" ht="15.75" hidden="false" customHeight="false" outlineLevel="0" collapsed="false">
      <c r="C825" s="12"/>
    </row>
    <row r="826" customFormat="false" ht="15.75" hidden="false" customHeight="false" outlineLevel="0" collapsed="false">
      <c r="C826" s="12"/>
    </row>
    <row r="827" customFormat="false" ht="15.75" hidden="false" customHeight="false" outlineLevel="0" collapsed="false">
      <c r="C827" s="12"/>
    </row>
    <row r="828" customFormat="false" ht="15.75" hidden="false" customHeight="false" outlineLevel="0" collapsed="false">
      <c r="C828" s="12"/>
    </row>
    <row r="829" customFormat="false" ht="15.75" hidden="false" customHeight="false" outlineLevel="0" collapsed="false">
      <c r="C829" s="12"/>
    </row>
    <row r="830" customFormat="false" ht="15.75" hidden="false" customHeight="false" outlineLevel="0" collapsed="false">
      <c r="C830" s="12"/>
    </row>
    <row r="831" customFormat="false" ht="15.75" hidden="false" customHeight="false" outlineLevel="0" collapsed="false">
      <c r="C831" s="12"/>
    </row>
    <row r="832" customFormat="false" ht="15.75" hidden="false" customHeight="false" outlineLevel="0" collapsed="false">
      <c r="C832" s="12"/>
    </row>
    <row r="833" customFormat="false" ht="15.75" hidden="false" customHeight="false" outlineLevel="0" collapsed="false">
      <c r="C833" s="12"/>
    </row>
    <row r="834" customFormat="false" ht="15.75" hidden="false" customHeight="false" outlineLevel="0" collapsed="false">
      <c r="C834" s="12"/>
    </row>
    <row r="835" customFormat="false" ht="15.75" hidden="false" customHeight="false" outlineLevel="0" collapsed="false">
      <c r="C835" s="12"/>
    </row>
    <row r="836" customFormat="false" ht="15.75" hidden="false" customHeight="false" outlineLevel="0" collapsed="false">
      <c r="C836" s="12"/>
    </row>
    <row r="837" customFormat="false" ht="15.75" hidden="false" customHeight="false" outlineLevel="0" collapsed="false">
      <c r="C837" s="12"/>
    </row>
    <row r="838" customFormat="false" ht="15.75" hidden="false" customHeight="false" outlineLevel="0" collapsed="false">
      <c r="C838" s="12"/>
    </row>
    <row r="839" customFormat="false" ht="15.75" hidden="false" customHeight="false" outlineLevel="0" collapsed="false">
      <c r="C839" s="12"/>
    </row>
    <row r="840" customFormat="false" ht="15.75" hidden="false" customHeight="false" outlineLevel="0" collapsed="false">
      <c r="C840" s="12"/>
    </row>
    <row r="841" customFormat="false" ht="15.75" hidden="false" customHeight="false" outlineLevel="0" collapsed="false">
      <c r="C841" s="12"/>
    </row>
    <row r="842" customFormat="false" ht="15.75" hidden="false" customHeight="false" outlineLevel="0" collapsed="false">
      <c r="C842" s="12"/>
    </row>
    <row r="843" customFormat="false" ht="15.75" hidden="false" customHeight="false" outlineLevel="0" collapsed="false">
      <c r="C843" s="12"/>
    </row>
    <row r="844" customFormat="false" ht="15.75" hidden="false" customHeight="false" outlineLevel="0" collapsed="false">
      <c r="C844" s="12"/>
    </row>
    <row r="845" customFormat="false" ht="15.75" hidden="false" customHeight="false" outlineLevel="0" collapsed="false">
      <c r="C845" s="12"/>
    </row>
    <row r="846" customFormat="false" ht="15.75" hidden="false" customHeight="false" outlineLevel="0" collapsed="false">
      <c r="C846" s="12"/>
    </row>
    <row r="847" customFormat="false" ht="15.75" hidden="false" customHeight="false" outlineLevel="0" collapsed="false">
      <c r="C847" s="12"/>
    </row>
    <row r="848" customFormat="false" ht="15.75" hidden="false" customHeight="false" outlineLevel="0" collapsed="false">
      <c r="C848" s="12"/>
    </row>
    <row r="849" customFormat="false" ht="15.75" hidden="false" customHeight="false" outlineLevel="0" collapsed="false">
      <c r="C849" s="12"/>
    </row>
    <row r="850" customFormat="false" ht="15.75" hidden="false" customHeight="false" outlineLevel="0" collapsed="false">
      <c r="C850" s="12"/>
    </row>
    <row r="851" customFormat="false" ht="15.75" hidden="false" customHeight="false" outlineLevel="0" collapsed="false">
      <c r="C851" s="12"/>
    </row>
    <row r="852" customFormat="false" ht="15.75" hidden="false" customHeight="false" outlineLevel="0" collapsed="false">
      <c r="C852" s="12"/>
    </row>
    <row r="853" customFormat="false" ht="15.75" hidden="false" customHeight="false" outlineLevel="0" collapsed="false">
      <c r="C853" s="12"/>
    </row>
    <row r="854" customFormat="false" ht="15.75" hidden="false" customHeight="false" outlineLevel="0" collapsed="false">
      <c r="C854" s="12"/>
    </row>
    <row r="855" customFormat="false" ht="15.75" hidden="false" customHeight="false" outlineLevel="0" collapsed="false">
      <c r="C855" s="12"/>
    </row>
    <row r="856" customFormat="false" ht="15.75" hidden="false" customHeight="false" outlineLevel="0" collapsed="false">
      <c r="C856" s="12"/>
    </row>
    <row r="857" customFormat="false" ht="15.75" hidden="false" customHeight="false" outlineLevel="0" collapsed="false">
      <c r="C857" s="12"/>
    </row>
    <row r="858" customFormat="false" ht="15.75" hidden="false" customHeight="false" outlineLevel="0" collapsed="false">
      <c r="C858" s="12"/>
    </row>
    <row r="859" customFormat="false" ht="15.75" hidden="false" customHeight="false" outlineLevel="0" collapsed="false">
      <c r="C859" s="12"/>
    </row>
    <row r="860" customFormat="false" ht="15.75" hidden="false" customHeight="false" outlineLevel="0" collapsed="false">
      <c r="C860" s="12"/>
    </row>
    <row r="861" customFormat="false" ht="15.75" hidden="false" customHeight="false" outlineLevel="0" collapsed="false">
      <c r="C861" s="12"/>
    </row>
    <row r="862" customFormat="false" ht="15.75" hidden="false" customHeight="false" outlineLevel="0" collapsed="false">
      <c r="C862" s="12"/>
    </row>
    <row r="863" customFormat="false" ht="15.75" hidden="false" customHeight="false" outlineLevel="0" collapsed="false">
      <c r="C863" s="12"/>
    </row>
    <row r="864" customFormat="false" ht="15.75" hidden="false" customHeight="false" outlineLevel="0" collapsed="false">
      <c r="C864" s="12"/>
    </row>
    <row r="865" customFormat="false" ht="15.75" hidden="false" customHeight="false" outlineLevel="0" collapsed="false">
      <c r="C865" s="12"/>
    </row>
    <row r="866" s="78" customFormat="true" ht="15.75" hidden="false" customHeight="false" outlineLevel="0" collapsed="false">
      <c r="D866" s="14"/>
      <c r="E866" s="14"/>
      <c r="H866" s="14"/>
      <c r="I866" s="14"/>
      <c r="L866" s="14"/>
      <c r="M866" s="14"/>
      <c r="P866" s="14"/>
      <c r="Q866" s="14"/>
      <c r="T866" s="14"/>
      <c r="U866" s="14"/>
      <c r="X866" s="14"/>
      <c r="Y866" s="14"/>
      <c r="AB866" s="14"/>
      <c r="AC866" s="14"/>
      <c r="AF866" s="14"/>
      <c r="AG866" s="14"/>
      <c r="AJ866" s="14"/>
      <c r="AK866" s="14"/>
      <c r="AN866" s="14"/>
      <c r="AO866" s="14"/>
      <c r="AR866" s="14"/>
      <c r="AS866" s="14"/>
      <c r="AV866" s="14"/>
      <c r="AW866" s="14"/>
      <c r="AZ866" s="14"/>
      <c r="BA866" s="14"/>
      <c r="BD866" s="14"/>
      <c r="BE866" s="14"/>
      <c r="BH866" s="14"/>
      <c r="BI866" s="14"/>
    </row>
    <row r="867" customFormat="false" ht="15.75" hidden="false" customHeight="false" outlineLevel="0" collapsed="false">
      <c r="C867" s="12"/>
    </row>
    <row r="868" customFormat="false" ht="15.75" hidden="false" customHeight="false" outlineLevel="0" collapsed="false">
      <c r="C868" s="12"/>
    </row>
    <row r="869" customFormat="false" ht="15.75" hidden="false" customHeight="false" outlineLevel="0" collapsed="false">
      <c r="C869" s="12"/>
    </row>
    <row r="870" customFormat="false" ht="15.75" hidden="false" customHeight="false" outlineLevel="0" collapsed="false">
      <c r="C870" s="12"/>
    </row>
    <row r="871" customFormat="false" ht="15.75" hidden="false" customHeight="false" outlineLevel="0" collapsed="false">
      <c r="C871" s="12"/>
    </row>
    <row r="872" customFormat="false" ht="15.75" hidden="false" customHeight="false" outlineLevel="0" collapsed="false">
      <c r="C872" s="12"/>
    </row>
    <row r="873" customFormat="false" ht="15.75" hidden="false" customHeight="false" outlineLevel="0" collapsed="false">
      <c r="C873" s="12"/>
    </row>
    <row r="874" customFormat="false" ht="15.75" hidden="false" customHeight="false" outlineLevel="0" collapsed="false">
      <c r="C874" s="12"/>
    </row>
    <row r="875" customFormat="false" ht="15.75" hidden="false" customHeight="false" outlineLevel="0" collapsed="false">
      <c r="C875" s="12"/>
    </row>
    <row r="876" customFormat="false" ht="15.75" hidden="false" customHeight="false" outlineLevel="0" collapsed="false">
      <c r="C876" s="12"/>
    </row>
    <row r="877" customFormat="false" ht="15.75" hidden="false" customHeight="false" outlineLevel="0" collapsed="false">
      <c r="C877" s="12"/>
    </row>
    <row r="878" customFormat="false" ht="15.75" hidden="false" customHeight="false" outlineLevel="0" collapsed="false">
      <c r="C878" s="12"/>
    </row>
    <row r="879" customFormat="false" ht="15.75" hidden="false" customHeight="false" outlineLevel="0" collapsed="false">
      <c r="C879" s="12"/>
    </row>
    <row r="880" customFormat="false" ht="15.75" hidden="false" customHeight="false" outlineLevel="0" collapsed="false">
      <c r="C880" s="12"/>
    </row>
    <row r="881" customFormat="false" ht="15.75" hidden="false" customHeight="false" outlineLevel="0" collapsed="false">
      <c r="C881" s="12"/>
    </row>
    <row r="882" customFormat="false" ht="15.75" hidden="false" customHeight="false" outlineLevel="0" collapsed="false">
      <c r="C882" s="12"/>
    </row>
    <row r="883" customFormat="false" ht="15.75" hidden="false" customHeight="false" outlineLevel="0" collapsed="false">
      <c r="C883" s="12"/>
    </row>
    <row r="884" customFormat="false" ht="15.75" hidden="false" customHeight="false" outlineLevel="0" collapsed="false">
      <c r="C884" s="12"/>
    </row>
    <row r="885" customFormat="false" ht="15.75" hidden="false" customHeight="false" outlineLevel="0" collapsed="false">
      <c r="C885" s="12"/>
    </row>
    <row r="886" customFormat="false" ht="15.75" hidden="false" customHeight="false" outlineLevel="0" collapsed="false">
      <c r="C886" s="12"/>
    </row>
    <row r="887" customFormat="false" ht="15.75" hidden="false" customHeight="false" outlineLevel="0" collapsed="false">
      <c r="C887" s="12"/>
    </row>
    <row r="888" customFormat="false" ht="15.75" hidden="false" customHeight="false" outlineLevel="0" collapsed="false">
      <c r="C888" s="12"/>
    </row>
    <row r="889" customFormat="false" ht="15.75" hidden="false" customHeight="false" outlineLevel="0" collapsed="false">
      <c r="C889" s="12"/>
    </row>
    <row r="890" customFormat="false" ht="15.75" hidden="false" customHeight="false" outlineLevel="0" collapsed="false">
      <c r="C890" s="12"/>
    </row>
    <row r="891" customFormat="false" ht="15.75" hidden="false" customHeight="false" outlineLevel="0" collapsed="false">
      <c r="C891" s="12"/>
    </row>
    <row r="892" customFormat="false" ht="15.75" hidden="false" customHeight="false" outlineLevel="0" collapsed="false">
      <c r="C892" s="12"/>
    </row>
    <row r="893" customFormat="false" ht="15.75" hidden="false" customHeight="false" outlineLevel="0" collapsed="false">
      <c r="C893" s="12"/>
    </row>
    <row r="894" customFormat="false" ht="15.75" hidden="false" customHeight="false" outlineLevel="0" collapsed="false">
      <c r="C894" s="12"/>
    </row>
    <row r="895" customFormat="false" ht="15.75" hidden="false" customHeight="false" outlineLevel="0" collapsed="false">
      <c r="C895" s="12"/>
    </row>
    <row r="896" customFormat="false" ht="15.75" hidden="false" customHeight="false" outlineLevel="0" collapsed="false">
      <c r="C896" s="12"/>
    </row>
    <row r="897" customFormat="false" ht="15.75" hidden="false" customHeight="false" outlineLevel="0" collapsed="false">
      <c r="C897" s="12"/>
    </row>
    <row r="898" customFormat="false" ht="15.75" hidden="false" customHeight="false" outlineLevel="0" collapsed="false">
      <c r="C898" s="12"/>
    </row>
    <row r="899" customFormat="false" ht="15.75" hidden="false" customHeight="false" outlineLevel="0" collapsed="false">
      <c r="C899" s="12"/>
    </row>
    <row r="900" customFormat="false" ht="15.75" hidden="false" customHeight="false" outlineLevel="0" collapsed="false">
      <c r="C900" s="12"/>
    </row>
    <row r="901" customFormat="false" ht="15.75" hidden="false" customHeight="false" outlineLevel="0" collapsed="false">
      <c r="C901" s="12"/>
    </row>
    <row r="902" customFormat="false" ht="15.75" hidden="false" customHeight="false" outlineLevel="0" collapsed="false">
      <c r="C902" s="12"/>
    </row>
    <row r="903" customFormat="false" ht="15.75" hidden="false" customHeight="false" outlineLevel="0" collapsed="false">
      <c r="C903" s="12"/>
    </row>
    <row r="904" customFormat="false" ht="15.75" hidden="false" customHeight="false" outlineLevel="0" collapsed="false">
      <c r="C904" s="12"/>
    </row>
    <row r="905" customFormat="false" ht="15.75" hidden="false" customHeight="false" outlineLevel="0" collapsed="false">
      <c r="C905" s="12"/>
    </row>
    <row r="906" customFormat="false" ht="15.75" hidden="false" customHeight="false" outlineLevel="0" collapsed="false">
      <c r="C906" s="12"/>
    </row>
    <row r="907" customFormat="false" ht="15.75" hidden="false" customHeight="false" outlineLevel="0" collapsed="false">
      <c r="C907" s="12"/>
    </row>
    <row r="908" customFormat="false" ht="15.75" hidden="false" customHeight="false" outlineLevel="0" collapsed="false">
      <c r="C908" s="12"/>
    </row>
    <row r="909" customFormat="false" ht="15.75" hidden="false" customHeight="false" outlineLevel="0" collapsed="false">
      <c r="C909" s="12"/>
    </row>
    <row r="910" customFormat="false" ht="15.75" hidden="false" customHeight="false" outlineLevel="0" collapsed="false">
      <c r="C910" s="12"/>
    </row>
    <row r="911" customFormat="false" ht="15.75" hidden="false" customHeight="false" outlineLevel="0" collapsed="false">
      <c r="C911" s="12"/>
    </row>
    <row r="912" customFormat="false" ht="15.75" hidden="false" customHeight="false" outlineLevel="0" collapsed="false">
      <c r="C912" s="12"/>
    </row>
    <row r="913" customFormat="false" ht="15.75" hidden="false" customHeight="false" outlineLevel="0" collapsed="false">
      <c r="C913" s="12"/>
    </row>
    <row r="914" customFormat="false" ht="15.75" hidden="false" customHeight="false" outlineLevel="0" collapsed="false">
      <c r="C914" s="12"/>
    </row>
    <row r="915" customFormat="false" ht="15.75" hidden="false" customHeight="false" outlineLevel="0" collapsed="false">
      <c r="C915" s="12"/>
    </row>
    <row r="916" customFormat="false" ht="15.75" hidden="false" customHeight="false" outlineLevel="0" collapsed="false">
      <c r="C916" s="12"/>
    </row>
    <row r="917" customFormat="false" ht="15.75" hidden="false" customHeight="false" outlineLevel="0" collapsed="false">
      <c r="C917" s="12"/>
    </row>
    <row r="918" customFormat="false" ht="15.75" hidden="false" customHeight="false" outlineLevel="0" collapsed="false">
      <c r="C918" s="12"/>
    </row>
    <row r="919" customFormat="false" ht="15.75" hidden="false" customHeight="false" outlineLevel="0" collapsed="false">
      <c r="C919" s="12"/>
    </row>
    <row r="920" customFormat="false" ht="15.75" hidden="false" customHeight="false" outlineLevel="0" collapsed="false">
      <c r="C920" s="12"/>
    </row>
    <row r="921" customFormat="false" ht="15.75" hidden="false" customHeight="false" outlineLevel="0" collapsed="false">
      <c r="C921" s="12"/>
    </row>
    <row r="922" customFormat="false" ht="15.75" hidden="false" customHeight="false" outlineLevel="0" collapsed="false">
      <c r="C922" s="12"/>
    </row>
    <row r="923" customFormat="false" ht="15.75" hidden="false" customHeight="false" outlineLevel="0" collapsed="false">
      <c r="C923" s="12"/>
    </row>
    <row r="924" customFormat="false" ht="15.75" hidden="false" customHeight="false" outlineLevel="0" collapsed="false">
      <c r="C924" s="12"/>
    </row>
    <row r="925" customFormat="false" ht="15.75" hidden="false" customHeight="false" outlineLevel="0" collapsed="false">
      <c r="C925" s="12"/>
    </row>
    <row r="926" customFormat="false" ht="15.75" hidden="false" customHeight="false" outlineLevel="0" collapsed="false">
      <c r="C926" s="12"/>
    </row>
    <row r="927" customFormat="false" ht="15.75" hidden="false" customHeight="false" outlineLevel="0" collapsed="false">
      <c r="C927" s="12"/>
    </row>
    <row r="928" customFormat="false" ht="15.75" hidden="false" customHeight="false" outlineLevel="0" collapsed="false">
      <c r="C928" s="12"/>
    </row>
    <row r="929" customFormat="false" ht="15.75" hidden="false" customHeight="false" outlineLevel="0" collapsed="false">
      <c r="C929" s="12"/>
    </row>
    <row r="930" customFormat="false" ht="15.75" hidden="false" customHeight="false" outlineLevel="0" collapsed="false">
      <c r="C930" s="12"/>
    </row>
    <row r="931" customFormat="false" ht="15.75" hidden="false" customHeight="false" outlineLevel="0" collapsed="false">
      <c r="C931" s="12"/>
    </row>
    <row r="932" customFormat="false" ht="15.75" hidden="false" customHeight="false" outlineLevel="0" collapsed="false">
      <c r="C932" s="12"/>
    </row>
    <row r="933" customFormat="false" ht="15.75" hidden="false" customHeight="false" outlineLevel="0" collapsed="false">
      <c r="C933" s="12"/>
    </row>
    <row r="934" customFormat="false" ht="15.75" hidden="false" customHeight="false" outlineLevel="0" collapsed="false">
      <c r="C934" s="12"/>
    </row>
    <row r="935" customFormat="false" ht="15.75" hidden="false" customHeight="false" outlineLevel="0" collapsed="false">
      <c r="C935" s="12"/>
    </row>
    <row r="936" customFormat="false" ht="15.75" hidden="false" customHeight="false" outlineLevel="0" collapsed="false">
      <c r="C936" s="12"/>
    </row>
    <row r="937" customFormat="false" ht="15.75" hidden="false" customHeight="false" outlineLevel="0" collapsed="false">
      <c r="C937" s="12"/>
    </row>
    <row r="938" customFormat="false" ht="15.75" hidden="false" customHeight="false" outlineLevel="0" collapsed="false">
      <c r="C938" s="12"/>
    </row>
    <row r="939" customFormat="false" ht="15.75" hidden="false" customHeight="false" outlineLevel="0" collapsed="false">
      <c r="C939" s="12"/>
    </row>
    <row r="940" customFormat="false" ht="15.75" hidden="false" customHeight="false" outlineLevel="0" collapsed="false">
      <c r="C940" s="12"/>
    </row>
    <row r="941" customFormat="false" ht="15.75" hidden="false" customHeight="false" outlineLevel="0" collapsed="false">
      <c r="C941" s="12"/>
    </row>
    <row r="942" customFormat="false" ht="15.75" hidden="false" customHeight="false" outlineLevel="0" collapsed="false">
      <c r="C942" s="12"/>
    </row>
    <row r="943" customFormat="false" ht="15.75" hidden="false" customHeight="false" outlineLevel="0" collapsed="false">
      <c r="C943" s="12"/>
    </row>
    <row r="944" customFormat="false" ht="15.75" hidden="false" customHeight="false" outlineLevel="0" collapsed="false">
      <c r="C944" s="12"/>
    </row>
    <row r="945" customFormat="false" ht="15.75" hidden="false" customHeight="false" outlineLevel="0" collapsed="false">
      <c r="C945" s="12"/>
    </row>
    <row r="946" customFormat="false" ht="15.75" hidden="false" customHeight="false" outlineLevel="0" collapsed="false">
      <c r="C946" s="12"/>
    </row>
    <row r="947" customFormat="false" ht="15.75" hidden="false" customHeight="false" outlineLevel="0" collapsed="false">
      <c r="C947" s="12"/>
    </row>
    <row r="948" customFormat="false" ht="15.75" hidden="false" customHeight="false" outlineLevel="0" collapsed="false">
      <c r="C948" s="12"/>
    </row>
    <row r="949" customFormat="false" ht="15.75" hidden="false" customHeight="false" outlineLevel="0" collapsed="false">
      <c r="C949" s="12"/>
    </row>
    <row r="950" customFormat="false" ht="15.75" hidden="false" customHeight="false" outlineLevel="0" collapsed="false">
      <c r="C950" s="12"/>
    </row>
    <row r="951" customFormat="false" ht="15.75" hidden="false" customHeight="false" outlineLevel="0" collapsed="false">
      <c r="C951" s="12"/>
    </row>
    <row r="952" customFormat="false" ht="15.75" hidden="false" customHeight="false" outlineLevel="0" collapsed="false">
      <c r="C952" s="12"/>
    </row>
    <row r="953" customFormat="false" ht="15.75" hidden="false" customHeight="false" outlineLevel="0" collapsed="false">
      <c r="C953" s="12"/>
    </row>
    <row r="954" customFormat="false" ht="15.75" hidden="false" customHeight="false" outlineLevel="0" collapsed="false">
      <c r="C954" s="12"/>
    </row>
    <row r="955" customFormat="false" ht="15.75" hidden="false" customHeight="false" outlineLevel="0" collapsed="false">
      <c r="C955" s="12"/>
    </row>
    <row r="956" customFormat="false" ht="15.75" hidden="false" customHeight="false" outlineLevel="0" collapsed="false">
      <c r="C956" s="12"/>
    </row>
    <row r="957" customFormat="false" ht="15.75" hidden="false" customHeight="false" outlineLevel="0" collapsed="false">
      <c r="C957" s="12"/>
    </row>
    <row r="958" customFormat="false" ht="15.75" hidden="false" customHeight="false" outlineLevel="0" collapsed="false">
      <c r="C958" s="12"/>
    </row>
    <row r="959" customFormat="false" ht="15.75" hidden="false" customHeight="false" outlineLevel="0" collapsed="false">
      <c r="C959" s="12"/>
    </row>
    <row r="960" customFormat="false" ht="15.75" hidden="false" customHeight="false" outlineLevel="0" collapsed="false">
      <c r="C960" s="12"/>
    </row>
    <row r="961" customFormat="false" ht="15.75" hidden="false" customHeight="false" outlineLevel="0" collapsed="false">
      <c r="C961" s="12"/>
    </row>
    <row r="962" customFormat="false" ht="15.75" hidden="false" customHeight="false" outlineLevel="0" collapsed="false">
      <c r="C962" s="12"/>
    </row>
    <row r="963" customFormat="false" ht="15.75" hidden="false" customHeight="false" outlineLevel="0" collapsed="false">
      <c r="C963" s="12"/>
    </row>
    <row r="964" customFormat="false" ht="15.75" hidden="false" customHeight="false" outlineLevel="0" collapsed="false">
      <c r="C964" s="12"/>
    </row>
    <row r="965" customFormat="false" ht="15.75" hidden="false" customHeight="false" outlineLevel="0" collapsed="false">
      <c r="C965" s="12"/>
    </row>
    <row r="966" customFormat="false" ht="15.75" hidden="false" customHeight="false" outlineLevel="0" collapsed="false">
      <c r="C966" s="12"/>
    </row>
    <row r="967" customFormat="false" ht="15.75" hidden="false" customHeight="false" outlineLevel="0" collapsed="false">
      <c r="C967" s="12"/>
    </row>
    <row r="968" customFormat="false" ht="15.75" hidden="false" customHeight="false" outlineLevel="0" collapsed="false">
      <c r="C968" s="12"/>
    </row>
    <row r="969" customFormat="false" ht="15.75" hidden="false" customHeight="false" outlineLevel="0" collapsed="false">
      <c r="C969" s="12"/>
    </row>
    <row r="970" customFormat="false" ht="15.75" hidden="false" customHeight="false" outlineLevel="0" collapsed="false">
      <c r="C970" s="12"/>
    </row>
    <row r="971" customFormat="false" ht="15.75" hidden="false" customHeight="false" outlineLevel="0" collapsed="false">
      <c r="C971" s="12"/>
    </row>
    <row r="972" customFormat="false" ht="15.75" hidden="false" customHeight="false" outlineLevel="0" collapsed="false">
      <c r="C972" s="12"/>
    </row>
    <row r="973" customFormat="false" ht="15.75" hidden="false" customHeight="false" outlineLevel="0" collapsed="false">
      <c r="C973" s="12"/>
    </row>
    <row r="974" customFormat="false" ht="15.75" hidden="false" customHeight="false" outlineLevel="0" collapsed="false">
      <c r="C974" s="12"/>
    </row>
    <row r="975" customFormat="false" ht="15.75" hidden="false" customHeight="false" outlineLevel="0" collapsed="false">
      <c r="C975" s="12"/>
    </row>
    <row r="976" customFormat="false" ht="15.75" hidden="false" customHeight="false" outlineLevel="0" collapsed="false">
      <c r="C976" s="12"/>
    </row>
    <row r="977" customFormat="false" ht="15.75" hidden="false" customHeight="false" outlineLevel="0" collapsed="false">
      <c r="C977" s="12"/>
    </row>
    <row r="978" customFormat="false" ht="15.75" hidden="false" customHeight="false" outlineLevel="0" collapsed="false">
      <c r="C978" s="12"/>
    </row>
    <row r="979" customFormat="false" ht="15.75" hidden="false" customHeight="false" outlineLevel="0" collapsed="false">
      <c r="C979" s="12"/>
    </row>
    <row r="980" customFormat="false" ht="15.75" hidden="false" customHeight="false" outlineLevel="0" collapsed="false">
      <c r="C980" s="12"/>
    </row>
    <row r="981" customFormat="false" ht="15.75" hidden="false" customHeight="false" outlineLevel="0" collapsed="false">
      <c r="C981" s="12"/>
    </row>
    <row r="982" customFormat="false" ht="15.75" hidden="false" customHeight="false" outlineLevel="0" collapsed="false">
      <c r="C982" s="12"/>
    </row>
    <row r="983" customFormat="false" ht="15.75" hidden="false" customHeight="false" outlineLevel="0" collapsed="false">
      <c r="C983" s="12"/>
    </row>
    <row r="984" customFormat="false" ht="15.75" hidden="false" customHeight="false" outlineLevel="0" collapsed="false">
      <c r="C984" s="12"/>
    </row>
    <row r="985" customFormat="false" ht="15.75" hidden="false" customHeight="false" outlineLevel="0" collapsed="false">
      <c r="C985" s="12"/>
    </row>
    <row r="986" customFormat="false" ht="15.75" hidden="false" customHeight="false" outlineLevel="0" collapsed="false">
      <c r="C986" s="12"/>
    </row>
    <row r="987" customFormat="false" ht="15.75" hidden="false" customHeight="false" outlineLevel="0" collapsed="false">
      <c r="C987" s="12"/>
    </row>
    <row r="988" customFormat="false" ht="15.75" hidden="false" customHeight="false" outlineLevel="0" collapsed="false">
      <c r="C988" s="12"/>
    </row>
    <row r="989" customFormat="false" ht="15.75" hidden="false" customHeight="false" outlineLevel="0" collapsed="false">
      <c r="C989" s="12"/>
    </row>
    <row r="990" customFormat="false" ht="15.75" hidden="false" customHeight="false" outlineLevel="0" collapsed="false">
      <c r="C990" s="12"/>
    </row>
    <row r="991" customFormat="false" ht="15.75" hidden="false" customHeight="false" outlineLevel="0" collapsed="false">
      <c r="C991" s="12"/>
    </row>
    <row r="992" customFormat="false" ht="15.75" hidden="false" customHeight="false" outlineLevel="0" collapsed="false">
      <c r="C992" s="12"/>
    </row>
    <row r="993" customFormat="false" ht="15.75" hidden="false" customHeight="false" outlineLevel="0" collapsed="false">
      <c r="C993" s="12"/>
    </row>
    <row r="994" customFormat="false" ht="15.75" hidden="false" customHeight="false" outlineLevel="0" collapsed="false">
      <c r="C994" s="12"/>
    </row>
    <row r="995" customFormat="false" ht="15.75" hidden="false" customHeight="false" outlineLevel="0" collapsed="false">
      <c r="C995" s="12"/>
    </row>
    <row r="996" customFormat="false" ht="15.75" hidden="false" customHeight="false" outlineLevel="0" collapsed="false">
      <c r="C996" s="12"/>
    </row>
    <row r="997" customFormat="false" ht="15.75" hidden="false" customHeight="false" outlineLevel="0" collapsed="false">
      <c r="C997" s="12"/>
    </row>
    <row r="998" customFormat="false" ht="15.75" hidden="false" customHeight="false" outlineLevel="0" collapsed="false">
      <c r="C998" s="12"/>
    </row>
    <row r="999" customFormat="false" ht="15.75" hidden="false" customHeight="false" outlineLevel="0" collapsed="false">
      <c r="C999" s="12"/>
    </row>
    <row r="1000" customFormat="false" ht="15.75" hidden="false" customHeight="false" outlineLevel="0" collapsed="false">
      <c r="C1000" s="12"/>
    </row>
    <row r="1001" customFormat="false" ht="15.75" hidden="false" customHeight="false" outlineLevel="0" collapsed="false">
      <c r="C1001" s="12"/>
    </row>
    <row r="1002" customFormat="false" ht="15.75" hidden="false" customHeight="false" outlineLevel="0" collapsed="false">
      <c r="C1002" s="12"/>
    </row>
    <row r="1003" customFormat="false" ht="15.75" hidden="false" customHeight="false" outlineLevel="0" collapsed="false">
      <c r="C1003" s="12"/>
    </row>
    <row r="1004" customFormat="false" ht="15.75" hidden="false" customHeight="false" outlineLevel="0" collapsed="false">
      <c r="C1004" s="12"/>
    </row>
    <row r="1005" customFormat="false" ht="15.75" hidden="false" customHeight="false" outlineLevel="0" collapsed="false">
      <c r="C1005" s="12"/>
    </row>
    <row r="1006" customFormat="false" ht="15.75" hidden="false" customHeight="false" outlineLevel="0" collapsed="false">
      <c r="C1006" s="12"/>
    </row>
    <row r="1007" customFormat="false" ht="15.75" hidden="false" customHeight="false" outlineLevel="0" collapsed="false">
      <c r="C1007" s="12"/>
    </row>
    <row r="1008" customFormat="false" ht="15.75" hidden="false" customHeight="false" outlineLevel="0" collapsed="false">
      <c r="C1008" s="12"/>
    </row>
    <row r="1009" customFormat="false" ht="15.75" hidden="false" customHeight="false" outlineLevel="0" collapsed="false">
      <c r="C1009" s="12"/>
    </row>
    <row r="1010" customFormat="false" ht="15.75" hidden="false" customHeight="false" outlineLevel="0" collapsed="false">
      <c r="C1010" s="12"/>
    </row>
    <row r="1011" customFormat="false" ht="15.75" hidden="false" customHeight="false" outlineLevel="0" collapsed="false">
      <c r="C1011" s="12"/>
    </row>
    <row r="1012" customFormat="false" ht="15.75" hidden="false" customHeight="false" outlineLevel="0" collapsed="false">
      <c r="C1012" s="12"/>
    </row>
    <row r="1013" customFormat="false" ht="15.75" hidden="false" customHeight="false" outlineLevel="0" collapsed="false">
      <c r="C1013" s="12"/>
    </row>
    <row r="1014" customFormat="false" ht="15.75" hidden="false" customHeight="false" outlineLevel="0" collapsed="false">
      <c r="C1014" s="12"/>
    </row>
    <row r="1015" customFormat="false" ht="15.75" hidden="false" customHeight="false" outlineLevel="0" collapsed="false">
      <c r="C1015" s="12"/>
    </row>
    <row r="1016" customFormat="false" ht="15.75" hidden="false" customHeight="false" outlineLevel="0" collapsed="false">
      <c r="C1016" s="12"/>
    </row>
    <row r="1017" customFormat="false" ht="15.75" hidden="false" customHeight="false" outlineLevel="0" collapsed="false">
      <c r="C1017" s="12"/>
    </row>
    <row r="1018" customFormat="false" ht="15.75" hidden="false" customHeight="false" outlineLevel="0" collapsed="false">
      <c r="C1018" s="12"/>
    </row>
    <row r="1019" customFormat="false" ht="15.75" hidden="false" customHeight="false" outlineLevel="0" collapsed="false">
      <c r="C1019" s="12"/>
    </row>
    <row r="1020" customFormat="false" ht="15.75" hidden="false" customHeight="false" outlineLevel="0" collapsed="false">
      <c r="C1020" s="12"/>
    </row>
    <row r="1021" customFormat="false" ht="15.75" hidden="false" customHeight="false" outlineLevel="0" collapsed="false">
      <c r="C1021" s="12"/>
    </row>
    <row r="1022" customFormat="false" ht="15.75" hidden="false" customHeight="false" outlineLevel="0" collapsed="false">
      <c r="C1022" s="12"/>
    </row>
    <row r="1023" customFormat="false" ht="15.75" hidden="false" customHeight="false" outlineLevel="0" collapsed="false">
      <c r="C1023" s="12"/>
    </row>
    <row r="1024" customFormat="false" ht="15.75" hidden="false" customHeight="false" outlineLevel="0" collapsed="false">
      <c r="C1024" s="12"/>
    </row>
    <row r="1025" customFormat="false" ht="15.75" hidden="false" customHeight="false" outlineLevel="0" collapsed="false">
      <c r="C1025" s="12"/>
    </row>
    <row r="1026" customFormat="false" ht="15.75" hidden="false" customHeight="false" outlineLevel="0" collapsed="false">
      <c r="C1026" s="12"/>
    </row>
    <row r="1027" customFormat="false" ht="15.75" hidden="false" customHeight="false" outlineLevel="0" collapsed="false">
      <c r="C1027" s="12"/>
    </row>
    <row r="1028" customFormat="false" ht="15.75" hidden="false" customHeight="false" outlineLevel="0" collapsed="false">
      <c r="C1028" s="12"/>
    </row>
    <row r="1029" customFormat="false" ht="15.75" hidden="false" customHeight="false" outlineLevel="0" collapsed="false">
      <c r="C1029" s="12"/>
    </row>
    <row r="1030" customFormat="false" ht="15.75" hidden="false" customHeight="false" outlineLevel="0" collapsed="false">
      <c r="C1030" s="12"/>
    </row>
    <row r="1031" customFormat="false" ht="15.75" hidden="false" customHeight="false" outlineLevel="0" collapsed="false">
      <c r="C1031" s="12"/>
    </row>
    <row r="1032" customFormat="false" ht="15.75" hidden="false" customHeight="false" outlineLevel="0" collapsed="false">
      <c r="C1032" s="12"/>
    </row>
    <row r="1033" customFormat="false" ht="15.75" hidden="false" customHeight="false" outlineLevel="0" collapsed="false">
      <c r="C1033" s="12"/>
    </row>
    <row r="1034" customFormat="false" ht="15.75" hidden="false" customHeight="false" outlineLevel="0" collapsed="false">
      <c r="C1034" s="12"/>
    </row>
    <row r="1035" customFormat="false" ht="15.75" hidden="false" customHeight="false" outlineLevel="0" collapsed="false">
      <c r="C1035" s="12"/>
    </row>
    <row r="1036" customFormat="false" ht="15.75" hidden="false" customHeight="false" outlineLevel="0" collapsed="false">
      <c r="C1036" s="12"/>
    </row>
    <row r="1037" customFormat="false" ht="15.75" hidden="false" customHeight="false" outlineLevel="0" collapsed="false">
      <c r="C1037" s="12"/>
    </row>
    <row r="1038" customFormat="false" ht="15.75" hidden="false" customHeight="false" outlineLevel="0" collapsed="false">
      <c r="C1038" s="12"/>
    </row>
    <row r="1039" customFormat="false" ht="15.75" hidden="false" customHeight="false" outlineLevel="0" collapsed="false">
      <c r="C1039" s="12"/>
    </row>
    <row r="1040" customFormat="false" ht="15.75" hidden="false" customHeight="false" outlineLevel="0" collapsed="false">
      <c r="C1040" s="12"/>
    </row>
    <row r="1041" customFormat="false" ht="15.75" hidden="false" customHeight="false" outlineLevel="0" collapsed="false">
      <c r="C1041" s="12"/>
    </row>
    <row r="1042" customFormat="false" ht="15.75" hidden="false" customHeight="false" outlineLevel="0" collapsed="false">
      <c r="C1042" s="12"/>
    </row>
    <row r="1043" customFormat="false" ht="15.75" hidden="false" customHeight="false" outlineLevel="0" collapsed="false">
      <c r="C1043" s="12"/>
    </row>
    <row r="1044" customFormat="false" ht="15.75" hidden="false" customHeight="false" outlineLevel="0" collapsed="false">
      <c r="C1044" s="12"/>
    </row>
    <row r="1045" customFormat="false" ht="15.75" hidden="false" customHeight="false" outlineLevel="0" collapsed="false">
      <c r="C1045" s="12"/>
    </row>
    <row r="1046" customFormat="false" ht="15.75" hidden="false" customHeight="false" outlineLevel="0" collapsed="false">
      <c r="C1046" s="12"/>
    </row>
    <row r="1047" customFormat="false" ht="15.75" hidden="false" customHeight="false" outlineLevel="0" collapsed="false">
      <c r="C1047" s="12"/>
    </row>
    <row r="1048" customFormat="false" ht="15.75" hidden="false" customHeight="false" outlineLevel="0" collapsed="false">
      <c r="C1048" s="12"/>
    </row>
    <row r="1049" customFormat="false" ht="15.75" hidden="false" customHeight="false" outlineLevel="0" collapsed="false">
      <c r="C1049" s="12"/>
    </row>
    <row r="1050" customFormat="false" ht="15.75" hidden="false" customHeight="false" outlineLevel="0" collapsed="false">
      <c r="C1050" s="12"/>
    </row>
    <row r="1051" customFormat="false" ht="15.75" hidden="false" customHeight="false" outlineLevel="0" collapsed="false">
      <c r="C1051" s="12"/>
    </row>
    <row r="1052" customFormat="false" ht="15.75" hidden="false" customHeight="false" outlineLevel="0" collapsed="false">
      <c r="C1052" s="12"/>
    </row>
    <row r="1053" customFormat="false" ht="15.75" hidden="false" customHeight="false" outlineLevel="0" collapsed="false">
      <c r="C1053" s="12"/>
    </row>
    <row r="1054" customFormat="false" ht="15.75" hidden="false" customHeight="false" outlineLevel="0" collapsed="false">
      <c r="C1054" s="12"/>
    </row>
    <row r="1055" customFormat="false" ht="15.75" hidden="false" customHeight="false" outlineLevel="0" collapsed="false">
      <c r="C1055" s="12"/>
    </row>
    <row r="1056" customFormat="false" ht="15.75" hidden="false" customHeight="false" outlineLevel="0" collapsed="false">
      <c r="C1056" s="12"/>
    </row>
    <row r="1057" customFormat="false" ht="15.75" hidden="false" customHeight="false" outlineLevel="0" collapsed="false">
      <c r="C1057" s="12"/>
    </row>
    <row r="1058" customFormat="false" ht="15.75" hidden="false" customHeight="false" outlineLevel="0" collapsed="false">
      <c r="C1058" s="12"/>
    </row>
    <row r="1059" customFormat="false" ht="15.75" hidden="false" customHeight="false" outlineLevel="0" collapsed="false">
      <c r="C1059" s="12"/>
    </row>
    <row r="1060" customFormat="false" ht="15.75" hidden="false" customHeight="false" outlineLevel="0" collapsed="false">
      <c r="C1060" s="12"/>
    </row>
    <row r="1061" customFormat="false" ht="15.75" hidden="false" customHeight="false" outlineLevel="0" collapsed="false">
      <c r="C1061" s="12"/>
    </row>
    <row r="1062" customFormat="false" ht="15.75" hidden="false" customHeight="false" outlineLevel="0" collapsed="false">
      <c r="C1062" s="12"/>
    </row>
    <row r="1063" customFormat="false" ht="15.75" hidden="false" customHeight="false" outlineLevel="0" collapsed="false">
      <c r="C1063" s="12"/>
    </row>
    <row r="1064" customFormat="false" ht="15.75" hidden="false" customHeight="false" outlineLevel="0" collapsed="false">
      <c r="C1064" s="12"/>
    </row>
    <row r="1065" customFormat="false" ht="15.75" hidden="false" customHeight="false" outlineLevel="0" collapsed="false">
      <c r="C1065" s="12"/>
    </row>
    <row r="1066" customFormat="false" ht="15.75" hidden="false" customHeight="false" outlineLevel="0" collapsed="false">
      <c r="C1066" s="12"/>
    </row>
    <row r="1067" customFormat="false" ht="15.75" hidden="false" customHeight="false" outlineLevel="0" collapsed="false">
      <c r="C1067" s="12"/>
    </row>
    <row r="1068" customFormat="false" ht="15.75" hidden="false" customHeight="false" outlineLevel="0" collapsed="false">
      <c r="C1068" s="12"/>
    </row>
    <row r="1069" customFormat="false" ht="15.75" hidden="false" customHeight="false" outlineLevel="0" collapsed="false">
      <c r="C1069" s="12"/>
    </row>
    <row r="1070" customFormat="false" ht="15.75" hidden="false" customHeight="false" outlineLevel="0" collapsed="false">
      <c r="C1070" s="12"/>
    </row>
    <row r="1071" customFormat="false" ht="15.75" hidden="false" customHeight="false" outlineLevel="0" collapsed="false">
      <c r="C1071" s="12"/>
    </row>
    <row r="1072" customFormat="false" ht="15.75" hidden="false" customHeight="false" outlineLevel="0" collapsed="false">
      <c r="C1072" s="12"/>
    </row>
    <row r="1073" customFormat="false" ht="15.75" hidden="false" customHeight="false" outlineLevel="0" collapsed="false">
      <c r="C1073" s="12"/>
    </row>
    <row r="1074" customFormat="false" ht="15.75" hidden="false" customHeight="false" outlineLevel="0" collapsed="false">
      <c r="C1074" s="12"/>
    </row>
    <row r="1075" customFormat="false" ht="15.75" hidden="false" customHeight="false" outlineLevel="0" collapsed="false">
      <c r="C1075" s="12"/>
    </row>
    <row r="1076" customFormat="false" ht="15.75" hidden="false" customHeight="false" outlineLevel="0" collapsed="false">
      <c r="C1076" s="12"/>
    </row>
    <row r="1077" customFormat="false" ht="15.75" hidden="false" customHeight="false" outlineLevel="0" collapsed="false">
      <c r="C1077" s="12"/>
    </row>
    <row r="1078" customFormat="false" ht="15.75" hidden="false" customHeight="false" outlineLevel="0" collapsed="false">
      <c r="C1078" s="12"/>
    </row>
    <row r="1079" customFormat="false" ht="15.75" hidden="false" customHeight="false" outlineLevel="0" collapsed="false">
      <c r="C1079" s="12"/>
    </row>
    <row r="1080" customFormat="false" ht="15.75" hidden="false" customHeight="false" outlineLevel="0" collapsed="false">
      <c r="C1080" s="12"/>
    </row>
    <row r="1081" customFormat="false" ht="15.75" hidden="false" customHeight="false" outlineLevel="0" collapsed="false">
      <c r="C1081" s="12"/>
    </row>
    <row r="1082" customFormat="false" ht="15.75" hidden="false" customHeight="false" outlineLevel="0" collapsed="false">
      <c r="C1082" s="12"/>
    </row>
    <row r="1083" customFormat="false" ht="15.75" hidden="false" customHeight="false" outlineLevel="0" collapsed="false">
      <c r="C1083" s="12"/>
    </row>
    <row r="1084" customFormat="false" ht="15.75" hidden="false" customHeight="false" outlineLevel="0" collapsed="false">
      <c r="C1084" s="12"/>
    </row>
    <row r="1085" customFormat="false" ht="15.75" hidden="false" customHeight="false" outlineLevel="0" collapsed="false">
      <c r="C1085" s="12"/>
    </row>
    <row r="1086" customFormat="false" ht="15.75" hidden="false" customHeight="false" outlineLevel="0" collapsed="false">
      <c r="C1086" s="12"/>
    </row>
    <row r="1087" customFormat="false" ht="15.75" hidden="false" customHeight="false" outlineLevel="0" collapsed="false">
      <c r="C1087" s="12"/>
    </row>
    <row r="1088" customFormat="false" ht="15.75" hidden="false" customHeight="false" outlineLevel="0" collapsed="false">
      <c r="C1088" s="12"/>
    </row>
    <row r="1089" customFormat="false" ht="15.75" hidden="false" customHeight="false" outlineLevel="0" collapsed="false">
      <c r="C1089" s="12"/>
    </row>
    <row r="1090" customFormat="false" ht="15.75" hidden="false" customHeight="false" outlineLevel="0" collapsed="false">
      <c r="C1090" s="12"/>
    </row>
    <row r="1091" customFormat="false" ht="15.75" hidden="false" customHeight="false" outlineLevel="0" collapsed="false">
      <c r="C1091" s="12"/>
    </row>
    <row r="1092" customFormat="false" ht="15.75" hidden="false" customHeight="false" outlineLevel="0" collapsed="false">
      <c r="C1092" s="12"/>
    </row>
    <row r="1093" customFormat="false" ht="15.75" hidden="false" customHeight="false" outlineLevel="0" collapsed="false">
      <c r="C1093" s="12"/>
    </row>
    <row r="1094" customFormat="false" ht="15.75" hidden="false" customHeight="false" outlineLevel="0" collapsed="false">
      <c r="C1094" s="12"/>
    </row>
    <row r="1095" customFormat="false" ht="15.75" hidden="false" customHeight="false" outlineLevel="0" collapsed="false">
      <c r="C1095" s="12"/>
    </row>
    <row r="1096" customFormat="false" ht="15.75" hidden="false" customHeight="false" outlineLevel="0" collapsed="false">
      <c r="C1096" s="12"/>
    </row>
    <row r="1097" customFormat="false" ht="15.75" hidden="false" customHeight="false" outlineLevel="0" collapsed="false">
      <c r="C1097" s="12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BK3:BK63 BG3:BG63 BC3:BC63 AY3:AY63 AU3:AU63 AQ3:AQ63 AM3:AM63 AI3:AI63 AE3:AE63 AA3:AA63 O3:O63 K3:K63 G3:G65 S3:S63 C3:C65 W3:W64">
    <cfRule type="expression" priority="2" aboveAverage="0" equalAverage="0" bottom="0" percent="0" rank="0" text="" dxfId="0">
      <formula>(I78)="Y"</formula>
    </cfRule>
    <cfRule type="expression" priority="3" aboveAverage="0" equalAverage="0" bottom="0" percent="0" rank="0" text="" dxfId="1">
      <formula>(I78)="D"</formula>
    </cfRule>
  </conditionalFormatting>
  <conditionalFormatting sqref="BL3:BL63 BI67:BI68 AC67:AC68 AO67:AO68 AS67:AS68 AK67:AK68 AF67:AG68 AV67:AW68 AZ67:BA68 BD67:BE68 H2:I2 D2:E2 BH2:BI2 BH3:BH68 H78 M64:M65 Q64:Q65 U64:U65 L2:M2 P2:Q2 T2:U2 X2:Y2 AB2:AC2 AF2:AG2 AJ2:AK2 AN2:AO2 AR2:AS2 AV2:AW2 AZ2:BA2 BD2:BE2 AR3:AR68 AN3:AN68 AJ3:AJ68 AF3:AF66 AB3:AB68 P3:P68 L3:L68 H3:H68 D3:D68 T3:T68 BD3:BD66 X3:X64 AV3:AV66 X65:Y68 AZ3:AZ66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BM3:BM63 Q66:Q68 U66:U68 M66:M71 BE3:BE66 Y3:Y64 AW3:AW66 AO3:AO66 AK3:AK66 AG3:AG66 AC3:AC66 U3:U63 Q3:Q63 M3:M63 I3:I71 E3:E71 AS3:AS66 BI3:BI65 BA3:BA66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D"</formula>
    </cfRule>
  </conditionalFormatting>
  <conditionalFormatting sqref="E73 I73 M73 T69:U71 P69:Q71 AJ69:AK71 X69:Y71 AB69:AC71 AF69:AG71 D70:D71 AN69:AO71 AR69:AS71 AV69:AW71 AZ69:BA71 BD69:BE71 BH69:BI71 H69:H71 L69:L71">
    <cfRule type="cellIs" priority="9" operator="equal" aboveAverage="0" equalAverage="0" bottom="0" percent="0" rank="0" text="" dxfId="7">
      <formula>"Y"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6-10-05T22:59:03Z</dcterms:modified>
  <cp:revision>0</cp:revision>
  <dc:subject/>
  <dc:title/>
</cp:coreProperties>
</file>