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1"/>
  </bookViews>
  <sheets>
    <sheet name="姓名序" sheetId="1" state="visible" r:id="rId2"/>
    <sheet name="List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2" uniqueCount="1037">
  <si>
    <t xml:space="preserve">班</t>
  </si>
  <si>
    <t xml:space="preserve">國中序</t>
  </si>
  <si>
    <t xml:space="preserve">Name</t>
  </si>
  <si>
    <t xml:space="preserve">元以瑞</t>
  </si>
  <si>
    <t xml:space="preserve">尤金德</t>
  </si>
  <si>
    <t xml:space="preserve">尤秋鈴</t>
  </si>
  <si>
    <t xml:space="preserve">方國泉</t>
  </si>
  <si>
    <t xml:space="preserve">牛淑娟</t>
  </si>
  <si>
    <t xml:space="preserve">王中昇</t>
  </si>
  <si>
    <t xml:space="preserve">王中樑</t>
  </si>
  <si>
    <t xml:space="preserve">王仁華</t>
  </si>
  <si>
    <t xml:space="preserve">王文展</t>
  </si>
  <si>
    <t xml:space="preserve">王文禎</t>
  </si>
  <si>
    <t xml:space="preserve">王木火</t>
  </si>
  <si>
    <t xml:space="preserve">9</t>
  </si>
  <si>
    <t xml:space="preserve">王永玉</t>
  </si>
  <si>
    <t xml:space="preserve">王玉惠</t>
  </si>
  <si>
    <t xml:space="preserve">王伊義</t>
  </si>
  <si>
    <t xml:space="preserve">王孝先</t>
  </si>
  <si>
    <t xml:space="preserve">王志良</t>
  </si>
  <si>
    <t xml:space="preserve">王宗帆</t>
  </si>
  <si>
    <t xml:space="preserve">王東炫</t>
  </si>
  <si>
    <t xml:space="preserve">王松基</t>
  </si>
  <si>
    <t xml:space="preserve">王金生</t>
  </si>
  <si>
    <t xml:space="preserve">王金鳳</t>
  </si>
  <si>
    <t xml:space="preserve">王建和</t>
  </si>
  <si>
    <t xml:space="preserve">王思賢</t>
  </si>
  <si>
    <t xml:space="preserve">王春惠</t>
  </si>
  <si>
    <t xml:space="preserve">王秋芳</t>
  </si>
  <si>
    <t xml:space="preserve">王美芬</t>
  </si>
  <si>
    <t xml:space="preserve">王美華</t>
  </si>
  <si>
    <t xml:space="preserve">王振麟</t>
  </si>
  <si>
    <t xml:space="preserve">王桂雲</t>
  </si>
  <si>
    <t xml:space="preserve">王添財</t>
  </si>
  <si>
    <t xml:space="preserve">王淑芬</t>
  </si>
  <si>
    <t xml:space="preserve">王淑玲</t>
  </si>
  <si>
    <t xml:space="preserve">王淑卿</t>
  </si>
  <si>
    <t xml:space="preserve">王淑涓</t>
  </si>
  <si>
    <t xml:space="preserve">王淑逢</t>
  </si>
  <si>
    <t xml:space="preserve">王淑鸞</t>
  </si>
  <si>
    <t xml:space="preserve">王勝榮</t>
  </si>
  <si>
    <t xml:space="preserve">王惠民</t>
  </si>
  <si>
    <t xml:space="preserve">王惠苓</t>
  </si>
  <si>
    <t xml:space="preserve">王華良</t>
  </si>
  <si>
    <t xml:space="preserve">王鈞娥</t>
  </si>
  <si>
    <t xml:space="preserve">王雅琴</t>
  </si>
  <si>
    <t xml:space="preserve">王筱慧</t>
  </si>
  <si>
    <t xml:space="preserve">王翠容</t>
  </si>
  <si>
    <t xml:space="preserve">王翠華</t>
  </si>
  <si>
    <t xml:space="preserve">王樹欉</t>
  </si>
  <si>
    <t xml:space="preserve">王錦慧</t>
  </si>
  <si>
    <t xml:space="preserve">王豐岳</t>
  </si>
  <si>
    <t xml:space="preserve">王麗玲</t>
  </si>
  <si>
    <t xml:space="preserve">王麗珠</t>
  </si>
  <si>
    <t xml:space="preserve">丘麗榕</t>
  </si>
  <si>
    <t xml:space="preserve">白月雲</t>
  </si>
  <si>
    <t xml:space="preserve">白聰田</t>
  </si>
  <si>
    <t xml:space="preserve">石金泉</t>
  </si>
  <si>
    <t xml:space="preserve">任欽明</t>
  </si>
  <si>
    <t xml:space="preserve">朱玉鳳</t>
  </si>
  <si>
    <t xml:space="preserve">朱怡燕</t>
  </si>
  <si>
    <t xml:space="preserve">朱昭榮</t>
  </si>
  <si>
    <t xml:space="preserve">朱堅信</t>
  </si>
  <si>
    <t xml:space="preserve">朱博清</t>
  </si>
  <si>
    <t xml:space="preserve">朱富靜</t>
  </si>
  <si>
    <t xml:space="preserve">朱雯玉</t>
  </si>
  <si>
    <t xml:space="preserve">朱榮芬</t>
  </si>
  <si>
    <t xml:space="preserve">朱憶萍</t>
  </si>
  <si>
    <t xml:space="preserve">江玉山</t>
  </si>
  <si>
    <t xml:space="preserve">江明珠</t>
  </si>
  <si>
    <t xml:space="preserve">江衍冠</t>
  </si>
  <si>
    <t xml:space="preserve">江素卿</t>
  </si>
  <si>
    <t xml:space="preserve">江新豐</t>
  </si>
  <si>
    <t xml:space="preserve">江瑗珍</t>
  </si>
  <si>
    <t xml:space="preserve">江瑪雪</t>
  </si>
  <si>
    <t xml:space="preserve">江琼珍</t>
  </si>
  <si>
    <t xml:space="preserve">池宗憲</t>
  </si>
  <si>
    <t xml:space="preserve">何介真</t>
  </si>
  <si>
    <t xml:space="preserve">何幼鈞</t>
  </si>
  <si>
    <t xml:space="preserve">何再發</t>
  </si>
  <si>
    <t xml:space="preserve">何秀棻</t>
  </si>
  <si>
    <t xml:space="preserve">何宗縕</t>
  </si>
  <si>
    <t xml:space="preserve">何淑華</t>
  </si>
  <si>
    <t xml:space="preserve">何渠霖</t>
  </si>
  <si>
    <t xml:space="preserve">何鈺源</t>
  </si>
  <si>
    <t xml:space="preserve">何潔萍</t>
  </si>
  <si>
    <t xml:space="preserve">余雪蘭</t>
  </si>
  <si>
    <t xml:space="preserve">余嵩于</t>
  </si>
  <si>
    <t xml:space="preserve">吳　照</t>
  </si>
  <si>
    <t xml:space="preserve">吳文煌</t>
  </si>
  <si>
    <t xml:space="preserve">吳正彥</t>
  </si>
  <si>
    <t xml:space="preserve">吳忍耐</t>
  </si>
  <si>
    <t xml:space="preserve">吳秀美</t>
  </si>
  <si>
    <t xml:space="preserve">吳松麟</t>
  </si>
  <si>
    <t xml:space="preserve">吳金枝</t>
  </si>
  <si>
    <t xml:space="preserve">吳建勳</t>
  </si>
  <si>
    <t xml:space="preserve">吳春蘭</t>
  </si>
  <si>
    <t xml:space="preserve">吳洞奇</t>
  </si>
  <si>
    <t xml:space="preserve">吳秋香</t>
  </si>
  <si>
    <t xml:space="preserve">吳秋霞</t>
  </si>
  <si>
    <t xml:space="preserve">吳美月</t>
  </si>
  <si>
    <t xml:space="preserve">吳美和</t>
  </si>
  <si>
    <t xml:space="preserve">吳美慧</t>
  </si>
  <si>
    <t xml:space="preserve">吳英蘭</t>
  </si>
  <si>
    <t xml:space="preserve">吳素玉</t>
  </si>
  <si>
    <t xml:space="preserve">吳素娥</t>
  </si>
  <si>
    <t xml:space="preserve">吳素馨</t>
  </si>
  <si>
    <t xml:space="preserve">吳純美</t>
  </si>
  <si>
    <t xml:space="preserve">吳健明</t>
  </si>
  <si>
    <t xml:space="preserve">吳清芬</t>
  </si>
  <si>
    <t xml:space="preserve">吳淑惠</t>
  </si>
  <si>
    <t xml:space="preserve">吳雪玉</t>
  </si>
  <si>
    <t xml:space="preserve">吳萌莉</t>
  </si>
  <si>
    <t xml:space="preserve">吳雲莉</t>
  </si>
  <si>
    <t xml:space="preserve">吳楨德</t>
  </si>
  <si>
    <t xml:space="preserve">吳榮聰</t>
  </si>
  <si>
    <t xml:space="preserve">吳維廉</t>
  </si>
  <si>
    <t xml:space="preserve">吳慶宗</t>
  </si>
  <si>
    <t xml:space="preserve">吳蓮珠</t>
  </si>
  <si>
    <t xml:space="preserve">吳鍚瑋</t>
  </si>
  <si>
    <t xml:space="preserve">吳瓊玲</t>
  </si>
  <si>
    <t xml:space="preserve">吳瓊華</t>
  </si>
  <si>
    <t xml:space="preserve">吳麗英</t>
  </si>
  <si>
    <t xml:space="preserve">吳麗香</t>
  </si>
  <si>
    <t xml:space="preserve">呂宏慶</t>
  </si>
  <si>
    <t xml:space="preserve">呂俊弘</t>
  </si>
  <si>
    <t xml:space="preserve">呂昭漳</t>
  </si>
  <si>
    <t xml:space="preserve">呂秋桂</t>
  </si>
  <si>
    <t xml:space="preserve">呂秋惠</t>
  </si>
  <si>
    <t xml:space="preserve">呂紀松</t>
  </si>
  <si>
    <t xml:space="preserve">呂素圓</t>
  </si>
  <si>
    <t xml:space="preserve">呂淑美</t>
  </si>
  <si>
    <t xml:space="preserve">呂理南</t>
  </si>
  <si>
    <t xml:space="preserve">呂學能</t>
  </si>
  <si>
    <t xml:space="preserve">呂麗美</t>
  </si>
  <si>
    <t xml:space="preserve">宋文滙</t>
  </si>
  <si>
    <t xml:space="preserve">宋狄</t>
  </si>
  <si>
    <t xml:space="preserve">宋炎昇</t>
  </si>
  <si>
    <t xml:space="preserve">巫琼珍</t>
  </si>
  <si>
    <t xml:space="preserve">李三賢</t>
  </si>
  <si>
    <t xml:space="preserve">李文宗</t>
  </si>
  <si>
    <t xml:space="preserve">李文瑞</t>
  </si>
  <si>
    <t xml:space="preserve">李月華</t>
  </si>
  <si>
    <t xml:space="preserve">李世明</t>
  </si>
  <si>
    <t xml:space="preserve">李永斌</t>
  </si>
  <si>
    <t xml:space="preserve">李玉玲</t>
  </si>
  <si>
    <t xml:space="preserve">李玉琦</t>
  </si>
  <si>
    <t xml:space="preserve">李玉霞</t>
  </si>
  <si>
    <t xml:space="preserve">李志仁</t>
  </si>
  <si>
    <t xml:space="preserve">李志明</t>
  </si>
  <si>
    <t xml:space="preserve">李志賢</t>
  </si>
  <si>
    <t xml:space="preserve">李秀美</t>
  </si>
  <si>
    <t xml:space="preserve">李秀娟</t>
  </si>
  <si>
    <t xml:space="preserve">李佩倫</t>
  </si>
  <si>
    <t xml:space="preserve">李招治</t>
  </si>
  <si>
    <t xml:space="preserve">李明章</t>
  </si>
  <si>
    <t xml:space="preserve">李明華</t>
  </si>
  <si>
    <t xml:space="preserve">李明達</t>
  </si>
  <si>
    <t xml:space="preserve">李欣蓉</t>
  </si>
  <si>
    <t xml:space="preserve">李芳玲</t>
  </si>
  <si>
    <t xml:space="preserve">李金冶</t>
  </si>
  <si>
    <t xml:space="preserve">李金城</t>
  </si>
  <si>
    <t xml:space="preserve">李金偉</t>
  </si>
  <si>
    <t xml:space="preserve">李金鳳</t>
  </si>
  <si>
    <t xml:space="preserve">李金燦</t>
  </si>
  <si>
    <t xml:space="preserve">李阿利</t>
  </si>
  <si>
    <t xml:space="preserve">李建輝</t>
  </si>
  <si>
    <t xml:space="preserve">李建興</t>
  </si>
  <si>
    <t xml:space="preserve">李春富</t>
  </si>
  <si>
    <t xml:space="preserve">李美足</t>
  </si>
  <si>
    <t xml:space="preserve">李美玲</t>
  </si>
  <si>
    <t xml:space="preserve">李美雲</t>
  </si>
  <si>
    <t xml:space="preserve">李美慧</t>
  </si>
  <si>
    <t xml:space="preserve">李茂華</t>
  </si>
  <si>
    <t xml:space="preserve">李祖寧</t>
  </si>
  <si>
    <t xml:space="preserve">李素琴</t>
  </si>
  <si>
    <t xml:space="preserve">李珣珣</t>
  </si>
  <si>
    <t xml:space="preserve">李崇譽</t>
  </si>
  <si>
    <t xml:space="preserve">李崑淵</t>
  </si>
  <si>
    <t xml:space="preserve">李淑英</t>
  </si>
  <si>
    <t xml:space="preserve">李淑貞</t>
  </si>
  <si>
    <t xml:space="preserve">李淑鈴</t>
  </si>
  <si>
    <t xml:space="preserve">李莎莉</t>
  </si>
  <si>
    <t xml:space="preserve">李欽民</t>
  </si>
  <si>
    <t xml:space="preserve">李琪玲</t>
  </si>
  <si>
    <t xml:space="preserve">李進發</t>
  </si>
  <si>
    <t xml:space="preserve">李碧珠</t>
  </si>
  <si>
    <t xml:space="preserve">李碧雲</t>
  </si>
  <si>
    <t xml:space="preserve">李碧鳳</t>
  </si>
  <si>
    <t xml:space="preserve">李誌湳</t>
  </si>
  <si>
    <t xml:space="preserve">李銘祥</t>
  </si>
  <si>
    <t xml:space="preserve">李德隆</t>
  </si>
  <si>
    <t xml:space="preserve">李慶龍</t>
  </si>
  <si>
    <t xml:space="preserve">李學樞</t>
  </si>
  <si>
    <t xml:space="preserve">李穎誠</t>
  </si>
  <si>
    <t xml:space="preserve">李鍚源</t>
  </si>
  <si>
    <t xml:space="preserve">李瀛琅</t>
  </si>
  <si>
    <t xml:space="preserve">李瓊珍</t>
  </si>
  <si>
    <t xml:space="preserve">李麗春</t>
  </si>
  <si>
    <t xml:space="preserve">李麗娜</t>
  </si>
  <si>
    <t xml:space="preserve">李麗真</t>
  </si>
  <si>
    <t xml:space="preserve">李麗雪</t>
  </si>
  <si>
    <t xml:space="preserve">李麗華</t>
  </si>
  <si>
    <t xml:space="preserve">李麗雲</t>
  </si>
  <si>
    <t xml:space="preserve">李耀楣</t>
  </si>
  <si>
    <t xml:space="preserve">李鐘桂</t>
  </si>
  <si>
    <t xml:space="preserve">李琼惠</t>
  </si>
  <si>
    <t xml:space="preserve">李綉緩</t>
  </si>
  <si>
    <t xml:space="preserve">杜文德</t>
  </si>
  <si>
    <t xml:space="preserve">杜俊諒</t>
  </si>
  <si>
    <t xml:space="preserve">杜淳真</t>
  </si>
  <si>
    <t xml:space="preserve">杜欽榮</t>
  </si>
  <si>
    <t xml:space="preserve">沙命堃</t>
  </si>
  <si>
    <t xml:space="preserve">沈志誠</t>
  </si>
  <si>
    <t xml:space="preserve">沈秀鑾</t>
  </si>
  <si>
    <t xml:space="preserve">沈素錦</t>
  </si>
  <si>
    <t xml:space="preserve">沈雲玲</t>
  </si>
  <si>
    <t xml:space="preserve">沈艷秋</t>
  </si>
  <si>
    <t xml:space="preserve">汪仁慧</t>
  </si>
  <si>
    <t xml:space="preserve">谷政昭</t>
  </si>
  <si>
    <t xml:space="preserve">阮德君</t>
  </si>
  <si>
    <t xml:space="preserve">卓玉美</t>
  </si>
  <si>
    <t xml:space="preserve">卓秀娥</t>
  </si>
  <si>
    <t xml:space="preserve">周文華</t>
  </si>
  <si>
    <t xml:space="preserve">周孝慈</t>
  </si>
  <si>
    <t xml:space="preserve">周來好</t>
  </si>
  <si>
    <t xml:space="preserve">周佰雲</t>
  </si>
  <si>
    <t xml:space="preserve">周明雪</t>
  </si>
  <si>
    <t xml:space="preserve">周明惠</t>
  </si>
  <si>
    <t xml:space="preserve">周明稽</t>
  </si>
  <si>
    <t xml:space="preserve">周明輝</t>
  </si>
  <si>
    <t xml:space="preserve">周素珠</t>
  </si>
  <si>
    <t xml:space="preserve">周崑鈺</t>
  </si>
  <si>
    <t xml:space="preserve">周清永</t>
  </si>
  <si>
    <t xml:space="preserve">周清梅</t>
  </si>
  <si>
    <t xml:space="preserve">周連生</t>
  </si>
  <si>
    <t xml:space="preserve">周雪娥</t>
  </si>
  <si>
    <t xml:space="preserve">周雪琴</t>
  </si>
  <si>
    <t xml:space="preserve">周富添</t>
  </si>
  <si>
    <t xml:space="preserve">周貽華</t>
  </si>
  <si>
    <t xml:space="preserve">周毓彥</t>
  </si>
  <si>
    <t xml:space="preserve">周瑛琦</t>
  </si>
  <si>
    <t xml:space="preserve">周榮庭</t>
  </si>
  <si>
    <t xml:space="preserve">周麗蘭</t>
  </si>
  <si>
    <t xml:space="preserve">周麗峯</t>
  </si>
  <si>
    <t xml:space="preserve">季道令</t>
  </si>
  <si>
    <t xml:space="preserve">林　堅</t>
  </si>
  <si>
    <t xml:space="preserve">林三祺</t>
  </si>
  <si>
    <t xml:space="preserve">林子峰</t>
  </si>
  <si>
    <t xml:space="preserve">林月凰</t>
  </si>
  <si>
    <t xml:space="preserve">林世龍</t>
  </si>
  <si>
    <t xml:space="preserve">林必芳</t>
  </si>
  <si>
    <t xml:space="preserve">林玉葉</t>
  </si>
  <si>
    <t xml:space="preserve">林玉鳳</t>
  </si>
  <si>
    <t xml:space="preserve">林立仁</t>
  </si>
  <si>
    <t xml:space="preserve">林克成</t>
  </si>
  <si>
    <t xml:space="preserve">林志泉</t>
  </si>
  <si>
    <t xml:space="preserve">林志斌</t>
  </si>
  <si>
    <t xml:space="preserve">林秀月</t>
  </si>
  <si>
    <t xml:space="preserve">林秀芬</t>
  </si>
  <si>
    <t xml:space="preserve">林秀娟</t>
  </si>
  <si>
    <t xml:space="preserve">林秀華</t>
  </si>
  <si>
    <t xml:space="preserve">林秀鳳</t>
  </si>
  <si>
    <t xml:space="preserve">林秀緩</t>
  </si>
  <si>
    <t xml:space="preserve">林秀櫻</t>
  </si>
  <si>
    <t xml:space="preserve">林明玉</t>
  </si>
  <si>
    <t xml:space="preserve">林明陽</t>
  </si>
  <si>
    <t xml:space="preserve">林明新</t>
  </si>
  <si>
    <t xml:space="preserve">林東進</t>
  </si>
  <si>
    <t xml:space="preserve">林武漢</t>
  </si>
  <si>
    <t xml:space="preserve">林芝青</t>
  </si>
  <si>
    <t xml:space="preserve">林長鈞</t>
  </si>
  <si>
    <t xml:space="preserve">林阿勉</t>
  </si>
  <si>
    <t xml:space="preserve">林青璇</t>
  </si>
  <si>
    <t xml:space="preserve">林春祥</t>
  </si>
  <si>
    <t xml:space="preserve">林春貴</t>
  </si>
  <si>
    <t xml:space="preserve">林炳雄</t>
  </si>
  <si>
    <t xml:space="preserve">林玲嫒</t>
  </si>
  <si>
    <t xml:space="preserve">林美玲</t>
  </si>
  <si>
    <t xml:space="preserve">林美容</t>
  </si>
  <si>
    <t xml:space="preserve">林美惠</t>
  </si>
  <si>
    <t xml:space="preserve">林美華</t>
  </si>
  <si>
    <t xml:space="preserve">林美蓉</t>
  </si>
  <si>
    <t xml:space="preserve">林美齡</t>
  </si>
  <si>
    <t xml:space="preserve">林郁慈</t>
  </si>
  <si>
    <t xml:space="preserve">林哲文</t>
  </si>
  <si>
    <t xml:space="preserve">林晉榮</t>
  </si>
  <si>
    <t xml:space="preserve">林桂元</t>
  </si>
  <si>
    <t xml:space="preserve">林素眞</t>
  </si>
  <si>
    <t xml:space="preserve">林翁仁</t>
  </si>
  <si>
    <t xml:space="preserve">林財福</t>
  </si>
  <si>
    <t xml:space="preserve">林健幸</t>
  </si>
  <si>
    <t xml:space="preserve">林曼蕙</t>
  </si>
  <si>
    <t xml:space="preserve">林曼麗</t>
  </si>
  <si>
    <t xml:space="preserve">林堅忠</t>
  </si>
  <si>
    <t xml:space="preserve">林梅枝</t>
  </si>
  <si>
    <t xml:space="preserve">林梅珠</t>
  </si>
  <si>
    <t xml:space="preserve">林清輝</t>
  </si>
  <si>
    <t xml:space="preserve">林淑玲</t>
  </si>
  <si>
    <t xml:space="preserve">林淑美</t>
  </si>
  <si>
    <t xml:space="preserve">林淑華</t>
  </si>
  <si>
    <t xml:space="preserve">林淑雲</t>
  </si>
  <si>
    <t xml:space="preserve">林淑慎</t>
  </si>
  <si>
    <t xml:space="preserve">林琍琍</t>
  </si>
  <si>
    <t xml:space="preserve">林莉莉</t>
  </si>
  <si>
    <t xml:space="preserve">林雪華</t>
  </si>
  <si>
    <t xml:space="preserve">林惠貞</t>
  </si>
  <si>
    <t xml:space="preserve">林測天</t>
  </si>
  <si>
    <t xml:space="preserve">林貴容</t>
  </si>
  <si>
    <t xml:space="preserve">林進忠</t>
  </si>
  <si>
    <t xml:space="preserve">林照惠</t>
  </si>
  <si>
    <t xml:space="preserve">林瑞瓊</t>
  </si>
  <si>
    <t xml:space="preserve">林萬定</t>
  </si>
  <si>
    <t xml:space="preserve">林經德</t>
  </si>
  <si>
    <t xml:space="preserve">林裕宏</t>
  </si>
  <si>
    <t xml:space="preserve">林睿傑</t>
  </si>
  <si>
    <t xml:space="preserve">林碧玉</t>
  </si>
  <si>
    <t xml:space="preserve">林碧珍</t>
  </si>
  <si>
    <t xml:space="preserve">林鳳美</t>
  </si>
  <si>
    <t xml:space="preserve">林鳳凰</t>
  </si>
  <si>
    <t xml:space="preserve">林德水</t>
  </si>
  <si>
    <t xml:space="preserve">林慶炤</t>
  </si>
  <si>
    <t xml:space="preserve">林燕雪</t>
  </si>
  <si>
    <t xml:space="preserve">林錦文</t>
  </si>
  <si>
    <t xml:space="preserve">林鴻宗</t>
  </si>
  <si>
    <t xml:space="preserve">林鴻基</t>
  </si>
  <si>
    <t xml:space="preserve">林鎮富</t>
  </si>
  <si>
    <t xml:space="preserve">林瓊芳</t>
  </si>
  <si>
    <t xml:space="preserve">林韻如</t>
  </si>
  <si>
    <t xml:space="preserve">林獻國</t>
  </si>
  <si>
    <t xml:space="preserve">林艷珠</t>
  </si>
  <si>
    <t xml:space="preserve">武清子</t>
  </si>
  <si>
    <t xml:space="preserve">祁志信</t>
  </si>
  <si>
    <t xml:space="preserve">邵衍桂</t>
  </si>
  <si>
    <t xml:space="preserve">邱　堯</t>
  </si>
  <si>
    <t xml:space="preserve">邱永軒</t>
  </si>
  <si>
    <t xml:space="preserve">邱永義</t>
  </si>
  <si>
    <t xml:space="preserve">邱志雄</t>
  </si>
  <si>
    <t xml:space="preserve">邱東位</t>
  </si>
  <si>
    <t xml:space="preserve">邱展英</t>
  </si>
  <si>
    <t xml:space="preserve">邱彩英</t>
  </si>
  <si>
    <t xml:space="preserve">邱淑瑛</t>
  </si>
  <si>
    <t xml:space="preserve">邱創鍚</t>
  </si>
  <si>
    <t xml:space="preserve">邱富國</t>
  </si>
  <si>
    <t xml:space="preserve">邱惠珍</t>
  </si>
  <si>
    <t xml:space="preserve">邱慶祥</t>
  </si>
  <si>
    <t xml:space="preserve">邱儒宏</t>
  </si>
  <si>
    <t xml:space="preserve">邱蕙蘭</t>
  </si>
  <si>
    <t xml:space="preserve">邱麗英</t>
  </si>
  <si>
    <t xml:space="preserve">邱綉敏</t>
  </si>
  <si>
    <t xml:space="preserve">金愛玲</t>
  </si>
  <si>
    <t xml:space="preserve">金麗瑛</t>
  </si>
  <si>
    <t xml:space="preserve">侯淳馨</t>
  </si>
  <si>
    <t xml:space="preserve">侯頂新</t>
  </si>
  <si>
    <t xml:space="preserve">俞仲芳</t>
  </si>
  <si>
    <t xml:space="preserve">姜靜惠</t>
  </si>
  <si>
    <t xml:space="preserve">姚士宜</t>
  </si>
  <si>
    <t xml:space="preserve">施　比</t>
  </si>
  <si>
    <t xml:space="preserve">施佳麗</t>
  </si>
  <si>
    <t xml:space="preserve">施美珍</t>
  </si>
  <si>
    <t xml:space="preserve">施教鋒</t>
  </si>
  <si>
    <t xml:space="preserve">施澍姍</t>
  </si>
  <si>
    <t xml:space="preserve">施鍵成</t>
  </si>
  <si>
    <t xml:space="preserve">柯坤源</t>
  </si>
  <si>
    <t xml:space="preserve">柯雅媛</t>
  </si>
  <si>
    <t xml:space="preserve">柯琼桃</t>
  </si>
  <si>
    <t xml:space="preserve">段　瑾</t>
  </si>
  <si>
    <t xml:space="preserve">洪文芳</t>
  </si>
  <si>
    <t xml:space="preserve">洪月雲</t>
  </si>
  <si>
    <t xml:space="preserve">洪永和</t>
  </si>
  <si>
    <t xml:space="preserve">洪有哲</t>
  </si>
  <si>
    <t xml:space="preserve">洪美玲</t>
  </si>
  <si>
    <t xml:space="preserve">洪香薇</t>
  </si>
  <si>
    <t xml:space="preserve">洪純玲</t>
  </si>
  <si>
    <t xml:space="preserve">洪國雄</t>
  </si>
  <si>
    <t xml:space="preserve">洪婉容</t>
  </si>
  <si>
    <t xml:space="preserve">洪彩霜</t>
  </si>
  <si>
    <t xml:space="preserve">洪得輝</t>
  </si>
  <si>
    <t xml:space="preserve">洪惠玲</t>
  </si>
  <si>
    <t xml:space="preserve">洪聰明</t>
  </si>
  <si>
    <t xml:space="preserve">胡世南</t>
  </si>
  <si>
    <t xml:space="preserve">胡玉如</t>
  </si>
  <si>
    <t xml:space="preserve">胡志坤</t>
  </si>
  <si>
    <t xml:space="preserve">胡秀珍</t>
  </si>
  <si>
    <t xml:space="preserve">胡國忠</t>
  </si>
  <si>
    <t xml:space="preserve">胡國強</t>
  </si>
  <si>
    <t xml:space="preserve">胡麗雯</t>
  </si>
  <si>
    <t xml:space="preserve">范　東</t>
  </si>
  <si>
    <t xml:space="preserve">范令昭</t>
  </si>
  <si>
    <t xml:space="preserve">范國隆</t>
  </si>
  <si>
    <t xml:space="preserve">范慧英</t>
  </si>
  <si>
    <t xml:space="preserve">唐　銑</t>
  </si>
  <si>
    <t xml:space="preserve">唐文良</t>
  </si>
  <si>
    <t xml:space="preserve">唐淑琪</t>
  </si>
  <si>
    <t xml:space="preserve">唐雅莉</t>
  </si>
  <si>
    <t xml:space="preserve">夏　</t>
  </si>
  <si>
    <t xml:space="preserve">夏慧敏</t>
  </si>
  <si>
    <t xml:space="preserve">孫清河</t>
  </si>
  <si>
    <t xml:space="preserve">孫麗香</t>
  </si>
  <si>
    <t xml:space="preserve">孫寶君</t>
  </si>
  <si>
    <t xml:space="preserve">徐秀偉</t>
  </si>
  <si>
    <t xml:space="preserve">徐華欣</t>
  </si>
  <si>
    <t xml:space="preserve">徐瑞金</t>
  </si>
  <si>
    <t xml:space="preserve">徐嘉琳</t>
  </si>
  <si>
    <t xml:space="preserve">徐碧芬</t>
  </si>
  <si>
    <t xml:space="preserve">徐碧琦</t>
  </si>
  <si>
    <t xml:space="preserve">徐精枝</t>
  </si>
  <si>
    <t xml:space="preserve">徐蕙蘭</t>
  </si>
  <si>
    <t xml:space="preserve">徐麗華</t>
  </si>
  <si>
    <t xml:space="preserve">栗愛慈</t>
  </si>
  <si>
    <t xml:space="preserve">桌素鳳</t>
  </si>
  <si>
    <t xml:space="preserve">秦高智</t>
  </si>
  <si>
    <t xml:space="preserve">翁文裕</t>
  </si>
  <si>
    <t xml:space="preserve">翁秀銀</t>
  </si>
  <si>
    <t xml:space="preserve">翁來傳</t>
  </si>
  <si>
    <t xml:space="preserve">翁坤祥</t>
  </si>
  <si>
    <t xml:space="preserve">翁武彬</t>
  </si>
  <si>
    <t xml:space="preserve">翁清楠</t>
  </si>
  <si>
    <t xml:space="preserve">翁勝能</t>
  </si>
  <si>
    <t xml:space="preserve">翁媛媛</t>
  </si>
  <si>
    <t xml:space="preserve">翁麗華</t>
  </si>
  <si>
    <t xml:space="preserve">翁啓賢</t>
  </si>
  <si>
    <t xml:space="preserve">袁明淞</t>
  </si>
  <si>
    <t xml:space="preserve">袁東閣</t>
  </si>
  <si>
    <t xml:space="preserve">袁美華</t>
  </si>
  <si>
    <t xml:space="preserve">馬念菁</t>
  </si>
  <si>
    <t xml:space="preserve">馬愛珠</t>
  </si>
  <si>
    <t xml:space="preserve">高月貞</t>
  </si>
  <si>
    <t xml:space="preserve">高月惠</t>
  </si>
  <si>
    <t xml:space="preserve">高正祥</t>
  </si>
  <si>
    <t xml:space="preserve">高秀娥</t>
  </si>
  <si>
    <t xml:space="preserve">高秋香</t>
  </si>
  <si>
    <t xml:space="preserve">高國明</t>
  </si>
  <si>
    <t xml:space="preserve">高淑英</t>
  </si>
  <si>
    <t xml:space="preserve">高蓓玲</t>
  </si>
  <si>
    <t xml:space="preserve">高靜慧</t>
  </si>
  <si>
    <t xml:space="preserve">高麗美</t>
  </si>
  <si>
    <t xml:space="preserve">高啓祥</t>
  </si>
  <si>
    <t xml:space="preserve">區美珍</t>
  </si>
  <si>
    <t xml:space="preserve">崔秋琴</t>
  </si>
  <si>
    <t xml:space="preserve">張　正</t>
  </si>
  <si>
    <t xml:space="preserve">張　靜</t>
  </si>
  <si>
    <t xml:space="preserve">張中宜</t>
  </si>
  <si>
    <t xml:space="preserve">張文宗</t>
  </si>
  <si>
    <t xml:space="preserve">張文家</t>
  </si>
  <si>
    <t xml:space="preserve">張月嬌</t>
  </si>
  <si>
    <t xml:space="preserve">張世坤</t>
  </si>
  <si>
    <t xml:space="preserve">張玉菁</t>
  </si>
  <si>
    <t xml:space="preserve">張白薇</t>
  </si>
  <si>
    <t xml:space="preserve">張石生</t>
  </si>
  <si>
    <t xml:space="preserve">張同科</t>
  </si>
  <si>
    <t xml:space="preserve">張志宏</t>
  </si>
  <si>
    <t xml:space="preserve">張志陽</t>
  </si>
  <si>
    <t xml:space="preserve">張忱薌</t>
  </si>
  <si>
    <t xml:space="preserve">張秀玲</t>
  </si>
  <si>
    <t xml:space="preserve">張秀娟</t>
  </si>
  <si>
    <t xml:space="preserve">張秀琴</t>
  </si>
  <si>
    <t xml:space="preserve">張岳成</t>
  </si>
  <si>
    <t xml:space="preserve">張明珠</t>
  </si>
  <si>
    <t xml:space="preserve">張金鳳</t>
  </si>
  <si>
    <t xml:space="preserve">張俊益</t>
  </si>
  <si>
    <t xml:space="preserve">張春華</t>
  </si>
  <si>
    <t xml:space="preserve">張炳賢</t>
  </si>
  <si>
    <t xml:space="preserve">張玲眞</t>
  </si>
  <si>
    <t xml:space="preserve">張紅婉</t>
  </si>
  <si>
    <t xml:space="preserve">張美珠</t>
  </si>
  <si>
    <t xml:space="preserve">張美素</t>
  </si>
  <si>
    <t xml:space="preserve">張美華</t>
  </si>
  <si>
    <t xml:space="preserve">張美桩</t>
  </si>
  <si>
    <t xml:space="preserve">張哲夫</t>
  </si>
  <si>
    <t xml:space="preserve">張娟娟</t>
  </si>
  <si>
    <t xml:space="preserve">張素芬</t>
  </si>
  <si>
    <t xml:space="preserve">張純善</t>
  </si>
  <si>
    <t xml:space="preserve">張財興</t>
  </si>
  <si>
    <t xml:space="preserve">張偉東</t>
  </si>
  <si>
    <t xml:space="preserve">張健人</t>
  </si>
  <si>
    <t xml:space="preserve">張國貞</t>
  </si>
  <si>
    <t xml:space="preserve">張啟祥</t>
  </si>
  <si>
    <t xml:space="preserve">張啟瑞</t>
  </si>
  <si>
    <t xml:space="preserve">張梅雪</t>
  </si>
  <si>
    <t xml:space="preserve">張清水</t>
  </si>
  <si>
    <t xml:space="preserve">張清松</t>
  </si>
  <si>
    <t xml:space="preserve">張逢時</t>
  </si>
  <si>
    <t xml:space="preserve">張雪芬</t>
  </si>
  <si>
    <t xml:space="preserve">張雪雲</t>
  </si>
  <si>
    <t xml:space="preserve">張富祥</t>
  </si>
  <si>
    <t xml:space="preserve">張惠芳</t>
  </si>
  <si>
    <t xml:space="preserve">張登福</t>
  </si>
  <si>
    <t xml:space="preserve">張意禮</t>
  </si>
  <si>
    <t xml:space="preserve">張裕仁</t>
  </si>
  <si>
    <t xml:space="preserve">張筱明</t>
  </si>
  <si>
    <t xml:space="preserve">張榮祥</t>
  </si>
  <si>
    <t xml:space="preserve">張福來</t>
  </si>
  <si>
    <t xml:space="preserve">張福建</t>
  </si>
  <si>
    <t xml:space="preserve">張綽容</t>
  </si>
  <si>
    <t xml:space="preserve">張維翰</t>
  </si>
  <si>
    <t xml:space="preserve">張銘峰</t>
  </si>
  <si>
    <t xml:space="preserve">張慶瑞</t>
  </si>
  <si>
    <t xml:space="preserve">張慧英</t>
  </si>
  <si>
    <t xml:space="preserve">張慧端</t>
  </si>
  <si>
    <t xml:space="preserve">張瑩婷</t>
  </si>
  <si>
    <t xml:space="preserve">張輝中</t>
  </si>
  <si>
    <t xml:space="preserve">張燕飛</t>
  </si>
  <si>
    <t xml:space="preserve">張燕珠</t>
  </si>
  <si>
    <t xml:space="preserve">張遵惠</t>
  </si>
  <si>
    <t xml:space="preserve">張錦文</t>
  </si>
  <si>
    <t xml:space="preserve">張靜媛</t>
  </si>
  <si>
    <t xml:space="preserve">張聰洲</t>
  </si>
  <si>
    <t xml:space="preserve">張鍚琪</t>
  </si>
  <si>
    <t xml:space="preserve">張鴻銘</t>
  </si>
  <si>
    <t xml:space="preserve">張麗美</t>
  </si>
  <si>
    <t xml:space="preserve">張麗淑</t>
  </si>
  <si>
    <t xml:space="preserve">張麗華</t>
  </si>
  <si>
    <t xml:space="preserve">張麗噋</t>
  </si>
  <si>
    <t xml:space="preserve">張寶升</t>
  </si>
  <si>
    <t xml:space="preserve">張鶯瓊</t>
  </si>
  <si>
    <t xml:space="preserve">張鶴籌</t>
  </si>
  <si>
    <t xml:space="preserve">張啓充</t>
  </si>
  <si>
    <t xml:space="preserve">張啓華</t>
  </si>
  <si>
    <t xml:space="preserve">曹永慶</t>
  </si>
  <si>
    <t xml:space="preserve">曹昌盛</t>
  </si>
  <si>
    <t xml:space="preserve">曹美珠</t>
  </si>
  <si>
    <t xml:space="preserve">曹福華</t>
  </si>
  <si>
    <t xml:space="preserve">曹麗真</t>
  </si>
  <si>
    <t xml:space="preserve">梁志成</t>
  </si>
  <si>
    <t xml:space="preserve">梁翠芳</t>
  </si>
  <si>
    <t xml:space="preserve">莊吉源</t>
  </si>
  <si>
    <t xml:space="preserve">莊有義</t>
  </si>
  <si>
    <t xml:space="preserve">莊江源</t>
  </si>
  <si>
    <t xml:space="preserve">莊志成</t>
  </si>
  <si>
    <t xml:space="preserve">莊金蘭</t>
  </si>
  <si>
    <t xml:space="preserve">莊建斌</t>
  </si>
  <si>
    <t xml:space="preserve">莊秋媛</t>
  </si>
  <si>
    <t xml:space="preserve">莊美維</t>
  </si>
  <si>
    <t xml:space="preserve">莊美慧</t>
  </si>
  <si>
    <t xml:space="preserve">莊素諒</t>
  </si>
  <si>
    <t xml:space="preserve">莊敏真</t>
  </si>
  <si>
    <t xml:space="preserve">莊淑美</t>
  </si>
  <si>
    <t xml:space="preserve">莊瑞玲</t>
  </si>
  <si>
    <t xml:space="preserve">莊漢東</t>
  </si>
  <si>
    <t xml:space="preserve">莊碧霞</t>
  </si>
  <si>
    <t xml:space="preserve">許　瓊</t>
  </si>
  <si>
    <t xml:space="preserve">許仁忠</t>
  </si>
  <si>
    <t xml:space="preserve">許玉龍</t>
  </si>
  <si>
    <t xml:space="preserve">許宏銘</t>
  </si>
  <si>
    <t xml:space="preserve">許秀英</t>
  </si>
  <si>
    <t xml:space="preserve">許春霞</t>
  </si>
  <si>
    <t xml:space="preserve">許皆得</t>
  </si>
  <si>
    <t xml:space="preserve">許茂盛</t>
  </si>
  <si>
    <t xml:space="preserve">許書豐</t>
  </si>
  <si>
    <t xml:space="preserve">許啟育</t>
  </si>
  <si>
    <t xml:space="preserve">許淑珍</t>
  </si>
  <si>
    <t xml:space="preserve">許淑娟</t>
  </si>
  <si>
    <t xml:space="preserve">許淑真</t>
  </si>
  <si>
    <t xml:space="preserve">許陳隆</t>
  </si>
  <si>
    <t xml:space="preserve">許惠珍</t>
  </si>
  <si>
    <t xml:space="preserve">許毓芬</t>
  </si>
  <si>
    <t xml:space="preserve">許萬城</t>
  </si>
  <si>
    <t xml:space="preserve">許榮彥</t>
  </si>
  <si>
    <t xml:space="preserve">許碧志</t>
  </si>
  <si>
    <t xml:space="preserve">許翠莉</t>
  </si>
  <si>
    <t xml:space="preserve">許肇峰</t>
  </si>
  <si>
    <t xml:space="preserve">許麗玉</t>
  </si>
  <si>
    <t xml:space="preserve">連仁成</t>
  </si>
  <si>
    <t xml:space="preserve">連添福</t>
  </si>
  <si>
    <t xml:space="preserve">連淑惠</t>
  </si>
  <si>
    <t xml:space="preserve">連莉霞</t>
  </si>
  <si>
    <t xml:space="preserve">郭日自</t>
  </si>
  <si>
    <t xml:space="preserve">郭玉娟</t>
  </si>
  <si>
    <t xml:space="preserve">郭仲明</t>
  </si>
  <si>
    <t xml:space="preserve">郭光達</t>
  </si>
  <si>
    <t xml:space="preserve">郭明益</t>
  </si>
  <si>
    <t xml:space="preserve">郭杰睿</t>
  </si>
  <si>
    <t xml:space="preserve">郭美芳</t>
  </si>
  <si>
    <t xml:space="preserve">郭美娥</t>
  </si>
  <si>
    <t xml:space="preserve">郭美桂</t>
  </si>
  <si>
    <t xml:space="preserve">郭美蕙</t>
  </si>
  <si>
    <t xml:space="preserve">郭素珠</t>
  </si>
  <si>
    <t xml:space="preserve">郭淑芳</t>
  </si>
  <si>
    <t xml:space="preserve">郭淑琴</t>
  </si>
  <si>
    <t xml:space="preserve">郭雅玲</t>
  </si>
  <si>
    <t xml:space="preserve">郭碧月</t>
  </si>
  <si>
    <t xml:space="preserve">郭樹德</t>
  </si>
  <si>
    <t xml:space="preserve">郭豐仁</t>
  </si>
  <si>
    <t xml:space="preserve">郭麗君</t>
  </si>
  <si>
    <t xml:space="preserve">郭麗珠</t>
  </si>
  <si>
    <t xml:space="preserve">郭麗華</t>
  </si>
  <si>
    <t xml:space="preserve">陳　卿</t>
  </si>
  <si>
    <t xml:space="preserve">陳一峰</t>
  </si>
  <si>
    <t xml:space="preserve">陳文彬</t>
  </si>
  <si>
    <t xml:space="preserve">陳文琦</t>
  </si>
  <si>
    <t xml:space="preserve">陳月汝</t>
  </si>
  <si>
    <t xml:space="preserve">陳月珠</t>
  </si>
  <si>
    <t xml:space="preserve">陳巧洵</t>
  </si>
  <si>
    <t xml:space="preserve">陳正修</t>
  </si>
  <si>
    <t xml:space="preserve">陳玉敏</t>
  </si>
  <si>
    <t xml:space="preserve">陳立豪</t>
  </si>
  <si>
    <t xml:space="preserve">陳西光</t>
  </si>
  <si>
    <t xml:space="preserve">陳宏彬</t>
  </si>
  <si>
    <t xml:space="preserve">陳弄月</t>
  </si>
  <si>
    <t xml:space="preserve">陳志文</t>
  </si>
  <si>
    <t xml:space="preserve">陳志成</t>
  </si>
  <si>
    <t xml:space="preserve">陳志榮</t>
  </si>
  <si>
    <t xml:space="preserve">陳秀春</t>
  </si>
  <si>
    <t xml:space="preserve">陳秀美</t>
  </si>
  <si>
    <t xml:space="preserve">陳秀華</t>
  </si>
  <si>
    <t xml:space="preserve">陳秀蓉</t>
  </si>
  <si>
    <t xml:space="preserve">陳秀銀</t>
  </si>
  <si>
    <t xml:space="preserve">陳秀麗</t>
  </si>
  <si>
    <t xml:space="preserve">陳秀鐘</t>
  </si>
  <si>
    <t xml:space="preserve">陳良財</t>
  </si>
  <si>
    <t xml:space="preserve">陳明川</t>
  </si>
  <si>
    <t xml:space="preserve">陳明宗</t>
  </si>
  <si>
    <t xml:space="preserve">陳明珠</t>
  </si>
  <si>
    <t xml:space="preserve">陳明惠</t>
  </si>
  <si>
    <t xml:space="preserve">陳明陽</t>
  </si>
  <si>
    <t xml:space="preserve">陳東進</t>
  </si>
  <si>
    <t xml:space="preserve">陳芳玲</t>
  </si>
  <si>
    <t xml:space="preserve">陳芬芳</t>
  </si>
  <si>
    <t xml:space="preserve">陳金芳</t>
  </si>
  <si>
    <t xml:space="preserve">陳金英</t>
  </si>
  <si>
    <t xml:space="preserve">陳金蓮</t>
  </si>
  <si>
    <t xml:space="preserve">陳長坤</t>
  </si>
  <si>
    <t xml:space="preserve">陳長泰</t>
  </si>
  <si>
    <t xml:space="preserve">陳青玉</t>
  </si>
  <si>
    <t xml:space="preserve">陳俊成</t>
  </si>
  <si>
    <t xml:space="preserve">陳俊智</t>
  </si>
  <si>
    <t xml:space="preserve">陳則華</t>
  </si>
  <si>
    <t xml:space="preserve">陳勁初</t>
  </si>
  <si>
    <t xml:space="preserve">陳彥修</t>
  </si>
  <si>
    <t xml:space="preserve">陳春梅</t>
  </si>
  <si>
    <t xml:space="preserve">陳春晴</t>
  </si>
  <si>
    <t xml:space="preserve">陳春龍</t>
  </si>
  <si>
    <t xml:space="preserve">陳昭元</t>
  </si>
  <si>
    <t xml:space="preserve">陳昭旺</t>
  </si>
  <si>
    <t xml:space="preserve">陳炳煌</t>
  </si>
  <si>
    <t xml:space="preserve">陳珀琪</t>
  </si>
  <si>
    <t xml:space="preserve">陳盈州</t>
  </si>
  <si>
    <t xml:space="preserve">陳秋月</t>
  </si>
  <si>
    <t xml:space="preserve">陳秋冬</t>
  </si>
  <si>
    <t xml:space="preserve">陳紅珠</t>
  </si>
  <si>
    <t xml:space="preserve">陳美月</t>
  </si>
  <si>
    <t xml:space="preserve">陳美合</t>
  </si>
  <si>
    <t xml:space="preserve">陳美玲</t>
  </si>
  <si>
    <t xml:space="preserve">陳美理</t>
  </si>
  <si>
    <t xml:space="preserve">陳美鳳</t>
  </si>
  <si>
    <t xml:space="preserve">陳美錦</t>
  </si>
  <si>
    <t xml:space="preserve">陳美蘭</t>
  </si>
  <si>
    <t xml:space="preserve">陳英慧</t>
  </si>
  <si>
    <t xml:space="preserve">陳衍駿</t>
  </si>
  <si>
    <t xml:space="preserve">陳重志</t>
  </si>
  <si>
    <t xml:space="preserve">陳哲三</t>
  </si>
  <si>
    <t xml:space="preserve">陳家倫</t>
  </si>
  <si>
    <t xml:space="preserve">陳振榮</t>
  </si>
  <si>
    <t xml:space="preserve">陳素真</t>
  </si>
  <si>
    <t xml:space="preserve">陳純純</t>
  </si>
  <si>
    <t xml:space="preserve">陳國坪</t>
  </si>
  <si>
    <t xml:space="preserve">陳國泉</t>
  </si>
  <si>
    <t xml:space="preserve">陳國祥</t>
  </si>
  <si>
    <t xml:space="preserve">陳婉玲</t>
  </si>
  <si>
    <t xml:space="preserve">陳彬彬</t>
  </si>
  <si>
    <t xml:space="preserve">陳曹讚</t>
  </si>
  <si>
    <t xml:space="preserve">陳淳美</t>
  </si>
  <si>
    <t xml:space="preserve">陳清風</t>
  </si>
  <si>
    <t xml:space="preserve">陳清鄰</t>
  </si>
  <si>
    <t xml:space="preserve">陳淑芬</t>
  </si>
  <si>
    <t xml:space="preserve">陳淑美</t>
  </si>
  <si>
    <t xml:space="preserve">陳淑貞</t>
  </si>
  <si>
    <t xml:space="preserve">陳淑媛</t>
  </si>
  <si>
    <t xml:space="preserve">陳淑華</t>
  </si>
  <si>
    <t xml:space="preserve">陳淑滿</t>
  </si>
  <si>
    <t xml:space="preserve">陳淑靜</t>
  </si>
  <si>
    <t xml:space="preserve">陳莉雯</t>
  </si>
  <si>
    <t xml:space="preserve">陳喬松</t>
  </si>
  <si>
    <t xml:space="preserve">陳景貝</t>
  </si>
  <si>
    <t xml:space="preserve">陳智明</t>
  </si>
  <si>
    <t xml:space="preserve">陳登猷</t>
  </si>
  <si>
    <t xml:space="preserve">陳紫瑛</t>
  </si>
  <si>
    <t xml:space="preserve">陳逸民</t>
  </si>
  <si>
    <t xml:space="preserve">陳雲雀</t>
  </si>
  <si>
    <t xml:space="preserve">陳愛珠</t>
  </si>
  <si>
    <t xml:space="preserve">陳瑞瑾</t>
  </si>
  <si>
    <t xml:space="preserve">陳瑛珠</t>
  </si>
  <si>
    <t xml:space="preserve">陳詩杰</t>
  </si>
  <si>
    <t xml:space="preserve">陳嘉和</t>
  </si>
  <si>
    <t xml:space="preserve">陳碧華</t>
  </si>
  <si>
    <t xml:space="preserve">陳福順</t>
  </si>
  <si>
    <t xml:space="preserve">陳銘杰</t>
  </si>
  <si>
    <t xml:space="preserve">陳銘輝</t>
  </si>
  <si>
    <t xml:space="preserve">陳鳳容</t>
  </si>
  <si>
    <t xml:space="preserve">陳德昌</t>
  </si>
  <si>
    <t xml:space="preserve">陳德賢</t>
  </si>
  <si>
    <t xml:space="preserve">陳慶福</t>
  </si>
  <si>
    <t xml:space="preserve">陳慧如</t>
  </si>
  <si>
    <t xml:space="preserve">陳慧妹</t>
  </si>
  <si>
    <t xml:space="preserve">陳慧美</t>
  </si>
  <si>
    <t xml:space="preserve">陳賢茂</t>
  </si>
  <si>
    <t xml:space="preserve">陳樹城</t>
  </si>
  <si>
    <t xml:space="preserve">陳蕊宮</t>
  </si>
  <si>
    <t xml:space="preserve">陳錦慧</t>
  </si>
  <si>
    <t xml:space="preserve">陳聰明</t>
  </si>
  <si>
    <t xml:space="preserve">陳聰慧</t>
  </si>
  <si>
    <t xml:space="preserve">陳駿霖</t>
  </si>
  <si>
    <t xml:space="preserve">陳麗雪</t>
  </si>
  <si>
    <t xml:space="preserve">陳麗滿</t>
  </si>
  <si>
    <t xml:space="preserve">陳麗嬌</t>
  </si>
  <si>
    <t xml:space="preserve">陳麗緣</t>
  </si>
  <si>
    <t xml:space="preserve">陳寶萍</t>
  </si>
  <si>
    <t xml:space="preserve">陳寶嬌</t>
  </si>
  <si>
    <t xml:space="preserve">陳鐘財</t>
  </si>
  <si>
    <t xml:space="preserve">陳騰文</t>
  </si>
  <si>
    <t xml:space="preserve">陶修琪</t>
  </si>
  <si>
    <t xml:space="preserve">章宏庸</t>
  </si>
  <si>
    <t xml:space="preserve">章家榮</t>
  </si>
  <si>
    <t xml:space="preserve">章燕雪</t>
  </si>
  <si>
    <t xml:space="preserve">傅金卿</t>
  </si>
  <si>
    <t xml:space="preserve">傅淑芳</t>
  </si>
  <si>
    <t xml:space="preserve">彭文章</t>
  </si>
  <si>
    <t xml:space="preserve">彭秀華</t>
  </si>
  <si>
    <t xml:space="preserve">彭建信</t>
  </si>
  <si>
    <t xml:space="preserve">彭雅惠</t>
  </si>
  <si>
    <t xml:space="preserve">曾月雲</t>
  </si>
  <si>
    <t xml:space="preserve">曾玉玲</t>
  </si>
  <si>
    <t xml:space="preserve">曾成釧</t>
  </si>
  <si>
    <t xml:space="preserve">曾旭升</t>
  </si>
  <si>
    <t xml:space="preserve">曾竹青</t>
  </si>
  <si>
    <t xml:space="preserve">曾美燕</t>
  </si>
  <si>
    <t xml:space="preserve">曾梅珍</t>
  </si>
  <si>
    <t xml:space="preserve">曾淑珍</t>
  </si>
  <si>
    <t xml:space="preserve">曾瑞美</t>
  </si>
  <si>
    <t xml:space="preserve">曾漢平</t>
  </si>
  <si>
    <t xml:space="preserve">游重榮</t>
  </si>
  <si>
    <t xml:space="preserve">游雅玲</t>
  </si>
  <si>
    <t xml:space="preserve">游燕惠</t>
  </si>
  <si>
    <t xml:space="preserve">游蕙美</t>
  </si>
  <si>
    <t xml:space="preserve">程立華</t>
  </si>
  <si>
    <t xml:space="preserve">辜惠芳</t>
  </si>
  <si>
    <t xml:space="preserve">閔淑冰</t>
  </si>
  <si>
    <t xml:space="preserve">隋月桂</t>
  </si>
  <si>
    <t xml:space="preserve">馮金隨</t>
  </si>
  <si>
    <t xml:space="preserve">馮碧英</t>
  </si>
  <si>
    <t xml:space="preserve">黃天進</t>
  </si>
  <si>
    <t xml:space="preserve">黃心弘</t>
  </si>
  <si>
    <t xml:space="preserve">黃文正</t>
  </si>
  <si>
    <t xml:space="preserve">黃玉瑜</t>
  </si>
  <si>
    <t xml:space="preserve">黃亦民</t>
  </si>
  <si>
    <t xml:space="preserve">黃有道</t>
  </si>
  <si>
    <t xml:space="preserve">黃秀蓮</t>
  </si>
  <si>
    <t xml:space="preserve">黃佩玉</t>
  </si>
  <si>
    <t xml:space="preserve">黃明雄</t>
  </si>
  <si>
    <t xml:space="preserve">黃金瓶</t>
  </si>
  <si>
    <t xml:space="preserve">黃金燦</t>
  </si>
  <si>
    <t xml:space="preserve">黃信元</t>
  </si>
  <si>
    <t xml:space="preserve">黃俊仁</t>
  </si>
  <si>
    <t xml:space="preserve">黃俊智</t>
  </si>
  <si>
    <t xml:space="preserve">黃秋滿</t>
  </si>
  <si>
    <t xml:space="preserve">黃美蓮</t>
  </si>
  <si>
    <t xml:space="preserve">黃重明</t>
  </si>
  <si>
    <t xml:space="preserve">黃音音</t>
  </si>
  <si>
    <t xml:space="preserve">黃珮琛</t>
  </si>
  <si>
    <t xml:space="preserve">黃將彰</t>
  </si>
  <si>
    <t xml:space="preserve">黃淑妍</t>
  </si>
  <si>
    <t xml:space="preserve">黃淑靜</t>
  </si>
  <si>
    <t xml:space="preserve">黃堯賓</t>
  </si>
  <si>
    <t xml:space="preserve">黃惠汝</t>
  </si>
  <si>
    <t xml:space="preserve">黃惠禎</t>
  </si>
  <si>
    <t xml:space="preserve">黃瑞珠</t>
  </si>
  <si>
    <t xml:space="preserve">黃瑞華</t>
  </si>
  <si>
    <t xml:space="preserve">黃煐煐</t>
  </si>
  <si>
    <t xml:space="preserve">黃翠真</t>
  </si>
  <si>
    <t xml:space="preserve">黃蓋宇</t>
  </si>
  <si>
    <t xml:space="preserve">黃銘雪</t>
  </si>
  <si>
    <t xml:space="preserve">黃鳳嬌</t>
  </si>
  <si>
    <t xml:space="preserve">黃蓁蓁</t>
  </si>
  <si>
    <t xml:space="preserve">黃德厚</t>
  </si>
  <si>
    <t xml:space="preserve">黃慧麗</t>
  </si>
  <si>
    <t xml:space="preserve">黃興通</t>
  </si>
  <si>
    <t xml:space="preserve">黃錦玲</t>
  </si>
  <si>
    <t xml:space="preserve">黃聰仁</t>
  </si>
  <si>
    <t xml:space="preserve">黃瓊珠</t>
  </si>
  <si>
    <t xml:space="preserve">黃麗真</t>
  </si>
  <si>
    <t xml:space="preserve">黃耀德</t>
  </si>
  <si>
    <t xml:space="preserve">楊少驊</t>
  </si>
  <si>
    <t xml:space="preserve">楊月芬</t>
  </si>
  <si>
    <t xml:space="preserve">楊玉卿</t>
  </si>
  <si>
    <t xml:space="preserve">楊玉葉</t>
  </si>
  <si>
    <t xml:space="preserve">楊仲鵬</t>
  </si>
  <si>
    <t xml:space="preserve">楊志仁</t>
  </si>
  <si>
    <t xml:space="preserve">楊志雄</t>
  </si>
  <si>
    <t xml:space="preserve">楊肖莉</t>
  </si>
  <si>
    <t xml:space="preserve">楊佳姬</t>
  </si>
  <si>
    <t xml:space="preserve">楊東興</t>
  </si>
  <si>
    <t xml:space="preserve">楊阿春</t>
  </si>
  <si>
    <t xml:space="preserve">楊美玉</t>
  </si>
  <si>
    <t xml:space="preserve">楊素璧</t>
  </si>
  <si>
    <t xml:space="preserve">楊基育</t>
  </si>
  <si>
    <t xml:space="preserve">楊淑貞</t>
  </si>
  <si>
    <t xml:space="preserve">楊許祥</t>
  </si>
  <si>
    <t xml:space="preserve">楊琇惠</t>
  </si>
  <si>
    <t xml:space="preserve">楊富文</t>
  </si>
  <si>
    <t xml:space="preserve">楊進南</t>
  </si>
  <si>
    <t xml:space="preserve">楊進益</t>
  </si>
  <si>
    <t xml:space="preserve">楊碧蓮</t>
  </si>
  <si>
    <t xml:space="preserve">楊碧霞</t>
  </si>
  <si>
    <t xml:space="preserve">溫伯文</t>
  </si>
  <si>
    <t xml:space="preserve">葉大智</t>
  </si>
  <si>
    <t xml:space="preserve">葉世傑</t>
  </si>
  <si>
    <t xml:space="preserve">葉永成</t>
  </si>
  <si>
    <t xml:space="preserve">葉成志</t>
  </si>
  <si>
    <t xml:space="preserve">葉信鳳</t>
  </si>
  <si>
    <t xml:space="preserve">葉建平</t>
  </si>
  <si>
    <t xml:space="preserve">葉美惠</t>
  </si>
  <si>
    <t xml:space="preserve">葉美麗</t>
  </si>
  <si>
    <t xml:space="preserve">葉純輝</t>
  </si>
  <si>
    <t xml:space="preserve">葉淳倩</t>
  </si>
  <si>
    <t xml:space="preserve">葉淑如</t>
  </si>
  <si>
    <t xml:space="preserve">葉淑華</t>
  </si>
  <si>
    <t xml:space="preserve">葉雀卿</t>
  </si>
  <si>
    <t xml:space="preserve">葉琇君</t>
  </si>
  <si>
    <t xml:space="preserve">葉智慧</t>
  </si>
  <si>
    <t xml:space="preserve">葉琴玲</t>
  </si>
  <si>
    <t xml:space="preserve">葉嘉敏</t>
  </si>
  <si>
    <t xml:space="preserve">葉嘉樂</t>
  </si>
  <si>
    <t xml:space="preserve">葉慧玲</t>
  </si>
  <si>
    <t xml:space="preserve">葉樂莎</t>
  </si>
  <si>
    <t xml:space="preserve">葉樂萍</t>
  </si>
  <si>
    <t xml:space="preserve">葉燁堂</t>
  </si>
  <si>
    <t xml:space="preserve">董意君</t>
  </si>
  <si>
    <t xml:space="preserve">解宗本</t>
  </si>
  <si>
    <t xml:space="preserve">詹坤錝</t>
  </si>
  <si>
    <t xml:space="preserve">詹金福</t>
  </si>
  <si>
    <t xml:space="preserve">詹國俊</t>
  </si>
  <si>
    <t xml:space="preserve">詹彬玲</t>
  </si>
  <si>
    <t xml:space="preserve">詹登福</t>
  </si>
  <si>
    <t xml:space="preserve">詹萃瑜</t>
  </si>
  <si>
    <t xml:space="preserve">詹運嘉</t>
  </si>
  <si>
    <t xml:space="preserve">詹啓賢</t>
  </si>
  <si>
    <t xml:space="preserve">鄒春生</t>
  </si>
  <si>
    <t xml:space="preserve">廖玉鳳</t>
  </si>
  <si>
    <t xml:space="preserve">廖美智</t>
  </si>
  <si>
    <t xml:space="preserve">廖敏芬</t>
  </si>
  <si>
    <t xml:space="preserve">廖淑珠</t>
  </si>
  <si>
    <t xml:space="preserve">廖瑾瑜</t>
  </si>
  <si>
    <t xml:space="preserve">管雪瑩</t>
  </si>
  <si>
    <t xml:space="preserve">趙揚波</t>
  </si>
  <si>
    <t xml:space="preserve">劉　河</t>
  </si>
  <si>
    <t xml:space="preserve">劉正立</t>
  </si>
  <si>
    <t xml:space="preserve">劉正國</t>
  </si>
  <si>
    <t xml:space="preserve">劉玉苓</t>
  </si>
  <si>
    <t xml:space="preserve">劉玉瓊</t>
  </si>
  <si>
    <t xml:space="preserve">劉立堯</t>
  </si>
  <si>
    <t xml:space="preserve">劉秀龍</t>
  </si>
  <si>
    <t xml:space="preserve">劉宗勝</t>
  </si>
  <si>
    <t xml:space="preserve">劉金水</t>
  </si>
  <si>
    <t xml:space="preserve">劉金溢</t>
  </si>
  <si>
    <t xml:space="preserve">劉政章</t>
  </si>
  <si>
    <t xml:space="preserve">劉美滿</t>
  </si>
  <si>
    <t xml:space="preserve">劉茗苑</t>
  </si>
  <si>
    <t xml:space="preserve">劉淑惠</t>
  </si>
  <si>
    <t xml:space="preserve">劉淑華</t>
  </si>
  <si>
    <t xml:space="preserve">劉琇琪</t>
  </si>
  <si>
    <t xml:space="preserve">劉凱蓮</t>
  </si>
  <si>
    <t xml:space="preserve">劉惠華</t>
  </si>
  <si>
    <t xml:space="preserve">劉順隆</t>
  </si>
  <si>
    <t xml:space="preserve">劉聖華</t>
  </si>
  <si>
    <t xml:space="preserve">劉筱艷</t>
  </si>
  <si>
    <t xml:space="preserve">劉精言</t>
  </si>
  <si>
    <t xml:space="preserve">劉德懋</t>
  </si>
  <si>
    <t xml:space="preserve">劉麗蓉</t>
  </si>
  <si>
    <t xml:space="preserve">樊台隆</t>
  </si>
  <si>
    <t xml:space="preserve">歐文錦</t>
  </si>
  <si>
    <t xml:space="preserve">歐月美</t>
  </si>
  <si>
    <t xml:space="preserve">歐美滿</t>
  </si>
  <si>
    <t xml:space="preserve">歐瑞圓</t>
  </si>
  <si>
    <t xml:space="preserve">潘如玉</t>
  </si>
  <si>
    <t xml:space="preserve">潘明月</t>
  </si>
  <si>
    <t xml:space="preserve">潘建正</t>
  </si>
  <si>
    <t xml:space="preserve">潘美金</t>
  </si>
  <si>
    <t xml:space="preserve">蔣孝基</t>
  </si>
  <si>
    <t xml:space="preserve">蔣豐田</t>
  </si>
  <si>
    <t xml:space="preserve">蔡中信</t>
  </si>
  <si>
    <t xml:space="preserve">蔡文雄</t>
  </si>
  <si>
    <t xml:space="preserve">蔡月琴</t>
  </si>
  <si>
    <t xml:space="preserve">蔡百祐</t>
  </si>
  <si>
    <t xml:space="preserve">蔡秀娥</t>
  </si>
  <si>
    <t xml:space="preserve">蔡秀霞</t>
  </si>
  <si>
    <t xml:space="preserve">蔡岳明</t>
  </si>
  <si>
    <t xml:space="preserve">蔡明信</t>
  </si>
  <si>
    <t xml:space="preserve">蔡明玲</t>
  </si>
  <si>
    <t xml:space="preserve">蔡明華</t>
  </si>
  <si>
    <t xml:space="preserve">蔡林誠</t>
  </si>
  <si>
    <t xml:space="preserve">蔡信得</t>
  </si>
  <si>
    <t xml:space="preserve">蔡美州</t>
  </si>
  <si>
    <t xml:space="preserve">蔡茂坤</t>
  </si>
  <si>
    <t xml:space="preserve">蔡英姿</t>
  </si>
  <si>
    <t xml:space="preserve">蔡純真</t>
  </si>
  <si>
    <t xml:space="preserve">蔡添盛</t>
  </si>
  <si>
    <t xml:space="preserve">蔡淑</t>
  </si>
  <si>
    <t xml:space="preserve">蔡華珍</t>
  </si>
  <si>
    <t xml:space="preserve">蔡裕平</t>
  </si>
  <si>
    <t xml:space="preserve">蔡寧一</t>
  </si>
  <si>
    <t xml:space="preserve">蔡榮發</t>
  </si>
  <si>
    <t xml:space="preserve">蔡德忠</t>
  </si>
  <si>
    <t xml:space="preserve">蔡鄭祥</t>
  </si>
  <si>
    <t xml:space="preserve">蔡麗卿</t>
  </si>
  <si>
    <t xml:space="preserve">蔡麗容</t>
  </si>
  <si>
    <t xml:space="preserve">蔡寶鈴</t>
  </si>
  <si>
    <t xml:space="preserve">鄭乃信</t>
  </si>
  <si>
    <t xml:space="preserve">鄭月娥</t>
  </si>
  <si>
    <t xml:space="preserve">鄭月桂</t>
  </si>
  <si>
    <t xml:space="preserve">鄭世幸</t>
  </si>
  <si>
    <t xml:space="preserve">鄭世昌</t>
  </si>
  <si>
    <t xml:space="preserve">鄭世聰</t>
  </si>
  <si>
    <t xml:space="preserve">鄭玉玲</t>
  </si>
  <si>
    <t xml:space="preserve">鄭立明</t>
  </si>
  <si>
    <t xml:space="preserve">鄭伊玲</t>
  </si>
  <si>
    <t xml:space="preserve">鄭光耀</t>
  </si>
  <si>
    <t xml:space="preserve">鄭如呤</t>
  </si>
  <si>
    <t xml:space="preserve">鄭宏達</t>
  </si>
  <si>
    <t xml:space="preserve">鄭志成</t>
  </si>
  <si>
    <t xml:space="preserve">鄭秀孌</t>
  </si>
  <si>
    <t xml:space="preserve">鄭東華</t>
  </si>
  <si>
    <t xml:space="preserve">鄭金碧</t>
  </si>
  <si>
    <t xml:space="preserve">鄭信愛</t>
  </si>
  <si>
    <t xml:space="preserve">鄭桂滿</t>
  </si>
  <si>
    <t xml:space="preserve">鄭素照</t>
  </si>
  <si>
    <t xml:space="preserve">鄭彩如</t>
  </si>
  <si>
    <t xml:space="preserve">鄭媛鳳</t>
  </si>
  <si>
    <t xml:space="preserve">鄭誠吉</t>
  </si>
  <si>
    <t xml:space="preserve">鄭靜美</t>
  </si>
  <si>
    <t xml:space="preserve">鄭禮坤</t>
  </si>
  <si>
    <t xml:space="preserve">鄭麗玲</t>
  </si>
  <si>
    <t xml:space="preserve">鄭寶惠</t>
  </si>
  <si>
    <t xml:space="preserve">鄭覺修</t>
  </si>
  <si>
    <t xml:space="preserve">鄭峯珠</t>
  </si>
  <si>
    <t xml:space="preserve">魯敏坤</t>
  </si>
  <si>
    <t xml:space="preserve">黎澄清</t>
  </si>
  <si>
    <t xml:space="preserve">盧妙娟</t>
  </si>
  <si>
    <t xml:space="preserve">盧於琍</t>
  </si>
  <si>
    <t xml:space="preserve">盧培人</t>
  </si>
  <si>
    <t xml:space="preserve">盧榮章</t>
  </si>
  <si>
    <t xml:space="preserve">蕭世欣</t>
  </si>
  <si>
    <t xml:space="preserve">蕭光政</t>
  </si>
  <si>
    <t xml:space="preserve">蕭念湘</t>
  </si>
  <si>
    <t xml:space="preserve">蕭阿款</t>
  </si>
  <si>
    <t xml:space="preserve">蕭信南</t>
  </si>
  <si>
    <t xml:space="preserve">蕭崇智</t>
  </si>
  <si>
    <t xml:space="preserve">蕭雅方</t>
  </si>
  <si>
    <t xml:space="preserve">蕭瑞陞</t>
  </si>
  <si>
    <t xml:space="preserve">賴和賢</t>
  </si>
  <si>
    <t xml:space="preserve">賴純敏</t>
  </si>
  <si>
    <t xml:space="preserve">賴淑卿</t>
  </si>
  <si>
    <t xml:space="preserve">賴富裕</t>
  </si>
  <si>
    <t xml:space="preserve">賴燕富</t>
  </si>
  <si>
    <t xml:space="preserve">駱　嬌</t>
  </si>
  <si>
    <t xml:space="preserve">鮑銘珊</t>
  </si>
  <si>
    <t xml:space="preserve">戴明仁</t>
  </si>
  <si>
    <t xml:space="preserve">戴貴雄</t>
  </si>
  <si>
    <t xml:space="preserve">薛文彬</t>
  </si>
  <si>
    <t xml:space="preserve">薛蕙文</t>
  </si>
  <si>
    <t xml:space="preserve">謝木土</t>
  </si>
  <si>
    <t xml:space="preserve">謝玉霞</t>
  </si>
  <si>
    <t xml:space="preserve">謝宗源</t>
  </si>
  <si>
    <t xml:space="preserve">謝忠恒</t>
  </si>
  <si>
    <t xml:space="preserve">謝明芳</t>
  </si>
  <si>
    <t xml:space="preserve">謝金絨</t>
  </si>
  <si>
    <t xml:space="preserve">謝俊興</t>
  </si>
  <si>
    <t xml:space="preserve">謝玲字</t>
  </si>
  <si>
    <t xml:space="preserve">謝財雄</t>
  </si>
  <si>
    <t xml:space="preserve">謝淑貞</t>
  </si>
  <si>
    <t xml:space="preserve">謝章鑫</t>
  </si>
  <si>
    <t xml:space="preserve">謝惠芬</t>
  </si>
  <si>
    <t xml:space="preserve">謝惠貞</t>
  </si>
  <si>
    <t xml:space="preserve">謝瑞坤</t>
  </si>
  <si>
    <t xml:space="preserve">謝瑩瑩</t>
  </si>
  <si>
    <t xml:space="preserve">謝麗櫻</t>
  </si>
  <si>
    <t xml:space="preserve">謝寶鳳</t>
  </si>
  <si>
    <t xml:space="preserve">謝耀銳</t>
  </si>
  <si>
    <t xml:space="preserve">鍾玉琴</t>
  </si>
  <si>
    <t xml:space="preserve">鍾美玲</t>
  </si>
  <si>
    <t xml:space="preserve">簡金田</t>
  </si>
  <si>
    <t xml:space="preserve">簡美齡</t>
  </si>
  <si>
    <t xml:space="preserve">簡麗娜</t>
  </si>
  <si>
    <t xml:space="preserve">簡麗淑</t>
  </si>
  <si>
    <t xml:space="preserve">藍偉倫</t>
  </si>
  <si>
    <t xml:space="preserve">闕瑞杏</t>
  </si>
  <si>
    <t xml:space="preserve">顏瑛峯</t>
  </si>
  <si>
    <t xml:space="preserve">魏孝全</t>
  </si>
  <si>
    <t xml:space="preserve">魏為琼</t>
  </si>
  <si>
    <t xml:space="preserve">魏慧玄</t>
  </si>
  <si>
    <t xml:space="preserve">羅孔成</t>
  </si>
  <si>
    <t xml:space="preserve">羅正例</t>
  </si>
  <si>
    <t xml:space="preserve">羅禾生</t>
  </si>
  <si>
    <t xml:space="preserve">羅秀玲</t>
  </si>
  <si>
    <t xml:space="preserve">羅美琦</t>
  </si>
  <si>
    <t xml:space="preserve">羅富英</t>
  </si>
  <si>
    <t xml:space="preserve">羅貴香</t>
  </si>
  <si>
    <t xml:space="preserve">羅麗雪</t>
  </si>
  <si>
    <t xml:space="preserve">羅權均</t>
  </si>
  <si>
    <t xml:space="preserve">嚴麗傑</t>
  </si>
  <si>
    <t xml:space="preserve">蘇文彥</t>
  </si>
  <si>
    <t xml:space="preserve">蘇思明</t>
  </si>
  <si>
    <t xml:space="preserve">蘇玲燕</t>
  </si>
  <si>
    <t xml:space="preserve">蘇萬清</t>
  </si>
  <si>
    <t xml:space="preserve">蘇錦秀</t>
  </si>
  <si>
    <t xml:space="preserve">蘇麗芬</t>
  </si>
  <si>
    <t xml:space="preserve">蘇麗琴</t>
  </si>
  <si>
    <t xml:space="preserve">顧全華</t>
  </si>
  <si>
    <t xml:space="preserve">顧宏宗</t>
  </si>
  <si>
    <t xml:space="preserve">龔台維</t>
  </si>
  <si>
    <r>
      <rPr>
        <b val="true"/>
        <sz val="14"/>
        <rFont val="Arial"/>
        <family val="2"/>
      </rPr>
      <t xml:space="preserve">1972</t>
    </r>
    <r>
      <rPr>
        <b val="true"/>
        <sz val="14"/>
        <rFont val="Noto Sans"/>
        <family val="2"/>
      </rPr>
      <t xml:space="preserve">新興國中 </t>
    </r>
    <r>
      <rPr>
        <b val="true"/>
        <sz val="14"/>
        <rFont val="Arial"/>
        <family val="2"/>
      </rPr>
      <t xml:space="preserve">03/23/08 Reunion Registration Status</t>
    </r>
  </si>
  <si>
    <t xml:space="preserve">(Date Updated: 03/04/11)</t>
  </si>
  <si>
    <t xml:space="preserve"> </t>
  </si>
  <si>
    <t xml:space="preserve">翁啟賢</t>
  </si>
  <si>
    <t xml:space="preserve">張啟充</t>
  </si>
  <si>
    <t xml:space="preserve">張啟華</t>
  </si>
  <si>
    <t xml:space="preserve">高啟祥</t>
  </si>
  <si>
    <t xml:space="preserve">詹啟賢</t>
  </si>
  <si>
    <t xml:space="preserve">聯絡人</t>
  </si>
  <si>
    <t xml:space="preserve">有聯絡</t>
  </si>
  <si>
    <t xml:space="preserve">歿</t>
  </si>
  <si>
    <t xml:space="preserve">07/02/05 Reunion Status:</t>
  </si>
  <si>
    <t xml:space="preserve">R (Will Attend - Registered)</t>
  </si>
  <si>
    <t xml:space="preserve">Y (Will Attend-Not Registered)</t>
  </si>
  <si>
    <t xml:space="preserve">M (May Attend or CA resident)</t>
  </si>
  <si>
    <t xml:space="preserve">Total:</t>
  </si>
  <si>
    <t xml:space="preserve">TOTAL:</t>
  </si>
  <si>
    <t xml:space="preserve">Note:</t>
  </si>
  <si>
    <r>
      <rPr>
        <b val="true"/>
        <sz val="12"/>
        <color rgb="FFFF0000"/>
        <rFont val="Arial"/>
        <family val="2"/>
      </rPr>
      <t xml:space="preserve">1. Please contact your </t>
    </r>
    <r>
      <rPr>
        <b val="true"/>
        <sz val="12"/>
        <color rgb="FFFF0000"/>
        <rFont val="Noto Sans"/>
        <family val="2"/>
      </rPr>
      <t xml:space="preserve">班聯絡人 </t>
    </r>
    <r>
      <rPr>
        <b val="true"/>
        <sz val="12"/>
        <color rgb="FFFF0000"/>
        <rFont val="Arial"/>
        <family val="2"/>
      </rPr>
      <t xml:space="preserve">or </t>
    </r>
    <r>
      <rPr>
        <b val="true"/>
        <sz val="12"/>
        <color rgb="FFFF0000"/>
        <rFont val="Noto Sans"/>
        <family val="2"/>
      </rPr>
      <t xml:space="preserve">林莉 </t>
    </r>
    <r>
      <rPr>
        <b val="true"/>
        <sz val="12"/>
        <color rgb="FFFF0000"/>
        <rFont val="Arial"/>
        <family val="2"/>
      </rPr>
      <t xml:space="preserve">(4thgrader@gmail.com) to update status</t>
    </r>
  </si>
  <si>
    <r>
      <rPr>
        <b val="true"/>
        <sz val="12"/>
        <color rgb="FFFF0000"/>
        <rFont val="Arial"/>
        <family val="2"/>
      </rPr>
      <t xml:space="preserve">2. Please visit </t>
    </r>
    <r>
      <rPr>
        <b val="true"/>
        <sz val="12"/>
        <color rgb="FFFF0000"/>
        <rFont val="Noto Sans"/>
        <family val="2"/>
      </rPr>
      <t xml:space="preserve">四年級部落格 </t>
    </r>
    <r>
      <rPr>
        <b val="true"/>
        <sz val="12"/>
        <color rgb="FFFF0000"/>
        <rFont val="Arial"/>
        <family val="2"/>
      </rPr>
      <t xml:space="preserve">at http://blog.sina.com.tw/grade4/    or  http://www.4thgrader.net/vault/files/02Grade4Index.htm   for more details. </t>
    </r>
  </si>
  <si>
    <t xml:space="preserve">Contact Status:</t>
  </si>
  <si>
    <t xml:space="preserve">聯絡人數</t>
  </si>
  <si>
    <r>
      <rPr>
        <sz val="12"/>
        <rFont val="新細明體"/>
        <family val="1"/>
        <charset val="136"/>
      </rPr>
      <t xml:space="preserve">Total </t>
    </r>
    <r>
      <rPr>
        <sz val="12"/>
        <rFont val="Noto Sans"/>
        <family val="2"/>
      </rPr>
      <t xml:space="preserve">聯絡人數</t>
    </r>
  </si>
  <si>
    <t xml:space="preserve">總人數</t>
  </si>
  <si>
    <r>
      <rPr>
        <sz val="12"/>
        <rFont val="Noto Sans"/>
        <family val="2"/>
      </rPr>
      <t xml:space="preserve">聯絡率 </t>
    </r>
    <r>
      <rPr>
        <sz val="12"/>
        <rFont val="新細明體"/>
        <family val="1"/>
        <charset val="136"/>
      </rPr>
      <t xml:space="preserve">%</t>
    </r>
  </si>
  <si>
    <r>
      <rPr>
        <sz val="12"/>
        <rFont val="Noto Sans"/>
        <family val="2"/>
      </rPr>
      <t xml:space="preserve">失聯率 </t>
    </r>
    <r>
      <rPr>
        <sz val="12"/>
        <rFont val="新細明體"/>
        <family val="1"/>
        <charset val="136"/>
      </rPr>
      <t xml:space="preserve">%</t>
    </r>
  </si>
  <si>
    <t xml:space="preserve">小學聯絡人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;0;;@"/>
    <numFmt numFmtId="166" formatCode="@"/>
    <numFmt numFmtId="167" formatCode="General"/>
    <numFmt numFmtId="168" formatCode="0%"/>
    <numFmt numFmtId="169" formatCode="0.0%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3366FF"/>
      <name val="Noto Sans"/>
      <family val="2"/>
    </font>
    <font>
      <sz val="12"/>
      <color rgb="FF3366FF"/>
      <name val="新細明體"/>
      <family val="1"/>
      <charset val="136"/>
    </font>
    <font>
      <sz val="12"/>
      <name val="Times New Roman"/>
      <family val="1"/>
    </font>
    <font>
      <sz val="12"/>
      <name val="Noto Sans"/>
      <family val="2"/>
    </font>
    <font>
      <sz val="12"/>
      <name val="新細明體"/>
      <family val="1"/>
    </font>
    <font>
      <sz val="12"/>
      <name val="Arial"/>
      <family val="2"/>
    </font>
    <font>
      <b val="true"/>
      <sz val="14"/>
      <name val="Arial"/>
      <family val="2"/>
    </font>
    <font>
      <b val="true"/>
      <sz val="14"/>
      <name val="Noto Sans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FF0000"/>
      <name val="細明體"/>
      <family val="3"/>
      <charset val="136"/>
    </font>
    <font>
      <sz val="9"/>
      <name val="細明體"/>
      <family val="3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80地理" xfId="20"/>
  </cellStyles>
  <dxfs count="10"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irectory%20-XinXin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姓名序"/>
      <sheetName val="72新興"/>
      <sheetName val="List"/>
      <sheetName val="Email"/>
    </sheetNames>
    <sheetDataSet>
      <sheetData sheetId="0"/>
      <sheetData sheetId="1">
        <row r="12">
          <cell r="K12" t="str">
            <v>Y</v>
          </cell>
        </row>
        <row r="43">
          <cell r="K43" t="str">
            <v>Y</v>
          </cell>
        </row>
        <row r="80">
          <cell r="K80" t="str">
            <v>Y</v>
          </cell>
        </row>
        <row r="123">
          <cell r="K123" t="str">
            <v>Y</v>
          </cell>
        </row>
        <row r="167">
          <cell r="K167" t="str">
            <v>Y</v>
          </cell>
        </row>
        <row r="246">
          <cell r="K246" t="str">
            <v>Y</v>
          </cell>
        </row>
        <row r="264">
          <cell r="K264" t="str">
            <v>Y</v>
          </cell>
        </row>
        <row r="301">
          <cell r="K301" t="str">
            <v>Y</v>
          </cell>
        </row>
        <row r="306">
          <cell r="K306" t="str">
            <v>Y</v>
          </cell>
        </row>
        <row r="317">
          <cell r="K317" t="str">
            <v>Y</v>
          </cell>
        </row>
        <row r="349">
          <cell r="K349" t="str">
            <v>Y</v>
          </cell>
        </row>
        <row r="366">
          <cell r="K366" t="str">
            <v>Y</v>
          </cell>
        </row>
        <row r="388">
          <cell r="K388" t="str">
            <v>Y</v>
          </cell>
        </row>
        <row r="416">
          <cell r="K416" t="str">
            <v>Y</v>
          </cell>
        </row>
        <row r="417">
          <cell r="K417" t="str">
            <v>Y</v>
          </cell>
        </row>
        <row r="441">
          <cell r="K441" t="str">
            <v>Y</v>
          </cell>
        </row>
        <row r="444">
          <cell r="K444" t="str">
            <v>Y</v>
          </cell>
        </row>
        <row r="458">
          <cell r="K458" t="str">
            <v>Y</v>
          </cell>
        </row>
        <row r="466">
          <cell r="K466" t="str">
            <v>Y</v>
          </cell>
        </row>
        <row r="468">
          <cell r="K468" t="str">
            <v>Y</v>
          </cell>
        </row>
        <row r="475">
          <cell r="K475" t="str">
            <v>Y</v>
          </cell>
        </row>
        <row r="483">
          <cell r="K483" t="str">
            <v>Y</v>
          </cell>
        </row>
        <row r="506">
          <cell r="K506" t="str">
            <v>Y</v>
          </cell>
        </row>
        <row r="508">
          <cell r="K508" t="str">
            <v>Y</v>
          </cell>
        </row>
        <row r="515">
          <cell r="K515" t="str">
            <v>Y</v>
          </cell>
        </row>
        <row r="521">
          <cell r="K521" t="str">
            <v>Y</v>
          </cell>
        </row>
        <row r="525">
          <cell r="K525" t="str">
            <v>Y</v>
          </cell>
        </row>
        <row r="532">
          <cell r="K532" t="str">
            <v>Y</v>
          </cell>
        </row>
        <row r="539">
          <cell r="K539" t="str">
            <v>Y</v>
          </cell>
        </row>
        <row r="541">
          <cell r="K541" t="str">
            <v>Y</v>
          </cell>
        </row>
        <row r="542">
          <cell r="K542" t="str">
            <v>Y</v>
          </cell>
        </row>
        <row r="543">
          <cell r="K543" t="str">
            <v>Y</v>
          </cell>
        </row>
        <row r="544">
          <cell r="K544" t="str">
            <v>Y</v>
          </cell>
        </row>
        <row r="546">
          <cell r="K546" t="str">
            <v>Y</v>
          </cell>
        </row>
        <row r="555">
          <cell r="K555" t="str">
            <v>Y</v>
          </cell>
        </row>
        <row r="565">
          <cell r="K565" t="str">
            <v>Y</v>
          </cell>
        </row>
        <row r="578">
          <cell r="K578" t="str">
            <v>Y</v>
          </cell>
        </row>
        <row r="610">
          <cell r="K610" t="str">
            <v>Y</v>
          </cell>
        </row>
        <row r="678">
          <cell r="K678" t="str">
            <v>Y</v>
          </cell>
        </row>
        <row r="831">
          <cell r="K831" t="str">
            <v>Y</v>
          </cell>
        </row>
        <row r="872">
          <cell r="K872" t="str">
            <v>Y</v>
          </cell>
        </row>
        <row r="874">
          <cell r="K874" t="str">
            <v>Y</v>
          </cell>
        </row>
        <row r="927">
          <cell r="K927" t="str">
            <v>Y</v>
          </cell>
        </row>
        <row r="931">
          <cell r="K931" t="str">
            <v>Y</v>
          </cell>
        </row>
        <row r="936">
          <cell r="K936" t="str">
            <v>Y</v>
          </cell>
        </row>
        <row r="944">
          <cell r="K944" t="str">
            <v>D</v>
          </cell>
        </row>
        <row r="945">
          <cell r="K945" t="str">
            <v>D</v>
          </cell>
        </row>
        <row r="950">
          <cell r="K950" t="str">
            <v>Y</v>
          </cell>
        </row>
        <row r="953">
          <cell r="K953" t="str">
            <v>Y</v>
          </cell>
        </row>
        <row r="954">
          <cell r="K954" t="str">
            <v>Y</v>
          </cell>
        </row>
        <row r="958">
          <cell r="K958" t="str">
            <v>Y</v>
          </cell>
        </row>
        <row r="967">
          <cell r="K967" t="str">
            <v>Y</v>
          </cell>
        </row>
        <row r="976">
          <cell r="K976" t="str">
            <v>D</v>
          </cell>
        </row>
        <row r="978">
          <cell r="K978" t="str">
            <v>Y</v>
          </cell>
        </row>
        <row r="980">
          <cell r="K980" t="str">
            <v>Y</v>
          </cell>
        </row>
        <row r="982">
          <cell r="K982" t="str">
            <v>Y</v>
          </cell>
        </row>
        <row r="983">
          <cell r="K983" t="str">
            <v>Y</v>
          </cell>
        </row>
        <row r="991">
          <cell r="K991" t="str">
            <v>Y</v>
          </cell>
        </row>
        <row r="1003">
          <cell r="K1003" t="str">
            <v>Y</v>
          </cell>
        </row>
        <row r="1004">
          <cell r="K1004" t="str">
            <v>Y</v>
          </cell>
        </row>
        <row r="1015">
          <cell r="K1015" t="str">
            <v>Y</v>
          </cell>
        </row>
        <row r="1016">
          <cell r="K1016" t="str">
            <v>Y</v>
          </cell>
        </row>
        <row r="1017">
          <cell r="K1017" t="str">
            <v>Y</v>
          </cell>
        </row>
        <row r="1018">
          <cell r="K1018" t="str">
            <v>Y</v>
          </cell>
        </row>
        <row r="1035">
          <cell r="K1035" t="str">
            <v>Y</v>
          </cell>
        </row>
        <row r="1036">
          <cell r="K1036" t="str">
            <v>Y</v>
          </cell>
        </row>
      </sheetData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0" activeCellId="0" sqref="E30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6.5"/>
    <col collapsed="false" customWidth="false" hidden="false" outlineLevel="0" max="3" min="3" style="2" width="8.87"/>
  </cols>
  <sheetData>
    <row r="1" customFormat="false" ht="16.5" hidden="false" customHeight="false" outlineLevel="0" collapsed="false">
      <c r="A1" s="3" t="s">
        <v>0</v>
      </c>
      <c r="B1" s="3" t="s">
        <v>1</v>
      </c>
      <c r="C1" s="4" t="s">
        <v>2</v>
      </c>
    </row>
    <row r="2" customFormat="false" ht="16.5" hidden="false" customHeight="false" outlineLevel="0" collapsed="false">
      <c r="A2" s="1" t="n">
        <v>11</v>
      </c>
      <c r="B2" s="5" t="n">
        <v>11104</v>
      </c>
      <c r="C2" s="6" t="s">
        <v>3</v>
      </c>
    </row>
    <row r="3" customFormat="false" ht="16.5" hidden="false" customHeight="false" outlineLevel="0" collapsed="false">
      <c r="A3" s="1" t="n">
        <v>13</v>
      </c>
      <c r="B3" s="5" t="n">
        <v>11301</v>
      </c>
      <c r="C3" s="6" t="s">
        <v>4</v>
      </c>
    </row>
    <row r="4" customFormat="false" ht="16.5" hidden="false" customHeight="false" outlineLevel="0" collapsed="false">
      <c r="A4" s="7" t="n">
        <v>6</v>
      </c>
      <c r="B4" s="7" t="n">
        <v>10601</v>
      </c>
      <c r="C4" s="6" t="s">
        <v>5</v>
      </c>
    </row>
    <row r="5" customFormat="false" ht="16.5" hidden="false" customHeight="false" outlineLevel="0" collapsed="false">
      <c r="A5" s="1" t="n">
        <v>14</v>
      </c>
      <c r="B5" s="5" t="n">
        <v>11405</v>
      </c>
      <c r="C5" s="8" t="s">
        <v>6</v>
      </c>
    </row>
    <row r="6" customFormat="false" ht="16.5" hidden="false" customHeight="false" outlineLevel="0" collapsed="false">
      <c r="A6" s="1" t="n">
        <v>11</v>
      </c>
      <c r="B6" s="9" t="n">
        <v>11105</v>
      </c>
      <c r="C6" s="6" t="s">
        <v>7</v>
      </c>
    </row>
    <row r="7" customFormat="false" ht="16.5" hidden="false" customHeight="false" outlineLevel="0" collapsed="false">
      <c r="A7" s="1" t="n">
        <v>12</v>
      </c>
      <c r="B7" s="5" t="n">
        <v>11201</v>
      </c>
      <c r="C7" s="6" t="s">
        <v>8</v>
      </c>
    </row>
    <row r="8" customFormat="false" ht="16.5" hidden="false" customHeight="false" outlineLevel="0" collapsed="false">
      <c r="A8" s="1" t="n">
        <v>18</v>
      </c>
      <c r="B8" s="2" t="n">
        <v>11801</v>
      </c>
      <c r="C8" s="10" t="s">
        <v>9</v>
      </c>
    </row>
    <row r="9" customFormat="false" ht="16.5" hidden="false" customHeight="false" outlineLevel="0" collapsed="false">
      <c r="A9" s="9" t="n">
        <v>7</v>
      </c>
      <c r="B9" s="11" t="n">
        <v>10702</v>
      </c>
      <c r="C9" s="6" t="s">
        <v>10</v>
      </c>
    </row>
    <row r="10" customFormat="false" ht="16.5" hidden="false" customHeight="false" outlineLevel="0" collapsed="false">
      <c r="A10" s="1" t="n">
        <v>14</v>
      </c>
      <c r="B10" s="5" t="n">
        <v>11403</v>
      </c>
      <c r="C10" s="8" t="s">
        <v>11</v>
      </c>
    </row>
    <row r="11" customFormat="false" ht="16.5" hidden="false" customHeight="false" outlineLevel="0" collapsed="false">
      <c r="A11" s="9" t="n">
        <v>7</v>
      </c>
      <c r="B11" s="11" t="n">
        <v>10758</v>
      </c>
      <c r="C11" s="6" t="s">
        <v>12</v>
      </c>
    </row>
    <row r="12" customFormat="false" ht="16.5" hidden="false" customHeight="false" outlineLevel="0" collapsed="false">
      <c r="A12" s="1" t="n">
        <v>21</v>
      </c>
      <c r="B12" s="5" t="n">
        <v>12101</v>
      </c>
      <c r="C12" s="10" t="s">
        <v>13</v>
      </c>
    </row>
    <row r="13" customFormat="false" ht="16.5" hidden="false" customHeight="false" outlineLevel="0" collapsed="false">
      <c r="A13" s="12" t="s">
        <v>14</v>
      </c>
      <c r="B13" s="13" t="n">
        <v>10901</v>
      </c>
      <c r="C13" s="6" t="s">
        <v>15</v>
      </c>
    </row>
    <row r="14" customFormat="false" ht="16.5" hidden="false" customHeight="false" outlineLevel="0" collapsed="false">
      <c r="A14" s="1" t="n">
        <v>10</v>
      </c>
      <c r="B14" s="5" t="n">
        <v>11001</v>
      </c>
      <c r="C14" s="6" t="s">
        <v>16</v>
      </c>
    </row>
    <row r="15" customFormat="false" ht="16.5" hidden="false" customHeight="false" outlineLevel="0" collapsed="false">
      <c r="A15" s="7" t="n">
        <v>6</v>
      </c>
      <c r="B15" s="9" t="n">
        <v>10602</v>
      </c>
      <c r="C15" s="6" t="s">
        <v>17</v>
      </c>
    </row>
    <row r="16" customFormat="false" ht="16.5" hidden="false" customHeight="false" outlineLevel="0" collapsed="false">
      <c r="A16" s="1" t="n">
        <v>17</v>
      </c>
      <c r="B16" s="2" t="n">
        <v>11701</v>
      </c>
      <c r="C16" s="10" t="s">
        <v>18</v>
      </c>
    </row>
    <row r="17" customFormat="false" ht="16.5" hidden="false" customHeight="false" outlineLevel="0" collapsed="false">
      <c r="A17" s="1" t="n">
        <v>16</v>
      </c>
      <c r="B17" s="2" t="n">
        <v>11601</v>
      </c>
      <c r="C17" s="8" t="s">
        <v>19</v>
      </c>
    </row>
    <row r="18" customFormat="false" ht="16.5" hidden="false" customHeight="false" outlineLevel="0" collapsed="false">
      <c r="A18" s="1" t="n">
        <v>21</v>
      </c>
      <c r="B18" s="2" t="n">
        <v>12102</v>
      </c>
      <c r="C18" s="10" t="s">
        <v>20</v>
      </c>
    </row>
    <row r="19" customFormat="false" ht="16.5" hidden="false" customHeight="false" outlineLevel="0" collapsed="false">
      <c r="A19" s="1" t="n">
        <v>19</v>
      </c>
      <c r="B19" s="2" t="n">
        <v>11902</v>
      </c>
      <c r="C19" s="10" t="s">
        <v>21</v>
      </c>
    </row>
    <row r="20" customFormat="false" ht="16.5" hidden="false" customHeight="false" outlineLevel="0" collapsed="false">
      <c r="A20" s="1" t="n">
        <v>17</v>
      </c>
      <c r="B20" s="2" t="n">
        <v>11755</v>
      </c>
      <c r="C20" s="10" t="s">
        <v>22</v>
      </c>
    </row>
    <row r="21" customFormat="false" ht="16.5" hidden="false" customHeight="false" outlineLevel="0" collapsed="false">
      <c r="A21" s="1" t="n">
        <v>14</v>
      </c>
      <c r="B21" s="2" t="n">
        <v>11404</v>
      </c>
      <c r="C21" s="8" t="s">
        <v>23</v>
      </c>
    </row>
    <row r="22" customFormat="false" ht="16.5" hidden="false" customHeight="false" outlineLevel="0" collapsed="false">
      <c r="A22" s="1" t="n">
        <v>11</v>
      </c>
      <c r="B22" s="5" t="n">
        <v>11102</v>
      </c>
      <c r="C22" s="6" t="s">
        <v>24</v>
      </c>
    </row>
    <row r="23" customFormat="false" ht="16.5" hidden="false" customHeight="false" outlineLevel="0" collapsed="false">
      <c r="A23" s="1" t="n">
        <v>21</v>
      </c>
      <c r="B23" s="5" t="n">
        <v>12103</v>
      </c>
      <c r="C23" s="10" t="s">
        <v>25</v>
      </c>
    </row>
    <row r="24" customFormat="false" ht="16.5" hidden="false" customHeight="false" outlineLevel="0" collapsed="false">
      <c r="A24" s="1" t="n">
        <v>19</v>
      </c>
      <c r="B24" s="5" t="n">
        <v>11901</v>
      </c>
      <c r="C24" s="10" t="s">
        <v>26</v>
      </c>
    </row>
    <row r="25" customFormat="false" ht="16.5" hidden="false" customHeight="false" outlineLevel="0" collapsed="false">
      <c r="A25" s="9" t="n">
        <v>3</v>
      </c>
      <c r="B25" s="9" t="n">
        <v>10301</v>
      </c>
      <c r="C25" s="6" t="s">
        <v>27</v>
      </c>
    </row>
    <row r="26" customFormat="false" ht="16.5" hidden="false" customHeight="false" outlineLevel="0" collapsed="false">
      <c r="A26" s="9" t="n">
        <v>8</v>
      </c>
      <c r="B26" s="9" t="n">
        <v>10801</v>
      </c>
      <c r="C26" s="6" t="s">
        <v>28</v>
      </c>
    </row>
    <row r="27" customFormat="false" ht="16.5" hidden="false" customHeight="false" outlineLevel="0" collapsed="false">
      <c r="A27" s="9" t="n">
        <v>7</v>
      </c>
      <c r="B27" s="9" t="n">
        <v>10701</v>
      </c>
      <c r="C27" s="6" t="s">
        <v>29</v>
      </c>
    </row>
    <row r="28" customFormat="false" ht="16.5" hidden="false" customHeight="false" outlineLevel="0" collapsed="false">
      <c r="A28" s="1" t="n">
        <v>10</v>
      </c>
      <c r="B28" s="5" t="n">
        <v>11003</v>
      </c>
      <c r="C28" s="6" t="s">
        <v>30</v>
      </c>
    </row>
    <row r="29" customFormat="false" ht="16.5" hidden="false" customHeight="false" outlineLevel="0" collapsed="false">
      <c r="A29" s="1" t="n">
        <v>16</v>
      </c>
      <c r="B29" s="5" t="n">
        <v>11602</v>
      </c>
      <c r="C29" s="8" t="s">
        <v>31</v>
      </c>
    </row>
    <row r="30" customFormat="false" ht="16.5" hidden="false" customHeight="false" outlineLevel="0" collapsed="false">
      <c r="A30" s="9" t="n">
        <v>5</v>
      </c>
      <c r="B30" s="9" t="n">
        <v>10503</v>
      </c>
      <c r="C30" s="6" t="s">
        <v>32</v>
      </c>
    </row>
    <row r="31" customFormat="false" ht="16.5" hidden="false" customHeight="false" outlineLevel="0" collapsed="false">
      <c r="A31" s="1" t="n">
        <v>21</v>
      </c>
      <c r="B31" s="2" t="n">
        <v>12104</v>
      </c>
      <c r="C31" s="10" t="s">
        <v>33</v>
      </c>
    </row>
    <row r="32" customFormat="false" ht="16.5" hidden="false" customHeight="false" outlineLevel="0" collapsed="false">
      <c r="A32" s="12" t="s">
        <v>14</v>
      </c>
      <c r="B32" s="9" t="n">
        <v>10902</v>
      </c>
      <c r="C32" s="6" t="s">
        <v>34</v>
      </c>
    </row>
    <row r="33" customFormat="false" ht="16.5" hidden="false" customHeight="false" outlineLevel="0" collapsed="false">
      <c r="A33" s="1" t="n">
        <v>11</v>
      </c>
      <c r="B33" s="9" t="n">
        <v>11103</v>
      </c>
      <c r="C33" s="6" t="s">
        <v>35</v>
      </c>
    </row>
    <row r="34" customFormat="false" ht="16.5" hidden="false" customHeight="false" outlineLevel="0" collapsed="false">
      <c r="A34" s="9" t="n">
        <v>2</v>
      </c>
      <c r="B34" s="9" t="n">
        <v>10201</v>
      </c>
      <c r="C34" s="6" t="s">
        <v>36</v>
      </c>
    </row>
    <row r="35" customFormat="false" ht="16.5" hidden="false" customHeight="false" outlineLevel="0" collapsed="false">
      <c r="A35" s="1" t="n">
        <v>10</v>
      </c>
      <c r="B35" s="9" t="n">
        <v>11002</v>
      </c>
      <c r="C35" s="6" t="s">
        <v>37</v>
      </c>
    </row>
    <row r="36" customFormat="false" ht="16.5" hidden="false" customHeight="false" outlineLevel="0" collapsed="false">
      <c r="A36" s="9" t="n">
        <v>5</v>
      </c>
      <c r="B36" s="9" t="n">
        <v>10501</v>
      </c>
      <c r="C36" s="6" t="s">
        <v>38</v>
      </c>
    </row>
    <row r="37" customFormat="false" ht="16.5" hidden="false" customHeight="false" outlineLevel="0" collapsed="false">
      <c r="A37" s="1" t="n">
        <v>10</v>
      </c>
      <c r="B37" s="9" t="n">
        <v>11004</v>
      </c>
      <c r="C37" s="6" t="s">
        <v>39</v>
      </c>
    </row>
    <row r="38" customFormat="false" ht="16.5" hidden="false" customHeight="false" outlineLevel="0" collapsed="false">
      <c r="A38" s="1" t="n">
        <v>21</v>
      </c>
      <c r="B38" s="5" t="n">
        <v>12105</v>
      </c>
      <c r="C38" s="10" t="s">
        <v>40</v>
      </c>
    </row>
    <row r="39" customFormat="false" ht="16.5" hidden="false" customHeight="false" outlineLevel="0" collapsed="false">
      <c r="A39" s="1" t="n">
        <v>18</v>
      </c>
      <c r="B39" s="5" t="n">
        <v>11802</v>
      </c>
      <c r="C39" s="10" t="s">
        <v>41</v>
      </c>
    </row>
    <row r="40" customFormat="false" ht="16.5" hidden="false" customHeight="false" outlineLevel="0" collapsed="false">
      <c r="A40" s="9" t="n">
        <v>5</v>
      </c>
      <c r="B40" s="9" t="n">
        <v>10504</v>
      </c>
      <c r="C40" s="6" t="s">
        <v>42</v>
      </c>
    </row>
    <row r="41" customFormat="false" ht="16.5" hidden="false" customHeight="false" outlineLevel="0" collapsed="false">
      <c r="A41" s="1" t="n">
        <v>15</v>
      </c>
      <c r="B41" s="5" t="n">
        <v>11501</v>
      </c>
      <c r="C41" s="10" t="s">
        <v>43</v>
      </c>
    </row>
    <row r="42" customFormat="false" ht="16.5" hidden="false" customHeight="false" outlineLevel="0" collapsed="false">
      <c r="A42" s="9" t="n">
        <v>5</v>
      </c>
      <c r="B42" s="9" t="n">
        <v>10502</v>
      </c>
      <c r="C42" s="6" t="s">
        <v>44</v>
      </c>
    </row>
    <row r="43" customFormat="false" ht="16.5" hidden="false" customHeight="false" outlineLevel="0" collapsed="false">
      <c r="A43" s="7" t="n">
        <v>6</v>
      </c>
      <c r="B43" s="7" t="n">
        <v>10603</v>
      </c>
      <c r="C43" s="6" t="s">
        <v>45</v>
      </c>
    </row>
    <row r="44" customFormat="false" ht="16.5" hidden="false" customHeight="false" outlineLevel="0" collapsed="false">
      <c r="A44" s="1" t="n">
        <v>11</v>
      </c>
      <c r="B44" s="9" t="n">
        <v>11101</v>
      </c>
      <c r="C44" s="6" t="s">
        <v>46</v>
      </c>
    </row>
    <row r="45" customFormat="false" ht="16.5" hidden="false" customHeight="false" outlineLevel="0" collapsed="false">
      <c r="A45" s="9" t="n">
        <v>4</v>
      </c>
      <c r="B45" s="9" t="n">
        <v>10401</v>
      </c>
      <c r="C45" s="6" t="s">
        <v>47</v>
      </c>
    </row>
    <row r="46" customFormat="false" ht="16.5" hidden="false" customHeight="false" outlineLevel="0" collapsed="false">
      <c r="A46" s="7" t="n">
        <v>6</v>
      </c>
      <c r="B46" s="9" t="n">
        <v>10604</v>
      </c>
      <c r="C46" s="6" t="s">
        <v>48</v>
      </c>
    </row>
    <row r="47" customFormat="false" ht="16.5" hidden="false" customHeight="false" outlineLevel="0" collapsed="false">
      <c r="A47" s="1" t="n">
        <v>16</v>
      </c>
      <c r="B47" s="5" t="n">
        <v>11604</v>
      </c>
      <c r="C47" s="8" t="s">
        <v>49</v>
      </c>
    </row>
    <row r="48" customFormat="false" ht="16.5" hidden="false" customHeight="false" outlineLevel="0" collapsed="false">
      <c r="A48" s="12" t="s">
        <v>14</v>
      </c>
      <c r="B48" s="13" t="n">
        <v>10903</v>
      </c>
      <c r="C48" s="6" t="s">
        <v>50</v>
      </c>
    </row>
    <row r="49" customFormat="false" ht="16.5" hidden="false" customHeight="false" outlineLevel="0" collapsed="false">
      <c r="A49" s="1" t="n">
        <v>20</v>
      </c>
      <c r="B49" s="5" t="n">
        <v>12001</v>
      </c>
      <c r="C49" s="10" t="s">
        <v>51</v>
      </c>
    </row>
    <row r="50" customFormat="false" ht="16.5" hidden="false" customHeight="false" outlineLevel="0" collapsed="false">
      <c r="A50" s="9" t="n">
        <v>7</v>
      </c>
      <c r="B50" s="9" t="n">
        <v>10703</v>
      </c>
      <c r="C50" s="6" t="s">
        <v>52</v>
      </c>
    </row>
    <row r="51" customFormat="false" ht="16.5" hidden="false" customHeight="false" outlineLevel="0" collapsed="false">
      <c r="A51" s="9" t="n">
        <v>4</v>
      </c>
      <c r="B51" s="9" t="n">
        <v>10402</v>
      </c>
      <c r="C51" s="6" t="s">
        <v>53</v>
      </c>
    </row>
    <row r="52" customFormat="false" ht="16.5" hidden="false" customHeight="false" outlineLevel="0" collapsed="false">
      <c r="A52" s="12" t="s">
        <v>14</v>
      </c>
      <c r="B52" s="9" t="n">
        <v>10904</v>
      </c>
      <c r="C52" s="6" t="s">
        <v>54</v>
      </c>
    </row>
    <row r="53" customFormat="false" ht="16.5" hidden="false" customHeight="false" outlineLevel="0" collapsed="false">
      <c r="A53" s="9" t="n">
        <v>1</v>
      </c>
      <c r="B53" s="9" t="n">
        <v>10101</v>
      </c>
      <c r="C53" s="8" t="s">
        <v>55</v>
      </c>
    </row>
    <row r="54" customFormat="false" ht="16.5" hidden="false" customHeight="false" outlineLevel="0" collapsed="false">
      <c r="A54" s="1" t="n">
        <v>15</v>
      </c>
      <c r="B54" s="5" t="n">
        <v>11503</v>
      </c>
      <c r="C54" s="10" t="s">
        <v>56</v>
      </c>
    </row>
    <row r="55" customFormat="false" ht="16.5" hidden="false" customHeight="false" outlineLevel="0" collapsed="false">
      <c r="A55" s="1" t="n">
        <v>15</v>
      </c>
      <c r="B55" s="2" t="n">
        <v>11502</v>
      </c>
      <c r="C55" s="10" t="s">
        <v>57</v>
      </c>
    </row>
    <row r="56" customFormat="false" ht="16.5" hidden="false" customHeight="false" outlineLevel="0" collapsed="false">
      <c r="A56" s="1" t="n">
        <v>17</v>
      </c>
      <c r="B56" s="2" t="n">
        <v>11703</v>
      </c>
      <c r="C56" s="10" t="s">
        <v>58</v>
      </c>
    </row>
    <row r="57" customFormat="false" ht="16.5" hidden="false" customHeight="false" outlineLevel="0" collapsed="false">
      <c r="A57" s="9" t="n">
        <v>3</v>
      </c>
      <c r="B57" s="9" t="n">
        <v>10302</v>
      </c>
      <c r="C57" s="6" t="s">
        <v>59</v>
      </c>
    </row>
    <row r="58" customFormat="false" ht="16.5" hidden="false" customHeight="false" outlineLevel="0" collapsed="false">
      <c r="A58" s="9" t="n">
        <v>2</v>
      </c>
      <c r="B58" s="9" t="n">
        <v>10202</v>
      </c>
      <c r="C58" s="6" t="s">
        <v>60</v>
      </c>
    </row>
    <row r="59" customFormat="false" ht="16.5" hidden="false" customHeight="false" outlineLevel="0" collapsed="false">
      <c r="A59" s="1" t="n">
        <v>15</v>
      </c>
      <c r="B59" s="2" t="n">
        <v>11504</v>
      </c>
      <c r="C59" s="10" t="s">
        <v>61</v>
      </c>
    </row>
    <row r="60" customFormat="false" ht="16.5" hidden="false" customHeight="false" outlineLevel="0" collapsed="false">
      <c r="A60" s="1" t="n">
        <v>19</v>
      </c>
      <c r="B60" s="5" t="n">
        <v>11903</v>
      </c>
      <c r="C60" s="10" t="s">
        <v>62</v>
      </c>
    </row>
    <row r="61" customFormat="false" ht="16.5" hidden="false" customHeight="false" outlineLevel="0" collapsed="false">
      <c r="A61" s="1" t="n">
        <v>17</v>
      </c>
      <c r="B61" s="5" t="n">
        <v>11702</v>
      </c>
      <c r="C61" s="10" t="s">
        <v>63</v>
      </c>
    </row>
    <row r="62" customFormat="false" ht="16.5" hidden="false" customHeight="false" outlineLevel="0" collapsed="false">
      <c r="A62" s="1" t="n">
        <v>13</v>
      </c>
      <c r="B62" s="2" t="n">
        <v>11302</v>
      </c>
      <c r="C62" s="6" t="s">
        <v>64</v>
      </c>
    </row>
    <row r="63" customFormat="false" ht="16.5" hidden="false" customHeight="false" outlineLevel="0" collapsed="false">
      <c r="A63" s="9" t="n">
        <v>4</v>
      </c>
      <c r="B63" s="9" t="n">
        <v>10403</v>
      </c>
      <c r="C63" s="6" t="s">
        <v>65</v>
      </c>
    </row>
    <row r="64" customFormat="false" ht="16.5" hidden="false" customHeight="false" outlineLevel="0" collapsed="false">
      <c r="A64" s="7" t="n">
        <v>6</v>
      </c>
      <c r="B64" s="7" t="n">
        <v>10605</v>
      </c>
      <c r="C64" s="6" t="s">
        <v>66</v>
      </c>
    </row>
    <row r="65" customFormat="false" ht="16.5" hidden="false" customHeight="false" outlineLevel="0" collapsed="false">
      <c r="A65" s="1" t="n">
        <v>10</v>
      </c>
      <c r="B65" s="9" t="n">
        <v>11006</v>
      </c>
      <c r="C65" s="6" t="s">
        <v>67</v>
      </c>
    </row>
    <row r="66" customFormat="false" ht="16.5" hidden="false" customHeight="false" outlineLevel="0" collapsed="false">
      <c r="A66" s="1" t="n">
        <v>12</v>
      </c>
      <c r="B66" s="9" t="n">
        <v>11204</v>
      </c>
      <c r="C66" s="6" t="s">
        <v>68</v>
      </c>
    </row>
    <row r="67" customFormat="false" ht="16.5" hidden="false" customHeight="false" outlineLevel="0" collapsed="false">
      <c r="A67" s="9" t="n">
        <v>1</v>
      </c>
      <c r="B67" s="9" t="n">
        <v>10103</v>
      </c>
      <c r="C67" s="6" t="s">
        <v>69</v>
      </c>
    </row>
    <row r="68" customFormat="false" ht="16.5" hidden="false" customHeight="false" outlineLevel="0" collapsed="false">
      <c r="A68" s="1" t="n">
        <v>18</v>
      </c>
      <c r="B68" s="2" t="n">
        <v>11803</v>
      </c>
      <c r="C68" s="10" t="s">
        <v>70</v>
      </c>
    </row>
    <row r="69" customFormat="false" ht="16.5" hidden="false" customHeight="false" outlineLevel="0" collapsed="false">
      <c r="A69" s="9" t="n">
        <v>7</v>
      </c>
      <c r="B69" s="11" t="n">
        <v>10704</v>
      </c>
      <c r="C69" s="6" t="s">
        <v>71</v>
      </c>
    </row>
    <row r="70" customFormat="false" ht="16.5" hidden="false" customHeight="false" outlineLevel="0" collapsed="false">
      <c r="A70" s="1" t="n">
        <v>18</v>
      </c>
      <c r="B70" s="5" t="n">
        <v>11804</v>
      </c>
      <c r="C70" s="10" t="s">
        <v>72</v>
      </c>
    </row>
    <row r="71" customFormat="false" ht="16.5" hidden="false" customHeight="false" outlineLevel="0" collapsed="false">
      <c r="A71" s="9" t="n">
        <v>1</v>
      </c>
      <c r="B71" s="9" t="n">
        <v>10104</v>
      </c>
      <c r="C71" s="6" t="s">
        <v>73</v>
      </c>
    </row>
    <row r="72" customFormat="false" ht="16.5" hidden="false" customHeight="false" outlineLevel="0" collapsed="false">
      <c r="A72" s="1" t="n">
        <v>10</v>
      </c>
      <c r="B72" s="5" t="n">
        <v>11005</v>
      </c>
      <c r="C72" s="6" t="s">
        <v>74</v>
      </c>
    </row>
    <row r="73" customFormat="false" ht="16.5" hidden="false" customHeight="false" outlineLevel="0" collapsed="false">
      <c r="A73" s="9" t="n">
        <v>1</v>
      </c>
      <c r="B73" s="9" t="n">
        <v>10102</v>
      </c>
      <c r="C73" s="6" t="s">
        <v>75</v>
      </c>
    </row>
    <row r="74" customFormat="false" ht="16.5" hidden="false" customHeight="false" outlineLevel="0" collapsed="false">
      <c r="A74" s="1" t="n">
        <v>20</v>
      </c>
      <c r="B74" s="2" t="n">
        <v>12002</v>
      </c>
      <c r="C74" s="10" t="s">
        <v>76</v>
      </c>
    </row>
    <row r="75" customFormat="false" ht="16.5" hidden="false" customHeight="false" outlineLevel="0" collapsed="false">
      <c r="A75" s="1" t="n">
        <v>11</v>
      </c>
      <c r="B75" s="9" t="n">
        <v>11113</v>
      </c>
      <c r="C75" s="6" t="s">
        <v>77</v>
      </c>
    </row>
    <row r="76" customFormat="false" ht="16.5" hidden="false" customHeight="false" outlineLevel="0" collapsed="false">
      <c r="A76" s="1" t="n">
        <v>18</v>
      </c>
      <c r="B76" s="5" t="n">
        <v>11812</v>
      </c>
      <c r="C76" s="10" t="s">
        <v>78</v>
      </c>
    </row>
    <row r="77" customFormat="false" ht="16.5" hidden="false" customHeight="false" outlineLevel="0" collapsed="false">
      <c r="A77" s="1" t="n">
        <v>20</v>
      </c>
      <c r="B77" s="2" t="n">
        <v>12004</v>
      </c>
      <c r="C77" s="10" t="s">
        <v>79</v>
      </c>
    </row>
    <row r="78" customFormat="false" ht="16.5" hidden="false" customHeight="false" outlineLevel="0" collapsed="false">
      <c r="A78" s="9" t="n">
        <v>3</v>
      </c>
      <c r="B78" s="9" t="n">
        <v>10303</v>
      </c>
      <c r="C78" s="6" t="s">
        <v>80</v>
      </c>
    </row>
    <row r="79" customFormat="false" ht="16.5" hidden="false" customHeight="false" outlineLevel="0" collapsed="false">
      <c r="A79" s="1" t="n">
        <v>16</v>
      </c>
      <c r="B79" s="2" t="n">
        <v>11605</v>
      </c>
      <c r="C79" s="8" t="s">
        <v>81</v>
      </c>
    </row>
    <row r="80" customFormat="false" ht="16.5" hidden="false" customHeight="false" outlineLevel="0" collapsed="false">
      <c r="A80" s="9" t="n">
        <v>8</v>
      </c>
      <c r="B80" s="9" t="n">
        <v>10806</v>
      </c>
      <c r="C80" s="6" t="s">
        <v>82</v>
      </c>
    </row>
    <row r="81" customFormat="false" ht="16.5" hidden="false" customHeight="false" outlineLevel="0" collapsed="false">
      <c r="A81" s="1" t="n">
        <v>21</v>
      </c>
      <c r="B81" s="5" t="n">
        <v>12107</v>
      </c>
      <c r="C81" s="10" t="s">
        <v>83</v>
      </c>
    </row>
    <row r="82" customFormat="false" ht="16.5" hidden="false" customHeight="false" outlineLevel="0" collapsed="false">
      <c r="A82" s="1" t="n">
        <v>20</v>
      </c>
      <c r="B82" s="5" t="n">
        <v>12003</v>
      </c>
      <c r="C82" s="10" t="s">
        <v>84</v>
      </c>
    </row>
    <row r="83" customFormat="false" ht="16.5" hidden="false" customHeight="false" outlineLevel="0" collapsed="false">
      <c r="A83" s="9" t="n">
        <v>7</v>
      </c>
      <c r="B83" s="11" t="n">
        <v>10706</v>
      </c>
      <c r="C83" s="6" t="s">
        <v>85</v>
      </c>
    </row>
    <row r="84" customFormat="false" ht="16.5" hidden="false" customHeight="false" outlineLevel="0" collapsed="false">
      <c r="A84" s="9" t="n">
        <v>1</v>
      </c>
      <c r="B84" s="9" t="n">
        <v>10107</v>
      </c>
      <c r="C84" s="6" t="s">
        <v>86</v>
      </c>
    </row>
    <row r="85" customFormat="false" ht="16.5" hidden="false" customHeight="false" outlineLevel="0" collapsed="false">
      <c r="A85" s="1" t="n">
        <v>16</v>
      </c>
      <c r="B85" s="2" t="n">
        <v>11607</v>
      </c>
      <c r="C85" s="8" t="s">
        <v>87</v>
      </c>
    </row>
    <row r="86" customFormat="false" ht="16.5" hidden="false" customHeight="false" outlineLevel="0" collapsed="false">
      <c r="A86" s="1" t="n">
        <v>10</v>
      </c>
      <c r="B86" s="9" t="n">
        <v>11014</v>
      </c>
      <c r="C86" s="6" t="s">
        <v>88</v>
      </c>
    </row>
    <row r="87" customFormat="false" ht="16.5" hidden="false" customHeight="false" outlineLevel="0" collapsed="false">
      <c r="A87" s="1" t="n">
        <v>15</v>
      </c>
      <c r="B87" s="5" t="n">
        <v>11513</v>
      </c>
      <c r="C87" s="10" t="s">
        <v>89</v>
      </c>
    </row>
    <row r="88" customFormat="false" ht="16.5" hidden="false" customHeight="false" outlineLevel="0" collapsed="false">
      <c r="A88" s="1" t="n">
        <v>21</v>
      </c>
      <c r="B88" s="2" t="n">
        <v>12106</v>
      </c>
      <c r="C88" s="10" t="s">
        <v>90</v>
      </c>
    </row>
    <row r="89" customFormat="false" ht="16.5" hidden="false" customHeight="false" outlineLevel="0" collapsed="false">
      <c r="A89" s="9" t="n">
        <v>2</v>
      </c>
      <c r="B89" s="9" t="n">
        <v>10204</v>
      </c>
      <c r="C89" s="6" t="s">
        <v>91</v>
      </c>
    </row>
    <row r="90" customFormat="false" ht="16.5" hidden="false" customHeight="false" outlineLevel="0" collapsed="false">
      <c r="A90" s="7" t="n">
        <v>6</v>
      </c>
      <c r="B90" s="7" t="n">
        <v>10611</v>
      </c>
      <c r="C90" s="6" t="s">
        <v>92</v>
      </c>
    </row>
    <row r="91" customFormat="false" ht="16.5" hidden="false" customHeight="false" outlineLevel="0" collapsed="false">
      <c r="A91" s="1" t="n">
        <v>20</v>
      </c>
      <c r="B91" s="2" t="n">
        <v>12008</v>
      </c>
      <c r="C91" s="10" t="s">
        <v>93</v>
      </c>
    </row>
    <row r="92" customFormat="false" ht="16.5" hidden="false" customHeight="false" outlineLevel="0" collapsed="false">
      <c r="A92" s="1" t="n">
        <v>10</v>
      </c>
      <c r="B92" s="5" t="n">
        <v>11015</v>
      </c>
      <c r="C92" s="6" t="s">
        <v>94</v>
      </c>
    </row>
    <row r="93" customFormat="false" ht="16.5" hidden="false" customHeight="false" outlineLevel="0" collapsed="false">
      <c r="A93" s="1" t="n">
        <v>19</v>
      </c>
      <c r="B93" s="5" t="n">
        <v>11909</v>
      </c>
      <c r="C93" s="10" t="s">
        <v>95</v>
      </c>
    </row>
    <row r="94" customFormat="false" ht="16.5" hidden="false" customHeight="false" outlineLevel="0" collapsed="false">
      <c r="A94" s="7" t="n">
        <v>6</v>
      </c>
      <c r="B94" s="7" t="n">
        <v>10657</v>
      </c>
      <c r="C94" s="6" t="s">
        <v>96</v>
      </c>
    </row>
    <row r="95" customFormat="false" ht="16.5" hidden="false" customHeight="false" outlineLevel="0" collapsed="false">
      <c r="A95" s="1" t="n">
        <v>12</v>
      </c>
      <c r="B95" s="5" t="n">
        <v>11205</v>
      </c>
      <c r="C95" s="6" t="s">
        <v>97</v>
      </c>
    </row>
    <row r="96" customFormat="false" ht="16.5" hidden="false" customHeight="false" outlineLevel="0" collapsed="false">
      <c r="A96" s="12" t="s">
        <v>14</v>
      </c>
      <c r="B96" s="9" t="n">
        <v>10922</v>
      </c>
      <c r="C96" s="6" t="s">
        <v>98</v>
      </c>
    </row>
    <row r="97" customFormat="false" ht="16.5" hidden="false" customHeight="false" outlineLevel="0" collapsed="false">
      <c r="A97" s="9" t="n">
        <v>2</v>
      </c>
      <c r="B97" s="9" t="n">
        <v>10205</v>
      </c>
      <c r="C97" s="6" t="s">
        <v>99</v>
      </c>
    </row>
    <row r="98" customFormat="false" ht="16.5" hidden="false" customHeight="false" outlineLevel="0" collapsed="false">
      <c r="A98" s="9" t="n">
        <v>7</v>
      </c>
      <c r="B98" s="11" t="n">
        <v>10716</v>
      </c>
      <c r="C98" s="6" t="s">
        <v>100</v>
      </c>
    </row>
    <row r="99" customFormat="false" ht="16.5" hidden="false" customHeight="false" outlineLevel="0" collapsed="false">
      <c r="A99" s="1" t="n">
        <v>11</v>
      </c>
      <c r="B99" s="9" t="n">
        <v>11111</v>
      </c>
      <c r="C99" s="6" t="s">
        <v>101</v>
      </c>
    </row>
    <row r="100" customFormat="false" ht="16.5" hidden="false" customHeight="false" outlineLevel="0" collapsed="false">
      <c r="A100" s="1" t="n">
        <v>11</v>
      </c>
      <c r="B100" s="5" t="n">
        <v>11110</v>
      </c>
      <c r="C100" s="6" t="s">
        <v>102</v>
      </c>
    </row>
    <row r="101" customFormat="false" ht="16.5" hidden="false" customHeight="false" outlineLevel="0" collapsed="false">
      <c r="A101" s="7" t="n">
        <v>6</v>
      </c>
      <c r="B101" s="7" t="n">
        <v>10613</v>
      </c>
      <c r="C101" s="6" t="s">
        <v>103</v>
      </c>
    </row>
    <row r="102" customFormat="false" ht="16.5" hidden="false" customHeight="false" outlineLevel="0" collapsed="false">
      <c r="A102" s="7" t="n">
        <v>6</v>
      </c>
      <c r="B102" s="9" t="n">
        <v>10612</v>
      </c>
      <c r="C102" s="6" t="s">
        <v>104</v>
      </c>
    </row>
    <row r="103" customFormat="false" ht="16.5" hidden="false" customHeight="false" outlineLevel="0" collapsed="false">
      <c r="A103" s="9" t="n">
        <v>2</v>
      </c>
      <c r="B103" s="9" t="n">
        <v>10203</v>
      </c>
      <c r="C103" s="6" t="s">
        <v>105</v>
      </c>
    </row>
    <row r="104" customFormat="false" ht="16.5" hidden="false" customHeight="false" outlineLevel="0" collapsed="false">
      <c r="A104" s="12" t="s">
        <v>14</v>
      </c>
      <c r="B104" s="9" t="n">
        <v>10920</v>
      </c>
      <c r="C104" s="6" t="s">
        <v>106</v>
      </c>
    </row>
    <row r="105" customFormat="false" ht="16.5" hidden="false" customHeight="false" outlineLevel="0" collapsed="false">
      <c r="A105" s="9" t="n">
        <v>7</v>
      </c>
      <c r="B105" s="9" t="n">
        <v>10715</v>
      </c>
      <c r="C105" s="6" t="s">
        <v>107</v>
      </c>
    </row>
    <row r="106" customFormat="false" ht="16.5" hidden="false" customHeight="false" outlineLevel="0" collapsed="false">
      <c r="A106" s="1" t="n">
        <v>17</v>
      </c>
      <c r="B106" s="5" t="n">
        <v>11706</v>
      </c>
      <c r="C106" s="10" t="s">
        <v>108</v>
      </c>
    </row>
    <row r="107" customFormat="false" ht="16.5" hidden="false" customHeight="false" outlineLevel="0" collapsed="false">
      <c r="A107" s="1" t="n">
        <v>18</v>
      </c>
      <c r="B107" s="2" t="n">
        <v>11813</v>
      </c>
      <c r="C107" s="10" t="s">
        <v>109</v>
      </c>
    </row>
    <row r="108" customFormat="false" ht="16.5" hidden="false" customHeight="false" outlineLevel="0" collapsed="false">
      <c r="A108" s="12" t="s">
        <v>14</v>
      </c>
      <c r="B108" s="13" t="n">
        <v>10919</v>
      </c>
      <c r="C108" s="6" t="s">
        <v>110</v>
      </c>
    </row>
    <row r="109" customFormat="false" ht="16.5" hidden="false" customHeight="false" outlineLevel="0" collapsed="false">
      <c r="A109" s="9" t="n">
        <v>8</v>
      </c>
      <c r="B109" s="9" t="n">
        <v>10804</v>
      </c>
      <c r="C109" s="6" t="s">
        <v>111</v>
      </c>
    </row>
    <row r="110" customFormat="false" ht="16.5" hidden="false" customHeight="false" outlineLevel="0" collapsed="false">
      <c r="A110" s="1" t="n">
        <v>11</v>
      </c>
      <c r="B110" s="9" t="n">
        <v>11107</v>
      </c>
      <c r="C110" s="6" t="s">
        <v>112</v>
      </c>
    </row>
    <row r="111" customFormat="false" ht="16.5" hidden="false" customHeight="false" outlineLevel="0" collapsed="false">
      <c r="A111" s="9" t="n">
        <v>8</v>
      </c>
      <c r="B111" s="9" t="n">
        <v>10803</v>
      </c>
      <c r="C111" s="6" t="s">
        <v>113</v>
      </c>
    </row>
    <row r="112" customFormat="false" ht="16.5" hidden="false" customHeight="false" outlineLevel="0" collapsed="false">
      <c r="A112" s="1" t="n">
        <v>11</v>
      </c>
      <c r="B112" s="5" t="n">
        <v>11108</v>
      </c>
      <c r="C112" s="6" t="s">
        <v>114</v>
      </c>
    </row>
    <row r="113" customFormat="false" ht="16.5" hidden="false" customHeight="false" outlineLevel="0" collapsed="false">
      <c r="A113" s="1" t="n">
        <v>13</v>
      </c>
      <c r="B113" s="5" t="n">
        <v>11303</v>
      </c>
      <c r="C113" s="6" t="s">
        <v>115</v>
      </c>
    </row>
    <row r="114" customFormat="false" ht="16.5" hidden="false" customHeight="false" outlineLevel="0" collapsed="false">
      <c r="A114" s="1" t="n">
        <v>19</v>
      </c>
      <c r="B114" s="2" t="n">
        <v>11910</v>
      </c>
      <c r="C114" s="10" t="s">
        <v>116</v>
      </c>
    </row>
    <row r="115" customFormat="false" ht="16.5" hidden="false" customHeight="false" outlineLevel="0" collapsed="false">
      <c r="A115" s="1" t="n">
        <v>14</v>
      </c>
      <c r="B115" s="2" t="n">
        <v>11410</v>
      </c>
      <c r="C115" s="8" t="s">
        <v>117</v>
      </c>
    </row>
    <row r="116" customFormat="false" ht="16.5" hidden="false" customHeight="false" outlineLevel="0" collapsed="false">
      <c r="A116" s="1" t="n">
        <v>11</v>
      </c>
      <c r="B116" s="9" t="n">
        <v>11109</v>
      </c>
      <c r="C116" s="6" t="s">
        <v>118</v>
      </c>
    </row>
    <row r="117" customFormat="false" ht="16.5" hidden="false" customHeight="false" outlineLevel="0" collapsed="false">
      <c r="A117" s="1" t="n">
        <v>19</v>
      </c>
      <c r="B117" s="5" t="n">
        <v>11911</v>
      </c>
      <c r="C117" s="10" t="s">
        <v>119</v>
      </c>
    </row>
    <row r="118" customFormat="false" ht="16.5" hidden="false" customHeight="false" outlineLevel="0" collapsed="false">
      <c r="A118" s="9" t="n">
        <v>2</v>
      </c>
      <c r="B118" s="9" t="n">
        <v>10246</v>
      </c>
      <c r="C118" s="6" t="s">
        <v>120</v>
      </c>
    </row>
    <row r="119" customFormat="false" ht="16.5" hidden="false" customHeight="false" outlineLevel="0" collapsed="false">
      <c r="A119" s="1" t="n">
        <v>11</v>
      </c>
      <c r="B119" s="5" t="n">
        <v>11112</v>
      </c>
      <c r="C119" s="6" t="s">
        <v>121</v>
      </c>
    </row>
    <row r="120" customFormat="false" ht="16.5" hidden="false" customHeight="false" outlineLevel="0" collapsed="false">
      <c r="A120" s="12" t="s">
        <v>14</v>
      </c>
      <c r="B120" s="13" t="n">
        <v>10921</v>
      </c>
      <c r="C120" s="6" t="s">
        <v>122</v>
      </c>
    </row>
    <row r="121" customFormat="false" ht="16.5" hidden="false" customHeight="false" outlineLevel="0" collapsed="false">
      <c r="A121" s="9" t="n">
        <v>1</v>
      </c>
      <c r="B121" s="9" t="n">
        <v>10106</v>
      </c>
      <c r="C121" s="6" t="s">
        <v>123</v>
      </c>
    </row>
    <row r="122" customFormat="false" ht="16.5" hidden="false" customHeight="false" outlineLevel="0" collapsed="false">
      <c r="A122" s="1" t="n">
        <v>18</v>
      </c>
      <c r="B122" s="2" t="n">
        <v>11811</v>
      </c>
      <c r="C122" s="10" t="s">
        <v>124</v>
      </c>
    </row>
    <row r="123" customFormat="false" ht="16.5" hidden="false" customHeight="false" outlineLevel="0" collapsed="false">
      <c r="A123" s="1" t="n">
        <v>18</v>
      </c>
      <c r="B123" s="2" t="n">
        <v>11809</v>
      </c>
      <c r="C123" s="10" t="s">
        <v>125</v>
      </c>
    </row>
    <row r="124" customFormat="false" ht="16.5" hidden="false" customHeight="false" outlineLevel="0" collapsed="false">
      <c r="A124" s="1" t="n">
        <v>19</v>
      </c>
      <c r="B124" s="2" t="n">
        <v>11908</v>
      </c>
      <c r="C124" s="10" t="s">
        <v>126</v>
      </c>
    </row>
    <row r="125" customFormat="false" ht="16.5" hidden="false" customHeight="false" outlineLevel="0" collapsed="false">
      <c r="A125" s="9" t="n">
        <v>2</v>
      </c>
      <c r="B125" s="9" t="n">
        <v>10213</v>
      </c>
      <c r="C125" s="6" t="s">
        <v>127</v>
      </c>
    </row>
    <row r="126" customFormat="false" ht="16.5" hidden="false" customHeight="false" outlineLevel="0" collapsed="false">
      <c r="A126" s="1" t="n">
        <v>11</v>
      </c>
      <c r="B126" s="5" t="n">
        <v>11106</v>
      </c>
      <c r="C126" s="6" t="s">
        <v>128</v>
      </c>
    </row>
    <row r="127" customFormat="false" ht="16.5" hidden="false" customHeight="false" outlineLevel="0" collapsed="false">
      <c r="A127" s="1" t="n">
        <v>12</v>
      </c>
      <c r="B127" s="9" t="n">
        <v>11206</v>
      </c>
      <c r="C127" s="6" t="s">
        <v>129</v>
      </c>
    </row>
    <row r="128" customFormat="false" ht="16.5" hidden="false" customHeight="false" outlineLevel="0" collapsed="false">
      <c r="A128" s="1" t="n">
        <v>10</v>
      </c>
      <c r="B128" s="9" t="n">
        <v>11012</v>
      </c>
      <c r="C128" s="6" t="s">
        <v>130</v>
      </c>
    </row>
    <row r="129" customFormat="false" ht="16.5" hidden="false" customHeight="false" outlineLevel="0" collapsed="false">
      <c r="A129" s="9" t="n">
        <v>7</v>
      </c>
      <c r="B129" s="9" t="n">
        <v>10705</v>
      </c>
      <c r="C129" s="6" t="s">
        <v>131</v>
      </c>
    </row>
    <row r="130" customFormat="false" ht="16.5" hidden="false" customHeight="false" outlineLevel="0" collapsed="false">
      <c r="A130" s="1" t="n">
        <v>17</v>
      </c>
      <c r="B130" s="2" t="n">
        <v>11705</v>
      </c>
      <c r="C130" s="10" t="s">
        <v>132</v>
      </c>
    </row>
    <row r="131" customFormat="false" ht="16.5" hidden="false" customHeight="false" outlineLevel="0" collapsed="false">
      <c r="A131" s="1" t="n">
        <v>18</v>
      </c>
      <c r="B131" s="5" t="n">
        <v>11810</v>
      </c>
      <c r="C131" s="10" t="s">
        <v>133</v>
      </c>
    </row>
    <row r="132" customFormat="false" ht="16.5" hidden="false" customHeight="false" outlineLevel="0" collapsed="false">
      <c r="A132" s="9" t="n">
        <v>8</v>
      </c>
      <c r="B132" s="9" t="n">
        <v>10807</v>
      </c>
      <c r="C132" s="6" t="s">
        <v>134</v>
      </c>
    </row>
    <row r="133" customFormat="false" ht="16.5" hidden="false" customHeight="false" outlineLevel="0" collapsed="false">
      <c r="A133" s="1" t="n">
        <v>14</v>
      </c>
      <c r="B133" s="5" t="n">
        <v>11409</v>
      </c>
      <c r="C133" s="8" t="s">
        <v>135</v>
      </c>
    </row>
    <row r="134" customFormat="false" ht="16.5" hidden="false" customHeight="false" outlineLevel="0" collapsed="false">
      <c r="A134" s="1" t="n">
        <v>21</v>
      </c>
      <c r="B134" s="2" t="n">
        <v>12116</v>
      </c>
      <c r="C134" s="14" t="s">
        <v>136</v>
      </c>
    </row>
    <row r="135" customFormat="false" ht="16.5" hidden="false" customHeight="false" outlineLevel="0" collapsed="false">
      <c r="A135" s="1" t="n">
        <v>14</v>
      </c>
      <c r="B135" s="2" t="n">
        <v>11408</v>
      </c>
      <c r="C135" s="8" t="s">
        <v>137</v>
      </c>
    </row>
    <row r="136" customFormat="false" ht="16.5" hidden="false" customHeight="false" outlineLevel="0" collapsed="false">
      <c r="A136" s="9" t="n">
        <v>1</v>
      </c>
      <c r="B136" s="9" t="n">
        <v>10105</v>
      </c>
      <c r="C136" s="6" t="s">
        <v>138</v>
      </c>
    </row>
    <row r="137" customFormat="false" ht="16.5" hidden="false" customHeight="false" outlineLevel="0" collapsed="false">
      <c r="A137" s="1" t="n">
        <v>16</v>
      </c>
      <c r="B137" s="5" t="n">
        <v>11608</v>
      </c>
      <c r="C137" s="8" t="s">
        <v>139</v>
      </c>
    </row>
    <row r="138" customFormat="false" ht="16.5" hidden="false" customHeight="false" outlineLevel="0" collapsed="false">
      <c r="A138" s="1" t="n">
        <v>18</v>
      </c>
      <c r="B138" s="2" t="n">
        <v>11805</v>
      </c>
      <c r="C138" s="10" t="s">
        <v>140</v>
      </c>
    </row>
    <row r="139" customFormat="false" ht="16.5" hidden="false" customHeight="false" outlineLevel="0" collapsed="false">
      <c r="A139" s="9" t="n">
        <v>4</v>
      </c>
      <c r="B139" s="9" t="n">
        <v>10406</v>
      </c>
      <c r="C139" s="6" t="s">
        <v>141</v>
      </c>
    </row>
    <row r="140" customFormat="false" ht="16.5" hidden="false" customHeight="false" outlineLevel="0" collapsed="false">
      <c r="A140" s="9" t="n">
        <v>3</v>
      </c>
      <c r="B140" s="9" t="n">
        <v>10305</v>
      </c>
      <c r="C140" s="6" t="s">
        <v>142</v>
      </c>
    </row>
    <row r="141" customFormat="false" ht="16.5" hidden="false" customHeight="false" outlineLevel="0" collapsed="false">
      <c r="A141" s="1" t="n">
        <v>13</v>
      </c>
      <c r="B141" s="5" t="n">
        <v>11307</v>
      </c>
      <c r="C141" s="6" t="s">
        <v>143</v>
      </c>
    </row>
    <row r="142" customFormat="false" ht="16.5" hidden="false" customHeight="false" outlineLevel="0" collapsed="false">
      <c r="A142" s="1" t="n">
        <v>19</v>
      </c>
      <c r="B142" s="2" t="n">
        <v>11906</v>
      </c>
      <c r="C142" s="10" t="s">
        <v>144</v>
      </c>
    </row>
    <row r="143" customFormat="false" ht="16.5" hidden="false" customHeight="false" outlineLevel="0" collapsed="false">
      <c r="A143" s="1" t="n">
        <v>11</v>
      </c>
      <c r="B143" s="5" t="n">
        <v>11122</v>
      </c>
      <c r="C143" s="6" t="s">
        <v>145</v>
      </c>
    </row>
    <row r="144" customFormat="false" ht="16.5" hidden="false" customHeight="false" outlineLevel="0" collapsed="false">
      <c r="A144" s="9" t="n">
        <v>4</v>
      </c>
      <c r="B144" s="9" t="n">
        <v>10407</v>
      </c>
      <c r="C144" s="6" t="s">
        <v>146</v>
      </c>
    </row>
    <row r="145" customFormat="false" ht="16.5" hidden="false" customHeight="false" outlineLevel="0" collapsed="false">
      <c r="A145" s="9" t="n">
        <v>7</v>
      </c>
      <c r="B145" s="9" t="n">
        <v>10711</v>
      </c>
      <c r="C145" s="6" t="s">
        <v>147</v>
      </c>
    </row>
    <row r="146" customFormat="false" ht="16.5" hidden="false" customHeight="false" outlineLevel="0" collapsed="false">
      <c r="A146" s="1" t="n">
        <v>19</v>
      </c>
      <c r="B146" s="5" t="n">
        <v>11905</v>
      </c>
      <c r="C146" s="10" t="s">
        <v>148</v>
      </c>
    </row>
    <row r="147" customFormat="false" ht="16.5" hidden="false" customHeight="false" outlineLevel="0" collapsed="false">
      <c r="A147" s="1" t="n">
        <v>17</v>
      </c>
      <c r="B147" s="5" t="n">
        <v>11708</v>
      </c>
      <c r="C147" s="10" t="s">
        <v>149</v>
      </c>
    </row>
    <row r="148" customFormat="false" ht="16.5" hidden="false" customHeight="false" outlineLevel="0" collapsed="false">
      <c r="A148" s="1" t="n">
        <v>13</v>
      </c>
      <c r="B148" s="5" t="n">
        <v>11309</v>
      </c>
      <c r="C148" s="6" t="s">
        <v>150</v>
      </c>
    </row>
    <row r="149" customFormat="false" ht="16.5" hidden="false" customHeight="false" outlineLevel="0" collapsed="false">
      <c r="A149" s="9" t="n">
        <v>4</v>
      </c>
      <c r="B149" s="9" t="n">
        <v>10404</v>
      </c>
      <c r="C149" s="6" t="s">
        <v>151</v>
      </c>
    </row>
    <row r="150" customFormat="false" ht="16.5" hidden="false" customHeight="false" outlineLevel="0" collapsed="false">
      <c r="A150" s="1" t="n">
        <v>10</v>
      </c>
      <c r="B150" s="5" t="n">
        <v>11007</v>
      </c>
      <c r="C150" s="6" t="s">
        <v>151</v>
      </c>
    </row>
    <row r="151" customFormat="false" ht="16.5" hidden="false" customHeight="false" outlineLevel="0" collapsed="false">
      <c r="A151" s="1" t="n">
        <v>10</v>
      </c>
      <c r="B151" s="9" t="n">
        <v>11008</v>
      </c>
      <c r="C151" s="6" t="s">
        <v>152</v>
      </c>
    </row>
    <row r="152" customFormat="false" ht="16.5" hidden="false" customHeight="false" outlineLevel="0" collapsed="false">
      <c r="A152" s="9" t="n">
        <v>5</v>
      </c>
      <c r="B152" s="9" t="n">
        <v>10506</v>
      </c>
      <c r="C152" s="6" t="s">
        <v>153</v>
      </c>
    </row>
    <row r="153" customFormat="false" ht="16.5" hidden="false" customHeight="false" outlineLevel="0" collapsed="false">
      <c r="A153" s="7" t="n">
        <v>6</v>
      </c>
      <c r="B153" s="9" t="n">
        <v>10606</v>
      </c>
      <c r="C153" s="6" t="s">
        <v>154</v>
      </c>
    </row>
    <row r="154" customFormat="false" ht="16.5" hidden="false" customHeight="false" outlineLevel="0" collapsed="false">
      <c r="A154" s="1" t="n">
        <v>13</v>
      </c>
      <c r="B154" s="2" t="n">
        <v>11308</v>
      </c>
      <c r="C154" s="6" t="s">
        <v>155</v>
      </c>
    </row>
    <row r="155" customFormat="false" ht="16.5" hidden="false" customHeight="false" outlineLevel="0" collapsed="false">
      <c r="A155" s="1" t="n">
        <v>11</v>
      </c>
      <c r="B155" s="9" t="n">
        <v>11121</v>
      </c>
      <c r="C155" s="6" t="s">
        <v>156</v>
      </c>
    </row>
    <row r="156" customFormat="false" ht="16.5" hidden="false" customHeight="false" outlineLevel="0" collapsed="false">
      <c r="A156" s="1" t="n">
        <v>20</v>
      </c>
      <c r="B156" s="2" t="n">
        <v>12006</v>
      </c>
      <c r="C156" s="10" t="s">
        <v>157</v>
      </c>
    </row>
    <row r="157" customFormat="false" ht="16.5" hidden="false" customHeight="false" outlineLevel="0" collapsed="false">
      <c r="A157" s="1" t="n">
        <v>11</v>
      </c>
      <c r="B157" s="5" t="n">
        <v>11116</v>
      </c>
      <c r="C157" s="6" t="s">
        <v>158</v>
      </c>
    </row>
    <row r="158" customFormat="false" ht="16.5" hidden="false" customHeight="false" outlineLevel="0" collapsed="false">
      <c r="A158" s="9" t="n">
        <v>7</v>
      </c>
      <c r="B158" s="9" t="n">
        <v>10709</v>
      </c>
      <c r="C158" s="6" t="s">
        <v>159</v>
      </c>
    </row>
    <row r="159" customFormat="false" ht="16.5" hidden="false" customHeight="false" outlineLevel="0" collapsed="false">
      <c r="A159" s="9" t="n">
        <v>7</v>
      </c>
      <c r="B159" s="9" t="n">
        <v>10707</v>
      </c>
      <c r="C159" s="6" t="s">
        <v>160</v>
      </c>
    </row>
    <row r="160" customFormat="false" ht="16.5" hidden="false" customHeight="false" outlineLevel="0" collapsed="false">
      <c r="A160" s="1" t="n">
        <v>18</v>
      </c>
      <c r="B160" s="2" t="n">
        <v>11807</v>
      </c>
      <c r="C160" s="10" t="s">
        <v>161</v>
      </c>
    </row>
    <row r="161" customFormat="false" ht="16.5" hidden="false" customHeight="false" outlineLevel="0" collapsed="false">
      <c r="A161" s="9" t="n">
        <v>7</v>
      </c>
      <c r="B161" s="9" t="n">
        <v>10713</v>
      </c>
      <c r="C161" s="6" t="s">
        <v>162</v>
      </c>
    </row>
    <row r="162" customFormat="false" ht="16.5" hidden="false" customHeight="false" outlineLevel="0" collapsed="false">
      <c r="A162" s="7" t="n">
        <v>6</v>
      </c>
      <c r="B162" s="7" t="n">
        <v>10609</v>
      </c>
      <c r="C162" s="6" t="s">
        <v>163</v>
      </c>
    </row>
    <row r="163" customFormat="false" ht="16.5" hidden="false" customHeight="false" outlineLevel="0" collapsed="false">
      <c r="A163" s="1" t="n">
        <v>18</v>
      </c>
      <c r="B163" s="5" t="n">
        <v>11808</v>
      </c>
      <c r="C163" s="10" t="s">
        <v>164</v>
      </c>
    </row>
    <row r="164" customFormat="false" ht="16.5" hidden="false" customHeight="false" outlineLevel="0" collapsed="false">
      <c r="A164" s="1" t="n">
        <v>11</v>
      </c>
      <c r="B164" s="9" t="n">
        <v>11117</v>
      </c>
      <c r="C164" s="6" t="s">
        <v>165</v>
      </c>
    </row>
    <row r="165" customFormat="false" ht="16.5" hidden="false" customHeight="false" outlineLevel="0" collapsed="false">
      <c r="A165" s="1" t="n">
        <v>17</v>
      </c>
      <c r="B165" s="2" t="n">
        <v>11707</v>
      </c>
      <c r="C165" s="10" t="s">
        <v>166</v>
      </c>
    </row>
    <row r="166" customFormat="false" ht="16.5" hidden="false" customHeight="false" outlineLevel="0" collapsed="false">
      <c r="A166" s="1" t="n">
        <v>17</v>
      </c>
      <c r="B166" s="2" t="n">
        <v>11709</v>
      </c>
      <c r="C166" s="10" t="s">
        <v>167</v>
      </c>
    </row>
    <row r="167" customFormat="false" ht="16.5" hidden="false" customHeight="false" outlineLevel="0" collapsed="false">
      <c r="A167" s="1" t="n">
        <v>12</v>
      </c>
      <c r="B167" s="9" t="n">
        <v>11208</v>
      </c>
      <c r="C167" s="6" t="s">
        <v>168</v>
      </c>
    </row>
    <row r="168" customFormat="false" ht="16.5" hidden="false" customHeight="false" outlineLevel="0" collapsed="false">
      <c r="A168" s="9" t="n">
        <v>4</v>
      </c>
      <c r="B168" s="9" t="n">
        <v>10405</v>
      </c>
      <c r="C168" s="6" t="s">
        <v>169</v>
      </c>
    </row>
    <row r="169" customFormat="false" ht="16.5" hidden="false" customHeight="false" outlineLevel="0" collapsed="false">
      <c r="A169" s="9" t="n">
        <v>1</v>
      </c>
      <c r="B169" s="9" t="n">
        <v>10109</v>
      </c>
      <c r="C169" s="6" t="s">
        <v>170</v>
      </c>
    </row>
    <row r="170" customFormat="false" ht="16.5" hidden="false" customHeight="false" outlineLevel="0" collapsed="false">
      <c r="A170" s="9" t="n">
        <v>7</v>
      </c>
      <c r="B170" s="11" t="n">
        <v>10708</v>
      </c>
      <c r="C170" s="6" t="s">
        <v>171</v>
      </c>
    </row>
    <row r="171" customFormat="false" ht="16.5" hidden="false" customHeight="false" outlineLevel="0" collapsed="false">
      <c r="A171" s="9" t="n">
        <v>8</v>
      </c>
      <c r="B171" s="9" t="n">
        <v>10805</v>
      </c>
      <c r="C171" s="6" t="s">
        <v>171</v>
      </c>
    </row>
    <row r="172" customFormat="false" ht="16.5" hidden="false" customHeight="false" outlineLevel="0" collapsed="false">
      <c r="A172" s="7" t="n">
        <v>6</v>
      </c>
      <c r="B172" s="9" t="n">
        <v>10610</v>
      </c>
      <c r="C172" s="6" t="s">
        <v>172</v>
      </c>
    </row>
    <row r="173" customFormat="false" ht="16.5" hidden="false" customHeight="false" outlineLevel="0" collapsed="false">
      <c r="A173" s="1" t="n">
        <v>13</v>
      </c>
      <c r="B173" s="5" t="n">
        <v>11305</v>
      </c>
      <c r="C173" s="6" t="s">
        <v>173</v>
      </c>
    </row>
    <row r="174" customFormat="false" ht="16.5" hidden="false" customHeight="false" outlineLevel="0" collapsed="false">
      <c r="A174" s="1" t="n">
        <v>20</v>
      </c>
      <c r="B174" s="5" t="n">
        <v>12005</v>
      </c>
      <c r="C174" s="10" t="s">
        <v>174</v>
      </c>
    </row>
    <row r="175" customFormat="false" ht="16.5" hidden="false" customHeight="false" outlineLevel="0" collapsed="false">
      <c r="A175" s="7" t="n">
        <v>6</v>
      </c>
      <c r="B175" s="9" t="n">
        <v>10608</v>
      </c>
      <c r="C175" s="6" t="s">
        <v>175</v>
      </c>
    </row>
    <row r="176" customFormat="false" ht="16.5" hidden="false" customHeight="false" outlineLevel="0" collapsed="false">
      <c r="A176" s="1" t="n">
        <v>11</v>
      </c>
      <c r="B176" s="5" t="n">
        <v>11114</v>
      </c>
      <c r="C176" s="6" t="s">
        <v>176</v>
      </c>
    </row>
    <row r="177" customFormat="false" ht="16.5" hidden="false" customHeight="false" outlineLevel="0" collapsed="false">
      <c r="A177" s="1" t="n">
        <v>19</v>
      </c>
      <c r="B177" s="5" t="n">
        <v>11907</v>
      </c>
      <c r="C177" s="10" t="s">
        <v>177</v>
      </c>
    </row>
    <row r="178" customFormat="false" ht="16.5" hidden="false" customHeight="false" outlineLevel="0" collapsed="false">
      <c r="A178" s="1" t="n">
        <v>21</v>
      </c>
      <c r="B178" s="2" t="n">
        <v>12138</v>
      </c>
      <c r="C178" s="10" t="s">
        <v>178</v>
      </c>
    </row>
    <row r="179" customFormat="false" ht="16.5" hidden="false" customHeight="false" outlineLevel="0" collapsed="false">
      <c r="A179" s="12" t="s">
        <v>14</v>
      </c>
      <c r="B179" s="9" t="n">
        <v>10908</v>
      </c>
      <c r="C179" s="6" t="s">
        <v>179</v>
      </c>
    </row>
    <row r="180" customFormat="false" ht="16.5" hidden="false" customHeight="false" outlineLevel="0" collapsed="false">
      <c r="A180" s="1" t="n">
        <v>11</v>
      </c>
      <c r="B180" s="5" t="n">
        <v>11118</v>
      </c>
      <c r="C180" s="6" t="s">
        <v>180</v>
      </c>
    </row>
    <row r="181" customFormat="false" ht="16.5" hidden="false" customHeight="false" outlineLevel="0" collapsed="false">
      <c r="A181" s="9" t="n">
        <v>2</v>
      </c>
      <c r="B181" s="9" t="n">
        <v>10207</v>
      </c>
      <c r="C181" s="6" t="s">
        <v>181</v>
      </c>
    </row>
    <row r="182" customFormat="false" ht="16.5" hidden="false" customHeight="false" outlineLevel="0" collapsed="false">
      <c r="A182" s="1" t="n">
        <v>11</v>
      </c>
      <c r="B182" s="9" t="n">
        <v>11119</v>
      </c>
      <c r="C182" s="6" t="s">
        <v>182</v>
      </c>
    </row>
    <row r="183" customFormat="false" ht="16.5" hidden="false" customHeight="false" outlineLevel="0" collapsed="false">
      <c r="A183" s="1" t="n">
        <v>18</v>
      </c>
      <c r="B183" s="5" t="n">
        <v>11806</v>
      </c>
      <c r="C183" s="10" t="s">
        <v>183</v>
      </c>
    </row>
    <row r="184" customFormat="false" ht="16.5" hidden="false" customHeight="false" outlineLevel="0" collapsed="false">
      <c r="A184" s="1" t="n">
        <v>10</v>
      </c>
      <c r="B184" s="5" t="n">
        <v>11009</v>
      </c>
      <c r="C184" s="6" t="s">
        <v>184</v>
      </c>
    </row>
    <row r="185" customFormat="false" ht="16.5" hidden="false" customHeight="false" outlineLevel="0" collapsed="false">
      <c r="A185" s="1" t="n">
        <v>17</v>
      </c>
      <c r="B185" s="2" t="n">
        <v>11711</v>
      </c>
      <c r="C185" s="10" t="s">
        <v>185</v>
      </c>
    </row>
    <row r="186" customFormat="false" ht="16.5" hidden="false" customHeight="false" outlineLevel="0" collapsed="false">
      <c r="A186" s="9" t="n">
        <v>4</v>
      </c>
      <c r="B186" s="9" t="n">
        <v>10408</v>
      </c>
      <c r="C186" s="6" t="s">
        <v>186</v>
      </c>
    </row>
    <row r="187" customFormat="false" ht="16.5" hidden="false" customHeight="false" outlineLevel="0" collapsed="false">
      <c r="A187" s="1" t="n">
        <v>11</v>
      </c>
      <c r="B187" s="9" t="n">
        <v>11115</v>
      </c>
      <c r="C187" s="6" t="s">
        <v>187</v>
      </c>
    </row>
    <row r="188" customFormat="false" ht="16.5" hidden="false" customHeight="false" outlineLevel="0" collapsed="false">
      <c r="A188" s="9" t="n">
        <v>3</v>
      </c>
      <c r="B188" s="9" t="n">
        <v>10306</v>
      </c>
      <c r="C188" s="6" t="s">
        <v>188</v>
      </c>
    </row>
    <row r="189" customFormat="false" ht="16.5" hidden="false" customHeight="false" outlineLevel="0" collapsed="false">
      <c r="A189" s="1" t="n">
        <v>19</v>
      </c>
      <c r="B189" s="2" t="n">
        <v>11904</v>
      </c>
      <c r="C189" s="10" t="s">
        <v>189</v>
      </c>
    </row>
    <row r="190" customFormat="false" ht="16.5" hidden="false" customHeight="false" outlineLevel="0" collapsed="false">
      <c r="A190" s="1" t="n">
        <v>17</v>
      </c>
      <c r="B190" s="5" t="n">
        <v>11756</v>
      </c>
      <c r="C190" s="10" t="s">
        <v>190</v>
      </c>
    </row>
    <row r="191" customFormat="false" ht="16.5" hidden="false" customHeight="false" outlineLevel="0" collapsed="false">
      <c r="A191" s="1" t="n">
        <v>13</v>
      </c>
      <c r="B191" s="2" t="n">
        <v>11306</v>
      </c>
      <c r="C191" s="6" t="s">
        <v>191</v>
      </c>
    </row>
    <row r="192" customFormat="false" ht="16.5" hidden="false" customHeight="false" outlineLevel="0" collapsed="false">
      <c r="A192" s="1" t="n">
        <v>12</v>
      </c>
      <c r="B192" s="5" t="n">
        <v>11209</v>
      </c>
      <c r="C192" s="6" t="s">
        <v>192</v>
      </c>
    </row>
    <row r="193" customFormat="false" ht="16.5" hidden="false" customHeight="false" outlineLevel="0" collapsed="false">
      <c r="A193" s="9" t="n">
        <v>7</v>
      </c>
      <c r="B193" s="11" t="n">
        <v>10712</v>
      </c>
      <c r="C193" s="6" t="s">
        <v>193</v>
      </c>
    </row>
    <row r="194" customFormat="false" ht="16.5" hidden="false" customHeight="false" outlineLevel="0" collapsed="false">
      <c r="A194" s="1" t="n">
        <v>17</v>
      </c>
      <c r="B194" s="5" t="n">
        <v>11710</v>
      </c>
      <c r="C194" s="10" t="s">
        <v>194</v>
      </c>
    </row>
    <row r="195" customFormat="false" ht="16.5" hidden="false" customHeight="false" outlineLevel="0" collapsed="false">
      <c r="A195" s="1" t="n">
        <v>15</v>
      </c>
      <c r="B195" s="2" t="n">
        <v>11506</v>
      </c>
      <c r="C195" s="10" t="s">
        <v>195</v>
      </c>
    </row>
    <row r="196" customFormat="false" ht="16.5" hidden="false" customHeight="false" outlineLevel="0" collapsed="false">
      <c r="A196" s="1" t="n">
        <v>14</v>
      </c>
      <c r="B196" s="2" t="n">
        <v>11444</v>
      </c>
      <c r="C196" s="10" t="s">
        <v>196</v>
      </c>
    </row>
    <row r="197" customFormat="false" ht="16.5" hidden="false" customHeight="false" outlineLevel="0" collapsed="false">
      <c r="A197" s="1" t="n">
        <v>10</v>
      </c>
      <c r="B197" s="9" t="n">
        <v>11010</v>
      </c>
      <c r="C197" s="6" t="s">
        <v>197</v>
      </c>
    </row>
    <row r="198" customFormat="false" ht="16.5" hidden="false" customHeight="false" outlineLevel="0" collapsed="false">
      <c r="A198" s="12" t="s">
        <v>14</v>
      </c>
      <c r="B198" s="9" t="n">
        <v>10906</v>
      </c>
      <c r="C198" s="6" t="s">
        <v>198</v>
      </c>
    </row>
    <row r="199" customFormat="false" ht="16.5" hidden="false" customHeight="false" outlineLevel="0" collapsed="false">
      <c r="A199" s="1" t="n">
        <v>11</v>
      </c>
      <c r="B199" s="5" t="n">
        <v>11120</v>
      </c>
      <c r="C199" s="6" t="s">
        <v>199</v>
      </c>
    </row>
    <row r="200" customFormat="false" ht="16.5" hidden="false" customHeight="false" outlineLevel="0" collapsed="false">
      <c r="A200" s="7" t="n">
        <v>6</v>
      </c>
      <c r="B200" s="7" t="n">
        <v>10607</v>
      </c>
      <c r="C200" s="6" t="s">
        <v>200</v>
      </c>
    </row>
    <row r="201" customFormat="false" ht="16.5" hidden="false" customHeight="false" outlineLevel="0" collapsed="false">
      <c r="A201" s="1" t="n">
        <v>10</v>
      </c>
      <c r="B201" s="5" t="n">
        <v>11011</v>
      </c>
      <c r="C201" s="6" t="s">
        <v>200</v>
      </c>
    </row>
    <row r="202" customFormat="false" ht="16.5" hidden="false" customHeight="false" outlineLevel="0" collapsed="false">
      <c r="A202" s="9" t="n">
        <v>2</v>
      </c>
      <c r="B202" s="9" t="n">
        <v>10208</v>
      </c>
      <c r="C202" s="6" t="s">
        <v>201</v>
      </c>
    </row>
    <row r="203" customFormat="false" ht="16.5" hidden="false" customHeight="false" outlineLevel="0" collapsed="false">
      <c r="A203" s="9" t="n">
        <v>7</v>
      </c>
      <c r="B203" s="11" t="n">
        <v>10714</v>
      </c>
      <c r="C203" s="6" t="s">
        <v>202</v>
      </c>
    </row>
    <row r="204" customFormat="false" ht="16.5" hidden="false" customHeight="false" outlineLevel="0" collapsed="false">
      <c r="A204" s="9" t="n">
        <v>2</v>
      </c>
      <c r="B204" s="9" t="n">
        <v>10206</v>
      </c>
      <c r="C204" s="6" t="s">
        <v>203</v>
      </c>
    </row>
    <row r="205" customFormat="false" ht="16.5" hidden="false" customHeight="false" outlineLevel="0" collapsed="false">
      <c r="A205" s="9" t="n">
        <v>5</v>
      </c>
      <c r="B205" s="9" t="n">
        <v>10505</v>
      </c>
      <c r="C205" s="6" t="s">
        <v>203</v>
      </c>
    </row>
    <row r="206" customFormat="false" ht="16.5" hidden="false" customHeight="false" outlineLevel="0" collapsed="false">
      <c r="A206" s="9" t="n">
        <v>3</v>
      </c>
      <c r="B206" s="9" t="n">
        <v>10304</v>
      </c>
      <c r="C206" s="6" t="s">
        <v>204</v>
      </c>
    </row>
    <row r="207" customFormat="false" ht="16.5" hidden="false" customHeight="false" outlineLevel="0" collapsed="false">
      <c r="A207" s="12" t="s">
        <v>14</v>
      </c>
      <c r="B207" s="13" t="n">
        <v>10907</v>
      </c>
      <c r="C207" s="6" t="s">
        <v>205</v>
      </c>
    </row>
    <row r="208" customFormat="false" ht="16.5" hidden="false" customHeight="false" outlineLevel="0" collapsed="false">
      <c r="A208" s="9" t="n">
        <v>2</v>
      </c>
      <c r="B208" s="9" t="n">
        <v>10209</v>
      </c>
      <c r="C208" s="6" t="s">
        <v>206</v>
      </c>
    </row>
    <row r="209" customFormat="false" ht="16.5" hidden="false" customHeight="false" outlineLevel="0" collapsed="false">
      <c r="A209" s="9" t="n">
        <v>1</v>
      </c>
      <c r="B209" s="9" t="n">
        <v>10108</v>
      </c>
      <c r="C209" s="6" t="s">
        <v>207</v>
      </c>
    </row>
    <row r="210" customFormat="false" ht="16.5" hidden="false" customHeight="false" outlineLevel="0" collapsed="false">
      <c r="A210" s="1" t="n">
        <v>15</v>
      </c>
      <c r="B210" s="5" t="n">
        <v>11507</v>
      </c>
      <c r="C210" s="10" t="s">
        <v>208</v>
      </c>
    </row>
    <row r="211" customFormat="false" ht="16.5" hidden="false" customHeight="false" outlineLevel="0" collapsed="false">
      <c r="A211" s="1" t="n">
        <v>17</v>
      </c>
      <c r="B211" s="5" t="n">
        <v>11704</v>
      </c>
      <c r="C211" s="10" t="s">
        <v>209</v>
      </c>
    </row>
    <row r="212" customFormat="false" ht="16.5" hidden="false" customHeight="false" outlineLevel="0" collapsed="false">
      <c r="A212" s="9" t="n">
        <v>2</v>
      </c>
      <c r="B212" s="9" t="n">
        <v>10211</v>
      </c>
      <c r="C212" s="6" t="s">
        <v>210</v>
      </c>
    </row>
    <row r="213" customFormat="false" ht="16.5" hidden="false" customHeight="false" outlineLevel="0" collapsed="false">
      <c r="A213" s="1" t="n">
        <v>20</v>
      </c>
      <c r="B213" s="5" t="n">
        <v>12007</v>
      </c>
      <c r="C213" s="10" t="s">
        <v>211</v>
      </c>
    </row>
    <row r="214" customFormat="false" ht="16.5" hidden="false" customHeight="false" outlineLevel="0" collapsed="false">
      <c r="A214" s="12" t="s">
        <v>14</v>
      </c>
      <c r="B214" s="13" t="n">
        <v>10905</v>
      </c>
      <c r="C214" s="6" t="s">
        <v>212</v>
      </c>
    </row>
    <row r="215" customFormat="false" ht="16.5" hidden="false" customHeight="false" outlineLevel="0" collapsed="false">
      <c r="A215" s="1" t="n">
        <v>13</v>
      </c>
      <c r="B215" s="2" t="n">
        <v>11310</v>
      </c>
      <c r="C215" s="6" t="s">
        <v>213</v>
      </c>
    </row>
    <row r="216" customFormat="false" ht="16.5" hidden="false" customHeight="false" outlineLevel="0" collapsed="false">
      <c r="A216" s="7" t="n">
        <v>6</v>
      </c>
      <c r="B216" s="9" t="n">
        <v>10614</v>
      </c>
      <c r="C216" s="6" t="s">
        <v>214</v>
      </c>
    </row>
    <row r="217" customFormat="false" ht="16.5" hidden="false" customHeight="false" outlineLevel="0" collapsed="false">
      <c r="A217" s="9" t="n">
        <v>8</v>
      </c>
      <c r="B217" s="9" t="n">
        <v>10802</v>
      </c>
      <c r="C217" s="6" t="s">
        <v>215</v>
      </c>
    </row>
    <row r="218" customFormat="false" ht="16.5" hidden="false" customHeight="false" outlineLevel="0" collapsed="false">
      <c r="A218" s="1" t="n">
        <v>10</v>
      </c>
      <c r="B218" s="5" t="n">
        <v>11013</v>
      </c>
      <c r="C218" s="6" t="s">
        <v>216</v>
      </c>
    </row>
    <row r="219" customFormat="false" ht="16.5" hidden="false" customHeight="false" outlineLevel="0" collapsed="false">
      <c r="A219" s="9" t="n">
        <v>2</v>
      </c>
      <c r="B219" s="9" t="n">
        <v>10210</v>
      </c>
      <c r="C219" s="6" t="s">
        <v>217</v>
      </c>
    </row>
    <row r="220" customFormat="false" ht="16.5" hidden="false" customHeight="false" outlineLevel="0" collapsed="false">
      <c r="A220" s="9" t="n">
        <v>2</v>
      </c>
      <c r="B220" s="9" t="n">
        <v>10212</v>
      </c>
      <c r="C220" s="6" t="s">
        <v>218</v>
      </c>
    </row>
    <row r="221" customFormat="false" ht="16.5" hidden="false" customHeight="false" outlineLevel="0" collapsed="false">
      <c r="A221" s="1" t="n">
        <v>21</v>
      </c>
      <c r="B221" s="5" t="n">
        <v>12139</v>
      </c>
      <c r="C221" s="10" t="s">
        <v>219</v>
      </c>
    </row>
    <row r="222" customFormat="false" ht="16.5" hidden="false" customHeight="false" outlineLevel="0" collapsed="false">
      <c r="A222" s="1" t="n">
        <v>21</v>
      </c>
      <c r="B222" s="2" t="n">
        <v>12108</v>
      </c>
      <c r="C222" s="10" t="s">
        <v>220</v>
      </c>
    </row>
    <row r="223" customFormat="false" ht="16.5" hidden="false" customHeight="false" outlineLevel="0" collapsed="false">
      <c r="A223" s="7" t="n">
        <v>6</v>
      </c>
      <c r="B223" s="7" t="n">
        <v>10627</v>
      </c>
      <c r="C223" s="6" t="s">
        <v>221</v>
      </c>
    </row>
    <row r="224" customFormat="false" ht="16.5" hidden="false" customHeight="false" outlineLevel="0" collapsed="false">
      <c r="A224" s="7" t="n">
        <v>6</v>
      </c>
      <c r="B224" s="9" t="n">
        <v>10628</v>
      </c>
      <c r="C224" s="6" t="s">
        <v>222</v>
      </c>
    </row>
    <row r="225" customFormat="false" ht="16.5" hidden="false" customHeight="false" outlineLevel="0" collapsed="false">
      <c r="A225" s="1" t="n">
        <v>17</v>
      </c>
      <c r="B225" s="2" t="n">
        <v>11713</v>
      </c>
      <c r="C225" s="10" t="s">
        <v>223</v>
      </c>
    </row>
    <row r="226" customFormat="false" ht="16.5" hidden="false" customHeight="false" outlineLevel="0" collapsed="false">
      <c r="A226" s="1" t="n">
        <v>10</v>
      </c>
      <c r="B226" s="5" t="n">
        <v>11023</v>
      </c>
      <c r="C226" s="6" t="s">
        <v>224</v>
      </c>
    </row>
    <row r="227" customFormat="false" ht="16.5" hidden="false" customHeight="false" outlineLevel="0" collapsed="false">
      <c r="A227" s="9" t="n">
        <v>7</v>
      </c>
      <c r="B227" s="9" t="n">
        <v>10717</v>
      </c>
      <c r="C227" s="6" t="s">
        <v>225</v>
      </c>
    </row>
    <row r="228" customFormat="false" ht="16.5" hidden="false" customHeight="false" outlineLevel="0" collapsed="false">
      <c r="A228" s="9" t="n">
        <v>4</v>
      </c>
      <c r="B228" s="9" t="n">
        <v>10409</v>
      </c>
      <c r="C228" s="6" t="s">
        <v>226</v>
      </c>
    </row>
    <row r="229" customFormat="false" ht="16.5" hidden="false" customHeight="false" outlineLevel="0" collapsed="false">
      <c r="A229" s="9" t="n">
        <v>1</v>
      </c>
      <c r="B229" s="9" t="n">
        <v>10118</v>
      </c>
      <c r="C229" s="6" t="s">
        <v>227</v>
      </c>
    </row>
    <row r="230" customFormat="false" ht="16.5" hidden="false" customHeight="false" outlineLevel="0" collapsed="false">
      <c r="A230" s="7" t="n">
        <v>6</v>
      </c>
      <c r="B230" s="7" t="n">
        <v>10623</v>
      </c>
      <c r="C230" s="15" t="s">
        <v>228</v>
      </c>
    </row>
    <row r="231" customFormat="false" ht="16.5" hidden="false" customHeight="false" outlineLevel="0" collapsed="false">
      <c r="A231" s="1" t="n">
        <v>21</v>
      </c>
      <c r="B231" s="5" t="n">
        <v>12109</v>
      </c>
      <c r="C231" s="10" t="s">
        <v>229</v>
      </c>
    </row>
    <row r="232" customFormat="false" ht="16.5" hidden="false" customHeight="false" outlineLevel="0" collapsed="false">
      <c r="A232" s="1" t="n">
        <v>16</v>
      </c>
      <c r="B232" s="2" t="n">
        <v>11609</v>
      </c>
      <c r="C232" s="8" t="s">
        <v>230</v>
      </c>
    </row>
    <row r="233" customFormat="false" ht="16.5" hidden="false" customHeight="false" outlineLevel="0" collapsed="false">
      <c r="A233" s="12" t="s">
        <v>14</v>
      </c>
      <c r="B233" s="13" t="n">
        <v>10923</v>
      </c>
      <c r="C233" s="6" t="s">
        <v>231</v>
      </c>
    </row>
    <row r="234" customFormat="false" ht="16.5" hidden="false" customHeight="false" outlineLevel="0" collapsed="false">
      <c r="A234" s="1" t="n">
        <v>17</v>
      </c>
      <c r="B234" s="5" t="n">
        <v>11712</v>
      </c>
      <c r="C234" s="10" t="s">
        <v>232</v>
      </c>
    </row>
    <row r="235" customFormat="false" ht="16.5" hidden="false" customHeight="false" outlineLevel="0" collapsed="false">
      <c r="A235" s="1" t="n">
        <v>20</v>
      </c>
      <c r="B235" s="5" t="n">
        <v>12015</v>
      </c>
      <c r="C235" s="10" t="s">
        <v>233</v>
      </c>
    </row>
    <row r="236" customFormat="false" ht="16.5" hidden="false" customHeight="false" outlineLevel="0" collapsed="false">
      <c r="A236" s="9" t="n">
        <v>5</v>
      </c>
      <c r="B236" s="9" t="n">
        <v>10508</v>
      </c>
      <c r="C236" s="6" t="s">
        <v>234</v>
      </c>
    </row>
    <row r="237" customFormat="false" ht="16.5" hidden="false" customHeight="false" outlineLevel="0" collapsed="false">
      <c r="A237" s="1" t="n">
        <v>14</v>
      </c>
      <c r="B237" s="5" t="n">
        <v>11413</v>
      </c>
      <c r="C237" s="8" t="s">
        <v>235</v>
      </c>
    </row>
    <row r="238" customFormat="false" ht="16.5" hidden="false" customHeight="false" outlineLevel="0" collapsed="false">
      <c r="A238" s="9" t="n">
        <v>2</v>
      </c>
      <c r="B238" s="9" t="n">
        <v>10220</v>
      </c>
      <c r="C238" s="6" t="s">
        <v>236</v>
      </c>
    </row>
    <row r="239" customFormat="false" ht="16.5" hidden="false" customHeight="false" outlineLevel="0" collapsed="false">
      <c r="A239" s="9" t="n">
        <v>5</v>
      </c>
      <c r="B239" s="9" t="n">
        <v>10507</v>
      </c>
      <c r="C239" s="6" t="s">
        <v>236</v>
      </c>
    </row>
    <row r="240" customFormat="false" ht="16.5" hidden="false" customHeight="false" outlineLevel="0" collapsed="false">
      <c r="A240" s="7" t="n">
        <v>6</v>
      </c>
      <c r="B240" s="9" t="n">
        <v>10624</v>
      </c>
      <c r="C240" s="6" t="s">
        <v>237</v>
      </c>
    </row>
    <row r="241" customFormat="false" ht="16.5" hidden="false" customHeight="false" outlineLevel="0" collapsed="false">
      <c r="A241" s="1" t="n">
        <v>21</v>
      </c>
      <c r="B241" s="2" t="n">
        <v>12110</v>
      </c>
      <c r="C241" s="10" t="s">
        <v>238</v>
      </c>
    </row>
    <row r="242" customFormat="false" ht="16.5" hidden="false" customHeight="false" outlineLevel="0" collapsed="false">
      <c r="A242" s="7" t="n">
        <v>6</v>
      </c>
      <c r="B242" s="9" t="n">
        <v>10626</v>
      </c>
      <c r="C242" s="6" t="s">
        <v>239</v>
      </c>
    </row>
    <row r="243" customFormat="false" ht="16.5" hidden="false" customHeight="false" outlineLevel="0" collapsed="false">
      <c r="A243" s="1" t="n">
        <v>17</v>
      </c>
      <c r="B243" s="5" t="n">
        <v>11714</v>
      </c>
      <c r="C243" s="10" t="s">
        <v>240</v>
      </c>
    </row>
    <row r="244" customFormat="false" ht="16.5" hidden="false" customHeight="false" outlineLevel="0" collapsed="false">
      <c r="A244" s="9" t="n">
        <v>1</v>
      </c>
      <c r="B244" s="9" t="n">
        <v>10117</v>
      </c>
      <c r="C244" s="6" t="s">
        <v>241</v>
      </c>
    </row>
    <row r="245" customFormat="false" ht="16.5" hidden="false" customHeight="false" outlineLevel="0" collapsed="false">
      <c r="A245" s="1" t="n">
        <v>17</v>
      </c>
      <c r="B245" s="2" t="n">
        <v>11715</v>
      </c>
      <c r="C245" s="10" t="s">
        <v>242</v>
      </c>
    </row>
    <row r="246" customFormat="false" ht="16.5" hidden="false" customHeight="false" outlineLevel="0" collapsed="false">
      <c r="A246" s="12" t="s">
        <v>14</v>
      </c>
      <c r="B246" s="9" t="n">
        <v>10924</v>
      </c>
      <c r="C246" s="6" t="s">
        <v>243</v>
      </c>
    </row>
    <row r="247" customFormat="false" ht="16.5" hidden="false" customHeight="false" outlineLevel="0" collapsed="false">
      <c r="A247" s="7" t="n">
        <v>6</v>
      </c>
      <c r="B247" s="7" t="n">
        <v>10625</v>
      </c>
      <c r="C247" s="6" t="s">
        <v>244</v>
      </c>
    </row>
    <row r="248" customFormat="false" ht="16.5" hidden="false" customHeight="false" outlineLevel="0" collapsed="false">
      <c r="A248" s="1" t="n">
        <v>20</v>
      </c>
      <c r="B248" s="2" t="n">
        <v>12016</v>
      </c>
      <c r="C248" s="10" t="s">
        <v>245</v>
      </c>
    </row>
    <row r="249" customFormat="false" ht="16.5" hidden="false" customHeight="false" outlineLevel="0" collapsed="false">
      <c r="A249" s="1" t="n">
        <v>18</v>
      </c>
      <c r="B249" s="5" t="n">
        <v>11814</v>
      </c>
      <c r="C249" s="10" t="s">
        <v>246</v>
      </c>
    </row>
    <row r="250" customFormat="false" ht="16.5" hidden="false" customHeight="false" outlineLevel="0" collapsed="false">
      <c r="A250" s="1" t="n">
        <v>17</v>
      </c>
      <c r="B250" s="2" t="n">
        <v>11717</v>
      </c>
      <c r="C250" s="10" t="s">
        <v>247</v>
      </c>
    </row>
    <row r="251" customFormat="false" ht="16.5" hidden="false" customHeight="false" outlineLevel="0" collapsed="false">
      <c r="A251" s="1" t="n">
        <v>18</v>
      </c>
      <c r="B251" s="2" t="n">
        <v>11817</v>
      </c>
      <c r="C251" s="10" t="s">
        <v>248</v>
      </c>
    </row>
    <row r="252" customFormat="false" ht="16.5" hidden="false" customHeight="false" outlineLevel="0" collapsed="false">
      <c r="A252" s="9" t="n">
        <v>1</v>
      </c>
      <c r="B252" s="9" t="n">
        <v>10113</v>
      </c>
      <c r="C252" s="6" t="s">
        <v>249</v>
      </c>
    </row>
    <row r="253" customFormat="false" ht="16.5" hidden="false" customHeight="false" outlineLevel="0" collapsed="false">
      <c r="A253" s="1" t="n">
        <v>18</v>
      </c>
      <c r="B253" s="2" t="n">
        <v>11823</v>
      </c>
      <c r="C253" s="10" t="s">
        <v>250</v>
      </c>
    </row>
    <row r="254" customFormat="false" ht="16.5" hidden="false" customHeight="false" outlineLevel="0" collapsed="false">
      <c r="A254" s="1" t="n">
        <v>17</v>
      </c>
      <c r="B254" s="5" t="n">
        <v>11718</v>
      </c>
      <c r="C254" s="10" t="s">
        <v>251</v>
      </c>
    </row>
    <row r="255" customFormat="false" ht="16.5" hidden="false" customHeight="false" outlineLevel="0" collapsed="false">
      <c r="A255" s="9" t="n">
        <v>1</v>
      </c>
      <c r="B255" s="9" t="n">
        <v>10110</v>
      </c>
      <c r="C255" s="6" t="s">
        <v>252</v>
      </c>
    </row>
    <row r="256" customFormat="false" ht="16.5" hidden="false" customHeight="false" outlineLevel="0" collapsed="false">
      <c r="A256" s="9" t="n">
        <v>1</v>
      </c>
      <c r="B256" s="9" t="n">
        <v>10111</v>
      </c>
      <c r="C256" s="6" t="s">
        <v>253</v>
      </c>
    </row>
    <row r="257" customFormat="false" ht="16.5" hidden="false" customHeight="false" outlineLevel="0" collapsed="false">
      <c r="A257" s="1" t="n">
        <v>16</v>
      </c>
      <c r="B257" s="2" t="n">
        <v>11613</v>
      </c>
      <c r="C257" s="8" t="s">
        <v>254</v>
      </c>
    </row>
    <row r="258" customFormat="false" ht="16.5" hidden="false" customHeight="false" outlineLevel="0" collapsed="false">
      <c r="A258" s="1" t="n">
        <v>15</v>
      </c>
      <c r="B258" s="5" t="n">
        <v>11509</v>
      </c>
      <c r="C258" s="10" t="s">
        <v>255</v>
      </c>
    </row>
    <row r="259" customFormat="false" ht="16.5" hidden="false" customHeight="false" outlineLevel="0" collapsed="false">
      <c r="A259" s="1" t="n">
        <v>18</v>
      </c>
      <c r="B259" s="5" t="n">
        <v>11816</v>
      </c>
      <c r="C259" s="10" t="s">
        <v>256</v>
      </c>
    </row>
    <row r="260" customFormat="false" ht="16.5" hidden="false" customHeight="false" outlineLevel="0" collapsed="false">
      <c r="A260" s="1" t="n">
        <v>16</v>
      </c>
      <c r="B260" s="2" t="n">
        <v>11611</v>
      </c>
      <c r="C260" s="8" t="s">
        <v>257</v>
      </c>
    </row>
    <row r="261" customFormat="false" ht="16.5" hidden="false" customHeight="false" outlineLevel="0" collapsed="false">
      <c r="A261" s="9" t="n">
        <v>3</v>
      </c>
      <c r="B261" s="9" t="n">
        <v>10308</v>
      </c>
      <c r="C261" s="6" t="s">
        <v>258</v>
      </c>
    </row>
    <row r="262" customFormat="false" ht="16.5" hidden="false" customHeight="false" outlineLevel="0" collapsed="false">
      <c r="A262" s="9" t="n">
        <v>8</v>
      </c>
      <c r="B262" s="9" t="n">
        <v>10810</v>
      </c>
      <c r="C262" s="6" t="s">
        <v>259</v>
      </c>
    </row>
    <row r="263" customFormat="false" ht="16.5" hidden="false" customHeight="false" outlineLevel="0" collapsed="false">
      <c r="A263" s="9" t="n">
        <v>8</v>
      </c>
      <c r="B263" s="9" t="n">
        <v>10809</v>
      </c>
      <c r="C263" s="6" t="s">
        <v>260</v>
      </c>
    </row>
    <row r="264" customFormat="false" ht="16.5" hidden="false" customHeight="false" outlineLevel="0" collapsed="false">
      <c r="A264" s="12" t="s">
        <v>14</v>
      </c>
      <c r="B264" s="13" t="n">
        <v>10915</v>
      </c>
      <c r="C264" s="6" t="s">
        <v>260</v>
      </c>
    </row>
    <row r="265" customFormat="false" ht="16.5" hidden="false" customHeight="false" outlineLevel="0" collapsed="false">
      <c r="A265" s="7" t="n">
        <v>6</v>
      </c>
      <c r="B265" s="9" t="n">
        <v>10620</v>
      </c>
      <c r="C265" s="6" t="s">
        <v>261</v>
      </c>
    </row>
    <row r="266" customFormat="false" ht="16.5" hidden="false" customHeight="false" outlineLevel="0" collapsed="false">
      <c r="A266" s="7" t="n">
        <v>6</v>
      </c>
      <c r="B266" s="7" t="n">
        <v>10621</v>
      </c>
      <c r="C266" s="6" t="s">
        <v>262</v>
      </c>
    </row>
    <row r="267" customFormat="false" ht="16.5" hidden="false" customHeight="false" outlineLevel="0" collapsed="false">
      <c r="A267" s="1" t="n">
        <v>11</v>
      </c>
      <c r="B267" s="9" t="n">
        <v>11125</v>
      </c>
      <c r="C267" s="6" t="s">
        <v>263</v>
      </c>
    </row>
    <row r="268" customFormat="false" ht="16.5" hidden="false" customHeight="false" outlineLevel="0" collapsed="false">
      <c r="A268" s="7" t="n">
        <v>6</v>
      </c>
      <c r="B268" s="9" t="n">
        <v>10622</v>
      </c>
      <c r="C268" s="6" t="s">
        <v>264</v>
      </c>
    </row>
    <row r="269" customFormat="false" ht="16.5" hidden="false" customHeight="false" outlineLevel="0" collapsed="false">
      <c r="A269" s="7" t="n">
        <v>6</v>
      </c>
      <c r="B269" s="7" t="n">
        <v>10615</v>
      </c>
      <c r="C269" s="6" t="s">
        <v>265</v>
      </c>
    </row>
    <row r="270" customFormat="false" ht="16.5" hidden="false" customHeight="false" outlineLevel="0" collapsed="false">
      <c r="A270" s="1" t="n">
        <v>13</v>
      </c>
      <c r="B270" s="2" t="n">
        <v>11314</v>
      </c>
      <c r="C270" s="6" t="s">
        <v>266</v>
      </c>
    </row>
    <row r="271" customFormat="false" ht="16.5" hidden="false" customHeight="false" outlineLevel="0" collapsed="false">
      <c r="A271" s="1" t="n">
        <v>12</v>
      </c>
      <c r="B271" s="9" t="n">
        <v>11212</v>
      </c>
      <c r="C271" s="6" t="s">
        <v>267</v>
      </c>
    </row>
    <row r="272" customFormat="false" ht="16.5" hidden="false" customHeight="false" outlineLevel="0" collapsed="false">
      <c r="A272" s="1" t="n">
        <v>19</v>
      </c>
      <c r="B272" s="5" t="n">
        <v>11915</v>
      </c>
      <c r="C272" s="10" t="s">
        <v>268</v>
      </c>
    </row>
    <row r="273" customFormat="false" ht="16.5" hidden="false" customHeight="false" outlineLevel="0" collapsed="false">
      <c r="A273" s="1" t="n">
        <v>17</v>
      </c>
      <c r="B273" s="5" t="n">
        <v>11716</v>
      </c>
      <c r="C273" s="10" t="s">
        <v>269</v>
      </c>
    </row>
    <row r="274" customFormat="false" ht="16.5" hidden="false" customHeight="false" outlineLevel="0" collapsed="false">
      <c r="A274" s="12" t="s">
        <v>14</v>
      </c>
      <c r="B274" s="9" t="n">
        <v>10914</v>
      </c>
      <c r="C274" s="6" t="s">
        <v>270</v>
      </c>
    </row>
    <row r="275" customFormat="false" ht="16.5" hidden="false" customHeight="false" outlineLevel="0" collapsed="false">
      <c r="A275" s="1" t="n">
        <v>20</v>
      </c>
      <c r="B275" s="2" t="n">
        <v>12010</v>
      </c>
      <c r="C275" s="10" t="s">
        <v>271</v>
      </c>
    </row>
    <row r="276" customFormat="false" ht="16.5" hidden="false" customHeight="false" outlineLevel="0" collapsed="false">
      <c r="A276" s="9" t="n">
        <v>5</v>
      </c>
      <c r="B276" s="9" t="n">
        <v>10512</v>
      </c>
      <c r="C276" s="6" t="s">
        <v>272</v>
      </c>
    </row>
    <row r="277" customFormat="false" ht="16.5" hidden="false" customHeight="false" outlineLevel="0" collapsed="false">
      <c r="A277" s="12" t="s">
        <v>14</v>
      </c>
      <c r="B277" s="13" t="n">
        <v>10913</v>
      </c>
      <c r="C277" s="6" t="s">
        <v>273</v>
      </c>
    </row>
    <row r="278" customFormat="false" ht="16.5" hidden="false" customHeight="false" outlineLevel="0" collapsed="false">
      <c r="A278" s="1" t="n">
        <v>19</v>
      </c>
      <c r="B278" s="5" t="n">
        <v>11913</v>
      </c>
      <c r="C278" s="10" t="s">
        <v>274</v>
      </c>
    </row>
    <row r="279" customFormat="false" ht="16.5" hidden="false" customHeight="false" outlineLevel="0" collapsed="false">
      <c r="A279" s="9" t="n">
        <v>2</v>
      </c>
      <c r="B279" s="9" t="n">
        <v>10217</v>
      </c>
      <c r="C279" s="6" t="s">
        <v>275</v>
      </c>
    </row>
    <row r="280" customFormat="false" ht="16.5" hidden="false" customHeight="false" outlineLevel="0" collapsed="false">
      <c r="A280" s="1" t="n">
        <v>21</v>
      </c>
      <c r="B280" s="5" t="n">
        <v>12113</v>
      </c>
      <c r="C280" s="10" t="s">
        <v>276</v>
      </c>
    </row>
    <row r="281" customFormat="false" ht="16.5" hidden="false" customHeight="false" outlineLevel="0" collapsed="false">
      <c r="A281" s="9" t="n">
        <v>7</v>
      </c>
      <c r="B281" s="11" t="n">
        <v>10718</v>
      </c>
      <c r="C281" s="6" t="s">
        <v>277</v>
      </c>
    </row>
    <row r="282" customFormat="false" ht="16.5" hidden="false" customHeight="false" outlineLevel="0" collapsed="false">
      <c r="A282" s="9" t="n">
        <v>1</v>
      </c>
      <c r="B282" s="9" t="n">
        <v>10114</v>
      </c>
      <c r="C282" s="6" t="s">
        <v>278</v>
      </c>
    </row>
    <row r="283" customFormat="false" ht="16.5" hidden="false" customHeight="false" outlineLevel="0" collapsed="false">
      <c r="A283" s="12" t="s">
        <v>14</v>
      </c>
      <c r="B283" s="9" t="n">
        <v>10916</v>
      </c>
      <c r="C283" s="6" t="s">
        <v>279</v>
      </c>
    </row>
    <row r="284" customFormat="false" ht="16.5" hidden="false" customHeight="false" outlineLevel="0" collapsed="false">
      <c r="A284" s="7" t="n">
        <v>6</v>
      </c>
      <c r="B284" s="9" t="n">
        <v>10616</v>
      </c>
      <c r="C284" s="6" t="s">
        <v>280</v>
      </c>
    </row>
    <row r="285" customFormat="false" ht="16.5" hidden="false" customHeight="false" outlineLevel="0" collapsed="false">
      <c r="A285" s="9" t="n">
        <v>2</v>
      </c>
      <c r="B285" s="9" t="n">
        <v>10218</v>
      </c>
      <c r="C285" s="6" t="s">
        <v>281</v>
      </c>
    </row>
    <row r="286" customFormat="false" ht="16.5" hidden="false" customHeight="false" outlineLevel="0" collapsed="false">
      <c r="A286" s="9" t="n">
        <v>7</v>
      </c>
      <c r="B286" s="9" t="n">
        <v>10719</v>
      </c>
      <c r="C286" s="6" t="s">
        <v>282</v>
      </c>
    </row>
    <row r="287" customFormat="false" ht="16.5" hidden="false" customHeight="false" outlineLevel="0" collapsed="false">
      <c r="A287" s="1" t="n">
        <v>10</v>
      </c>
      <c r="B287" s="5" t="n">
        <v>11017</v>
      </c>
      <c r="C287" s="6" t="s">
        <v>283</v>
      </c>
    </row>
    <row r="288" customFormat="false" ht="16.5" hidden="false" customHeight="false" outlineLevel="0" collapsed="false">
      <c r="A288" s="1" t="n">
        <v>20</v>
      </c>
      <c r="B288" s="5" t="n">
        <v>12009</v>
      </c>
      <c r="C288" s="10" t="s">
        <v>284</v>
      </c>
    </row>
    <row r="289" customFormat="false" ht="16.5" hidden="false" customHeight="false" outlineLevel="0" collapsed="false">
      <c r="A289" s="1" t="n">
        <v>13</v>
      </c>
      <c r="B289" s="5" t="n">
        <v>11313</v>
      </c>
      <c r="C289" s="6" t="s">
        <v>285</v>
      </c>
    </row>
    <row r="290" customFormat="false" ht="16.5" hidden="false" customHeight="false" outlineLevel="0" collapsed="false">
      <c r="A290" s="1" t="n">
        <v>18</v>
      </c>
      <c r="B290" s="5" t="n">
        <v>11820</v>
      </c>
      <c r="C290" s="10" t="s">
        <v>286</v>
      </c>
    </row>
    <row r="291" customFormat="false" ht="16.5" hidden="false" customHeight="false" outlineLevel="0" collapsed="false">
      <c r="A291" s="1" t="n">
        <v>18</v>
      </c>
      <c r="B291" s="5" t="n">
        <v>11818</v>
      </c>
      <c r="C291" s="10" t="s">
        <v>287</v>
      </c>
    </row>
    <row r="292" customFormat="false" ht="16.5" hidden="false" customHeight="false" outlineLevel="0" collapsed="false">
      <c r="A292" s="9" t="n">
        <v>3</v>
      </c>
      <c r="B292" s="9" t="n">
        <v>10307</v>
      </c>
      <c r="C292" s="6" t="s">
        <v>288</v>
      </c>
    </row>
    <row r="293" customFormat="false" ht="16.5" hidden="false" customHeight="false" outlineLevel="0" collapsed="false">
      <c r="A293" s="1" t="n">
        <v>15</v>
      </c>
      <c r="B293" s="5" t="n">
        <v>11511</v>
      </c>
      <c r="C293" s="10" t="s">
        <v>289</v>
      </c>
    </row>
    <row r="294" customFormat="false" ht="16.5" hidden="false" customHeight="false" outlineLevel="0" collapsed="false">
      <c r="A294" s="1" t="n">
        <v>12</v>
      </c>
      <c r="B294" s="5" t="n">
        <v>11211</v>
      </c>
      <c r="C294" s="6" t="s">
        <v>290</v>
      </c>
    </row>
    <row r="295" customFormat="false" ht="16.5" hidden="false" customHeight="false" outlineLevel="0" collapsed="false">
      <c r="A295" s="1" t="n">
        <v>15</v>
      </c>
      <c r="B295" s="2" t="n">
        <v>11512</v>
      </c>
      <c r="C295" s="10" t="s">
        <v>291</v>
      </c>
    </row>
    <row r="296" customFormat="false" ht="16.5" hidden="false" customHeight="false" outlineLevel="0" collapsed="false">
      <c r="A296" s="7" t="n">
        <v>6</v>
      </c>
      <c r="B296" s="9" t="n">
        <v>10618</v>
      </c>
      <c r="C296" s="6" t="s">
        <v>292</v>
      </c>
    </row>
    <row r="297" customFormat="false" ht="16.5" hidden="false" customHeight="false" outlineLevel="0" collapsed="false">
      <c r="A297" s="9" t="n">
        <v>2</v>
      </c>
      <c r="B297" s="9" t="n">
        <v>10214</v>
      </c>
      <c r="C297" s="6" t="s">
        <v>293</v>
      </c>
    </row>
    <row r="298" customFormat="false" ht="16.5" hidden="false" customHeight="false" outlineLevel="0" collapsed="false">
      <c r="A298" s="1" t="n">
        <v>20</v>
      </c>
      <c r="B298" s="5" t="n">
        <v>12011</v>
      </c>
      <c r="C298" s="10" t="s">
        <v>294</v>
      </c>
    </row>
    <row r="299" customFormat="false" ht="16.5" hidden="false" customHeight="false" outlineLevel="0" collapsed="false">
      <c r="A299" s="9" t="n">
        <v>2</v>
      </c>
      <c r="B299" s="9" t="n">
        <v>10216</v>
      </c>
      <c r="C299" s="6" t="s">
        <v>295</v>
      </c>
    </row>
    <row r="300" customFormat="false" ht="16.5" hidden="false" customHeight="false" outlineLevel="0" collapsed="false">
      <c r="A300" s="9" t="n">
        <v>5</v>
      </c>
      <c r="B300" s="9" t="n">
        <v>10509</v>
      </c>
      <c r="C300" s="6" t="s">
        <v>296</v>
      </c>
    </row>
    <row r="301" customFormat="false" ht="16.5" hidden="false" customHeight="false" outlineLevel="0" collapsed="false">
      <c r="A301" s="1" t="n">
        <v>18</v>
      </c>
      <c r="B301" s="2" t="n">
        <v>11819</v>
      </c>
      <c r="C301" s="10" t="s">
        <v>297</v>
      </c>
    </row>
    <row r="302" customFormat="false" ht="16.5" hidden="false" customHeight="false" outlineLevel="0" collapsed="false">
      <c r="A302" s="1" t="n">
        <v>10</v>
      </c>
      <c r="B302" s="9" t="n">
        <v>11018</v>
      </c>
      <c r="C302" s="6" t="s">
        <v>298</v>
      </c>
    </row>
    <row r="303" customFormat="false" ht="16.5" hidden="false" customHeight="false" outlineLevel="0" collapsed="false">
      <c r="A303" s="9" t="n">
        <v>5</v>
      </c>
      <c r="B303" s="9" t="n">
        <v>10510</v>
      </c>
      <c r="C303" s="6" t="s">
        <v>299</v>
      </c>
    </row>
    <row r="304" customFormat="false" ht="16.5" hidden="false" customHeight="false" outlineLevel="0" collapsed="false">
      <c r="A304" s="7" t="n">
        <v>6</v>
      </c>
      <c r="B304" s="7" t="n">
        <v>10619</v>
      </c>
      <c r="C304" s="6" t="s">
        <v>300</v>
      </c>
    </row>
    <row r="305" customFormat="false" ht="16.5" hidden="false" customHeight="false" outlineLevel="0" collapsed="false">
      <c r="A305" s="12" t="s">
        <v>14</v>
      </c>
      <c r="B305" s="13" t="n">
        <v>10917</v>
      </c>
      <c r="C305" s="6" t="s">
        <v>301</v>
      </c>
    </row>
    <row r="306" customFormat="false" ht="16.5" hidden="false" customHeight="false" outlineLevel="0" collapsed="false">
      <c r="A306" s="1" t="n">
        <v>10</v>
      </c>
      <c r="B306" s="5" t="n">
        <v>11019</v>
      </c>
      <c r="C306" s="6" t="s">
        <v>302</v>
      </c>
    </row>
    <row r="307" customFormat="false" ht="16.5" hidden="false" customHeight="false" outlineLevel="0" collapsed="false">
      <c r="A307" s="1" t="n">
        <v>11</v>
      </c>
      <c r="B307" s="5" t="n">
        <v>11124</v>
      </c>
      <c r="C307" s="6" t="s">
        <v>303</v>
      </c>
    </row>
    <row r="308" customFormat="false" ht="16.5" hidden="false" customHeight="false" outlineLevel="0" collapsed="false">
      <c r="A308" s="12" t="s">
        <v>14</v>
      </c>
      <c r="B308" s="9" t="n">
        <v>10918</v>
      </c>
      <c r="C308" s="6" t="s">
        <v>304</v>
      </c>
    </row>
    <row r="309" customFormat="false" ht="16.5" hidden="false" customHeight="false" outlineLevel="0" collapsed="false">
      <c r="A309" s="9" t="n">
        <v>1</v>
      </c>
      <c r="B309" s="9" t="n">
        <v>10112</v>
      </c>
      <c r="C309" s="6" t="s">
        <v>305</v>
      </c>
    </row>
    <row r="310" customFormat="false" ht="16.5" hidden="false" customHeight="false" outlineLevel="0" collapsed="false">
      <c r="A310" s="9" t="n">
        <v>5</v>
      </c>
      <c r="B310" s="9" t="n">
        <v>10511</v>
      </c>
      <c r="C310" s="6" t="s">
        <v>306</v>
      </c>
    </row>
    <row r="311" customFormat="false" ht="16.5" hidden="false" customHeight="false" outlineLevel="0" collapsed="false">
      <c r="A311" s="1" t="n">
        <v>19</v>
      </c>
      <c r="B311" s="2" t="n">
        <v>11912</v>
      </c>
      <c r="C311" s="10" t="s">
        <v>307</v>
      </c>
    </row>
    <row r="312" customFormat="false" ht="16.5" hidden="false" customHeight="false" outlineLevel="0" collapsed="false">
      <c r="A312" s="12" t="s">
        <v>14</v>
      </c>
      <c r="B312" s="13" t="n">
        <v>10911</v>
      </c>
      <c r="C312" s="6" t="s">
        <v>308</v>
      </c>
    </row>
    <row r="313" customFormat="false" ht="16.5" hidden="false" customHeight="false" outlineLevel="0" collapsed="false">
      <c r="A313" s="1" t="n">
        <v>14</v>
      </c>
      <c r="B313" s="2" t="n">
        <v>11420</v>
      </c>
      <c r="C313" s="10" t="s">
        <v>309</v>
      </c>
    </row>
    <row r="314" customFormat="false" ht="16.5" hidden="false" customHeight="false" outlineLevel="0" collapsed="false">
      <c r="A314" s="7" t="n">
        <v>6</v>
      </c>
      <c r="B314" s="7" t="n">
        <v>10617</v>
      </c>
      <c r="C314" s="16" t="s">
        <v>310</v>
      </c>
    </row>
    <row r="315" customFormat="false" ht="16.5" hidden="false" customHeight="false" outlineLevel="0" collapsed="false">
      <c r="A315" s="1" t="n">
        <v>10</v>
      </c>
      <c r="B315" s="9" t="n">
        <v>11020</v>
      </c>
      <c r="C315" s="6" t="s">
        <v>311</v>
      </c>
    </row>
    <row r="316" customFormat="false" ht="16.5" hidden="false" customHeight="false" outlineLevel="0" collapsed="false">
      <c r="A316" s="1" t="n">
        <v>12</v>
      </c>
      <c r="B316" s="9" t="n">
        <v>11210</v>
      </c>
      <c r="C316" s="6" t="s">
        <v>312</v>
      </c>
    </row>
    <row r="317" customFormat="false" ht="16.5" hidden="false" customHeight="false" outlineLevel="0" collapsed="false">
      <c r="A317" s="1" t="n">
        <v>18</v>
      </c>
      <c r="B317" s="5" t="n">
        <v>11822</v>
      </c>
      <c r="C317" s="10" t="s">
        <v>313</v>
      </c>
    </row>
    <row r="318" customFormat="false" ht="16.5" hidden="false" customHeight="false" outlineLevel="0" collapsed="false">
      <c r="A318" s="1" t="n">
        <v>15</v>
      </c>
      <c r="B318" s="2" t="n">
        <v>11508</v>
      </c>
      <c r="C318" s="10" t="s">
        <v>314</v>
      </c>
    </row>
    <row r="319" customFormat="false" ht="16.5" hidden="false" customHeight="false" outlineLevel="0" collapsed="false">
      <c r="A319" s="1" t="n">
        <v>19</v>
      </c>
      <c r="B319" s="2" t="n">
        <v>11914</v>
      </c>
      <c r="C319" s="10" t="s">
        <v>315</v>
      </c>
    </row>
    <row r="320" customFormat="false" ht="16.5" hidden="false" customHeight="false" outlineLevel="0" collapsed="false">
      <c r="A320" s="9" t="n">
        <v>4</v>
      </c>
      <c r="B320" s="9" t="n">
        <v>10410</v>
      </c>
      <c r="C320" s="6" t="s">
        <v>316</v>
      </c>
    </row>
    <row r="321" customFormat="false" ht="16.5" hidden="false" customHeight="false" outlineLevel="0" collapsed="false">
      <c r="A321" s="12" t="s">
        <v>14</v>
      </c>
      <c r="B321" s="9" t="n">
        <v>10912</v>
      </c>
      <c r="C321" s="6" t="s">
        <v>317</v>
      </c>
    </row>
    <row r="322" customFormat="false" ht="16.5" hidden="false" customHeight="false" outlineLevel="0" collapsed="false">
      <c r="A322" s="9" t="n">
        <v>2</v>
      </c>
      <c r="B322" s="9" t="n">
        <v>10215</v>
      </c>
      <c r="C322" s="6" t="s">
        <v>318</v>
      </c>
    </row>
    <row r="323" customFormat="false" ht="16.5" hidden="false" customHeight="false" outlineLevel="0" collapsed="false">
      <c r="A323" s="1" t="n">
        <v>11</v>
      </c>
      <c r="B323" s="5" t="n">
        <v>11126</v>
      </c>
      <c r="C323" s="6" t="s">
        <v>319</v>
      </c>
    </row>
    <row r="324" customFormat="false" ht="16.5" hidden="false" customHeight="false" outlineLevel="0" collapsed="false">
      <c r="A324" s="1" t="n">
        <v>14</v>
      </c>
      <c r="B324" s="5" t="n">
        <v>11417</v>
      </c>
      <c r="C324" s="8" t="s">
        <v>320</v>
      </c>
    </row>
    <row r="325" customFormat="false" ht="16.5" hidden="false" customHeight="false" outlineLevel="0" collapsed="false">
      <c r="A325" s="1" t="n">
        <v>13</v>
      </c>
      <c r="B325" s="2" t="n">
        <v>11312</v>
      </c>
      <c r="C325" s="6" t="s">
        <v>321</v>
      </c>
    </row>
    <row r="326" customFormat="false" ht="16.5" hidden="false" customHeight="false" outlineLevel="0" collapsed="false">
      <c r="A326" s="9" t="n">
        <v>8</v>
      </c>
      <c r="B326" s="9" t="n">
        <v>10808</v>
      </c>
      <c r="C326" s="6" t="s">
        <v>322</v>
      </c>
    </row>
    <row r="327" customFormat="false" ht="16.5" hidden="false" customHeight="false" outlineLevel="0" collapsed="false">
      <c r="A327" s="1" t="n">
        <v>14</v>
      </c>
      <c r="B327" s="2" t="n">
        <v>11418</v>
      </c>
      <c r="C327" s="10" t="s">
        <v>323</v>
      </c>
    </row>
    <row r="328" customFormat="false" ht="16.5" hidden="false" customHeight="false" outlineLevel="0" collapsed="false">
      <c r="A328" s="1" t="n">
        <v>18</v>
      </c>
      <c r="B328" s="2" t="n">
        <v>11821</v>
      </c>
      <c r="C328" s="10" t="s">
        <v>324</v>
      </c>
    </row>
    <row r="329" customFormat="false" ht="16.5" hidden="false" customHeight="false" outlineLevel="0" collapsed="false">
      <c r="A329" s="1" t="n">
        <v>16</v>
      </c>
      <c r="B329" s="5" t="n">
        <v>11612</v>
      </c>
      <c r="C329" s="8" t="s">
        <v>325</v>
      </c>
    </row>
    <row r="330" customFormat="false" ht="16.5" hidden="false" customHeight="false" outlineLevel="0" collapsed="false">
      <c r="A330" s="1" t="n">
        <v>21</v>
      </c>
      <c r="B330" s="2" t="n">
        <v>12114</v>
      </c>
      <c r="C330" s="10" t="s">
        <v>326</v>
      </c>
    </row>
    <row r="331" customFormat="false" ht="16.5" hidden="false" customHeight="false" outlineLevel="0" collapsed="false">
      <c r="A331" s="1" t="n">
        <v>10</v>
      </c>
      <c r="B331" s="5" t="n">
        <v>11021</v>
      </c>
      <c r="C331" s="6" t="s">
        <v>327</v>
      </c>
    </row>
    <row r="332" customFormat="false" ht="16.5" hidden="false" customHeight="false" outlineLevel="0" collapsed="false">
      <c r="A332" s="1" t="n">
        <v>10</v>
      </c>
      <c r="B332" s="9" t="n">
        <v>11016</v>
      </c>
      <c r="C332" s="6" t="s">
        <v>328</v>
      </c>
    </row>
    <row r="333" customFormat="false" ht="16.5" hidden="false" customHeight="false" outlineLevel="0" collapsed="false">
      <c r="A333" s="1" t="n">
        <v>21</v>
      </c>
      <c r="B333" s="5" t="n">
        <v>12115</v>
      </c>
      <c r="C333" s="10" t="s">
        <v>329</v>
      </c>
    </row>
    <row r="334" customFormat="false" ht="16.5" hidden="false" customHeight="false" outlineLevel="0" collapsed="false">
      <c r="A334" s="12" t="s">
        <v>14</v>
      </c>
      <c r="B334" s="9" t="n">
        <v>10910</v>
      </c>
      <c r="C334" s="6" t="s">
        <v>330</v>
      </c>
    </row>
    <row r="335" customFormat="false" ht="16.5" hidden="false" customHeight="false" outlineLevel="0" collapsed="false">
      <c r="A335" s="9" t="n">
        <v>5</v>
      </c>
      <c r="B335" s="9" t="n">
        <v>10513</v>
      </c>
      <c r="C335" s="6" t="s">
        <v>331</v>
      </c>
    </row>
    <row r="336" customFormat="false" ht="16.5" hidden="false" customHeight="false" outlineLevel="0" collapsed="false">
      <c r="A336" s="1" t="n">
        <v>15</v>
      </c>
      <c r="B336" s="2" t="n">
        <v>11514</v>
      </c>
      <c r="C336" s="10" t="s">
        <v>332</v>
      </c>
    </row>
    <row r="337" customFormat="false" ht="16.5" hidden="false" customHeight="false" outlineLevel="0" collapsed="false">
      <c r="A337" s="12" t="s">
        <v>14</v>
      </c>
      <c r="B337" s="13" t="n">
        <v>10909</v>
      </c>
      <c r="C337" s="6" t="s">
        <v>333</v>
      </c>
    </row>
    <row r="338" customFormat="false" ht="16.5" hidden="false" customHeight="false" outlineLevel="0" collapsed="false">
      <c r="A338" s="1" t="n">
        <v>20</v>
      </c>
      <c r="B338" s="5" t="n">
        <v>12013</v>
      </c>
      <c r="C338" s="14" t="s">
        <v>334</v>
      </c>
    </row>
    <row r="339" customFormat="false" ht="16.5" hidden="false" customHeight="false" outlineLevel="0" collapsed="false">
      <c r="A339" s="1" t="n">
        <v>21</v>
      </c>
      <c r="B339" s="2" t="n">
        <v>12112</v>
      </c>
      <c r="C339" s="10" t="s">
        <v>335</v>
      </c>
    </row>
    <row r="340" customFormat="false" ht="16.5" hidden="false" customHeight="false" outlineLevel="0" collapsed="false">
      <c r="A340" s="1" t="n">
        <v>17</v>
      </c>
      <c r="B340" s="2" t="n">
        <v>11719</v>
      </c>
      <c r="C340" s="10" t="s">
        <v>336</v>
      </c>
    </row>
    <row r="341" customFormat="false" ht="16.5" hidden="false" customHeight="false" outlineLevel="0" collapsed="false">
      <c r="A341" s="1" t="n">
        <v>20</v>
      </c>
      <c r="B341" s="2" t="n">
        <v>12012</v>
      </c>
      <c r="C341" s="10" t="s">
        <v>337</v>
      </c>
    </row>
    <row r="342" customFormat="false" ht="16.5" hidden="false" customHeight="false" outlineLevel="0" collapsed="false">
      <c r="A342" s="1" t="n">
        <v>14</v>
      </c>
      <c r="B342" s="5" t="n">
        <v>11415</v>
      </c>
      <c r="C342" s="8" t="s">
        <v>338</v>
      </c>
    </row>
    <row r="343" customFormat="false" ht="16.5" hidden="false" customHeight="false" outlineLevel="0" collapsed="false">
      <c r="A343" s="1" t="n">
        <v>18</v>
      </c>
      <c r="B343" s="5" t="n">
        <v>11824</v>
      </c>
      <c r="C343" s="10" t="s">
        <v>339</v>
      </c>
    </row>
    <row r="344" customFormat="false" ht="16.5" hidden="false" customHeight="false" outlineLevel="0" collapsed="false">
      <c r="A344" s="9" t="n">
        <v>8</v>
      </c>
      <c r="B344" s="9" t="n">
        <v>10811</v>
      </c>
      <c r="C344" s="6" t="s">
        <v>340</v>
      </c>
    </row>
    <row r="345" customFormat="false" ht="16.5" hidden="false" customHeight="false" outlineLevel="0" collapsed="false">
      <c r="A345" s="9" t="n">
        <v>5</v>
      </c>
      <c r="B345" s="9" t="n">
        <v>10546</v>
      </c>
      <c r="C345" s="6" t="s">
        <v>341</v>
      </c>
    </row>
    <row r="346" customFormat="false" ht="16.5" hidden="false" customHeight="false" outlineLevel="0" collapsed="false">
      <c r="A346" s="1" t="n">
        <v>16</v>
      </c>
      <c r="B346" s="5" t="n">
        <v>11610</v>
      </c>
      <c r="C346" s="8" t="s">
        <v>342</v>
      </c>
    </row>
    <row r="347" customFormat="false" ht="16.5" hidden="false" customHeight="false" outlineLevel="0" collapsed="false">
      <c r="A347" s="1" t="n">
        <v>20</v>
      </c>
      <c r="B347" s="2" t="n">
        <v>12014</v>
      </c>
      <c r="C347" s="10" t="s">
        <v>343</v>
      </c>
    </row>
    <row r="348" customFormat="false" ht="16.5" hidden="false" customHeight="false" outlineLevel="0" collapsed="false">
      <c r="A348" s="9" t="n">
        <v>8</v>
      </c>
      <c r="B348" s="9" t="n">
        <v>10855</v>
      </c>
      <c r="C348" s="6" t="s">
        <v>344</v>
      </c>
    </row>
    <row r="349" customFormat="false" ht="16.5" hidden="false" customHeight="false" outlineLevel="0" collapsed="false">
      <c r="A349" s="1" t="n">
        <v>13</v>
      </c>
      <c r="B349" s="2" t="n">
        <v>11316</v>
      </c>
      <c r="C349" s="6" t="s">
        <v>345</v>
      </c>
    </row>
    <row r="350" customFormat="false" ht="16.5" hidden="false" customHeight="false" outlineLevel="0" collapsed="false">
      <c r="A350" s="1" t="n">
        <v>21</v>
      </c>
      <c r="B350" s="5" t="n">
        <v>12111</v>
      </c>
      <c r="C350" s="10" t="s">
        <v>346</v>
      </c>
    </row>
    <row r="351" customFormat="false" ht="16.5" hidden="false" customHeight="false" outlineLevel="0" collapsed="false">
      <c r="A351" s="7" t="n">
        <v>6</v>
      </c>
      <c r="B351" s="7" t="n">
        <v>10629</v>
      </c>
      <c r="C351" s="6" t="s">
        <v>347</v>
      </c>
    </row>
    <row r="352" customFormat="false" ht="16.5" hidden="false" customHeight="false" outlineLevel="0" collapsed="false">
      <c r="A352" s="9" t="n">
        <v>2</v>
      </c>
      <c r="B352" s="9" t="n">
        <v>10219</v>
      </c>
      <c r="C352" s="6" t="s">
        <v>348</v>
      </c>
    </row>
    <row r="353" customFormat="false" ht="16.5" hidden="false" customHeight="false" outlineLevel="0" collapsed="false">
      <c r="A353" s="9" t="n">
        <v>1</v>
      </c>
      <c r="B353" s="9" t="n">
        <v>10115</v>
      </c>
      <c r="C353" s="6" t="s">
        <v>349</v>
      </c>
    </row>
    <row r="354" customFormat="false" ht="16.5" hidden="false" customHeight="false" outlineLevel="0" collapsed="false">
      <c r="A354" s="1" t="n">
        <v>10</v>
      </c>
      <c r="B354" s="9" t="n">
        <v>11022</v>
      </c>
      <c r="C354" s="6" t="s">
        <v>350</v>
      </c>
    </row>
    <row r="355" customFormat="false" ht="16.5" hidden="false" customHeight="false" outlineLevel="0" collapsed="false">
      <c r="A355" s="9" t="n">
        <v>1</v>
      </c>
      <c r="B355" s="9" t="n">
        <v>10116</v>
      </c>
      <c r="C355" s="6" t="s">
        <v>351</v>
      </c>
    </row>
    <row r="356" customFormat="false" ht="16.5" hidden="false" customHeight="false" outlineLevel="0" collapsed="false">
      <c r="A356" s="1" t="n">
        <v>10</v>
      </c>
      <c r="B356" s="5" t="n">
        <v>11025</v>
      </c>
      <c r="C356" s="6" t="s">
        <v>352</v>
      </c>
    </row>
    <row r="357" customFormat="false" ht="16.5" hidden="false" customHeight="false" outlineLevel="0" collapsed="false">
      <c r="A357" s="1" t="n">
        <v>18</v>
      </c>
      <c r="B357" s="2" t="n">
        <v>11825</v>
      </c>
      <c r="C357" s="10" t="s">
        <v>353</v>
      </c>
    </row>
    <row r="358" customFormat="false" ht="16.5" hidden="false" customHeight="false" outlineLevel="0" collapsed="false">
      <c r="A358" s="1" t="n">
        <v>19</v>
      </c>
      <c r="B358" s="2" t="n">
        <v>11916</v>
      </c>
      <c r="C358" s="10" t="s">
        <v>354</v>
      </c>
    </row>
    <row r="359" customFormat="false" ht="16.5" hidden="false" customHeight="false" outlineLevel="0" collapsed="false">
      <c r="A359" s="12" t="s">
        <v>14</v>
      </c>
      <c r="B359" s="13" t="n">
        <v>10927</v>
      </c>
      <c r="C359" s="6" t="s">
        <v>355</v>
      </c>
    </row>
    <row r="360" customFormat="false" ht="16.5" hidden="false" customHeight="false" outlineLevel="0" collapsed="false">
      <c r="A360" s="12" t="s">
        <v>14</v>
      </c>
      <c r="B360" s="13" t="n">
        <v>10929</v>
      </c>
      <c r="C360" s="6" t="s">
        <v>356</v>
      </c>
    </row>
    <row r="361" customFormat="false" ht="16.5" hidden="false" customHeight="false" outlineLevel="0" collapsed="false">
      <c r="A361" s="7" t="n">
        <v>6</v>
      </c>
      <c r="B361" s="9" t="n">
        <v>10630</v>
      </c>
      <c r="C361" s="6" t="s">
        <v>357</v>
      </c>
    </row>
    <row r="362" customFormat="false" ht="16.5" hidden="false" customHeight="false" outlineLevel="0" collapsed="false">
      <c r="A362" s="9" t="n">
        <v>4</v>
      </c>
      <c r="B362" s="9" t="n">
        <v>10413</v>
      </c>
      <c r="C362" s="6" t="s">
        <v>358</v>
      </c>
    </row>
    <row r="363" customFormat="false" ht="16.5" hidden="false" customHeight="false" outlineLevel="0" collapsed="false">
      <c r="A363" s="9" t="n">
        <v>5</v>
      </c>
      <c r="B363" s="9" t="n">
        <v>10515</v>
      </c>
      <c r="C363" s="6" t="s">
        <v>359</v>
      </c>
    </row>
    <row r="364" customFormat="false" ht="16.5" hidden="false" customHeight="false" outlineLevel="0" collapsed="false">
      <c r="A364" s="1" t="n">
        <v>13</v>
      </c>
      <c r="B364" s="5" t="n">
        <v>11317</v>
      </c>
      <c r="C364" s="6" t="s">
        <v>360</v>
      </c>
    </row>
    <row r="365" customFormat="false" ht="16.5" hidden="false" customHeight="false" outlineLevel="0" collapsed="false">
      <c r="A365" s="9" t="n">
        <v>1</v>
      </c>
      <c r="B365" s="9" t="n">
        <v>10146</v>
      </c>
      <c r="C365" s="6" t="s">
        <v>361</v>
      </c>
    </row>
    <row r="366" customFormat="false" ht="16.5" hidden="false" customHeight="false" outlineLevel="0" collapsed="false">
      <c r="A366" s="1" t="n">
        <v>18</v>
      </c>
      <c r="B366" s="5" t="n">
        <v>11826</v>
      </c>
      <c r="C366" s="10" t="s">
        <v>362</v>
      </c>
    </row>
    <row r="367" customFormat="false" ht="16.5" hidden="false" customHeight="false" outlineLevel="0" collapsed="false">
      <c r="A367" s="1" t="n">
        <v>17</v>
      </c>
      <c r="B367" s="5" t="n">
        <v>11720</v>
      </c>
      <c r="C367" s="10" t="s">
        <v>363</v>
      </c>
    </row>
    <row r="368" customFormat="false" ht="16.5" hidden="false" customHeight="false" outlineLevel="0" collapsed="false">
      <c r="A368" s="1" t="n">
        <v>11</v>
      </c>
      <c r="B368" s="5" t="n">
        <v>11130</v>
      </c>
      <c r="C368" s="6" t="s">
        <v>364</v>
      </c>
    </row>
    <row r="369" customFormat="false" ht="16.5" hidden="false" customHeight="false" outlineLevel="0" collapsed="false">
      <c r="A369" s="9" t="n">
        <v>1</v>
      </c>
      <c r="B369" s="9" t="n">
        <v>10120</v>
      </c>
      <c r="C369" s="6" t="s">
        <v>365</v>
      </c>
    </row>
    <row r="370" customFormat="false" ht="16.5" hidden="false" customHeight="false" outlineLevel="0" collapsed="false">
      <c r="A370" s="9" t="n">
        <v>8</v>
      </c>
      <c r="B370" s="9" t="n">
        <v>10812</v>
      </c>
      <c r="C370" s="6" t="s">
        <v>366</v>
      </c>
    </row>
    <row r="371" customFormat="false" ht="16.5" hidden="false" customHeight="false" outlineLevel="0" collapsed="false">
      <c r="A371" s="1" t="n">
        <v>18</v>
      </c>
      <c r="B371" s="5" t="n">
        <v>11860</v>
      </c>
      <c r="C371" s="10" t="s">
        <v>367</v>
      </c>
    </row>
    <row r="372" customFormat="false" ht="16.5" hidden="false" customHeight="false" outlineLevel="0" collapsed="false">
      <c r="A372" s="7" t="n">
        <v>6</v>
      </c>
      <c r="B372" s="7" t="n">
        <v>10631</v>
      </c>
      <c r="C372" s="6" t="s">
        <v>368</v>
      </c>
    </row>
    <row r="373" customFormat="false" ht="16.5" hidden="false" customHeight="false" outlineLevel="0" collapsed="false">
      <c r="A373" s="1" t="n">
        <v>21</v>
      </c>
      <c r="B373" s="2" t="n">
        <v>12118</v>
      </c>
      <c r="C373" s="10" t="s">
        <v>369</v>
      </c>
    </row>
    <row r="374" customFormat="false" ht="16.5" hidden="false" customHeight="false" outlineLevel="0" collapsed="false">
      <c r="A374" s="1" t="n">
        <v>12</v>
      </c>
      <c r="B374" s="9" t="n">
        <v>11214</v>
      </c>
      <c r="C374" s="6" t="s">
        <v>370</v>
      </c>
    </row>
    <row r="375" customFormat="false" ht="16.5" hidden="false" customHeight="false" outlineLevel="0" collapsed="false">
      <c r="A375" s="9" t="n">
        <v>4</v>
      </c>
      <c r="B375" s="9" t="n">
        <v>10414</v>
      </c>
      <c r="C375" s="6" t="s">
        <v>371</v>
      </c>
    </row>
    <row r="376" customFormat="false" ht="16.5" hidden="false" customHeight="false" outlineLevel="0" collapsed="false">
      <c r="A376" s="9" t="n">
        <v>7</v>
      </c>
      <c r="B376" s="11" t="n">
        <v>10720</v>
      </c>
      <c r="C376" s="6" t="s">
        <v>372</v>
      </c>
    </row>
    <row r="377" customFormat="false" ht="16.5" hidden="false" customHeight="false" outlineLevel="0" collapsed="false">
      <c r="A377" s="9" t="n">
        <v>1</v>
      </c>
      <c r="B377" s="9" t="n">
        <v>10119</v>
      </c>
      <c r="C377" s="6" t="s">
        <v>373</v>
      </c>
    </row>
    <row r="378" customFormat="false" ht="16.5" hidden="false" customHeight="false" outlineLevel="0" collapsed="false">
      <c r="A378" s="1" t="n">
        <v>20</v>
      </c>
      <c r="B378" s="5" t="n">
        <v>12017</v>
      </c>
      <c r="C378" s="10" t="s">
        <v>374</v>
      </c>
    </row>
    <row r="379" customFormat="false" ht="16.5" hidden="false" customHeight="false" outlineLevel="0" collapsed="false">
      <c r="A379" s="9" t="n">
        <v>2</v>
      </c>
      <c r="B379" s="9" t="n">
        <v>10221</v>
      </c>
      <c r="C379" s="6" t="s">
        <v>375</v>
      </c>
    </row>
    <row r="380" customFormat="false" ht="16.5" hidden="false" customHeight="false" outlineLevel="0" collapsed="false">
      <c r="A380" s="1" t="n">
        <v>11</v>
      </c>
      <c r="B380" s="9" t="n">
        <v>11127</v>
      </c>
      <c r="C380" s="6" t="s">
        <v>376</v>
      </c>
    </row>
    <row r="381" customFormat="false" ht="16.5" hidden="false" customHeight="false" outlineLevel="0" collapsed="false">
      <c r="A381" s="1" t="n">
        <v>16</v>
      </c>
      <c r="B381" s="2" t="n">
        <v>11615</v>
      </c>
      <c r="C381" s="8" t="s">
        <v>377</v>
      </c>
    </row>
    <row r="382" customFormat="false" ht="16.5" hidden="false" customHeight="false" outlineLevel="0" collapsed="false">
      <c r="A382" s="1" t="n">
        <v>11</v>
      </c>
      <c r="B382" s="5" t="n">
        <v>11128</v>
      </c>
      <c r="C382" s="6" t="s">
        <v>378</v>
      </c>
    </row>
    <row r="383" customFormat="false" ht="16.5" hidden="false" customHeight="false" outlineLevel="0" collapsed="false">
      <c r="A383" s="1" t="n">
        <v>20</v>
      </c>
      <c r="B383" s="2" t="n">
        <v>12018</v>
      </c>
      <c r="C383" s="10" t="s">
        <v>379</v>
      </c>
    </row>
    <row r="384" customFormat="false" ht="16.5" hidden="false" customHeight="false" outlineLevel="0" collapsed="false">
      <c r="A384" s="1" t="n">
        <v>13</v>
      </c>
      <c r="B384" s="2" t="n">
        <v>11318</v>
      </c>
      <c r="C384" s="6" t="s">
        <v>380</v>
      </c>
    </row>
    <row r="385" customFormat="false" ht="16.5" hidden="false" customHeight="false" outlineLevel="0" collapsed="false">
      <c r="A385" s="9" t="n">
        <v>4</v>
      </c>
      <c r="B385" s="9" t="n">
        <v>10412</v>
      </c>
      <c r="C385" s="6" t="s">
        <v>381</v>
      </c>
    </row>
    <row r="386" customFormat="false" ht="16.5" hidden="false" customHeight="false" outlineLevel="0" collapsed="false">
      <c r="A386" s="1" t="n">
        <v>19</v>
      </c>
      <c r="B386" s="5" t="n">
        <v>11919</v>
      </c>
      <c r="C386" s="10" t="s">
        <v>382</v>
      </c>
    </row>
    <row r="387" customFormat="false" ht="16.5" hidden="false" customHeight="false" outlineLevel="0" collapsed="false">
      <c r="A387" s="9" t="n">
        <v>2</v>
      </c>
      <c r="B387" s="9" t="n">
        <v>10222</v>
      </c>
      <c r="C387" s="6" t="s">
        <v>383</v>
      </c>
    </row>
    <row r="388" customFormat="false" ht="16.5" hidden="false" customHeight="false" outlineLevel="0" collapsed="false">
      <c r="A388" s="1" t="n">
        <v>16</v>
      </c>
      <c r="B388" s="5" t="n">
        <v>11614</v>
      </c>
      <c r="C388" s="8" t="s">
        <v>384</v>
      </c>
    </row>
    <row r="389" customFormat="false" ht="16.5" hidden="false" customHeight="false" outlineLevel="0" collapsed="false">
      <c r="A389" s="1" t="n">
        <v>19</v>
      </c>
      <c r="B389" s="5" t="n">
        <v>11917</v>
      </c>
      <c r="C389" s="10" t="s">
        <v>385</v>
      </c>
    </row>
    <row r="390" customFormat="false" ht="16.5" hidden="false" customHeight="false" outlineLevel="0" collapsed="false">
      <c r="A390" s="12" t="s">
        <v>14</v>
      </c>
      <c r="B390" s="9" t="n">
        <v>10926</v>
      </c>
      <c r="C390" s="6" t="s">
        <v>386</v>
      </c>
    </row>
    <row r="391" customFormat="false" ht="16.5" hidden="false" customHeight="false" outlineLevel="0" collapsed="false">
      <c r="A391" s="12" t="s">
        <v>14</v>
      </c>
      <c r="B391" s="13" t="n">
        <v>10925</v>
      </c>
      <c r="C391" s="17" t="s">
        <v>387</v>
      </c>
    </row>
    <row r="392" customFormat="false" ht="16.5" hidden="false" customHeight="false" outlineLevel="0" collapsed="false">
      <c r="A392" s="1" t="n">
        <v>20</v>
      </c>
      <c r="B392" s="5" t="n">
        <v>12019</v>
      </c>
      <c r="C392" s="10" t="s">
        <v>388</v>
      </c>
    </row>
    <row r="393" customFormat="false" ht="16.5" hidden="false" customHeight="false" outlineLevel="0" collapsed="false">
      <c r="A393" s="1" t="n">
        <v>21</v>
      </c>
      <c r="B393" s="5" t="n">
        <v>12117</v>
      </c>
      <c r="C393" s="10" t="s">
        <v>389</v>
      </c>
    </row>
    <row r="394" customFormat="false" ht="16.5" hidden="false" customHeight="false" outlineLevel="0" collapsed="false">
      <c r="A394" s="1" t="n">
        <v>11</v>
      </c>
      <c r="B394" s="9" t="n">
        <v>11129</v>
      </c>
      <c r="C394" s="6" t="s">
        <v>390</v>
      </c>
    </row>
    <row r="395" customFormat="false" ht="16.5" hidden="false" customHeight="false" outlineLevel="0" collapsed="false">
      <c r="A395" s="9" t="n">
        <v>7</v>
      </c>
      <c r="B395" s="11" t="n">
        <v>10722</v>
      </c>
      <c r="C395" s="6" t="s">
        <v>391</v>
      </c>
    </row>
    <row r="396" customFormat="false" ht="16.5" hidden="false" customHeight="false" outlineLevel="0" collapsed="false">
      <c r="A396" s="1" t="n">
        <v>19</v>
      </c>
      <c r="B396" s="2" t="n">
        <v>11918</v>
      </c>
      <c r="C396" s="10" t="s">
        <v>392</v>
      </c>
    </row>
    <row r="397" customFormat="false" ht="16.5" hidden="false" customHeight="false" outlineLevel="0" collapsed="false">
      <c r="A397" s="12" t="s">
        <v>14</v>
      </c>
      <c r="B397" s="9" t="n">
        <v>10938</v>
      </c>
      <c r="C397" s="6" t="s">
        <v>393</v>
      </c>
    </row>
    <row r="398" customFormat="false" ht="16.5" hidden="false" customHeight="false" outlineLevel="0" collapsed="false">
      <c r="A398" s="1" t="n">
        <v>10</v>
      </c>
      <c r="B398" s="9" t="n">
        <v>11028</v>
      </c>
      <c r="C398" s="6" t="s">
        <v>394</v>
      </c>
    </row>
    <row r="399" customFormat="false" ht="16.5" hidden="false" customHeight="false" outlineLevel="0" collapsed="false">
      <c r="A399" s="9" t="n">
        <v>7</v>
      </c>
      <c r="B399" s="9" t="n">
        <v>10721</v>
      </c>
      <c r="C399" s="17" t="s">
        <v>395</v>
      </c>
    </row>
    <row r="400" customFormat="false" ht="16.5" hidden="false" customHeight="false" outlineLevel="0" collapsed="false">
      <c r="A400" s="7" t="n">
        <v>6</v>
      </c>
      <c r="B400" s="7" t="n">
        <v>10635</v>
      </c>
      <c r="C400" s="6" t="s">
        <v>396</v>
      </c>
    </row>
    <row r="401" customFormat="false" ht="16.5" hidden="false" customHeight="false" outlineLevel="0" collapsed="false">
      <c r="A401" s="1" t="n">
        <v>19</v>
      </c>
      <c r="B401" s="2" t="n">
        <v>11922</v>
      </c>
      <c r="C401" s="10" t="s">
        <v>397</v>
      </c>
    </row>
    <row r="402" customFormat="false" ht="16.5" hidden="false" customHeight="false" outlineLevel="0" collapsed="false">
      <c r="A402" s="9" t="n">
        <v>8</v>
      </c>
      <c r="B402" s="9" t="n">
        <v>10818</v>
      </c>
      <c r="C402" s="6" t="s">
        <v>398</v>
      </c>
    </row>
    <row r="403" customFormat="false" ht="16.5" hidden="false" customHeight="false" outlineLevel="0" collapsed="false">
      <c r="A403" s="9" t="n">
        <v>3</v>
      </c>
      <c r="B403" s="9" t="n">
        <v>10309</v>
      </c>
      <c r="C403" s="6" t="s">
        <v>399</v>
      </c>
    </row>
    <row r="404" customFormat="false" ht="16.5" hidden="false" customHeight="false" outlineLevel="0" collapsed="false">
      <c r="A404" s="1" t="n">
        <v>18</v>
      </c>
      <c r="B404" s="5" t="n">
        <v>11828</v>
      </c>
      <c r="C404" s="10" t="s">
        <v>400</v>
      </c>
    </row>
    <row r="405" customFormat="false" ht="16.5" hidden="false" customHeight="false" outlineLevel="0" collapsed="false">
      <c r="A405" s="1" t="n">
        <v>12</v>
      </c>
      <c r="B405" s="5" t="n">
        <v>11215</v>
      </c>
      <c r="C405" s="6" t="s">
        <v>401</v>
      </c>
    </row>
    <row r="406" customFormat="false" ht="16.5" hidden="false" customHeight="false" outlineLevel="0" collapsed="false">
      <c r="A406" s="9" t="n">
        <v>4</v>
      </c>
      <c r="B406" s="9" t="n">
        <v>10445</v>
      </c>
      <c r="C406" s="6" t="s">
        <v>402</v>
      </c>
    </row>
    <row r="407" customFormat="false" ht="16.5" hidden="false" customHeight="false" outlineLevel="0" collapsed="false">
      <c r="A407" s="12" t="s">
        <v>14</v>
      </c>
      <c r="B407" s="9" t="n">
        <v>10928</v>
      </c>
      <c r="C407" s="6" t="s">
        <v>403</v>
      </c>
    </row>
    <row r="408" customFormat="false" ht="16.5" hidden="false" customHeight="false" outlineLevel="0" collapsed="false">
      <c r="A408" s="9" t="n">
        <v>2</v>
      </c>
      <c r="B408" s="9" t="n">
        <v>10223</v>
      </c>
      <c r="C408" s="6" t="s">
        <v>404</v>
      </c>
    </row>
    <row r="409" customFormat="false" ht="16.5" hidden="false" customHeight="false" outlineLevel="0" collapsed="false">
      <c r="A409" s="12" t="s">
        <v>14</v>
      </c>
      <c r="B409" s="9" t="n">
        <v>10960</v>
      </c>
      <c r="C409" s="6" t="s">
        <v>405</v>
      </c>
    </row>
    <row r="410" customFormat="false" ht="16.5" hidden="false" customHeight="false" outlineLevel="0" collapsed="false">
      <c r="A410" s="9" t="n">
        <v>2</v>
      </c>
      <c r="B410" s="9" t="n">
        <v>10224</v>
      </c>
      <c r="C410" s="6" t="s">
        <v>406</v>
      </c>
    </row>
    <row r="411" customFormat="false" ht="16.5" hidden="false" customHeight="false" outlineLevel="0" collapsed="false">
      <c r="A411" s="1" t="n">
        <v>11</v>
      </c>
      <c r="B411" s="5" t="n">
        <v>11132</v>
      </c>
      <c r="C411" s="6" t="s">
        <v>407</v>
      </c>
    </row>
    <row r="412" customFormat="false" ht="16.5" hidden="false" customHeight="false" outlineLevel="0" collapsed="false">
      <c r="A412" s="9" t="n">
        <v>8</v>
      </c>
      <c r="B412" s="9" t="n">
        <v>10817</v>
      </c>
      <c r="C412" s="6" t="s">
        <v>408</v>
      </c>
    </row>
    <row r="413" customFormat="false" ht="16.5" hidden="false" customHeight="false" outlineLevel="0" collapsed="false">
      <c r="A413" s="1" t="n">
        <v>10</v>
      </c>
      <c r="B413" s="9" t="n">
        <v>11026</v>
      </c>
      <c r="C413" s="6" t="s">
        <v>409</v>
      </c>
    </row>
    <row r="414" customFormat="false" ht="16.5" hidden="false" customHeight="false" outlineLevel="0" collapsed="false">
      <c r="A414" s="9" t="n">
        <v>5</v>
      </c>
      <c r="B414" s="9" t="n">
        <v>10514</v>
      </c>
      <c r="C414" s="6" t="s">
        <v>410</v>
      </c>
    </row>
    <row r="415" customFormat="false" ht="16.5" hidden="false" customHeight="false" outlineLevel="0" collapsed="false">
      <c r="A415" s="1" t="n">
        <v>20</v>
      </c>
      <c r="B415" s="2" t="n">
        <v>12020</v>
      </c>
      <c r="C415" s="10" t="s">
        <v>411</v>
      </c>
    </row>
    <row r="416" customFormat="false" ht="16.5" hidden="false" customHeight="false" outlineLevel="0" collapsed="false">
      <c r="A416" s="1" t="n">
        <v>18</v>
      </c>
      <c r="B416" s="2" t="n">
        <v>11827</v>
      </c>
      <c r="C416" s="10" t="s">
        <v>412</v>
      </c>
    </row>
    <row r="417" customFormat="false" ht="16.5" hidden="false" customHeight="false" outlineLevel="0" collapsed="false">
      <c r="A417" s="9" t="n">
        <v>4</v>
      </c>
      <c r="B417" s="9" t="n">
        <v>10415</v>
      </c>
      <c r="C417" s="6" t="s">
        <v>413</v>
      </c>
    </row>
    <row r="418" customFormat="false" ht="16.5" hidden="false" customHeight="false" outlineLevel="0" collapsed="false">
      <c r="A418" s="1" t="n">
        <v>16</v>
      </c>
      <c r="B418" s="5" t="n">
        <v>11618</v>
      </c>
      <c r="C418" s="8" t="s">
        <v>414</v>
      </c>
    </row>
    <row r="419" customFormat="false" ht="16.5" hidden="false" customHeight="false" outlineLevel="0" collapsed="false">
      <c r="A419" s="1" t="n">
        <v>12</v>
      </c>
      <c r="B419" s="9" t="n">
        <v>11216</v>
      </c>
      <c r="C419" s="6" t="s">
        <v>415</v>
      </c>
    </row>
    <row r="420" customFormat="false" ht="16.5" hidden="false" customHeight="false" outlineLevel="0" collapsed="false">
      <c r="A420" s="1" t="n">
        <v>15</v>
      </c>
      <c r="B420" s="5" t="n">
        <v>11519</v>
      </c>
      <c r="C420" s="10" t="s">
        <v>416</v>
      </c>
    </row>
    <row r="421" customFormat="false" ht="16.5" hidden="false" customHeight="false" outlineLevel="0" collapsed="false">
      <c r="A421" s="1" t="n">
        <v>15</v>
      </c>
      <c r="B421" s="2" t="n">
        <v>11520</v>
      </c>
      <c r="C421" s="10" t="s">
        <v>417</v>
      </c>
    </row>
    <row r="422" customFormat="false" ht="16.5" hidden="false" customHeight="false" outlineLevel="0" collapsed="false">
      <c r="A422" s="1" t="n">
        <v>19</v>
      </c>
      <c r="B422" s="5" t="n">
        <v>11921</v>
      </c>
      <c r="C422" s="10" t="s">
        <v>418</v>
      </c>
    </row>
    <row r="423" customFormat="false" ht="16.5" hidden="false" customHeight="false" outlineLevel="0" collapsed="false">
      <c r="A423" s="1" t="n">
        <v>10</v>
      </c>
      <c r="B423" s="5" t="n">
        <v>11029</v>
      </c>
      <c r="C423" s="6" t="s">
        <v>419</v>
      </c>
    </row>
    <row r="424" customFormat="false" ht="16.5" hidden="false" customHeight="false" outlineLevel="0" collapsed="false">
      <c r="A424" s="9" t="n">
        <v>4</v>
      </c>
      <c r="B424" s="9" t="n">
        <v>10416</v>
      </c>
      <c r="C424" s="6" t="s">
        <v>420</v>
      </c>
    </row>
    <row r="425" customFormat="false" ht="16.5" hidden="false" customHeight="false" outlineLevel="0" collapsed="false">
      <c r="A425" s="1" t="n">
        <v>21</v>
      </c>
      <c r="B425" s="2" t="n">
        <v>12122</v>
      </c>
      <c r="C425" s="10" t="s">
        <v>421</v>
      </c>
    </row>
    <row r="426" customFormat="false" ht="16.5" hidden="false" customHeight="false" outlineLevel="0" collapsed="false">
      <c r="A426" s="1" t="n">
        <v>16</v>
      </c>
      <c r="B426" s="2" t="n">
        <v>11617</v>
      </c>
      <c r="C426" s="8" t="s">
        <v>422</v>
      </c>
    </row>
    <row r="427" customFormat="false" ht="16.5" hidden="false" customHeight="false" outlineLevel="0" collapsed="false">
      <c r="A427" s="1" t="n">
        <v>21</v>
      </c>
      <c r="B427" s="5" t="n">
        <v>12121</v>
      </c>
      <c r="C427" s="10" t="s">
        <v>423</v>
      </c>
    </row>
    <row r="428" customFormat="false" ht="16.5" hidden="false" customHeight="false" outlineLevel="0" collapsed="false">
      <c r="A428" s="9" t="n">
        <v>8</v>
      </c>
      <c r="B428" s="9" t="n">
        <v>10819</v>
      </c>
      <c r="C428" s="6" t="s">
        <v>424</v>
      </c>
    </row>
    <row r="429" customFormat="false" ht="16.5" hidden="false" customHeight="false" outlineLevel="0" collapsed="false">
      <c r="A429" s="9" t="n">
        <v>7</v>
      </c>
      <c r="B429" s="9" t="n">
        <v>10723</v>
      </c>
      <c r="C429" s="6" t="s">
        <v>425</v>
      </c>
    </row>
    <row r="430" customFormat="false" ht="16.5" hidden="false" customHeight="false" outlineLevel="0" collapsed="false">
      <c r="A430" s="9" t="n">
        <v>5</v>
      </c>
      <c r="B430" s="9" t="n">
        <v>10517</v>
      </c>
      <c r="C430" s="6" t="s">
        <v>426</v>
      </c>
    </row>
    <row r="431" customFormat="false" ht="16.5" hidden="false" customHeight="false" outlineLevel="0" collapsed="false">
      <c r="A431" s="1" t="n">
        <v>11</v>
      </c>
      <c r="B431" s="9" t="n">
        <v>11131</v>
      </c>
      <c r="C431" s="6" t="s">
        <v>427</v>
      </c>
    </row>
    <row r="432" customFormat="false" ht="16.5" hidden="false" customHeight="false" outlineLevel="0" collapsed="false">
      <c r="A432" s="7" t="n">
        <v>6</v>
      </c>
      <c r="B432" s="9" t="n">
        <v>10632</v>
      </c>
      <c r="C432" s="6" t="s">
        <v>428</v>
      </c>
    </row>
    <row r="433" customFormat="false" ht="16.5" hidden="false" customHeight="false" outlineLevel="0" collapsed="false">
      <c r="A433" s="1" t="n">
        <v>13</v>
      </c>
      <c r="B433" s="2" t="n">
        <v>11322</v>
      </c>
      <c r="C433" s="8" t="s">
        <v>429</v>
      </c>
    </row>
    <row r="434" customFormat="false" ht="16.5" hidden="false" customHeight="false" outlineLevel="0" collapsed="false">
      <c r="A434" s="9" t="n">
        <v>2</v>
      </c>
      <c r="B434" s="9" t="n">
        <v>10225</v>
      </c>
      <c r="C434" s="6" t="s">
        <v>430</v>
      </c>
    </row>
    <row r="435" customFormat="false" ht="16.5" hidden="false" customHeight="false" outlineLevel="0" collapsed="false">
      <c r="A435" s="9" t="n">
        <v>4</v>
      </c>
      <c r="B435" s="9" t="n">
        <v>10417</v>
      </c>
      <c r="C435" s="6" t="s">
        <v>431</v>
      </c>
    </row>
    <row r="436" customFormat="false" ht="16.5" hidden="false" customHeight="false" outlineLevel="0" collapsed="false">
      <c r="A436" s="1" t="n">
        <v>13</v>
      </c>
      <c r="B436" s="5" t="n">
        <v>11323</v>
      </c>
      <c r="C436" s="8" t="s">
        <v>432</v>
      </c>
    </row>
    <row r="437" customFormat="false" ht="16.5" hidden="false" customHeight="false" outlineLevel="0" collapsed="false">
      <c r="A437" s="9" t="n">
        <v>8</v>
      </c>
      <c r="B437" s="9" t="n">
        <v>10815</v>
      </c>
      <c r="C437" s="6" t="s">
        <v>433</v>
      </c>
    </row>
    <row r="438" customFormat="false" ht="16.5" hidden="false" customHeight="false" outlineLevel="0" collapsed="false">
      <c r="A438" s="12" t="s">
        <v>14</v>
      </c>
      <c r="B438" s="9" t="n">
        <v>10930</v>
      </c>
      <c r="C438" s="6" t="s">
        <v>434</v>
      </c>
    </row>
    <row r="439" customFormat="false" ht="16.5" hidden="false" customHeight="false" outlineLevel="0" collapsed="false">
      <c r="A439" s="7" t="n">
        <v>6</v>
      </c>
      <c r="B439" s="7" t="n">
        <v>10633</v>
      </c>
      <c r="C439" s="6" t="s">
        <v>435</v>
      </c>
    </row>
    <row r="440" customFormat="false" ht="16.5" hidden="false" customHeight="false" outlineLevel="0" collapsed="false">
      <c r="A440" s="9" t="n">
        <v>8</v>
      </c>
      <c r="B440" s="9" t="n">
        <v>10816</v>
      </c>
      <c r="C440" s="6" t="s">
        <v>436</v>
      </c>
    </row>
    <row r="441" customFormat="false" ht="16.5" hidden="false" customHeight="false" outlineLevel="0" collapsed="false">
      <c r="A441" s="1" t="n">
        <v>19</v>
      </c>
      <c r="B441" s="5" t="n">
        <v>11939</v>
      </c>
      <c r="C441" s="10" t="s">
        <v>437</v>
      </c>
    </row>
    <row r="442" customFormat="false" ht="16.5" hidden="false" customHeight="false" outlineLevel="0" collapsed="false">
      <c r="A442" s="9" t="n">
        <v>1</v>
      </c>
      <c r="B442" s="9" t="n">
        <v>10131</v>
      </c>
      <c r="C442" s="6" t="s">
        <v>438</v>
      </c>
    </row>
    <row r="443" customFormat="false" ht="16.5" hidden="false" customHeight="false" outlineLevel="0" collapsed="false">
      <c r="A443" s="9" t="n">
        <v>5</v>
      </c>
      <c r="B443" s="9" t="n">
        <v>10532</v>
      </c>
      <c r="C443" s="6" t="s">
        <v>439</v>
      </c>
    </row>
    <row r="444" customFormat="false" ht="16.5" hidden="false" customHeight="false" outlineLevel="0" collapsed="false">
      <c r="A444" s="1" t="n">
        <v>20</v>
      </c>
      <c r="B444" s="2" t="n">
        <v>12028</v>
      </c>
      <c r="C444" s="10" t="s">
        <v>440</v>
      </c>
    </row>
    <row r="445" customFormat="false" ht="16.5" hidden="false" customHeight="false" outlineLevel="0" collapsed="false">
      <c r="A445" s="9" t="n">
        <v>8</v>
      </c>
      <c r="B445" s="9" t="n">
        <v>10836</v>
      </c>
      <c r="C445" s="6" t="s">
        <v>441</v>
      </c>
    </row>
    <row r="446" customFormat="false" ht="16.5" hidden="false" customHeight="false" outlineLevel="0" collapsed="false">
      <c r="A446" s="1" t="n">
        <v>18</v>
      </c>
      <c r="B446" s="5" t="n">
        <v>11834</v>
      </c>
      <c r="C446" s="10" t="s">
        <v>442</v>
      </c>
    </row>
    <row r="447" customFormat="false" ht="16.5" hidden="false" customHeight="false" outlineLevel="0" collapsed="false">
      <c r="A447" s="1" t="n">
        <v>14</v>
      </c>
      <c r="B447" s="5" t="n">
        <v>11429</v>
      </c>
      <c r="C447" s="10" t="s">
        <v>443</v>
      </c>
    </row>
    <row r="448" customFormat="false" ht="16.5" hidden="false" customHeight="false" outlineLevel="0" collapsed="false">
      <c r="A448" s="1" t="n">
        <v>17</v>
      </c>
      <c r="B448" s="2" t="n">
        <v>11729</v>
      </c>
      <c r="C448" s="10" t="s">
        <v>444</v>
      </c>
    </row>
    <row r="449" customFormat="false" ht="16.5" hidden="false" customHeight="false" outlineLevel="0" collapsed="false">
      <c r="A449" s="9" t="n">
        <v>1</v>
      </c>
      <c r="B449" s="9" t="n">
        <v>10126</v>
      </c>
      <c r="C449" s="6" t="s">
        <v>445</v>
      </c>
    </row>
    <row r="450" customFormat="false" ht="16.5" hidden="false" customHeight="false" outlineLevel="0" collapsed="false">
      <c r="A450" s="1" t="n">
        <v>18</v>
      </c>
      <c r="B450" s="2" t="n">
        <v>11859</v>
      </c>
      <c r="C450" s="10" t="s">
        <v>446</v>
      </c>
    </row>
    <row r="451" customFormat="false" ht="16.5" hidden="false" customHeight="false" outlineLevel="0" collapsed="false">
      <c r="A451" s="9" t="n">
        <v>8</v>
      </c>
      <c r="B451" s="9" t="n">
        <v>10833</v>
      </c>
      <c r="C451" s="6" t="s">
        <v>447</v>
      </c>
    </row>
    <row r="452" customFormat="false" ht="16.5" hidden="false" customHeight="false" outlineLevel="0" collapsed="false">
      <c r="A452" s="9" t="n">
        <v>4</v>
      </c>
      <c r="B452" s="9" t="n">
        <v>10423</v>
      </c>
      <c r="C452" s="6" t="s">
        <v>448</v>
      </c>
    </row>
    <row r="453" customFormat="false" ht="16.5" hidden="false" customHeight="false" outlineLevel="0" collapsed="false">
      <c r="A453" s="1" t="n">
        <v>19</v>
      </c>
      <c r="B453" s="5" t="n">
        <v>11929</v>
      </c>
      <c r="C453" s="10" t="s">
        <v>449</v>
      </c>
    </row>
    <row r="454" customFormat="false" ht="16.5" hidden="false" customHeight="false" outlineLevel="0" collapsed="false">
      <c r="A454" s="1" t="n">
        <v>19</v>
      </c>
      <c r="B454" s="5" t="n">
        <v>11925</v>
      </c>
      <c r="C454" s="10" t="s">
        <v>450</v>
      </c>
    </row>
    <row r="455" customFormat="false" ht="16.5" hidden="false" customHeight="false" outlineLevel="0" collapsed="false">
      <c r="A455" s="1" t="n">
        <v>19</v>
      </c>
      <c r="B455" s="2" t="n">
        <v>11928</v>
      </c>
      <c r="C455" s="10" t="s">
        <v>451</v>
      </c>
    </row>
    <row r="456" customFormat="false" ht="16.5" hidden="false" customHeight="false" outlineLevel="0" collapsed="false">
      <c r="A456" s="1" t="n">
        <v>13</v>
      </c>
      <c r="B456" s="2" t="n">
        <v>11326</v>
      </c>
      <c r="C456" s="8" t="s">
        <v>452</v>
      </c>
    </row>
    <row r="457" customFormat="false" ht="16.5" hidden="false" customHeight="false" outlineLevel="0" collapsed="false">
      <c r="A457" s="12" t="s">
        <v>14</v>
      </c>
      <c r="B457" s="9" t="n">
        <v>10942</v>
      </c>
      <c r="C457" s="6" t="s">
        <v>453</v>
      </c>
    </row>
    <row r="458" customFormat="false" ht="16.5" hidden="false" customHeight="false" outlineLevel="0" collapsed="false">
      <c r="A458" s="12" t="s">
        <v>14</v>
      </c>
      <c r="B458" s="13" t="n">
        <v>10939</v>
      </c>
      <c r="C458" s="6" t="s">
        <v>454</v>
      </c>
    </row>
    <row r="459" customFormat="false" ht="16.5" hidden="false" customHeight="false" outlineLevel="0" collapsed="false">
      <c r="A459" s="9" t="n">
        <v>8</v>
      </c>
      <c r="B459" s="9" t="n">
        <v>10835</v>
      </c>
      <c r="C459" s="15" t="s">
        <v>455</v>
      </c>
    </row>
    <row r="460" customFormat="false" ht="16.5" hidden="false" customHeight="false" outlineLevel="0" collapsed="false">
      <c r="A460" s="9" t="n">
        <v>5</v>
      </c>
      <c r="B460" s="9" t="n">
        <v>10529</v>
      </c>
      <c r="C460" s="6" t="s">
        <v>456</v>
      </c>
    </row>
    <row r="461" customFormat="false" ht="16.5" hidden="false" customHeight="false" outlineLevel="0" collapsed="false">
      <c r="A461" s="1" t="n">
        <v>20</v>
      </c>
      <c r="B461" s="5" t="n">
        <v>12021</v>
      </c>
      <c r="C461" s="10" t="s">
        <v>457</v>
      </c>
    </row>
    <row r="462" customFormat="false" ht="16.5" hidden="false" customHeight="false" outlineLevel="0" collapsed="false">
      <c r="A462" s="9" t="n">
        <v>2</v>
      </c>
      <c r="B462" s="9" t="n">
        <v>10234</v>
      </c>
      <c r="C462" s="16" t="s">
        <v>458</v>
      </c>
    </row>
    <row r="463" customFormat="false" ht="16.5" hidden="false" customHeight="false" outlineLevel="0" collapsed="false">
      <c r="A463" s="1" t="n">
        <v>10</v>
      </c>
      <c r="B463" s="9" t="n">
        <v>11040</v>
      </c>
      <c r="C463" s="6" t="s">
        <v>459</v>
      </c>
    </row>
    <row r="464" customFormat="false" ht="16.5" hidden="false" customHeight="false" outlineLevel="0" collapsed="false">
      <c r="A464" s="1" t="n">
        <v>19</v>
      </c>
      <c r="B464" s="5" t="n">
        <v>11931</v>
      </c>
      <c r="C464" s="10" t="s">
        <v>460</v>
      </c>
    </row>
    <row r="465" customFormat="false" ht="16.5" hidden="false" customHeight="false" outlineLevel="0" collapsed="false">
      <c r="A465" s="1" t="n">
        <v>20</v>
      </c>
      <c r="B465" s="5" t="n">
        <v>12027</v>
      </c>
      <c r="C465" s="10" t="s">
        <v>461</v>
      </c>
    </row>
    <row r="466" customFormat="false" ht="16.5" hidden="false" customHeight="false" outlineLevel="0" collapsed="false">
      <c r="A466" s="1" t="n">
        <v>12</v>
      </c>
      <c r="B466" s="9" t="n">
        <v>11222</v>
      </c>
      <c r="C466" s="6" t="s">
        <v>462</v>
      </c>
    </row>
    <row r="467" customFormat="false" ht="16.5" hidden="false" customHeight="false" outlineLevel="0" collapsed="false">
      <c r="A467" s="9" t="n">
        <v>3</v>
      </c>
      <c r="B467" s="9" t="n">
        <v>10317</v>
      </c>
      <c r="C467" s="6" t="s">
        <v>463</v>
      </c>
    </row>
    <row r="468" customFormat="false" ht="16.5" hidden="false" customHeight="false" outlineLevel="0" collapsed="false">
      <c r="A468" s="9" t="n">
        <v>8</v>
      </c>
      <c r="B468" s="9" t="n">
        <v>10856</v>
      </c>
      <c r="C468" s="6" t="s">
        <v>464</v>
      </c>
    </row>
    <row r="469" customFormat="false" ht="16.5" hidden="false" customHeight="false" outlineLevel="0" collapsed="false">
      <c r="A469" s="9" t="n">
        <v>8</v>
      </c>
      <c r="B469" s="9" t="n">
        <v>10827</v>
      </c>
      <c r="C469" s="6" t="s">
        <v>465</v>
      </c>
    </row>
    <row r="470" customFormat="false" ht="16.5" hidden="false" customHeight="false" outlineLevel="0" collapsed="false">
      <c r="A470" s="7" t="n">
        <v>6</v>
      </c>
      <c r="B470" s="7" t="n">
        <v>10639</v>
      </c>
      <c r="C470" s="6" t="s">
        <v>466</v>
      </c>
    </row>
    <row r="471" customFormat="false" ht="16.5" hidden="false" customHeight="false" outlineLevel="0" collapsed="false">
      <c r="A471" s="9" t="n">
        <v>8</v>
      </c>
      <c r="B471" s="9" t="n">
        <v>10831</v>
      </c>
      <c r="C471" s="6" t="s">
        <v>467</v>
      </c>
    </row>
    <row r="472" customFormat="false" ht="16.5" hidden="false" customHeight="false" outlineLevel="0" collapsed="false">
      <c r="A472" s="9" t="n">
        <v>8</v>
      </c>
      <c r="B472" s="9" t="n">
        <v>10828</v>
      </c>
      <c r="C472" s="6" t="s">
        <v>468</v>
      </c>
    </row>
    <row r="473" customFormat="false" ht="16.5" hidden="false" customHeight="false" outlineLevel="0" collapsed="false">
      <c r="A473" s="1" t="n">
        <v>20</v>
      </c>
      <c r="B473" s="5" t="n">
        <v>12029</v>
      </c>
      <c r="C473" s="10" t="s">
        <v>469</v>
      </c>
    </row>
    <row r="474" customFormat="false" ht="16.5" hidden="false" customHeight="false" outlineLevel="0" collapsed="false">
      <c r="A474" s="9" t="n">
        <v>8</v>
      </c>
      <c r="B474" s="9" t="n">
        <v>10838</v>
      </c>
      <c r="C474" s="6" t="s">
        <v>470</v>
      </c>
    </row>
    <row r="475" customFormat="false" ht="16.5" hidden="false" customHeight="false" outlineLevel="0" collapsed="false">
      <c r="A475" s="12" t="s">
        <v>14</v>
      </c>
      <c r="B475" s="9" t="n">
        <v>10940</v>
      </c>
      <c r="C475" s="6" t="s">
        <v>471</v>
      </c>
    </row>
    <row r="476" customFormat="false" ht="16.5" hidden="false" customHeight="false" outlineLevel="0" collapsed="false">
      <c r="A476" s="9" t="n">
        <v>8</v>
      </c>
      <c r="B476" s="9" t="n">
        <v>10829</v>
      </c>
      <c r="C476" s="6" t="s">
        <v>472</v>
      </c>
    </row>
    <row r="477" customFormat="false" ht="16.5" hidden="false" customHeight="false" outlineLevel="0" collapsed="false">
      <c r="A477" s="1" t="n">
        <v>14</v>
      </c>
      <c r="B477" s="5" t="n">
        <v>11431</v>
      </c>
      <c r="C477" s="10" t="s">
        <v>473</v>
      </c>
    </row>
    <row r="478" customFormat="false" ht="16.5" hidden="false" customHeight="false" outlineLevel="0" collapsed="false">
      <c r="A478" s="1" t="n">
        <v>12</v>
      </c>
      <c r="B478" s="5" t="n">
        <v>11219</v>
      </c>
      <c r="C478" s="6" t="s">
        <v>474</v>
      </c>
    </row>
    <row r="479" customFormat="false" ht="16.5" hidden="false" customHeight="false" outlineLevel="0" collapsed="false">
      <c r="A479" s="1" t="n">
        <v>17</v>
      </c>
      <c r="B479" s="2" t="n">
        <v>11731</v>
      </c>
      <c r="C479" s="10" t="s">
        <v>475</v>
      </c>
    </row>
    <row r="480" customFormat="false" ht="16.5" hidden="false" customHeight="false" outlineLevel="0" collapsed="false">
      <c r="A480" s="1" t="n">
        <v>15</v>
      </c>
      <c r="B480" s="2" t="n">
        <v>11526</v>
      </c>
      <c r="C480" s="10" t="s">
        <v>476</v>
      </c>
    </row>
    <row r="481" customFormat="false" ht="16.5" hidden="false" customHeight="false" outlineLevel="0" collapsed="false">
      <c r="A481" s="1" t="n">
        <v>12</v>
      </c>
      <c r="B481" s="5" t="n">
        <v>11221</v>
      </c>
      <c r="C481" s="6" t="s">
        <v>477</v>
      </c>
    </row>
    <row r="482" customFormat="false" ht="16.5" hidden="false" customHeight="false" outlineLevel="0" collapsed="false">
      <c r="A482" s="1" t="n">
        <v>18</v>
      </c>
      <c r="B482" s="5" t="n">
        <v>11836</v>
      </c>
      <c r="C482" s="10" t="s">
        <v>478</v>
      </c>
    </row>
    <row r="483" customFormat="false" ht="16.5" hidden="false" customHeight="false" outlineLevel="0" collapsed="false">
      <c r="A483" s="12" t="s">
        <v>14</v>
      </c>
      <c r="B483" s="13" t="n">
        <v>10941</v>
      </c>
      <c r="C483" s="6" t="s">
        <v>479</v>
      </c>
    </row>
    <row r="484" customFormat="false" ht="16.5" hidden="false" customHeight="false" outlineLevel="0" collapsed="false">
      <c r="A484" s="1" t="n">
        <v>18</v>
      </c>
      <c r="B484" s="2" t="n">
        <v>11835</v>
      </c>
      <c r="C484" s="10" t="s">
        <v>480</v>
      </c>
    </row>
    <row r="485" customFormat="false" ht="16.5" hidden="false" customHeight="false" outlineLevel="0" collapsed="false">
      <c r="A485" s="1" t="n">
        <v>15</v>
      </c>
      <c r="B485" s="2" t="n">
        <v>11528</v>
      </c>
      <c r="C485" s="10" t="s">
        <v>481</v>
      </c>
    </row>
    <row r="486" customFormat="false" ht="16.5" hidden="false" customHeight="false" outlineLevel="0" collapsed="false">
      <c r="A486" s="1" t="n">
        <v>13</v>
      </c>
      <c r="B486" s="2" t="n">
        <v>11344</v>
      </c>
      <c r="C486" s="8" t="s">
        <v>482</v>
      </c>
    </row>
    <row r="487" customFormat="false" ht="16.5" hidden="false" customHeight="false" outlineLevel="0" collapsed="false">
      <c r="A487" s="1" t="n">
        <v>10</v>
      </c>
      <c r="B487" s="9" t="n">
        <v>11042</v>
      </c>
      <c r="C487" s="6" t="s">
        <v>483</v>
      </c>
    </row>
    <row r="488" customFormat="false" ht="16.5" hidden="false" customHeight="false" outlineLevel="0" collapsed="false">
      <c r="A488" s="9" t="n">
        <v>7</v>
      </c>
      <c r="B488" s="11" t="n">
        <v>10734</v>
      </c>
      <c r="C488" s="6" t="s">
        <v>484</v>
      </c>
    </row>
    <row r="489" customFormat="false" ht="16.5" hidden="false" customHeight="false" outlineLevel="0" collapsed="false">
      <c r="A489" s="1" t="n">
        <v>19</v>
      </c>
      <c r="B489" s="2" t="n">
        <v>11926</v>
      </c>
      <c r="C489" s="10" t="s">
        <v>485</v>
      </c>
    </row>
    <row r="490" customFormat="false" ht="16.5" hidden="false" customHeight="false" outlineLevel="0" collapsed="false">
      <c r="A490" s="1" t="n">
        <v>10</v>
      </c>
      <c r="B490" s="5" t="n">
        <v>11041</v>
      </c>
      <c r="C490" s="6" t="s">
        <v>486</v>
      </c>
    </row>
    <row r="491" customFormat="false" ht="16.5" hidden="false" customHeight="false" outlineLevel="0" collapsed="false">
      <c r="A491" s="1" t="n">
        <v>14</v>
      </c>
      <c r="B491" s="2" t="n">
        <v>11428</v>
      </c>
      <c r="C491" s="10" t="s">
        <v>487</v>
      </c>
    </row>
    <row r="492" customFormat="false" ht="16.5" hidden="false" customHeight="false" outlineLevel="0" collapsed="false">
      <c r="A492" s="1" t="n">
        <v>17</v>
      </c>
      <c r="B492" s="5" t="n">
        <v>11730</v>
      </c>
      <c r="C492" s="10" t="s">
        <v>488</v>
      </c>
    </row>
    <row r="493" customFormat="false" ht="16.5" hidden="false" customHeight="false" outlineLevel="0" collapsed="false">
      <c r="A493" s="1" t="n">
        <v>15</v>
      </c>
      <c r="B493" s="5" t="n">
        <v>11527</v>
      </c>
      <c r="C493" s="10" t="s">
        <v>489</v>
      </c>
    </row>
    <row r="494" customFormat="false" ht="16.5" hidden="false" customHeight="false" outlineLevel="0" collapsed="false">
      <c r="A494" s="1" t="n">
        <v>14</v>
      </c>
      <c r="B494" s="2" t="n">
        <v>11430</v>
      </c>
      <c r="C494" s="10" t="s">
        <v>490</v>
      </c>
    </row>
    <row r="495" customFormat="false" ht="16.5" hidden="false" customHeight="false" outlineLevel="0" collapsed="false">
      <c r="A495" s="1" t="n">
        <v>21</v>
      </c>
      <c r="B495" s="2" t="n">
        <v>12126</v>
      </c>
      <c r="C495" s="10" t="s">
        <v>491</v>
      </c>
    </row>
    <row r="496" customFormat="false" ht="16.5" hidden="false" customHeight="false" outlineLevel="0" collapsed="false">
      <c r="A496" s="1" t="n">
        <v>16</v>
      </c>
      <c r="B496" s="2" t="n">
        <v>11629</v>
      </c>
      <c r="C496" s="10" t="s">
        <v>492</v>
      </c>
    </row>
    <row r="497" customFormat="false" ht="16.5" hidden="false" customHeight="false" outlineLevel="0" collapsed="false">
      <c r="A497" s="1" t="n">
        <v>20</v>
      </c>
      <c r="B497" s="5" t="n">
        <v>12025</v>
      </c>
      <c r="C497" s="10" t="s">
        <v>493</v>
      </c>
    </row>
    <row r="498" customFormat="false" ht="16.5" hidden="false" customHeight="false" outlineLevel="0" collapsed="false">
      <c r="A498" s="9" t="n">
        <v>4</v>
      </c>
      <c r="B498" s="9" t="n">
        <v>10424</v>
      </c>
      <c r="C498" s="6" t="s">
        <v>494</v>
      </c>
    </row>
    <row r="499" customFormat="false" ht="16.5" hidden="false" customHeight="false" outlineLevel="0" collapsed="false">
      <c r="A499" s="1" t="n">
        <v>21</v>
      </c>
      <c r="B499" s="2" t="n">
        <v>12128</v>
      </c>
      <c r="C499" s="10" t="s">
        <v>495</v>
      </c>
    </row>
    <row r="500" customFormat="false" ht="16.5" hidden="false" customHeight="false" outlineLevel="0" collapsed="false">
      <c r="A500" s="1" t="n">
        <v>19</v>
      </c>
      <c r="B500" s="5" t="n">
        <v>11927</v>
      </c>
      <c r="C500" s="10" t="s">
        <v>496</v>
      </c>
    </row>
    <row r="501" customFormat="false" ht="16.5" hidden="false" customHeight="false" outlineLevel="0" collapsed="false">
      <c r="A501" s="1" t="n">
        <v>20</v>
      </c>
      <c r="B501" s="2" t="n">
        <v>12022</v>
      </c>
      <c r="C501" s="10" t="s">
        <v>497</v>
      </c>
    </row>
    <row r="502" customFormat="false" ht="16.5" hidden="false" customHeight="false" outlineLevel="0" collapsed="false">
      <c r="A502" s="1" t="n">
        <v>10</v>
      </c>
      <c r="B502" s="5" t="n">
        <v>11043</v>
      </c>
      <c r="C502" s="6" t="s">
        <v>498</v>
      </c>
    </row>
    <row r="503" customFormat="false" ht="16.5" hidden="false" customHeight="false" outlineLevel="0" collapsed="false">
      <c r="A503" s="1" t="n">
        <v>11</v>
      </c>
      <c r="B503" s="5" t="n">
        <v>11140</v>
      </c>
      <c r="C503" s="6" t="s">
        <v>499</v>
      </c>
    </row>
    <row r="504" customFormat="false" ht="16.5" hidden="false" customHeight="false" outlineLevel="0" collapsed="false">
      <c r="A504" s="7" t="n">
        <v>6</v>
      </c>
      <c r="B504" s="9" t="n">
        <v>10640</v>
      </c>
      <c r="C504" s="6" t="s">
        <v>500</v>
      </c>
    </row>
    <row r="505" customFormat="false" ht="16.5" hidden="false" customHeight="false" outlineLevel="0" collapsed="false">
      <c r="A505" s="1" t="n">
        <v>17</v>
      </c>
      <c r="B505" s="5" t="n">
        <v>11732</v>
      </c>
      <c r="C505" s="10" t="s">
        <v>501</v>
      </c>
    </row>
    <row r="506" customFormat="false" ht="16.5" hidden="false" customHeight="false" outlineLevel="0" collapsed="false">
      <c r="A506" s="1" t="n">
        <v>12</v>
      </c>
      <c r="B506" s="9" t="n">
        <v>11218</v>
      </c>
      <c r="C506" s="6" t="s">
        <v>502</v>
      </c>
    </row>
    <row r="507" customFormat="false" ht="16.5" hidden="false" customHeight="false" outlineLevel="0" collapsed="false">
      <c r="A507" s="1" t="n">
        <v>11</v>
      </c>
      <c r="B507" s="9" t="n">
        <v>11141</v>
      </c>
      <c r="C507" s="6" t="s">
        <v>503</v>
      </c>
    </row>
    <row r="508" customFormat="false" ht="16.5" hidden="false" customHeight="false" outlineLevel="0" collapsed="false">
      <c r="A508" s="1" t="n">
        <v>20</v>
      </c>
      <c r="B508" s="2" t="n">
        <v>12026</v>
      </c>
      <c r="C508" s="10" t="s">
        <v>504</v>
      </c>
    </row>
    <row r="509" customFormat="false" ht="16.5" hidden="false" customHeight="false" outlineLevel="0" collapsed="false">
      <c r="A509" s="1" t="n">
        <v>19</v>
      </c>
      <c r="B509" s="2" t="n">
        <v>11932</v>
      </c>
      <c r="C509" s="10" t="s">
        <v>505</v>
      </c>
    </row>
    <row r="510" customFormat="false" ht="16.5" hidden="false" customHeight="false" outlineLevel="0" collapsed="false">
      <c r="A510" s="9" t="n">
        <v>8</v>
      </c>
      <c r="B510" s="9" t="n">
        <v>10834</v>
      </c>
      <c r="C510" s="6" t="s">
        <v>506</v>
      </c>
    </row>
    <row r="511" customFormat="false" ht="16.5" hidden="false" customHeight="false" outlineLevel="0" collapsed="false">
      <c r="A511" s="1" t="n">
        <v>13</v>
      </c>
      <c r="B511" s="5" t="n">
        <v>11325</v>
      </c>
      <c r="C511" s="8" t="s">
        <v>507</v>
      </c>
    </row>
    <row r="512" customFormat="false" ht="16.5" hidden="false" customHeight="false" outlineLevel="0" collapsed="false">
      <c r="A512" s="1" t="n">
        <v>20</v>
      </c>
      <c r="B512" s="5" t="n">
        <v>12023</v>
      </c>
      <c r="C512" s="10" t="s">
        <v>508</v>
      </c>
    </row>
    <row r="513" customFormat="false" ht="16.5" hidden="false" customHeight="false" outlineLevel="0" collapsed="false">
      <c r="A513" s="1" t="n">
        <v>20</v>
      </c>
      <c r="B513" s="2" t="n">
        <v>12024</v>
      </c>
      <c r="C513" s="10" t="s">
        <v>509</v>
      </c>
    </row>
    <row r="514" customFormat="false" ht="16.5" hidden="false" customHeight="false" outlineLevel="0" collapsed="false">
      <c r="A514" s="9" t="n">
        <v>7</v>
      </c>
      <c r="B514" s="9" t="n">
        <v>10735</v>
      </c>
      <c r="C514" s="6" t="s">
        <v>510</v>
      </c>
    </row>
    <row r="515" customFormat="false" ht="16.5" hidden="false" customHeight="false" outlineLevel="0" collapsed="false">
      <c r="A515" s="1" t="n">
        <v>11</v>
      </c>
      <c r="B515" s="5" t="n">
        <v>11142</v>
      </c>
      <c r="C515" s="6" t="s">
        <v>510</v>
      </c>
    </row>
    <row r="516" customFormat="false" ht="16.5" hidden="false" customHeight="false" outlineLevel="0" collapsed="false">
      <c r="A516" s="1" t="n">
        <v>10</v>
      </c>
      <c r="B516" s="9" t="n">
        <v>11044</v>
      </c>
      <c r="C516" s="6" t="s">
        <v>511</v>
      </c>
    </row>
    <row r="517" customFormat="false" ht="16.5" hidden="false" customHeight="false" outlineLevel="0" collapsed="false">
      <c r="A517" s="9" t="n">
        <v>8</v>
      </c>
      <c r="B517" s="9" t="n">
        <v>10832</v>
      </c>
      <c r="C517" s="6" t="s">
        <v>512</v>
      </c>
    </row>
    <row r="518" customFormat="false" ht="16.5" hidden="false" customHeight="false" outlineLevel="0" collapsed="false">
      <c r="A518" s="1" t="n">
        <v>10</v>
      </c>
      <c r="B518" s="5" t="n">
        <v>11045</v>
      </c>
      <c r="C518" s="6" t="s">
        <v>512</v>
      </c>
    </row>
    <row r="519" customFormat="false" ht="16.5" hidden="false" customHeight="false" outlineLevel="0" collapsed="false">
      <c r="A519" s="9" t="n">
        <v>4</v>
      </c>
      <c r="B519" s="9" t="n">
        <v>10425</v>
      </c>
      <c r="C519" s="6" t="s">
        <v>513</v>
      </c>
    </row>
    <row r="520" customFormat="false" ht="16.5" hidden="false" customHeight="false" outlineLevel="0" collapsed="false">
      <c r="A520" s="9" t="n">
        <v>8</v>
      </c>
      <c r="B520" s="9" t="n">
        <v>10830</v>
      </c>
      <c r="C520" s="6" t="s">
        <v>514</v>
      </c>
    </row>
    <row r="521" customFormat="false" ht="16.5" hidden="false" customHeight="false" outlineLevel="0" collapsed="false">
      <c r="A521" s="9" t="n">
        <v>3</v>
      </c>
      <c r="B521" s="9" t="n">
        <v>10316</v>
      </c>
      <c r="C521" s="6" t="s">
        <v>515</v>
      </c>
    </row>
    <row r="522" customFormat="false" ht="16.5" hidden="false" customHeight="false" outlineLevel="0" collapsed="false">
      <c r="A522" s="1" t="n">
        <v>21</v>
      </c>
      <c r="B522" s="5" t="n">
        <v>12127</v>
      </c>
      <c r="C522" s="10" t="s">
        <v>516</v>
      </c>
    </row>
    <row r="523" customFormat="false" ht="16.5" hidden="false" customHeight="false" outlineLevel="0" collapsed="false">
      <c r="A523" s="1" t="n">
        <v>19</v>
      </c>
      <c r="B523" s="2" t="n">
        <v>11930</v>
      </c>
      <c r="C523" s="10" t="s">
        <v>517</v>
      </c>
    </row>
    <row r="524" customFormat="false" ht="16.5" hidden="false" customHeight="false" outlineLevel="0" collapsed="false">
      <c r="A524" s="1" t="n">
        <v>17</v>
      </c>
      <c r="B524" s="2" t="n">
        <v>11733</v>
      </c>
      <c r="C524" s="10" t="s">
        <v>518</v>
      </c>
    </row>
    <row r="525" customFormat="false" ht="16.5" hidden="false" customHeight="false" outlineLevel="0" collapsed="false">
      <c r="A525" s="1" t="n">
        <v>19</v>
      </c>
      <c r="B525" s="2" t="n">
        <v>11924</v>
      </c>
      <c r="C525" s="10" t="s">
        <v>519</v>
      </c>
    </row>
    <row r="526" customFormat="false" ht="16.5" hidden="false" customHeight="false" outlineLevel="0" collapsed="false">
      <c r="A526" s="1" t="n">
        <v>18</v>
      </c>
      <c r="B526" s="5" t="n">
        <v>11840</v>
      </c>
      <c r="C526" s="10" t="s">
        <v>520</v>
      </c>
    </row>
    <row r="527" customFormat="false" ht="16.5" hidden="false" customHeight="false" outlineLevel="0" collapsed="false">
      <c r="A527" s="9" t="n">
        <v>3</v>
      </c>
      <c r="B527" s="9" t="n">
        <v>10318</v>
      </c>
      <c r="C527" s="6" t="s">
        <v>521</v>
      </c>
    </row>
    <row r="528" customFormat="false" ht="16.5" hidden="false" customHeight="false" outlineLevel="0" collapsed="false">
      <c r="A528" s="9" t="n">
        <v>2</v>
      </c>
      <c r="B528" s="9" t="n">
        <v>10245</v>
      </c>
      <c r="C528" s="6" t="s">
        <v>522</v>
      </c>
    </row>
    <row r="529" customFormat="false" ht="16.5" hidden="false" customHeight="false" outlineLevel="0" collapsed="false">
      <c r="A529" s="9" t="n">
        <v>4</v>
      </c>
      <c r="B529" s="9" t="n">
        <v>10430</v>
      </c>
      <c r="C529" s="6" t="s">
        <v>523</v>
      </c>
    </row>
    <row r="530" customFormat="false" ht="16.5" hidden="false" customHeight="false" outlineLevel="0" collapsed="false">
      <c r="A530" s="1" t="n">
        <v>15</v>
      </c>
      <c r="B530" s="2" t="n">
        <v>11518</v>
      </c>
      <c r="C530" s="10" t="s">
        <v>524</v>
      </c>
    </row>
    <row r="531" customFormat="false" ht="16.5" hidden="false" customHeight="false" outlineLevel="0" collapsed="false">
      <c r="A531" s="9" t="n">
        <v>1</v>
      </c>
      <c r="B531" s="9" t="n">
        <v>10123</v>
      </c>
      <c r="C531" s="6" t="s">
        <v>525</v>
      </c>
    </row>
    <row r="532" customFormat="false" ht="16.5" hidden="false" customHeight="false" outlineLevel="0" collapsed="false">
      <c r="A532" s="1" t="n">
        <v>15</v>
      </c>
      <c r="B532" s="5" t="n">
        <v>11517</v>
      </c>
      <c r="C532" s="10" t="s">
        <v>526</v>
      </c>
    </row>
    <row r="533" customFormat="false" ht="16.5" hidden="false" customHeight="false" outlineLevel="0" collapsed="false">
      <c r="A533" s="1" t="n">
        <v>15</v>
      </c>
      <c r="B533" s="2" t="n">
        <v>11516</v>
      </c>
      <c r="C533" s="10" t="s">
        <v>527</v>
      </c>
    </row>
    <row r="534" customFormat="false" ht="16.5" hidden="false" customHeight="false" outlineLevel="0" collapsed="false">
      <c r="A534" s="1" t="n">
        <v>21</v>
      </c>
      <c r="B534" s="2" t="n">
        <v>12120</v>
      </c>
      <c r="C534" s="10" t="s">
        <v>528</v>
      </c>
    </row>
    <row r="535" customFormat="false" ht="16.5" hidden="false" customHeight="false" outlineLevel="0" collapsed="false">
      <c r="A535" s="1" t="n">
        <v>17</v>
      </c>
      <c r="B535" s="5" t="n">
        <v>11722</v>
      </c>
      <c r="C535" s="10" t="s">
        <v>529</v>
      </c>
    </row>
    <row r="536" customFormat="false" ht="16.5" hidden="false" customHeight="false" outlineLevel="0" collapsed="false">
      <c r="A536" s="9" t="n">
        <v>8</v>
      </c>
      <c r="B536" s="9" t="n">
        <v>10814</v>
      </c>
      <c r="C536" s="6" t="s">
        <v>530</v>
      </c>
    </row>
    <row r="537" customFormat="false" ht="16.5" hidden="false" customHeight="false" outlineLevel="0" collapsed="false">
      <c r="A537" s="1" t="n">
        <v>19</v>
      </c>
      <c r="B537" s="5" t="n">
        <v>11923</v>
      </c>
      <c r="C537" s="10" t="s">
        <v>531</v>
      </c>
    </row>
    <row r="538" customFormat="false" ht="16.5" hidden="false" customHeight="false" outlineLevel="0" collapsed="false">
      <c r="A538" s="9" t="n">
        <v>8</v>
      </c>
      <c r="B538" s="9" t="n">
        <v>10813</v>
      </c>
      <c r="C538" s="6" t="s">
        <v>532</v>
      </c>
    </row>
    <row r="539" customFormat="false" ht="16.5" hidden="false" customHeight="false" outlineLevel="0" collapsed="false">
      <c r="A539" s="7" t="n">
        <v>6</v>
      </c>
      <c r="B539" s="9" t="n">
        <v>10634</v>
      </c>
      <c r="C539" s="6" t="s">
        <v>533</v>
      </c>
    </row>
    <row r="540" customFormat="false" ht="16.5" hidden="false" customHeight="false" outlineLevel="0" collapsed="false">
      <c r="A540" s="9" t="n">
        <v>2</v>
      </c>
      <c r="B540" s="9" t="n">
        <v>10226</v>
      </c>
      <c r="C540" s="6" t="s">
        <v>534</v>
      </c>
    </row>
    <row r="541" customFormat="false" ht="16.5" hidden="false" customHeight="false" outlineLevel="0" collapsed="false">
      <c r="A541" s="9" t="n">
        <v>5</v>
      </c>
      <c r="B541" s="9" t="n">
        <v>10516</v>
      </c>
      <c r="C541" s="6" t="s">
        <v>535</v>
      </c>
    </row>
    <row r="542" customFormat="false" ht="16.5" hidden="false" customHeight="false" outlineLevel="0" collapsed="false">
      <c r="A542" s="9" t="n">
        <v>1</v>
      </c>
      <c r="B542" s="9" t="n">
        <v>10121</v>
      </c>
      <c r="C542" s="6" t="s">
        <v>536</v>
      </c>
    </row>
    <row r="543" customFormat="false" ht="16.5" hidden="false" customHeight="false" outlineLevel="0" collapsed="false">
      <c r="A543" s="1" t="n">
        <v>10</v>
      </c>
      <c r="B543" s="5" t="n">
        <v>11027</v>
      </c>
      <c r="C543" s="6" t="s">
        <v>537</v>
      </c>
    </row>
    <row r="544" customFormat="false" ht="16.5" hidden="false" customHeight="false" outlineLevel="0" collapsed="false">
      <c r="A544" s="1" t="n">
        <v>11</v>
      </c>
      <c r="B544" s="5" t="n">
        <v>11144</v>
      </c>
      <c r="C544" s="6" t="s">
        <v>538</v>
      </c>
    </row>
    <row r="545" customFormat="false" ht="16.5" hidden="false" customHeight="false" outlineLevel="0" collapsed="false">
      <c r="A545" s="1" t="n">
        <v>17</v>
      </c>
      <c r="B545" s="2" t="n">
        <v>11721</v>
      </c>
      <c r="C545" s="10" t="s">
        <v>539</v>
      </c>
    </row>
    <row r="546" customFormat="false" ht="16.5" hidden="false" customHeight="false" outlineLevel="0" collapsed="false">
      <c r="A546" s="9" t="n">
        <v>1</v>
      </c>
      <c r="B546" s="9" t="n">
        <v>10122</v>
      </c>
      <c r="C546" s="6" t="s">
        <v>540</v>
      </c>
    </row>
    <row r="547" customFormat="false" ht="16.5" hidden="false" customHeight="false" outlineLevel="0" collapsed="false">
      <c r="A547" s="9" t="n">
        <v>4</v>
      </c>
      <c r="B547" s="9" t="n">
        <v>10429</v>
      </c>
      <c r="C547" s="6" t="s">
        <v>541</v>
      </c>
    </row>
    <row r="548" customFormat="false" ht="16.5" hidden="false" customHeight="false" outlineLevel="0" collapsed="false">
      <c r="A548" s="1" t="n">
        <v>15</v>
      </c>
      <c r="B548" s="2" t="n">
        <v>11530</v>
      </c>
      <c r="C548" s="10" t="s">
        <v>542</v>
      </c>
    </row>
    <row r="549" customFormat="false" ht="16.5" hidden="false" customHeight="false" outlineLevel="0" collapsed="false">
      <c r="A549" s="1" t="n">
        <v>13</v>
      </c>
      <c r="B549" s="5" t="n">
        <v>11327</v>
      </c>
      <c r="C549" s="8" t="s">
        <v>543</v>
      </c>
    </row>
    <row r="550" customFormat="false" ht="16.5" hidden="false" customHeight="false" outlineLevel="0" collapsed="false">
      <c r="A550" s="1" t="n">
        <v>19</v>
      </c>
      <c r="B550" s="2" t="n">
        <v>11938</v>
      </c>
      <c r="C550" s="10" t="s">
        <v>544</v>
      </c>
    </row>
    <row r="551" customFormat="false" ht="16.5" hidden="false" customHeight="false" outlineLevel="0" collapsed="false">
      <c r="A551" s="9" t="n">
        <v>4</v>
      </c>
      <c r="B551" s="9" t="n">
        <v>10428</v>
      </c>
      <c r="C551" s="6" t="s">
        <v>545</v>
      </c>
    </row>
    <row r="552" customFormat="false" ht="16.5" hidden="false" customHeight="false" outlineLevel="0" collapsed="false">
      <c r="A552" s="9" t="n">
        <v>3</v>
      </c>
      <c r="B552" s="9" t="n">
        <v>10323</v>
      </c>
      <c r="C552" s="6" t="s">
        <v>546</v>
      </c>
    </row>
    <row r="553" customFormat="false" ht="16.5" hidden="false" customHeight="false" outlineLevel="0" collapsed="false">
      <c r="A553" s="1" t="n">
        <v>12</v>
      </c>
      <c r="B553" s="5" t="n">
        <v>11223</v>
      </c>
      <c r="C553" s="6" t="s">
        <v>547</v>
      </c>
    </row>
    <row r="554" customFormat="false" ht="16.5" hidden="false" customHeight="false" outlineLevel="0" collapsed="false">
      <c r="A554" s="1" t="n">
        <v>21</v>
      </c>
      <c r="B554" s="5" t="n">
        <v>12119</v>
      </c>
      <c r="C554" s="10" t="s">
        <v>548</v>
      </c>
    </row>
    <row r="555" customFormat="false" ht="16.5" hidden="false" customHeight="false" outlineLevel="0" collapsed="false">
      <c r="A555" s="1" t="n">
        <v>14</v>
      </c>
      <c r="B555" s="2" t="n">
        <v>11432</v>
      </c>
      <c r="C555" s="10" t="s">
        <v>549</v>
      </c>
    </row>
    <row r="556" customFormat="false" ht="16.5" hidden="false" customHeight="false" outlineLevel="0" collapsed="false">
      <c r="A556" s="1" t="n">
        <v>18</v>
      </c>
      <c r="B556" s="2" t="n">
        <v>11837</v>
      </c>
      <c r="C556" s="10" t="s">
        <v>550</v>
      </c>
    </row>
    <row r="557" customFormat="false" ht="16.5" hidden="false" customHeight="false" outlineLevel="0" collapsed="false">
      <c r="A557" s="9" t="n">
        <v>3</v>
      </c>
      <c r="B557" s="9" t="n">
        <v>10324</v>
      </c>
      <c r="C557" s="6" t="s">
        <v>551</v>
      </c>
    </row>
    <row r="558" customFormat="false" ht="16.5" hidden="false" customHeight="false" outlineLevel="0" collapsed="false">
      <c r="A558" s="9" t="n">
        <v>5</v>
      </c>
      <c r="B558" s="9" t="n">
        <v>10530</v>
      </c>
      <c r="C558" s="6" t="s">
        <v>552</v>
      </c>
    </row>
    <row r="559" customFormat="false" ht="16.5" hidden="false" customHeight="false" outlineLevel="0" collapsed="false">
      <c r="A559" s="9" t="n">
        <v>5</v>
      </c>
      <c r="B559" s="9" t="n">
        <v>10531</v>
      </c>
      <c r="C559" s="6" t="s">
        <v>553</v>
      </c>
    </row>
    <row r="560" customFormat="false" ht="16.5" hidden="false" customHeight="false" outlineLevel="0" collapsed="false">
      <c r="A560" s="1" t="n">
        <v>14</v>
      </c>
      <c r="B560" s="5" t="n">
        <v>11433</v>
      </c>
      <c r="C560" s="10" t="s">
        <v>554</v>
      </c>
    </row>
    <row r="561" customFormat="false" ht="16.5" hidden="false" customHeight="false" outlineLevel="0" collapsed="false">
      <c r="A561" s="9" t="n">
        <v>1</v>
      </c>
      <c r="B561" s="9" t="n">
        <v>10129</v>
      </c>
      <c r="C561" s="6" t="s">
        <v>555</v>
      </c>
    </row>
    <row r="562" customFormat="false" ht="16.5" hidden="false" customHeight="false" outlineLevel="0" collapsed="false">
      <c r="A562" s="12" t="s">
        <v>14</v>
      </c>
      <c r="B562" s="13" t="n">
        <v>10931</v>
      </c>
      <c r="C562" s="6" t="s">
        <v>556</v>
      </c>
    </row>
    <row r="563" customFormat="false" ht="16.5" hidden="false" customHeight="false" outlineLevel="0" collapsed="false">
      <c r="A563" s="1" t="n">
        <v>17</v>
      </c>
      <c r="B563" s="5" t="n">
        <v>11734</v>
      </c>
      <c r="C563" s="10" t="s">
        <v>557</v>
      </c>
    </row>
    <row r="564" customFormat="false" ht="16.5" hidden="false" customHeight="false" outlineLevel="0" collapsed="false">
      <c r="A564" s="1" t="n">
        <v>19</v>
      </c>
      <c r="B564" s="5" t="n">
        <v>11933</v>
      </c>
      <c r="C564" s="10" t="s">
        <v>558</v>
      </c>
    </row>
    <row r="565" customFormat="false" ht="16.5" hidden="false" customHeight="false" outlineLevel="0" collapsed="false">
      <c r="A565" s="1" t="n">
        <v>18</v>
      </c>
      <c r="B565" s="5" t="n">
        <v>11838</v>
      </c>
      <c r="C565" s="10" t="s">
        <v>559</v>
      </c>
    </row>
    <row r="566" customFormat="false" ht="16.5" hidden="false" customHeight="false" outlineLevel="0" collapsed="false">
      <c r="A566" s="9" t="n">
        <v>2</v>
      </c>
      <c r="B566" s="9" t="n">
        <v>10236</v>
      </c>
      <c r="C566" s="6" t="s">
        <v>560</v>
      </c>
    </row>
    <row r="567" customFormat="false" ht="16.5" hidden="false" customHeight="false" outlineLevel="0" collapsed="false">
      <c r="A567" s="1" t="n">
        <v>15</v>
      </c>
      <c r="B567" s="5" t="n">
        <v>11531</v>
      </c>
      <c r="C567" s="10" t="s">
        <v>561</v>
      </c>
    </row>
    <row r="568" customFormat="false" ht="16.5" hidden="false" customHeight="false" outlineLevel="0" collapsed="false">
      <c r="A568" s="1" t="n">
        <v>11</v>
      </c>
      <c r="B568" s="9" t="n">
        <v>11143</v>
      </c>
      <c r="C568" s="6" t="s">
        <v>562</v>
      </c>
    </row>
    <row r="569" customFormat="false" ht="16.5" hidden="false" customHeight="false" outlineLevel="0" collapsed="false">
      <c r="A569" s="1" t="n">
        <v>16</v>
      </c>
      <c r="B569" s="5" t="n">
        <v>11616</v>
      </c>
      <c r="C569" s="8" t="s">
        <v>563</v>
      </c>
    </row>
    <row r="570" customFormat="false" ht="16.5" hidden="false" customHeight="false" outlineLevel="0" collapsed="false">
      <c r="A570" s="1" t="n">
        <v>19</v>
      </c>
      <c r="B570" s="2" t="n">
        <v>11920</v>
      </c>
      <c r="C570" s="10" t="s">
        <v>564</v>
      </c>
    </row>
    <row r="571" customFormat="false" ht="16.5" hidden="false" customHeight="false" outlineLevel="0" collapsed="false">
      <c r="A571" s="1" t="n">
        <v>11</v>
      </c>
      <c r="B571" s="9" t="n">
        <v>11133</v>
      </c>
      <c r="C571" s="6" t="s">
        <v>565</v>
      </c>
    </row>
    <row r="572" customFormat="false" ht="16.5" hidden="false" customHeight="false" outlineLevel="0" collapsed="false">
      <c r="A572" s="9" t="n">
        <v>5</v>
      </c>
      <c r="B572" s="9" t="n">
        <v>10518</v>
      </c>
      <c r="C572" s="6" t="s">
        <v>566</v>
      </c>
    </row>
    <row r="573" customFormat="false" ht="16.5" hidden="false" customHeight="false" outlineLevel="0" collapsed="false">
      <c r="A573" s="9" t="n">
        <v>3</v>
      </c>
      <c r="B573" s="9" t="n">
        <v>10322</v>
      </c>
      <c r="C573" s="6" t="s">
        <v>567</v>
      </c>
    </row>
    <row r="574" customFormat="false" ht="16.5" hidden="false" customHeight="false" outlineLevel="0" collapsed="false">
      <c r="A574" s="9" t="n">
        <v>2</v>
      </c>
      <c r="B574" s="9" t="n">
        <v>10235</v>
      </c>
      <c r="C574" s="6" t="s">
        <v>568</v>
      </c>
    </row>
    <row r="575" customFormat="false" ht="16.5" hidden="false" customHeight="false" outlineLevel="0" collapsed="false">
      <c r="A575" s="1" t="n">
        <v>20</v>
      </c>
      <c r="B575" s="5" t="n">
        <v>12031</v>
      </c>
      <c r="C575" s="10" t="s">
        <v>569</v>
      </c>
    </row>
    <row r="576" customFormat="false" ht="16.5" hidden="false" customHeight="false" outlineLevel="0" collapsed="false">
      <c r="A576" s="1" t="n">
        <v>20</v>
      </c>
      <c r="B576" s="2" t="n">
        <v>12032</v>
      </c>
      <c r="C576" s="10" t="s">
        <v>570</v>
      </c>
    </row>
    <row r="577" customFormat="false" ht="16.5" hidden="false" customHeight="false" outlineLevel="0" collapsed="false">
      <c r="A577" s="1" t="n">
        <v>17</v>
      </c>
      <c r="B577" s="2" t="n">
        <v>11735</v>
      </c>
      <c r="C577" s="10" t="s">
        <v>571</v>
      </c>
    </row>
    <row r="578" customFormat="false" ht="16.5" hidden="false" customHeight="false" outlineLevel="0" collapsed="false">
      <c r="A578" s="1" t="n">
        <v>16</v>
      </c>
      <c r="B578" s="5" t="n">
        <v>11630</v>
      </c>
      <c r="C578" s="10" t="s">
        <v>572</v>
      </c>
    </row>
    <row r="579" customFormat="false" ht="16.5" hidden="false" customHeight="false" outlineLevel="0" collapsed="false">
      <c r="A579" s="9" t="n">
        <v>7</v>
      </c>
      <c r="B579" s="9" t="n">
        <v>10737</v>
      </c>
      <c r="C579" s="6" t="s">
        <v>573</v>
      </c>
    </row>
    <row r="580" customFormat="false" ht="16.5" hidden="false" customHeight="false" outlineLevel="0" collapsed="false">
      <c r="A580" s="9" t="n">
        <v>7</v>
      </c>
      <c r="B580" s="11" t="n">
        <v>10736</v>
      </c>
      <c r="C580" s="6" t="s">
        <v>574</v>
      </c>
    </row>
    <row r="581" customFormat="false" ht="16.5" hidden="false" customHeight="false" outlineLevel="0" collapsed="false">
      <c r="A581" s="9" t="n">
        <v>1</v>
      </c>
      <c r="B581" s="9" t="n">
        <v>10125</v>
      </c>
      <c r="C581" s="6" t="s">
        <v>575</v>
      </c>
    </row>
    <row r="582" customFormat="false" ht="16.5" hidden="false" customHeight="false" outlineLevel="0" collapsed="false">
      <c r="A582" s="9" t="n">
        <v>7</v>
      </c>
      <c r="B582" s="11" t="n">
        <v>10738</v>
      </c>
      <c r="C582" s="6" t="s">
        <v>576</v>
      </c>
    </row>
    <row r="583" customFormat="false" ht="16.5" hidden="false" customHeight="false" outlineLevel="0" collapsed="false">
      <c r="A583" s="9" t="n">
        <v>4</v>
      </c>
      <c r="B583" s="9" t="n">
        <v>10426</v>
      </c>
      <c r="C583" s="6" t="s">
        <v>577</v>
      </c>
    </row>
    <row r="584" customFormat="false" ht="16.5" hidden="false" customHeight="false" outlineLevel="0" collapsed="false">
      <c r="A584" s="9" t="n">
        <v>3</v>
      </c>
      <c r="B584" s="9" t="n">
        <v>10321</v>
      </c>
      <c r="C584" s="6" t="s">
        <v>578</v>
      </c>
    </row>
    <row r="585" customFormat="false" ht="16.5" hidden="false" customHeight="false" outlineLevel="0" collapsed="false">
      <c r="A585" s="9" t="n">
        <v>3</v>
      </c>
      <c r="B585" s="9" t="n">
        <v>10319</v>
      </c>
      <c r="C585" s="6" t="s">
        <v>579</v>
      </c>
    </row>
    <row r="586" customFormat="false" ht="16.5" hidden="false" customHeight="false" outlineLevel="0" collapsed="false">
      <c r="A586" s="1" t="n">
        <v>11</v>
      </c>
      <c r="B586" s="5" t="n">
        <v>11134</v>
      </c>
      <c r="C586" s="6" t="s">
        <v>580</v>
      </c>
    </row>
    <row r="587" customFormat="false" ht="16.5" hidden="false" customHeight="false" outlineLevel="0" collapsed="false">
      <c r="A587" s="9" t="n">
        <v>1</v>
      </c>
      <c r="B587" s="9" t="n">
        <v>10124</v>
      </c>
      <c r="C587" s="6" t="s">
        <v>581</v>
      </c>
    </row>
    <row r="588" customFormat="false" ht="16.5" hidden="false" customHeight="false" outlineLevel="0" collapsed="false">
      <c r="A588" s="1" t="n">
        <v>21</v>
      </c>
      <c r="B588" s="5" t="n">
        <v>12129</v>
      </c>
      <c r="C588" s="10" t="s">
        <v>582</v>
      </c>
    </row>
    <row r="589" customFormat="false" ht="16.5" hidden="false" customHeight="false" outlineLevel="0" collapsed="false">
      <c r="A589" s="1" t="n">
        <v>18</v>
      </c>
      <c r="B589" s="2" t="n">
        <v>11839</v>
      </c>
      <c r="C589" s="10" t="s">
        <v>583</v>
      </c>
    </row>
    <row r="590" customFormat="false" ht="16.5" hidden="false" customHeight="false" outlineLevel="0" collapsed="false">
      <c r="A590" s="9" t="n">
        <v>4</v>
      </c>
      <c r="B590" s="9" t="n">
        <v>10427</v>
      </c>
      <c r="C590" s="6" t="s">
        <v>584</v>
      </c>
    </row>
    <row r="591" customFormat="false" ht="16.5" hidden="false" customHeight="false" outlineLevel="0" collapsed="false">
      <c r="A591" s="9" t="n">
        <v>3</v>
      </c>
      <c r="B591" s="9" t="n">
        <v>10320</v>
      </c>
      <c r="C591" s="6" t="s">
        <v>585</v>
      </c>
    </row>
    <row r="592" customFormat="false" ht="16.5" hidden="false" customHeight="false" outlineLevel="0" collapsed="false">
      <c r="A592" s="1" t="n">
        <v>10</v>
      </c>
      <c r="B592" s="9" t="n">
        <v>11046</v>
      </c>
      <c r="C592" s="6" t="s">
        <v>586</v>
      </c>
    </row>
    <row r="593" customFormat="false" ht="16.5" hidden="false" customHeight="false" outlineLevel="0" collapsed="false">
      <c r="A593" s="9" t="n">
        <v>8</v>
      </c>
      <c r="B593" s="9" t="n">
        <v>10825</v>
      </c>
      <c r="C593" s="6" t="s">
        <v>587</v>
      </c>
    </row>
    <row r="594" customFormat="false" ht="16.5" hidden="false" customHeight="false" outlineLevel="0" collapsed="false">
      <c r="A594" s="1" t="n">
        <v>20</v>
      </c>
      <c r="B594" s="2" t="n">
        <v>12040</v>
      </c>
      <c r="C594" s="10" t="s">
        <v>588</v>
      </c>
    </row>
    <row r="595" customFormat="false" ht="16.5" hidden="false" customHeight="false" outlineLevel="0" collapsed="false">
      <c r="A595" s="1" t="n">
        <v>13</v>
      </c>
      <c r="B595" s="5" t="n">
        <v>11331</v>
      </c>
      <c r="C595" s="8" t="s">
        <v>589</v>
      </c>
    </row>
    <row r="596" customFormat="false" ht="16.5" hidden="false" customHeight="false" outlineLevel="0" collapsed="false">
      <c r="A596" s="12" t="s">
        <v>14</v>
      </c>
      <c r="B596" s="13" t="n">
        <v>10933</v>
      </c>
      <c r="C596" s="6" t="s">
        <v>590</v>
      </c>
    </row>
    <row r="597" customFormat="false" ht="16.5" hidden="false" customHeight="false" outlineLevel="0" collapsed="false">
      <c r="A597" s="9" t="n">
        <v>7</v>
      </c>
      <c r="B597" s="9" t="n">
        <v>10731</v>
      </c>
      <c r="C597" s="6" t="s">
        <v>591</v>
      </c>
    </row>
    <row r="598" customFormat="false" ht="16.5" hidden="false" customHeight="false" outlineLevel="0" collapsed="false">
      <c r="A598" s="9" t="n">
        <v>3</v>
      </c>
      <c r="B598" s="9" t="n">
        <v>10315</v>
      </c>
      <c r="C598" s="6" t="s">
        <v>592</v>
      </c>
    </row>
    <row r="599" customFormat="false" ht="16.5" hidden="false" customHeight="false" outlineLevel="0" collapsed="false">
      <c r="A599" s="1" t="n">
        <v>10</v>
      </c>
      <c r="B599" s="5" t="n">
        <v>11035</v>
      </c>
      <c r="C599" s="6" t="s">
        <v>593</v>
      </c>
    </row>
    <row r="600" customFormat="false" ht="16.5" hidden="false" customHeight="false" outlineLevel="0" collapsed="false">
      <c r="A600" s="1" t="n">
        <v>12</v>
      </c>
      <c r="B600" s="9" t="n">
        <v>11228</v>
      </c>
      <c r="C600" s="6" t="s">
        <v>594</v>
      </c>
    </row>
    <row r="601" customFormat="false" ht="16.5" hidden="false" customHeight="false" outlineLevel="0" collapsed="false">
      <c r="A601" s="9" t="n">
        <v>7</v>
      </c>
      <c r="B601" s="11" t="n">
        <v>10726</v>
      </c>
      <c r="C601" s="6" t="s">
        <v>595</v>
      </c>
    </row>
    <row r="602" customFormat="false" ht="16.5" hidden="false" customHeight="false" outlineLevel="0" collapsed="false">
      <c r="A602" s="1" t="n">
        <v>16</v>
      </c>
      <c r="B602" s="5" t="n">
        <v>11620</v>
      </c>
      <c r="C602" s="8" t="s">
        <v>596</v>
      </c>
    </row>
    <row r="603" customFormat="false" ht="16.5" hidden="false" customHeight="false" outlineLevel="0" collapsed="false">
      <c r="A603" s="1" t="n">
        <v>16</v>
      </c>
      <c r="B603" s="5" t="n">
        <v>11622</v>
      </c>
      <c r="C603" s="8" t="s">
        <v>597</v>
      </c>
    </row>
    <row r="604" customFormat="false" ht="16.5" hidden="false" customHeight="false" outlineLevel="0" collapsed="false">
      <c r="A604" s="1" t="n">
        <v>20</v>
      </c>
      <c r="B604" s="2" t="n">
        <v>12036</v>
      </c>
      <c r="C604" s="10" t="s">
        <v>598</v>
      </c>
    </row>
    <row r="605" customFormat="false" ht="16.5" hidden="false" customHeight="false" outlineLevel="0" collapsed="false">
      <c r="A605" s="9" t="n">
        <v>5</v>
      </c>
      <c r="B605" s="9" t="n">
        <v>10521</v>
      </c>
      <c r="C605" s="6" t="s">
        <v>599</v>
      </c>
    </row>
    <row r="606" customFormat="false" ht="16.5" hidden="false" customHeight="false" outlineLevel="0" collapsed="false">
      <c r="A606" s="1" t="n">
        <v>16</v>
      </c>
      <c r="B606" s="2" t="n">
        <v>11623</v>
      </c>
      <c r="C606" s="10" t="s">
        <v>600</v>
      </c>
    </row>
    <row r="607" customFormat="false" ht="16.5" hidden="false" customHeight="false" outlineLevel="0" collapsed="false">
      <c r="A607" s="1" t="n">
        <v>14</v>
      </c>
      <c r="B607" s="2" t="n">
        <v>11422</v>
      </c>
      <c r="C607" s="10" t="s">
        <v>601</v>
      </c>
    </row>
    <row r="608" customFormat="false" ht="16.5" hidden="false" customHeight="false" outlineLevel="0" collapsed="false">
      <c r="A608" s="1" t="n">
        <v>18</v>
      </c>
      <c r="B608" s="5" t="n">
        <v>11830</v>
      </c>
      <c r="C608" s="10" t="s">
        <v>601</v>
      </c>
    </row>
    <row r="609" customFormat="false" ht="16.5" hidden="false" customHeight="false" outlineLevel="0" collapsed="false">
      <c r="A609" s="1" t="n">
        <v>14</v>
      </c>
      <c r="B609" s="5" t="n">
        <v>11421</v>
      </c>
      <c r="C609" s="10" t="s">
        <v>602</v>
      </c>
    </row>
    <row r="610" customFormat="false" ht="16.5" hidden="false" customHeight="false" outlineLevel="0" collapsed="false">
      <c r="A610" s="1" t="n">
        <v>11</v>
      </c>
      <c r="B610" s="9" t="n">
        <v>11139</v>
      </c>
      <c r="C610" s="6" t="s">
        <v>603</v>
      </c>
    </row>
    <row r="611" customFormat="false" ht="16.5" hidden="false" customHeight="false" outlineLevel="0" collapsed="false">
      <c r="A611" s="9" t="n">
        <v>5</v>
      </c>
      <c r="B611" s="9" t="n">
        <v>10523</v>
      </c>
      <c r="C611" s="6" t="s">
        <v>604</v>
      </c>
    </row>
    <row r="612" customFormat="false" ht="16.5" hidden="false" customHeight="false" outlineLevel="0" collapsed="false">
      <c r="A612" s="1" t="n">
        <v>11</v>
      </c>
      <c r="B612" s="9" t="n">
        <v>11137</v>
      </c>
      <c r="C612" s="6" t="s">
        <v>604</v>
      </c>
    </row>
    <row r="613" customFormat="false" ht="16.5" hidden="false" customHeight="false" outlineLevel="0" collapsed="false">
      <c r="A613" s="9" t="n">
        <v>2</v>
      </c>
      <c r="B613" s="9" t="n">
        <v>10232</v>
      </c>
      <c r="C613" s="6" t="s">
        <v>605</v>
      </c>
    </row>
    <row r="614" customFormat="false" ht="16.5" hidden="false" customHeight="false" outlineLevel="0" collapsed="false">
      <c r="A614" s="9" t="n">
        <v>5</v>
      </c>
      <c r="B614" s="9" t="n">
        <v>10528</v>
      </c>
      <c r="C614" s="6" t="s">
        <v>606</v>
      </c>
    </row>
    <row r="615" customFormat="false" ht="16.5" hidden="false" customHeight="false" outlineLevel="0" collapsed="false">
      <c r="A615" s="9" t="n">
        <v>2</v>
      </c>
      <c r="B615" s="9" t="n">
        <v>10228</v>
      </c>
      <c r="C615" s="16" t="s">
        <v>607</v>
      </c>
    </row>
    <row r="616" customFormat="false" ht="16.5" hidden="false" customHeight="false" outlineLevel="0" collapsed="false">
      <c r="A616" s="9" t="n">
        <v>2</v>
      </c>
      <c r="B616" s="9" t="n">
        <v>10229</v>
      </c>
      <c r="C616" s="6" t="s">
        <v>608</v>
      </c>
    </row>
    <row r="617" customFormat="false" ht="16.5" hidden="false" customHeight="false" outlineLevel="0" collapsed="false">
      <c r="A617" s="9" t="n">
        <v>4</v>
      </c>
      <c r="B617" s="9" t="n">
        <v>10419</v>
      </c>
      <c r="C617" s="6" t="s">
        <v>609</v>
      </c>
    </row>
    <row r="618" customFormat="false" ht="16.5" hidden="false" customHeight="false" outlineLevel="0" collapsed="false">
      <c r="A618" s="1" t="n">
        <v>16</v>
      </c>
      <c r="B618" s="5" t="n">
        <v>11624</v>
      </c>
      <c r="C618" s="10" t="s">
        <v>610</v>
      </c>
    </row>
    <row r="619" customFormat="false" ht="16.5" hidden="false" customHeight="false" outlineLevel="0" collapsed="false">
      <c r="A619" s="1" t="n">
        <v>16</v>
      </c>
      <c r="B619" s="5" t="n">
        <v>11626</v>
      </c>
      <c r="C619" s="10" t="s">
        <v>611</v>
      </c>
    </row>
    <row r="620" customFormat="false" ht="16.5" hidden="false" customHeight="false" outlineLevel="0" collapsed="false">
      <c r="A620" s="1" t="n">
        <v>17</v>
      </c>
      <c r="B620" s="2" t="n">
        <v>11727</v>
      </c>
      <c r="C620" s="10" t="s">
        <v>612</v>
      </c>
    </row>
    <row r="621" customFormat="false" ht="16.5" hidden="false" customHeight="false" outlineLevel="0" collapsed="false">
      <c r="A621" s="9" t="n">
        <v>1</v>
      </c>
      <c r="B621" s="9" t="n">
        <v>10145</v>
      </c>
      <c r="C621" s="6" t="s">
        <v>613</v>
      </c>
    </row>
    <row r="622" customFormat="false" ht="16.5" hidden="false" customHeight="false" outlineLevel="0" collapsed="false">
      <c r="A622" s="9" t="n">
        <v>3</v>
      </c>
      <c r="B622" s="9" t="n">
        <v>10347</v>
      </c>
      <c r="C622" s="6" t="s">
        <v>614</v>
      </c>
    </row>
    <row r="623" customFormat="false" ht="16.5" hidden="false" customHeight="false" outlineLevel="0" collapsed="false">
      <c r="A623" s="1" t="n">
        <v>21</v>
      </c>
      <c r="B623" s="5" t="n">
        <v>12123</v>
      </c>
      <c r="C623" s="10" t="s">
        <v>615</v>
      </c>
    </row>
    <row r="624" customFormat="false" ht="16.5" hidden="false" customHeight="false" outlineLevel="0" collapsed="false">
      <c r="A624" s="1" t="n">
        <v>15</v>
      </c>
      <c r="B624" s="5" t="n">
        <v>11523</v>
      </c>
      <c r="C624" s="10" t="s">
        <v>616</v>
      </c>
    </row>
    <row r="625" customFormat="false" ht="16.5" hidden="false" customHeight="false" outlineLevel="0" collapsed="false">
      <c r="A625" s="1" t="n">
        <v>10</v>
      </c>
      <c r="B625" s="9" t="n">
        <v>11032</v>
      </c>
      <c r="C625" s="6" t="s">
        <v>617</v>
      </c>
    </row>
    <row r="626" customFormat="false" ht="16.5" hidden="false" customHeight="false" outlineLevel="0" collapsed="false">
      <c r="A626" s="1" t="n">
        <v>10</v>
      </c>
      <c r="B626" s="9" t="n">
        <v>11030</v>
      </c>
      <c r="C626" s="6" t="s">
        <v>618</v>
      </c>
    </row>
    <row r="627" customFormat="false" ht="16.5" hidden="false" customHeight="false" outlineLevel="0" collapsed="false">
      <c r="A627" s="9" t="n">
        <v>2</v>
      </c>
      <c r="B627" s="9" t="n">
        <v>10227</v>
      </c>
      <c r="C627" s="6" t="s">
        <v>619</v>
      </c>
    </row>
    <row r="628" customFormat="false" ht="16.5" hidden="false" customHeight="false" outlineLevel="0" collapsed="false">
      <c r="A628" s="9" t="n">
        <v>3</v>
      </c>
      <c r="B628" s="9" t="n">
        <v>10314</v>
      </c>
      <c r="C628" s="6" t="s">
        <v>620</v>
      </c>
    </row>
    <row r="629" customFormat="false" ht="16.5" hidden="false" customHeight="false" outlineLevel="0" collapsed="false">
      <c r="A629" s="1" t="n">
        <v>10</v>
      </c>
      <c r="B629" s="9" t="n">
        <v>11034</v>
      </c>
      <c r="C629" s="6" t="s">
        <v>621</v>
      </c>
    </row>
    <row r="630" customFormat="false" ht="16.5" hidden="false" customHeight="false" outlineLevel="0" collapsed="false">
      <c r="A630" s="1" t="n">
        <v>14</v>
      </c>
      <c r="B630" s="5" t="n">
        <v>11423</v>
      </c>
      <c r="C630" s="10" t="s">
        <v>622</v>
      </c>
    </row>
    <row r="631" customFormat="false" ht="16.5" hidden="false" customHeight="false" outlineLevel="0" collapsed="false">
      <c r="A631" s="1" t="n">
        <v>17</v>
      </c>
      <c r="B631" s="5" t="n">
        <v>11724</v>
      </c>
      <c r="C631" s="10" t="s">
        <v>623</v>
      </c>
    </row>
    <row r="632" customFormat="false" ht="16.5" hidden="false" customHeight="false" outlineLevel="0" collapsed="false">
      <c r="A632" s="9" t="n">
        <v>4</v>
      </c>
      <c r="B632" s="9" t="n">
        <v>10418</v>
      </c>
      <c r="C632" s="6" t="s">
        <v>624</v>
      </c>
    </row>
    <row r="633" customFormat="false" ht="16.5" hidden="false" customHeight="false" outlineLevel="0" collapsed="false">
      <c r="A633" s="1" t="n">
        <v>13</v>
      </c>
      <c r="B633" s="2" t="n">
        <v>11330</v>
      </c>
      <c r="C633" s="8" t="s">
        <v>625</v>
      </c>
    </row>
    <row r="634" customFormat="false" ht="16.5" hidden="false" customHeight="false" outlineLevel="0" collapsed="false">
      <c r="A634" s="1" t="n">
        <v>17</v>
      </c>
      <c r="B634" s="2" t="n">
        <v>11757</v>
      </c>
      <c r="C634" s="10" t="s">
        <v>626</v>
      </c>
    </row>
    <row r="635" customFormat="false" ht="16.5" hidden="false" customHeight="false" outlineLevel="0" collapsed="false">
      <c r="A635" s="1" t="n">
        <v>20</v>
      </c>
      <c r="B635" s="5" t="n">
        <v>12039</v>
      </c>
      <c r="C635" s="10" t="s">
        <v>627</v>
      </c>
    </row>
    <row r="636" customFormat="false" ht="16.5" hidden="false" customHeight="false" outlineLevel="0" collapsed="false">
      <c r="A636" s="1" t="n">
        <v>20</v>
      </c>
      <c r="B636" s="2" t="n">
        <v>12034</v>
      </c>
      <c r="C636" s="10" t="s">
        <v>628</v>
      </c>
    </row>
    <row r="637" customFormat="false" ht="16.5" hidden="false" customHeight="false" outlineLevel="0" collapsed="false">
      <c r="A637" s="1" t="n">
        <v>19</v>
      </c>
      <c r="B637" s="5" t="n">
        <v>11937</v>
      </c>
      <c r="C637" s="10" t="s">
        <v>629</v>
      </c>
    </row>
    <row r="638" customFormat="false" ht="16.5" hidden="false" customHeight="false" outlineLevel="0" collapsed="false">
      <c r="A638" s="12" t="s">
        <v>14</v>
      </c>
      <c r="B638" s="9" t="n">
        <v>10934</v>
      </c>
      <c r="C638" s="6" t="s">
        <v>630</v>
      </c>
    </row>
    <row r="639" customFormat="false" ht="16.5" hidden="false" customHeight="false" outlineLevel="0" collapsed="false">
      <c r="A639" s="9" t="n">
        <v>2</v>
      </c>
      <c r="B639" s="9" t="n">
        <v>10231</v>
      </c>
      <c r="C639" s="6" t="s">
        <v>631</v>
      </c>
    </row>
    <row r="640" customFormat="false" ht="16.5" hidden="false" customHeight="false" outlineLevel="0" collapsed="false">
      <c r="A640" s="1" t="n">
        <v>14</v>
      </c>
      <c r="B640" s="2" t="n">
        <v>11426</v>
      </c>
      <c r="C640" s="10" t="s">
        <v>632</v>
      </c>
    </row>
    <row r="641" customFormat="false" ht="16.5" hidden="false" customHeight="false" outlineLevel="0" collapsed="false">
      <c r="A641" s="1" t="n">
        <v>21</v>
      </c>
      <c r="B641" s="2" t="n">
        <v>12124</v>
      </c>
      <c r="C641" s="10" t="s">
        <v>633</v>
      </c>
    </row>
    <row r="642" customFormat="false" ht="16.5" hidden="false" customHeight="false" outlineLevel="0" collapsed="false">
      <c r="A642" s="1" t="n">
        <v>20</v>
      </c>
      <c r="B642" s="5" t="n">
        <v>12041</v>
      </c>
      <c r="C642" s="10" t="s">
        <v>634</v>
      </c>
    </row>
    <row r="643" customFormat="false" ht="16.5" hidden="false" customHeight="false" outlineLevel="0" collapsed="false">
      <c r="A643" s="1" t="n">
        <v>12</v>
      </c>
      <c r="B643" s="5" t="n">
        <v>11227</v>
      </c>
      <c r="C643" s="6" t="s">
        <v>635</v>
      </c>
    </row>
    <row r="644" customFormat="false" ht="16.5" hidden="false" customHeight="false" outlineLevel="0" collapsed="false">
      <c r="A644" s="1" t="n">
        <v>11</v>
      </c>
      <c r="B644" s="5" t="n">
        <v>11136</v>
      </c>
      <c r="C644" s="6" t="s">
        <v>636</v>
      </c>
    </row>
    <row r="645" customFormat="false" ht="16.5" hidden="false" customHeight="false" outlineLevel="0" collapsed="false">
      <c r="A645" s="1" t="n">
        <v>18</v>
      </c>
      <c r="B645" s="2" t="n">
        <v>11829</v>
      </c>
      <c r="C645" s="10" t="s">
        <v>637</v>
      </c>
    </row>
    <row r="646" customFormat="false" ht="16.5" hidden="false" customHeight="false" outlineLevel="0" collapsed="false">
      <c r="A646" s="1" t="n">
        <v>10</v>
      </c>
      <c r="B646" s="5" t="n">
        <v>11031</v>
      </c>
      <c r="C646" s="6" t="s">
        <v>638</v>
      </c>
    </row>
    <row r="647" customFormat="false" ht="16.5" hidden="false" customHeight="false" outlineLevel="0" collapsed="false">
      <c r="A647" s="7" t="n">
        <v>6</v>
      </c>
      <c r="B647" s="9" t="n">
        <v>10636</v>
      </c>
      <c r="C647" s="6" t="s">
        <v>639</v>
      </c>
    </row>
    <row r="648" customFormat="false" ht="16.5" hidden="false" customHeight="false" outlineLevel="0" collapsed="false">
      <c r="A648" s="1" t="n">
        <v>11</v>
      </c>
      <c r="B648" s="5" t="n">
        <v>11138</v>
      </c>
      <c r="C648" s="6" t="s">
        <v>640</v>
      </c>
    </row>
    <row r="649" customFormat="false" ht="16.5" hidden="false" customHeight="false" outlineLevel="0" collapsed="false">
      <c r="A649" s="9" t="n">
        <v>5</v>
      </c>
      <c r="B649" s="9" t="n">
        <v>10522</v>
      </c>
      <c r="C649" s="6" t="s">
        <v>641</v>
      </c>
    </row>
    <row r="650" customFormat="false" ht="16.5" hidden="false" customHeight="false" outlineLevel="0" collapsed="false">
      <c r="A650" s="9" t="n">
        <v>7</v>
      </c>
      <c r="B650" s="11" t="n">
        <v>10728</v>
      </c>
      <c r="C650" s="6" t="s">
        <v>641</v>
      </c>
    </row>
    <row r="651" customFormat="false" ht="16.5" hidden="false" customHeight="false" outlineLevel="0" collapsed="false">
      <c r="A651" s="9" t="n">
        <v>7</v>
      </c>
      <c r="B651" s="9" t="n">
        <v>10727</v>
      </c>
      <c r="C651" s="6" t="s">
        <v>642</v>
      </c>
    </row>
    <row r="652" customFormat="false" ht="16.5" hidden="false" customHeight="false" outlineLevel="0" collapsed="false">
      <c r="A652" s="9" t="n">
        <v>7</v>
      </c>
      <c r="B652" s="11" t="n">
        <v>10724</v>
      </c>
      <c r="C652" s="6" t="s">
        <v>643</v>
      </c>
    </row>
    <row r="653" customFormat="false" ht="16.5" hidden="false" customHeight="false" outlineLevel="0" collapsed="false">
      <c r="A653" s="1" t="n">
        <v>10</v>
      </c>
      <c r="B653" s="5" t="n">
        <v>11033</v>
      </c>
      <c r="C653" s="6" t="s">
        <v>644</v>
      </c>
    </row>
    <row r="654" customFormat="false" ht="16.5" hidden="false" customHeight="false" outlineLevel="0" collapsed="false">
      <c r="A654" s="9" t="n">
        <v>5</v>
      </c>
      <c r="B654" s="9" t="n">
        <v>10526</v>
      </c>
      <c r="C654" s="6" t="s">
        <v>645</v>
      </c>
    </row>
    <row r="655" customFormat="false" ht="16.5" hidden="false" customHeight="false" outlineLevel="0" collapsed="false">
      <c r="A655" s="9" t="n">
        <v>4</v>
      </c>
      <c r="B655" s="9" t="n">
        <v>10420</v>
      </c>
      <c r="C655" s="6" t="s">
        <v>646</v>
      </c>
    </row>
    <row r="656" customFormat="false" ht="16.5" hidden="false" customHeight="false" outlineLevel="0" collapsed="false">
      <c r="A656" s="9" t="n">
        <v>7</v>
      </c>
      <c r="B656" s="9" t="n">
        <v>10733</v>
      </c>
      <c r="C656" s="6" t="s">
        <v>647</v>
      </c>
    </row>
    <row r="657" customFormat="false" ht="16.5" hidden="false" customHeight="false" outlineLevel="0" collapsed="false">
      <c r="A657" s="9" t="n">
        <v>4</v>
      </c>
      <c r="B657" s="9" t="n">
        <v>10421</v>
      </c>
      <c r="C657" s="15" t="s">
        <v>648</v>
      </c>
    </row>
    <row r="658" customFormat="false" ht="16.5" hidden="false" customHeight="false" outlineLevel="0" collapsed="false">
      <c r="A658" s="1" t="n">
        <v>20</v>
      </c>
      <c r="B658" s="2" t="n">
        <v>12038</v>
      </c>
      <c r="C658" s="10" t="s">
        <v>649</v>
      </c>
    </row>
    <row r="659" customFormat="false" ht="16.5" hidden="false" customHeight="false" outlineLevel="0" collapsed="false">
      <c r="A659" s="1" t="n">
        <v>18</v>
      </c>
      <c r="B659" s="2" t="n">
        <v>11831</v>
      </c>
      <c r="C659" s="10" t="s">
        <v>650</v>
      </c>
    </row>
    <row r="660" customFormat="false" ht="16.5" hidden="false" customHeight="false" outlineLevel="0" collapsed="false">
      <c r="A660" s="1" t="n">
        <v>20</v>
      </c>
      <c r="B660" s="2" t="n">
        <v>12044</v>
      </c>
      <c r="C660" s="10" t="s">
        <v>651</v>
      </c>
    </row>
    <row r="661" customFormat="false" ht="16.5" hidden="false" customHeight="false" outlineLevel="0" collapsed="false">
      <c r="A661" s="1" t="n">
        <v>20</v>
      </c>
      <c r="B661" s="5" t="n">
        <v>12043</v>
      </c>
      <c r="C661" s="10" t="s">
        <v>652</v>
      </c>
    </row>
    <row r="662" customFormat="false" ht="16.5" hidden="false" customHeight="false" outlineLevel="0" collapsed="false">
      <c r="A662" s="1" t="n">
        <v>17</v>
      </c>
      <c r="B662" s="5" t="n">
        <v>11726</v>
      </c>
      <c r="C662" s="10" t="s">
        <v>653</v>
      </c>
    </row>
    <row r="663" customFormat="false" ht="16.5" hidden="false" customHeight="false" outlineLevel="0" collapsed="false">
      <c r="A663" s="9" t="n">
        <v>5</v>
      </c>
      <c r="B663" s="9" t="n">
        <v>10527</v>
      </c>
      <c r="C663" s="6" t="s">
        <v>654</v>
      </c>
    </row>
    <row r="664" customFormat="false" ht="16.5" hidden="false" customHeight="false" outlineLevel="0" collapsed="false">
      <c r="A664" s="9" t="n">
        <v>3</v>
      </c>
      <c r="B664" s="9" t="n">
        <v>10312</v>
      </c>
      <c r="C664" s="6" t="s">
        <v>655</v>
      </c>
    </row>
    <row r="665" customFormat="false" ht="16.5" hidden="false" customHeight="false" outlineLevel="0" collapsed="false">
      <c r="A665" s="1" t="n">
        <v>19</v>
      </c>
      <c r="B665" s="2" t="n">
        <v>11934</v>
      </c>
      <c r="C665" s="10" t="s">
        <v>656</v>
      </c>
    </row>
    <row r="666" customFormat="false" ht="16.5" hidden="false" customHeight="false" outlineLevel="0" collapsed="false">
      <c r="A666" s="1" t="n">
        <v>15</v>
      </c>
      <c r="B666" s="5" t="n">
        <v>11525</v>
      </c>
      <c r="C666" s="10" t="s">
        <v>657</v>
      </c>
    </row>
    <row r="667" customFormat="false" ht="16.5" hidden="false" customHeight="false" outlineLevel="0" collapsed="false">
      <c r="A667" s="1" t="n">
        <v>12</v>
      </c>
      <c r="B667" s="9" t="n">
        <v>11226</v>
      </c>
      <c r="C667" s="6" t="s">
        <v>658</v>
      </c>
    </row>
    <row r="668" customFormat="false" ht="16.5" hidden="false" customHeight="false" outlineLevel="0" collapsed="false">
      <c r="A668" s="1" t="n">
        <v>10</v>
      </c>
      <c r="B668" s="9" t="n">
        <v>11036</v>
      </c>
      <c r="C668" s="6" t="s">
        <v>659</v>
      </c>
    </row>
    <row r="669" customFormat="false" ht="16.5" hidden="false" customHeight="false" outlineLevel="0" collapsed="false">
      <c r="A669" s="9" t="n">
        <v>8</v>
      </c>
      <c r="B669" s="9" t="n">
        <v>10822</v>
      </c>
      <c r="C669" s="6" t="s">
        <v>660</v>
      </c>
    </row>
    <row r="670" customFormat="false" ht="16.5" hidden="false" customHeight="false" outlineLevel="0" collapsed="false">
      <c r="A670" s="1" t="n">
        <v>17</v>
      </c>
      <c r="B670" s="5" t="n">
        <v>11728</v>
      </c>
      <c r="C670" s="10" t="s">
        <v>661</v>
      </c>
    </row>
    <row r="671" customFormat="false" ht="16.5" hidden="false" customHeight="false" outlineLevel="0" collapsed="false">
      <c r="A671" s="1" t="n">
        <v>19</v>
      </c>
      <c r="B671" s="5" t="n">
        <v>11935</v>
      </c>
      <c r="C671" s="10" t="s">
        <v>662</v>
      </c>
    </row>
    <row r="672" customFormat="false" ht="16.5" hidden="false" customHeight="false" outlineLevel="0" collapsed="false">
      <c r="A672" s="1" t="n">
        <v>20</v>
      </c>
      <c r="B672" s="5" t="n">
        <v>12035</v>
      </c>
      <c r="C672" s="10" t="s">
        <v>663</v>
      </c>
    </row>
    <row r="673" customFormat="false" ht="16.5" hidden="false" customHeight="false" outlineLevel="0" collapsed="false">
      <c r="A673" s="1" t="n">
        <v>13</v>
      </c>
      <c r="B673" s="2" t="n">
        <v>11332</v>
      </c>
      <c r="C673" s="8" t="s">
        <v>664</v>
      </c>
    </row>
    <row r="674" customFormat="false" ht="16.5" hidden="false" customHeight="false" outlineLevel="0" collapsed="false">
      <c r="A674" s="9" t="n">
        <v>2</v>
      </c>
      <c r="B674" s="9" t="n">
        <v>10230</v>
      </c>
      <c r="C674" s="6" t="s">
        <v>665</v>
      </c>
    </row>
    <row r="675" customFormat="false" ht="16.5" hidden="false" customHeight="false" outlineLevel="0" collapsed="false">
      <c r="A675" s="12" t="s">
        <v>14</v>
      </c>
      <c r="B675" s="13" t="n">
        <v>10935</v>
      </c>
      <c r="C675" s="6" t="s">
        <v>666</v>
      </c>
    </row>
    <row r="676" customFormat="false" ht="16.5" hidden="false" customHeight="false" outlineLevel="0" collapsed="false">
      <c r="A676" s="9" t="n">
        <v>3</v>
      </c>
      <c r="B676" s="9" t="n">
        <v>10310</v>
      </c>
      <c r="C676" s="6" t="s">
        <v>667</v>
      </c>
    </row>
    <row r="677" customFormat="false" ht="16.5" hidden="false" customHeight="false" outlineLevel="0" collapsed="false">
      <c r="A677" s="9" t="n">
        <v>5</v>
      </c>
      <c r="B677" s="9" t="n">
        <v>10524</v>
      </c>
      <c r="C677" s="6" t="s">
        <v>668</v>
      </c>
    </row>
    <row r="678" customFormat="false" ht="16.5" hidden="false" customHeight="false" outlineLevel="0" collapsed="false">
      <c r="A678" s="9" t="n">
        <v>7</v>
      </c>
      <c r="B678" s="9" t="n">
        <v>10729</v>
      </c>
      <c r="C678" s="6" t="s">
        <v>668</v>
      </c>
    </row>
    <row r="679" customFormat="false" ht="16.5" hidden="false" customHeight="false" outlineLevel="0" collapsed="false">
      <c r="A679" s="9" t="n">
        <v>8</v>
      </c>
      <c r="B679" s="9" t="n">
        <v>10823</v>
      </c>
      <c r="C679" s="6" t="s">
        <v>669</v>
      </c>
    </row>
    <row r="680" customFormat="false" ht="16.5" hidden="false" customHeight="false" outlineLevel="0" collapsed="false">
      <c r="A680" s="9" t="n">
        <v>8</v>
      </c>
      <c r="B680" s="9" t="n">
        <v>10826</v>
      </c>
      <c r="C680" s="6" t="s">
        <v>670</v>
      </c>
    </row>
    <row r="681" customFormat="false" ht="16.5" hidden="false" customHeight="false" outlineLevel="0" collapsed="false">
      <c r="A681" s="9" t="n">
        <v>2</v>
      </c>
      <c r="B681" s="9" t="n">
        <v>10233</v>
      </c>
      <c r="C681" s="6" t="s">
        <v>671</v>
      </c>
    </row>
    <row r="682" customFormat="false" ht="16.5" hidden="false" customHeight="false" outlineLevel="0" collapsed="false">
      <c r="A682" s="12" t="s">
        <v>14</v>
      </c>
      <c r="B682" s="9" t="n">
        <v>10936</v>
      </c>
      <c r="C682" s="6" t="s">
        <v>672</v>
      </c>
    </row>
    <row r="683" customFormat="false" ht="16.5" hidden="false" customHeight="false" outlineLevel="0" collapsed="false">
      <c r="A683" s="1" t="n">
        <v>18</v>
      </c>
      <c r="B683" s="2" t="n">
        <v>11833</v>
      </c>
      <c r="C683" s="10" t="s">
        <v>673</v>
      </c>
    </row>
    <row r="684" customFormat="false" ht="16.5" hidden="false" customHeight="false" outlineLevel="0" collapsed="false">
      <c r="A684" s="9" t="n">
        <v>5</v>
      </c>
      <c r="B684" s="9" t="n">
        <v>10520</v>
      </c>
      <c r="C684" s="6" t="s">
        <v>674</v>
      </c>
    </row>
    <row r="685" customFormat="false" ht="16.5" hidden="false" customHeight="false" outlineLevel="0" collapsed="false">
      <c r="A685" s="1" t="n">
        <v>18</v>
      </c>
      <c r="B685" s="5" t="n">
        <v>11832</v>
      </c>
      <c r="C685" s="10" t="s">
        <v>675</v>
      </c>
    </row>
    <row r="686" customFormat="false" ht="16.5" hidden="false" customHeight="false" outlineLevel="0" collapsed="false">
      <c r="A686" s="1" t="n">
        <v>13</v>
      </c>
      <c r="B686" s="5" t="n">
        <v>11333</v>
      </c>
      <c r="C686" s="8" t="s">
        <v>676</v>
      </c>
    </row>
    <row r="687" customFormat="false" ht="16.5" hidden="false" customHeight="false" outlineLevel="0" collapsed="false">
      <c r="A687" s="9" t="n">
        <v>7</v>
      </c>
      <c r="B687" s="11" t="n">
        <v>10730</v>
      </c>
      <c r="C687" s="6" t="s">
        <v>677</v>
      </c>
    </row>
    <row r="688" customFormat="false" ht="16.5" hidden="false" customHeight="false" outlineLevel="0" collapsed="false">
      <c r="A688" s="1" t="n">
        <v>19</v>
      </c>
      <c r="B688" s="2" t="n">
        <v>11936</v>
      </c>
      <c r="C688" s="10" t="s">
        <v>678</v>
      </c>
    </row>
    <row r="689" customFormat="false" ht="16.5" hidden="false" customHeight="false" outlineLevel="0" collapsed="false">
      <c r="A689" s="9" t="n">
        <v>4</v>
      </c>
      <c r="B689" s="9" t="n">
        <v>10422</v>
      </c>
      <c r="C689" s="6" t="s">
        <v>679</v>
      </c>
    </row>
    <row r="690" customFormat="false" ht="16.5" hidden="false" customHeight="false" outlineLevel="0" collapsed="false">
      <c r="A690" s="12" t="s">
        <v>14</v>
      </c>
      <c r="B690" s="13" t="n">
        <v>10937</v>
      </c>
      <c r="C690" s="6" t="s">
        <v>680</v>
      </c>
    </row>
    <row r="691" customFormat="false" ht="16.5" hidden="false" customHeight="false" outlineLevel="0" collapsed="false">
      <c r="A691" s="1" t="n">
        <v>10</v>
      </c>
      <c r="B691" s="5" t="n">
        <v>11039</v>
      </c>
      <c r="C691" s="6" t="s">
        <v>681</v>
      </c>
    </row>
    <row r="692" customFormat="false" ht="16.5" hidden="false" customHeight="false" outlineLevel="0" collapsed="false">
      <c r="A692" s="9" t="n">
        <v>1</v>
      </c>
      <c r="B692" s="9" t="n">
        <v>10128</v>
      </c>
      <c r="C692" s="6" t="s">
        <v>682</v>
      </c>
    </row>
    <row r="693" customFormat="false" ht="16.5" hidden="false" customHeight="false" outlineLevel="0" collapsed="false">
      <c r="A693" s="1" t="n">
        <v>13</v>
      </c>
      <c r="B693" s="5" t="n">
        <v>11329</v>
      </c>
      <c r="C693" s="8" t="s">
        <v>683</v>
      </c>
    </row>
    <row r="694" customFormat="false" ht="16.5" hidden="false" customHeight="false" outlineLevel="0" collapsed="false">
      <c r="A694" s="1" t="n">
        <v>16</v>
      </c>
      <c r="B694" s="2" t="n">
        <v>11625</v>
      </c>
      <c r="C694" s="10" t="s">
        <v>684</v>
      </c>
    </row>
    <row r="695" customFormat="false" ht="16.5" hidden="false" customHeight="false" outlineLevel="0" collapsed="false">
      <c r="A695" s="9" t="n">
        <v>8</v>
      </c>
      <c r="B695" s="9" t="n">
        <v>10820</v>
      </c>
      <c r="C695" s="6" t="s">
        <v>685</v>
      </c>
    </row>
    <row r="696" customFormat="false" ht="16.5" hidden="false" customHeight="false" outlineLevel="0" collapsed="false">
      <c r="A696" s="1" t="n">
        <v>17</v>
      </c>
      <c r="B696" s="2" t="n">
        <v>11725</v>
      </c>
      <c r="C696" s="10" t="s">
        <v>686</v>
      </c>
    </row>
    <row r="697" customFormat="false" ht="16.5" hidden="false" customHeight="false" outlineLevel="0" collapsed="false">
      <c r="A697" s="1" t="n">
        <v>15</v>
      </c>
      <c r="B697" s="2" t="n">
        <v>11524</v>
      </c>
      <c r="C697" s="10" t="s">
        <v>687</v>
      </c>
    </row>
    <row r="698" customFormat="false" ht="16.5" hidden="false" customHeight="false" outlineLevel="0" collapsed="false">
      <c r="A698" s="1" t="n">
        <v>20</v>
      </c>
      <c r="B698" s="5" t="n">
        <v>12037</v>
      </c>
      <c r="C698" s="10" t="s">
        <v>688</v>
      </c>
    </row>
    <row r="699" customFormat="false" ht="16.5" hidden="false" customHeight="false" outlineLevel="0" collapsed="false">
      <c r="A699" s="9" t="n">
        <v>3</v>
      </c>
      <c r="B699" s="9" t="n">
        <v>10313</v>
      </c>
      <c r="C699" s="6" t="s">
        <v>689</v>
      </c>
    </row>
    <row r="700" customFormat="false" ht="16.5" hidden="false" customHeight="false" outlineLevel="0" collapsed="false">
      <c r="A700" s="1" t="n">
        <v>12</v>
      </c>
      <c r="B700" s="5" t="n">
        <v>11225</v>
      </c>
      <c r="C700" s="6" t="s">
        <v>690</v>
      </c>
    </row>
    <row r="701" customFormat="false" ht="16.5" hidden="false" customHeight="false" outlineLevel="0" collapsed="false">
      <c r="A701" s="1" t="n">
        <v>14</v>
      </c>
      <c r="B701" s="5" t="n">
        <v>11427</v>
      </c>
      <c r="C701" s="10" t="s">
        <v>691</v>
      </c>
    </row>
    <row r="702" customFormat="false" ht="16.5" hidden="false" customHeight="false" outlineLevel="0" collapsed="false">
      <c r="A702" s="1" t="n">
        <v>16</v>
      </c>
      <c r="B702" s="5" t="n">
        <v>11628</v>
      </c>
      <c r="C702" s="10" t="s">
        <v>692</v>
      </c>
    </row>
    <row r="703" customFormat="false" ht="16.5" hidden="false" customHeight="false" outlineLevel="0" collapsed="false">
      <c r="A703" s="1" t="n">
        <v>11</v>
      </c>
      <c r="B703" s="9" t="n">
        <v>11135</v>
      </c>
      <c r="C703" s="6" t="s">
        <v>693</v>
      </c>
    </row>
    <row r="704" customFormat="false" ht="16.5" hidden="false" customHeight="false" outlineLevel="0" collapsed="false">
      <c r="A704" s="7" t="n">
        <v>6</v>
      </c>
      <c r="B704" s="7" t="n">
        <v>10637</v>
      </c>
      <c r="C704" s="6" t="s">
        <v>694</v>
      </c>
    </row>
    <row r="705" customFormat="false" ht="16.5" hidden="false" customHeight="false" outlineLevel="0" collapsed="false">
      <c r="A705" s="9" t="n">
        <v>8</v>
      </c>
      <c r="B705" s="9" t="n">
        <v>10821</v>
      </c>
      <c r="C705" s="6" t="s">
        <v>695</v>
      </c>
    </row>
    <row r="706" customFormat="false" ht="16.5" hidden="false" customHeight="false" outlineLevel="0" collapsed="false">
      <c r="A706" s="1" t="n">
        <v>17</v>
      </c>
      <c r="B706" s="2" t="n">
        <v>11723</v>
      </c>
      <c r="C706" s="10" t="s">
        <v>696</v>
      </c>
    </row>
    <row r="707" customFormat="false" ht="16.5" hidden="false" customHeight="false" outlineLevel="0" collapsed="false">
      <c r="A707" s="1" t="n">
        <v>21</v>
      </c>
      <c r="B707" s="5" t="n">
        <v>12125</v>
      </c>
      <c r="C707" s="10" t="s">
        <v>697</v>
      </c>
    </row>
    <row r="708" customFormat="false" ht="16.5" hidden="false" customHeight="false" outlineLevel="0" collapsed="false">
      <c r="A708" s="9" t="n">
        <v>5</v>
      </c>
      <c r="B708" s="9" t="n">
        <v>10525</v>
      </c>
      <c r="C708" s="6" t="s">
        <v>698</v>
      </c>
    </row>
    <row r="709" customFormat="false" ht="16.5" hidden="false" customHeight="false" outlineLevel="0" collapsed="false">
      <c r="A709" s="1" t="n">
        <v>10</v>
      </c>
      <c r="B709" s="5" t="n">
        <v>11037</v>
      </c>
      <c r="C709" s="6" t="s">
        <v>699</v>
      </c>
    </row>
    <row r="710" customFormat="false" ht="16.5" hidden="false" customHeight="false" outlineLevel="0" collapsed="false">
      <c r="A710" s="1" t="n">
        <v>14</v>
      </c>
      <c r="B710" s="5" t="n">
        <v>11425</v>
      </c>
      <c r="C710" s="10" t="s">
        <v>700</v>
      </c>
    </row>
    <row r="711" customFormat="false" ht="16.5" hidden="false" customHeight="false" outlineLevel="0" collapsed="false">
      <c r="A711" s="1" t="n">
        <v>15</v>
      </c>
      <c r="B711" s="2" t="n">
        <v>11522</v>
      </c>
      <c r="C711" s="10" t="s">
        <v>701</v>
      </c>
    </row>
    <row r="712" customFormat="false" ht="16.5" hidden="false" customHeight="false" outlineLevel="0" collapsed="false">
      <c r="A712" s="1" t="n">
        <v>16</v>
      </c>
      <c r="B712" s="2" t="n">
        <v>11627</v>
      </c>
      <c r="C712" s="10" t="s">
        <v>702</v>
      </c>
    </row>
    <row r="713" customFormat="false" ht="16.5" hidden="false" customHeight="false" outlineLevel="0" collapsed="false">
      <c r="A713" s="1" t="n">
        <v>10</v>
      </c>
      <c r="B713" s="9" t="n">
        <v>11038</v>
      </c>
      <c r="C713" s="6" t="s">
        <v>703</v>
      </c>
    </row>
    <row r="714" customFormat="false" ht="16.5" hidden="false" customHeight="false" outlineLevel="0" collapsed="false">
      <c r="A714" s="9" t="n">
        <v>7</v>
      </c>
      <c r="B714" s="9" t="n">
        <v>10725</v>
      </c>
      <c r="C714" s="6" t="s">
        <v>704</v>
      </c>
    </row>
    <row r="715" customFormat="false" ht="16.5" hidden="false" customHeight="false" outlineLevel="0" collapsed="false">
      <c r="A715" s="7" t="n">
        <v>6</v>
      </c>
      <c r="B715" s="9" t="n">
        <v>10638</v>
      </c>
      <c r="C715" s="6" t="s">
        <v>705</v>
      </c>
    </row>
    <row r="716" customFormat="false" ht="16.5" hidden="false" customHeight="false" outlineLevel="0" collapsed="false">
      <c r="A716" s="9" t="n">
        <v>8</v>
      </c>
      <c r="B716" s="9" t="n">
        <v>10824</v>
      </c>
      <c r="C716" s="6" t="s">
        <v>706</v>
      </c>
    </row>
    <row r="717" customFormat="false" ht="16.5" hidden="false" customHeight="false" outlineLevel="0" collapsed="false">
      <c r="A717" s="9" t="n">
        <v>1</v>
      </c>
      <c r="B717" s="9" t="n">
        <v>10147</v>
      </c>
      <c r="C717" s="6" t="s">
        <v>707</v>
      </c>
    </row>
    <row r="718" customFormat="false" ht="16.5" hidden="false" customHeight="false" outlineLevel="0" collapsed="false">
      <c r="A718" s="9" t="n">
        <v>1</v>
      </c>
      <c r="B718" s="9" t="n">
        <v>10127</v>
      </c>
      <c r="C718" s="6" t="s">
        <v>708</v>
      </c>
    </row>
    <row r="719" customFormat="false" ht="16.5" hidden="false" customHeight="false" outlineLevel="0" collapsed="false">
      <c r="A719" s="1" t="n">
        <v>20</v>
      </c>
      <c r="B719" s="5" t="n">
        <v>12033</v>
      </c>
      <c r="C719" s="10" t="s">
        <v>709</v>
      </c>
    </row>
    <row r="720" customFormat="false" ht="16.5" hidden="false" customHeight="false" outlineLevel="0" collapsed="false">
      <c r="A720" s="1" t="n">
        <v>20</v>
      </c>
      <c r="B720" s="2" t="n">
        <v>12042</v>
      </c>
      <c r="C720" s="10" t="s">
        <v>710</v>
      </c>
    </row>
    <row r="721" customFormat="false" ht="16.5" hidden="false" customHeight="false" outlineLevel="0" collapsed="false">
      <c r="A721" s="9" t="n">
        <v>5</v>
      </c>
      <c r="B721" s="9" t="n">
        <v>10519</v>
      </c>
      <c r="C721" s="6" t="s">
        <v>711</v>
      </c>
    </row>
    <row r="722" customFormat="false" ht="16.5" hidden="false" customHeight="false" outlineLevel="0" collapsed="false">
      <c r="A722" s="1" t="n">
        <v>15</v>
      </c>
      <c r="B722" s="5" t="n">
        <v>11529</v>
      </c>
      <c r="C722" s="10" t="s">
        <v>712</v>
      </c>
    </row>
    <row r="723" customFormat="false" ht="16.5" hidden="false" customHeight="false" outlineLevel="0" collapsed="false">
      <c r="A723" s="1" t="n">
        <v>20</v>
      </c>
      <c r="B723" s="2" t="n">
        <v>12030</v>
      </c>
      <c r="C723" s="10" t="s">
        <v>713</v>
      </c>
    </row>
    <row r="724" customFormat="false" ht="16.5" hidden="false" customHeight="false" outlineLevel="0" collapsed="false">
      <c r="A724" s="12" t="s">
        <v>14</v>
      </c>
      <c r="B724" s="9" t="n">
        <v>10932</v>
      </c>
      <c r="C724" s="6" t="s">
        <v>714</v>
      </c>
    </row>
    <row r="725" customFormat="false" ht="16.5" hidden="false" customHeight="false" outlineLevel="0" collapsed="false">
      <c r="A725" s="7" t="n">
        <v>6</v>
      </c>
      <c r="B725" s="9" t="n">
        <v>10642</v>
      </c>
      <c r="C725" s="6" t="s">
        <v>715</v>
      </c>
    </row>
    <row r="726" customFormat="false" ht="16.5" hidden="false" customHeight="false" outlineLevel="0" collapsed="false">
      <c r="A726" s="9" t="n">
        <v>4</v>
      </c>
      <c r="B726" s="9" t="n">
        <v>10446</v>
      </c>
      <c r="C726" s="6" t="s">
        <v>716</v>
      </c>
    </row>
    <row r="727" customFormat="false" ht="16.5" hidden="false" customHeight="false" outlineLevel="0" collapsed="false">
      <c r="A727" s="1" t="n">
        <v>18</v>
      </c>
      <c r="B727" s="2" t="n">
        <v>11841</v>
      </c>
      <c r="C727" s="10" t="s">
        <v>717</v>
      </c>
    </row>
    <row r="728" customFormat="false" ht="16.5" hidden="false" customHeight="false" outlineLevel="0" collapsed="false">
      <c r="A728" s="9" t="n">
        <v>2</v>
      </c>
      <c r="B728" s="9" t="n">
        <v>10237</v>
      </c>
      <c r="C728" s="6" t="s">
        <v>718</v>
      </c>
    </row>
    <row r="729" customFormat="false" ht="16.5" hidden="false" customHeight="false" outlineLevel="0" collapsed="false">
      <c r="A729" s="1" t="n">
        <v>18</v>
      </c>
      <c r="B729" s="5" t="n">
        <v>11842</v>
      </c>
      <c r="C729" s="10" t="s">
        <v>719</v>
      </c>
    </row>
    <row r="730" customFormat="false" ht="16.5" hidden="false" customHeight="false" outlineLevel="0" collapsed="false">
      <c r="A730" s="9" t="n">
        <v>2</v>
      </c>
      <c r="B730" s="9" t="n">
        <v>10238</v>
      </c>
      <c r="C730" s="6" t="s">
        <v>720</v>
      </c>
    </row>
    <row r="731" customFormat="false" ht="16.5" hidden="false" customHeight="false" outlineLevel="0" collapsed="false">
      <c r="A731" s="9" t="n">
        <v>5</v>
      </c>
      <c r="B731" s="9" t="n">
        <v>10533</v>
      </c>
      <c r="C731" s="6" t="s">
        <v>721</v>
      </c>
    </row>
    <row r="732" customFormat="false" ht="16.5" hidden="false" customHeight="false" outlineLevel="0" collapsed="false">
      <c r="A732" s="9" t="n">
        <v>1</v>
      </c>
      <c r="B732" s="9" t="n">
        <v>10130</v>
      </c>
      <c r="C732" s="6" t="s">
        <v>722</v>
      </c>
    </row>
    <row r="733" customFormat="false" ht="16.5" hidden="false" customHeight="false" outlineLevel="0" collapsed="false">
      <c r="A733" s="1" t="n">
        <v>15</v>
      </c>
      <c r="B733" s="5" t="n">
        <v>11533</v>
      </c>
      <c r="C733" s="10" t="s">
        <v>723</v>
      </c>
    </row>
    <row r="734" customFormat="false" ht="16.5" hidden="false" customHeight="false" outlineLevel="0" collapsed="false">
      <c r="A734" s="1" t="n">
        <v>19</v>
      </c>
      <c r="B734" s="2" t="n">
        <v>11940</v>
      </c>
      <c r="C734" s="10" t="s">
        <v>724</v>
      </c>
    </row>
    <row r="735" customFormat="false" ht="16.5" hidden="false" customHeight="false" outlineLevel="0" collapsed="false">
      <c r="A735" s="9" t="n">
        <v>3</v>
      </c>
      <c r="B735" s="9" t="n">
        <v>10325</v>
      </c>
      <c r="C735" s="6" t="s">
        <v>725</v>
      </c>
    </row>
    <row r="736" customFormat="false" ht="16.5" hidden="false" customHeight="false" outlineLevel="0" collapsed="false">
      <c r="A736" s="9" t="n">
        <v>5</v>
      </c>
      <c r="B736" s="9" t="n">
        <v>10535</v>
      </c>
      <c r="C736" s="6" t="s">
        <v>726</v>
      </c>
    </row>
    <row r="737" customFormat="false" ht="16.5" hidden="false" customHeight="false" outlineLevel="0" collapsed="false">
      <c r="A737" s="1" t="n">
        <v>11</v>
      </c>
      <c r="B737" s="9" t="n">
        <v>11145</v>
      </c>
      <c r="C737" s="6" t="s">
        <v>727</v>
      </c>
    </row>
    <row r="738" customFormat="false" ht="16.5" hidden="false" customHeight="false" outlineLevel="0" collapsed="false">
      <c r="A738" s="1" t="n">
        <v>10</v>
      </c>
      <c r="B738" s="5" t="n">
        <v>11049</v>
      </c>
      <c r="C738" s="6" t="s">
        <v>728</v>
      </c>
    </row>
    <row r="739" customFormat="false" ht="16.5" hidden="false" customHeight="false" outlineLevel="0" collapsed="false">
      <c r="A739" s="9" t="n">
        <v>5</v>
      </c>
      <c r="B739" s="9" t="n">
        <v>10534</v>
      </c>
      <c r="C739" s="6" t="s">
        <v>729</v>
      </c>
    </row>
    <row r="740" customFormat="false" ht="16.5" hidden="false" customHeight="false" outlineLevel="0" collapsed="false">
      <c r="A740" s="1" t="n">
        <v>15</v>
      </c>
      <c r="B740" s="2" t="n">
        <v>11534</v>
      </c>
      <c r="C740" s="10" t="s">
        <v>730</v>
      </c>
    </row>
    <row r="741" customFormat="false" ht="16.5" hidden="false" customHeight="false" outlineLevel="0" collapsed="false">
      <c r="A741" s="1" t="n">
        <v>15</v>
      </c>
      <c r="B741" s="5" t="n">
        <v>11535</v>
      </c>
      <c r="C741" s="10" t="s">
        <v>731</v>
      </c>
    </row>
    <row r="742" customFormat="false" ht="16.5" hidden="false" customHeight="false" outlineLevel="0" collapsed="false">
      <c r="A742" s="1" t="n">
        <v>11</v>
      </c>
      <c r="B742" s="9" t="n">
        <v>11149</v>
      </c>
      <c r="C742" s="6" t="s">
        <v>732</v>
      </c>
    </row>
    <row r="743" customFormat="false" ht="16.5" hidden="false" customHeight="false" outlineLevel="0" collapsed="false">
      <c r="A743" s="9" t="n">
        <v>8</v>
      </c>
      <c r="B743" s="9" t="n">
        <v>10843</v>
      </c>
      <c r="C743" s="6" t="s">
        <v>733</v>
      </c>
    </row>
    <row r="744" customFormat="false" ht="16.5" hidden="false" customHeight="false" outlineLevel="0" collapsed="false">
      <c r="A744" s="9" t="n">
        <v>1</v>
      </c>
      <c r="B744" s="9" t="n">
        <v>10132</v>
      </c>
      <c r="C744" s="6" t="s">
        <v>734</v>
      </c>
    </row>
    <row r="745" customFormat="false" ht="16.5" hidden="false" customHeight="false" outlineLevel="0" collapsed="false">
      <c r="A745" s="1" t="n">
        <v>19</v>
      </c>
      <c r="B745" s="5" t="n">
        <v>11941</v>
      </c>
      <c r="C745" s="10" t="s">
        <v>735</v>
      </c>
    </row>
    <row r="746" customFormat="false" ht="16.5" hidden="false" customHeight="false" outlineLevel="0" collapsed="false">
      <c r="A746" s="12" t="s">
        <v>14</v>
      </c>
      <c r="B746" s="13" t="n">
        <v>10943</v>
      </c>
      <c r="C746" s="6" t="s">
        <v>736</v>
      </c>
    </row>
    <row r="747" customFormat="false" ht="16.5" hidden="false" customHeight="false" outlineLevel="0" collapsed="false">
      <c r="A747" s="9" t="n">
        <v>8</v>
      </c>
      <c r="B747" s="9" t="n">
        <v>10839</v>
      </c>
      <c r="C747" s="6" t="s">
        <v>737</v>
      </c>
    </row>
    <row r="748" customFormat="false" ht="16.5" hidden="false" customHeight="false" outlineLevel="0" collapsed="false">
      <c r="A748" s="7" t="n">
        <v>6</v>
      </c>
      <c r="B748" s="7" t="n">
        <v>10641</v>
      </c>
      <c r="C748" s="6" t="s">
        <v>738</v>
      </c>
    </row>
    <row r="749" customFormat="false" ht="16.5" hidden="false" customHeight="false" outlineLevel="0" collapsed="false">
      <c r="A749" s="9" t="n">
        <v>5</v>
      </c>
      <c r="B749" s="9" t="n">
        <v>10536</v>
      </c>
      <c r="C749" s="6" t="s">
        <v>739</v>
      </c>
    </row>
    <row r="750" customFormat="false" ht="16.5" hidden="false" customHeight="false" outlineLevel="0" collapsed="false">
      <c r="A750" s="9" t="n">
        <v>7</v>
      </c>
      <c r="B750" s="11" t="n">
        <v>10742</v>
      </c>
      <c r="C750" s="6" t="s">
        <v>740</v>
      </c>
    </row>
    <row r="751" customFormat="false" ht="16.5" hidden="false" customHeight="false" outlineLevel="0" collapsed="false">
      <c r="A751" s="1" t="n">
        <v>13</v>
      </c>
      <c r="B751" s="5" t="n">
        <v>11345</v>
      </c>
      <c r="C751" s="8" t="s">
        <v>741</v>
      </c>
    </row>
    <row r="752" customFormat="false" ht="16.5" hidden="false" customHeight="false" outlineLevel="0" collapsed="false">
      <c r="A752" s="1" t="n">
        <v>17</v>
      </c>
      <c r="B752" s="5" t="n">
        <v>11740</v>
      </c>
      <c r="C752" s="10" t="s">
        <v>742</v>
      </c>
    </row>
    <row r="753" customFormat="false" ht="16.5" hidden="false" customHeight="false" outlineLevel="0" collapsed="false">
      <c r="A753" s="1" t="n">
        <v>16</v>
      </c>
      <c r="B753" s="5" t="n">
        <v>11632</v>
      </c>
      <c r="C753" s="10" t="s">
        <v>743</v>
      </c>
    </row>
    <row r="754" customFormat="false" ht="16.5" hidden="false" customHeight="false" outlineLevel="0" collapsed="false">
      <c r="A754" s="9" t="n">
        <v>4</v>
      </c>
      <c r="B754" s="9" t="n">
        <v>10434</v>
      </c>
      <c r="C754" s="6" t="s">
        <v>744</v>
      </c>
    </row>
    <row r="755" customFormat="false" ht="16.5" hidden="false" customHeight="false" outlineLevel="0" collapsed="false">
      <c r="A755" s="1" t="n">
        <v>17</v>
      </c>
      <c r="B755" s="5" t="n">
        <v>11738</v>
      </c>
      <c r="C755" s="10" t="s">
        <v>745</v>
      </c>
    </row>
    <row r="756" customFormat="false" ht="16.5" hidden="false" customHeight="false" outlineLevel="0" collapsed="false">
      <c r="A756" s="1" t="n">
        <v>15</v>
      </c>
      <c r="B756" s="5" t="n">
        <v>11537</v>
      </c>
      <c r="C756" s="10" t="s">
        <v>746</v>
      </c>
    </row>
    <row r="757" customFormat="false" ht="16.5" hidden="false" customHeight="false" outlineLevel="0" collapsed="false">
      <c r="A757" s="9" t="n">
        <v>5</v>
      </c>
      <c r="B757" s="9" t="n">
        <v>10538</v>
      </c>
      <c r="C757" s="6" t="s">
        <v>747</v>
      </c>
    </row>
    <row r="758" customFormat="false" ht="16.5" hidden="false" customHeight="false" outlineLevel="0" collapsed="false">
      <c r="A758" s="9" t="n">
        <v>3</v>
      </c>
      <c r="B758" s="9" t="n">
        <v>10328</v>
      </c>
      <c r="C758" s="6" t="s">
        <v>748</v>
      </c>
    </row>
    <row r="759" customFormat="false" ht="16.5" hidden="false" customHeight="false" outlineLevel="0" collapsed="false">
      <c r="A759" s="1" t="n">
        <v>19</v>
      </c>
      <c r="B759" s="2" t="n">
        <v>11942</v>
      </c>
      <c r="C759" s="10" t="s">
        <v>749</v>
      </c>
    </row>
    <row r="760" customFormat="false" ht="16.5" hidden="false" customHeight="false" outlineLevel="0" collapsed="false">
      <c r="A760" s="12" t="s">
        <v>14</v>
      </c>
      <c r="B760" s="9" t="n">
        <v>10944</v>
      </c>
      <c r="C760" s="6" t="s">
        <v>750</v>
      </c>
    </row>
    <row r="761" customFormat="false" ht="16.5" hidden="false" customHeight="false" outlineLevel="0" collapsed="false">
      <c r="A761" s="1" t="n">
        <v>17</v>
      </c>
      <c r="B761" s="2" t="n">
        <v>11737</v>
      </c>
      <c r="C761" s="10" t="s">
        <v>751</v>
      </c>
    </row>
    <row r="762" customFormat="false" ht="16.5" hidden="false" customHeight="false" outlineLevel="0" collapsed="false">
      <c r="A762" s="1" t="n">
        <v>16</v>
      </c>
      <c r="B762" s="2" t="n">
        <v>11631</v>
      </c>
      <c r="C762" s="10" t="s">
        <v>752</v>
      </c>
    </row>
    <row r="763" customFormat="false" ht="16.5" hidden="false" customHeight="false" outlineLevel="0" collapsed="false">
      <c r="A763" s="1" t="n">
        <v>20</v>
      </c>
      <c r="B763" s="2" t="n">
        <v>12056</v>
      </c>
      <c r="C763" s="10" t="s">
        <v>753</v>
      </c>
    </row>
    <row r="764" customFormat="false" ht="16.5" hidden="false" customHeight="false" outlineLevel="0" collapsed="false">
      <c r="A764" s="1" t="n">
        <v>18</v>
      </c>
      <c r="B764" s="2" t="n">
        <v>11845</v>
      </c>
      <c r="C764" s="10" t="s">
        <v>754</v>
      </c>
    </row>
    <row r="765" customFormat="false" ht="16.5" hidden="false" customHeight="false" outlineLevel="0" collapsed="false">
      <c r="A765" s="9" t="n">
        <v>4</v>
      </c>
      <c r="B765" s="9" t="n">
        <v>10432</v>
      </c>
      <c r="C765" s="6" t="s">
        <v>755</v>
      </c>
    </row>
    <row r="766" customFormat="false" ht="16.5" hidden="false" customHeight="false" outlineLevel="0" collapsed="false">
      <c r="A766" s="9" t="n">
        <v>5</v>
      </c>
      <c r="B766" s="9" t="n">
        <v>10537</v>
      </c>
      <c r="C766" s="6" t="s">
        <v>756</v>
      </c>
    </row>
    <row r="767" customFormat="false" ht="16.5" hidden="false" customHeight="false" outlineLevel="0" collapsed="false">
      <c r="A767" s="1" t="n">
        <v>20</v>
      </c>
      <c r="B767" s="5" t="n">
        <v>12045</v>
      </c>
      <c r="C767" s="10" t="s">
        <v>757</v>
      </c>
    </row>
    <row r="768" customFormat="false" ht="16.5" hidden="false" customHeight="false" outlineLevel="0" collapsed="false">
      <c r="A768" s="9" t="n">
        <v>4</v>
      </c>
      <c r="B768" s="9" t="n">
        <v>10431</v>
      </c>
      <c r="C768" s="6" t="s">
        <v>758</v>
      </c>
    </row>
    <row r="769" customFormat="false" ht="16.5" hidden="false" customHeight="false" outlineLevel="0" collapsed="false">
      <c r="A769" s="1" t="n">
        <v>11</v>
      </c>
      <c r="B769" s="5" t="n">
        <v>11148</v>
      </c>
      <c r="C769" s="6" t="s">
        <v>759</v>
      </c>
    </row>
    <row r="770" customFormat="false" ht="16.5" hidden="false" customHeight="false" outlineLevel="0" collapsed="false">
      <c r="A770" s="1" t="n">
        <v>18</v>
      </c>
      <c r="B770" s="5" t="n">
        <v>11844</v>
      </c>
      <c r="C770" s="10" t="s">
        <v>760</v>
      </c>
    </row>
    <row r="771" customFormat="false" ht="16.5" hidden="false" customHeight="false" outlineLevel="0" collapsed="false">
      <c r="A771" s="9" t="n">
        <v>8</v>
      </c>
      <c r="B771" s="9" t="n">
        <v>10841</v>
      </c>
      <c r="C771" s="6" t="s">
        <v>761</v>
      </c>
    </row>
    <row r="772" customFormat="false" ht="16.5" hidden="false" customHeight="false" outlineLevel="0" collapsed="false">
      <c r="A772" s="9" t="n">
        <v>1</v>
      </c>
      <c r="B772" s="9" t="n">
        <v>10134</v>
      </c>
      <c r="C772" s="6" t="s">
        <v>762</v>
      </c>
    </row>
    <row r="773" customFormat="false" ht="16.5" hidden="false" customHeight="false" outlineLevel="0" collapsed="false">
      <c r="A773" s="1" t="n">
        <v>15</v>
      </c>
      <c r="B773" s="2" t="n">
        <v>11536</v>
      </c>
      <c r="C773" s="10" t="s">
        <v>763</v>
      </c>
    </row>
    <row r="774" customFormat="false" ht="16.5" hidden="false" customHeight="false" outlineLevel="0" collapsed="false">
      <c r="A774" s="1" t="n">
        <v>10</v>
      </c>
      <c r="B774" s="5" t="n">
        <v>11047</v>
      </c>
      <c r="C774" s="6" t="s">
        <v>764</v>
      </c>
    </row>
    <row r="775" customFormat="false" ht="16.5" hidden="false" customHeight="false" outlineLevel="0" collapsed="false">
      <c r="A775" s="9" t="n">
        <v>7</v>
      </c>
      <c r="B775" s="9" t="n">
        <v>10743</v>
      </c>
      <c r="C775" s="6" t="s">
        <v>765</v>
      </c>
    </row>
    <row r="776" customFormat="false" ht="16.5" hidden="false" customHeight="false" outlineLevel="0" collapsed="false">
      <c r="A776" s="9" t="n">
        <v>2</v>
      </c>
      <c r="B776" s="9" t="n">
        <v>10239</v>
      </c>
      <c r="C776" s="6" t="s">
        <v>766</v>
      </c>
    </row>
    <row r="777" customFormat="false" ht="16.5" hidden="false" customHeight="false" outlineLevel="0" collapsed="false">
      <c r="A777" s="9" t="n">
        <v>1</v>
      </c>
      <c r="B777" s="9" t="n">
        <v>10133</v>
      </c>
      <c r="C777" s="6" t="s">
        <v>767</v>
      </c>
    </row>
    <row r="778" customFormat="false" ht="16.5" hidden="false" customHeight="false" outlineLevel="0" collapsed="false">
      <c r="A778" s="1" t="n">
        <v>11</v>
      </c>
      <c r="B778" s="5" t="n">
        <v>11146</v>
      </c>
      <c r="C778" s="6" t="s">
        <v>768</v>
      </c>
    </row>
    <row r="779" customFormat="false" ht="16.5" hidden="false" customHeight="false" outlineLevel="0" collapsed="false">
      <c r="A779" s="9" t="n">
        <v>1</v>
      </c>
      <c r="B779" s="9" t="n">
        <v>10135</v>
      </c>
      <c r="C779" s="6" t="s">
        <v>769</v>
      </c>
    </row>
    <row r="780" customFormat="false" ht="16.5" hidden="false" customHeight="false" outlineLevel="0" collapsed="false">
      <c r="A780" s="1" t="n">
        <v>18</v>
      </c>
      <c r="B780" s="2" t="n">
        <v>11843</v>
      </c>
      <c r="C780" s="10" t="s">
        <v>770</v>
      </c>
    </row>
    <row r="781" customFormat="false" ht="16.5" hidden="false" customHeight="false" outlineLevel="0" collapsed="false">
      <c r="A781" s="9" t="n">
        <v>3</v>
      </c>
      <c r="B781" s="9" t="n">
        <v>10330</v>
      </c>
      <c r="C781" s="6" t="s">
        <v>771</v>
      </c>
    </row>
    <row r="782" customFormat="false" ht="16.5" hidden="false" customHeight="false" outlineLevel="0" collapsed="false">
      <c r="A782" s="9" t="n">
        <v>3</v>
      </c>
      <c r="B782" s="9" t="n">
        <v>10326</v>
      </c>
      <c r="C782" s="6" t="s">
        <v>772</v>
      </c>
    </row>
    <row r="783" customFormat="false" ht="16.5" hidden="false" customHeight="false" outlineLevel="0" collapsed="false">
      <c r="A783" s="1" t="n">
        <v>10</v>
      </c>
      <c r="B783" s="9" t="n">
        <v>11048</v>
      </c>
      <c r="C783" s="6" t="s">
        <v>773</v>
      </c>
    </row>
    <row r="784" customFormat="false" ht="16.5" hidden="false" customHeight="false" outlineLevel="0" collapsed="false">
      <c r="A784" s="9" t="n">
        <v>3</v>
      </c>
      <c r="B784" s="9" t="n">
        <v>10329</v>
      </c>
      <c r="C784" s="6" t="s">
        <v>774</v>
      </c>
    </row>
    <row r="785" customFormat="false" ht="16.5" hidden="false" customHeight="false" outlineLevel="0" collapsed="false">
      <c r="A785" s="9" t="n">
        <v>4</v>
      </c>
      <c r="B785" s="9" t="n">
        <v>10433</v>
      </c>
      <c r="C785" s="6" t="s">
        <v>775</v>
      </c>
    </row>
    <row r="786" customFormat="false" ht="16.5" hidden="false" customHeight="false" outlineLevel="0" collapsed="false">
      <c r="A786" s="1" t="n">
        <v>12</v>
      </c>
      <c r="B786" s="9" t="n">
        <v>11230</v>
      </c>
      <c r="C786" s="6" t="s">
        <v>776</v>
      </c>
    </row>
    <row r="787" customFormat="false" ht="16.5" hidden="false" customHeight="false" outlineLevel="0" collapsed="false">
      <c r="A787" s="9" t="n">
        <v>8</v>
      </c>
      <c r="B787" s="9" t="n">
        <v>10840</v>
      </c>
      <c r="C787" s="6" t="s">
        <v>777</v>
      </c>
    </row>
    <row r="788" customFormat="false" ht="16.5" hidden="false" customHeight="false" outlineLevel="0" collapsed="false">
      <c r="A788" s="1" t="n">
        <v>17</v>
      </c>
      <c r="B788" s="2" t="n">
        <v>11741</v>
      </c>
      <c r="C788" s="10" t="s">
        <v>778</v>
      </c>
    </row>
    <row r="789" customFormat="false" ht="16.5" hidden="false" customHeight="false" outlineLevel="0" collapsed="false">
      <c r="A789" s="1" t="n">
        <v>11</v>
      </c>
      <c r="B789" s="9" t="n">
        <v>11147</v>
      </c>
      <c r="C789" s="6" t="s">
        <v>779</v>
      </c>
    </row>
    <row r="790" customFormat="false" ht="16.5" hidden="false" customHeight="false" outlineLevel="0" collapsed="false">
      <c r="A790" s="9" t="n">
        <v>3</v>
      </c>
      <c r="B790" s="9" t="n">
        <v>10327</v>
      </c>
      <c r="C790" s="6" t="s">
        <v>780</v>
      </c>
    </row>
    <row r="791" customFormat="false" ht="16.5" hidden="false" customHeight="false" outlineLevel="0" collapsed="false">
      <c r="A791" s="1" t="n">
        <v>17</v>
      </c>
      <c r="B791" s="2" t="n">
        <v>11739</v>
      </c>
      <c r="C791" s="10" t="s">
        <v>781</v>
      </c>
    </row>
    <row r="792" customFormat="false" ht="16.5" hidden="false" customHeight="false" outlineLevel="0" collapsed="false">
      <c r="A792" s="1" t="n">
        <v>19</v>
      </c>
      <c r="B792" s="2" t="n">
        <v>11946</v>
      </c>
      <c r="C792" s="10" t="s">
        <v>782</v>
      </c>
    </row>
    <row r="793" customFormat="false" ht="16.5" hidden="false" customHeight="false" outlineLevel="0" collapsed="false">
      <c r="A793" s="7" t="n">
        <v>6</v>
      </c>
      <c r="B793" s="9" t="n">
        <v>10646</v>
      </c>
      <c r="C793" s="6" t="s">
        <v>783</v>
      </c>
    </row>
    <row r="794" customFormat="false" ht="16.5" hidden="false" customHeight="false" outlineLevel="0" collapsed="false">
      <c r="A794" s="9" t="n">
        <v>8</v>
      </c>
      <c r="B794" s="9" t="n">
        <v>10844</v>
      </c>
      <c r="C794" s="6" t="s">
        <v>784</v>
      </c>
    </row>
    <row r="795" customFormat="false" ht="16.5" hidden="false" customHeight="false" outlineLevel="0" collapsed="false">
      <c r="A795" s="7" t="n">
        <v>6</v>
      </c>
      <c r="B795" s="7" t="n">
        <v>10647</v>
      </c>
      <c r="C795" s="6" t="s">
        <v>785</v>
      </c>
    </row>
    <row r="796" customFormat="false" ht="16.5" hidden="false" customHeight="false" outlineLevel="0" collapsed="false">
      <c r="A796" s="1" t="n">
        <v>19</v>
      </c>
      <c r="B796" s="5" t="n">
        <v>11945</v>
      </c>
      <c r="C796" s="10" t="s">
        <v>786</v>
      </c>
    </row>
    <row r="797" customFormat="false" ht="16.5" hidden="false" customHeight="false" outlineLevel="0" collapsed="false">
      <c r="A797" s="1" t="n">
        <v>13</v>
      </c>
      <c r="B797" s="2" t="n">
        <v>11334</v>
      </c>
      <c r="C797" s="8" t="s">
        <v>787</v>
      </c>
    </row>
    <row r="798" customFormat="false" ht="16.5" hidden="false" customHeight="false" outlineLevel="0" collapsed="false">
      <c r="A798" s="1" t="n">
        <v>15</v>
      </c>
      <c r="B798" s="5" t="n">
        <v>11539</v>
      </c>
      <c r="C798" s="10" t="s">
        <v>788</v>
      </c>
    </row>
    <row r="799" customFormat="false" ht="16.5" hidden="false" customHeight="false" outlineLevel="0" collapsed="false">
      <c r="A799" s="9" t="n">
        <v>4</v>
      </c>
      <c r="B799" s="9" t="n">
        <v>10436</v>
      </c>
      <c r="C799" s="6" t="s">
        <v>789</v>
      </c>
    </row>
    <row r="800" customFormat="false" ht="16.5" hidden="false" customHeight="false" outlineLevel="0" collapsed="false">
      <c r="A800" s="1" t="n">
        <v>10</v>
      </c>
      <c r="B800" s="9" t="n">
        <v>11050</v>
      </c>
      <c r="C800" s="6" t="s">
        <v>790</v>
      </c>
    </row>
    <row r="801" customFormat="false" ht="16.5" hidden="false" customHeight="false" outlineLevel="0" collapsed="false">
      <c r="A801" s="1" t="n">
        <v>21</v>
      </c>
      <c r="B801" s="2" t="n">
        <v>12132</v>
      </c>
      <c r="C801" s="10" t="s">
        <v>791</v>
      </c>
    </row>
    <row r="802" customFormat="false" ht="16.5" hidden="false" customHeight="false" outlineLevel="0" collapsed="false">
      <c r="A802" s="9" t="n">
        <v>5</v>
      </c>
      <c r="B802" s="9" t="n">
        <v>10540</v>
      </c>
      <c r="C802" s="6" t="s">
        <v>792</v>
      </c>
    </row>
    <row r="803" customFormat="false" ht="16.5" hidden="false" customHeight="false" outlineLevel="0" collapsed="false">
      <c r="A803" s="9" t="n">
        <v>4</v>
      </c>
      <c r="B803" s="9" t="n">
        <v>10435</v>
      </c>
      <c r="C803" s="6" t="s">
        <v>793</v>
      </c>
    </row>
    <row r="804" customFormat="false" ht="16.5" hidden="false" customHeight="false" outlineLevel="0" collapsed="false">
      <c r="A804" s="9" t="n">
        <v>8</v>
      </c>
      <c r="B804" s="9" t="n">
        <v>10845</v>
      </c>
      <c r="C804" s="6" t="s">
        <v>794</v>
      </c>
    </row>
    <row r="805" customFormat="false" ht="16.5" hidden="false" customHeight="false" outlineLevel="0" collapsed="false">
      <c r="A805" s="1" t="n">
        <v>16</v>
      </c>
      <c r="B805" s="5" t="n">
        <v>11636</v>
      </c>
      <c r="C805" s="10" t="s">
        <v>795</v>
      </c>
    </row>
    <row r="806" customFormat="false" ht="16.5" hidden="false" customHeight="false" outlineLevel="0" collapsed="false">
      <c r="A806" s="7" t="n">
        <v>6</v>
      </c>
      <c r="B806" s="9" t="n">
        <v>10648</v>
      </c>
      <c r="C806" s="6" t="s">
        <v>796</v>
      </c>
    </row>
    <row r="807" customFormat="false" ht="16.5" hidden="false" customHeight="false" outlineLevel="0" collapsed="false">
      <c r="A807" s="1" t="n">
        <v>14</v>
      </c>
      <c r="B807" s="5" t="n">
        <v>11435</v>
      </c>
      <c r="C807" s="10" t="s">
        <v>797</v>
      </c>
    </row>
    <row r="808" customFormat="false" ht="16.5" hidden="false" customHeight="false" outlineLevel="0" collapsed="false">
      <c r="A808" s="1" t="n">
        <v>11</v>
      </c>
      <c r="B808" s="9" t="n">
        <v>11151</v>
      </c>
      <c r="C808" s="6" t="s">
        <v>798</v>
      </c>
    </row>
    <row r="809" customFormat="false" ht="16.5" hidden="false" customHeight="false" outlineLevel="0" collapsed="false">
      <c r="A809" s="1" t="n">
        <v>12</v>
      </c>
      <c r="B809" s="5" t="n">
        <v>11231</v>
      </c>
      <c r="C809" s="6" t="s">
        <v>799</v>
      </c>
    </row>
    <row r="810" customFormat="false" ht="16.5" hidden="false" customHeight="false" outlineLevel="0" collapsed="false">
      <c r="A810" s="1" t="n">
        <v>17</v>
      </c>
      <c r="B810" s="5" t="n">
        <v>11744</v>
      </c>
      <c r="C810" s="10" t="s">
        <v>800</v>
      </c>
    </row>
    <row r="811" customFormat="false" ht="16.5" hidden="false" customHeight="false" outlineLevel="0" collapsed="false">
      <c r="A811" s="1" t="n">
        <v>18</v>
      </c>
      <c r="B811" s="5" t="n">
        <v>11846</v>
      </c>
      <c r="C811" s="10" t="s">
        <v>801</v>
      </c>
    </row>
    <row r="812" customFormat="false" ht="16.5" hidden="false" customHeight="false" outlineLevel="0" collapsed="false">
      <c r="A812" s="9" t="n">
        <v>5</v>
      </c>
      <c r="B812" s="9" t="n">
        <v>10539</v>
      </c>
      <c r="C812" s="6" t="s">
        <v>802</v>
      </c>
    </row>
    <row r="813" customFormat="false" ht="16.5" hidden="false" customHeight="false" outlineLevel="0" collapsed="false">
      <c r="A813" s="1" t="n">
        <v>10</v>
      </c>
      <c r="B813" s="5" t="n">
        <v>11051</v>
      </c>
      <c r="C813" s="6" t="s">
        <v>803</v>
      </c>
    </row>
    <row r="814" customFormat="false" ht="16.5" hidden="false" customHeight="false" outlineLevel="0" collapsed="false">
      <c r="A814" s="1" t="n">
        <v>17</v>
      </c>
      <c r="B814" s="5" t="n">
        <v>11742</v>
      </c>
      <c r="C814" s="10" t="s">
        <v>804</v>
      </c>
    </row>
    <row r="815" customFormat="false" ht="16.5" hidden="false" customHeight="false" outlineLevel="0" collapsed="false">
      <c r="A815" s="1" t="n">
        <v>21</v>
      </c>
      <c r="B815" s="2" t="n">
        <v>12130</v>
      </c>
      <c r="C815" s="10" t="s">
        <v>805</v>
      </c>
    </row>
    <row r="816" customFormat="false" ht="16.5" hidden="false" customHeight="false" outlineLevel="0" collapsed="false">
      <c r="A816" s="1" t="n">
        <v>16</v>
      </c>
      <c r="B816" s="5" t="n">
        <v>11634</v>
      </c>
      <c r="C816" s="10" t="s">
        <v>806</v>
      </c>
    </row>
    <row r="817" customFormat="false" ht="16.5" hidden="false" customHeight="false" outlineLevel="0" collapsed="false">
      <c r="A817" s="1" t="n">
        <v>21</v>
      </c>
      <c r="B817" s="5" t="n">
        <v>12131</v>
      </c>
      <c r="C817" s="10" t="s">
        <v>807</v>
      </c>
    </row>
    <row r="818" customFormat="false" ht="16.5" hidden="false" customHeight="false" outlineLevel="0" collapsed="false">
      <c r="A818" s="1" t="n">
        <v>15</v>
      </c>
      <c r="B818" s="2" t="n">
        <v>11538</v>
      </c>
      <c r="C818" s="10" t="s">
        <v>808</v>
      </c>
    </row>
    <row r="819" customFormat="false" ht="16.5" hidden="false" customHeight="false" outlineLevel="0" collapsed="false">
      <c r="A819" s="12" t="s">
        <v>14</v>
      </c>
      <c r="B819" s="13" t="n">
        <v>10945</v>
      </c>
      <c r="C819" s="6" t="s">
        <v>809</v>
      </c>
    </row>
    <row r="820" customFormat="false" ht="16.5" hidden="false" customHeight="false" outlineLevel="0" collapsed="false">
      <c r="A820" s="1" t="n">
        <v>20</v>
      </c>
      <c r="B820" s="5" t="n">
        <v>12047</v>
      </c>
      <c r="C820" s="10" t="s">
        <v>810</v>
      </c>
    </row>
    <row r="821" customFormat="false" ht="16.5" hidden="false" customHeight="false" outlineLevel="0" collapsed="false">
      <c r="A821" s="9" t="n">
        <v>3</v>
      </c>
      <c r="B821" s="9" t="n">
        <v>10334</v>
      </c>
      <c r="C821" s="6" t="s">
        <v>811</v>
      </c>
    </row>
    <row r="822" customFormat="false" ht="16.5" hidden="false" customHeight="false" outlineLevel="0" collapsed="false">
      <c r="A822" s="1" t="n">
        <v>11</v>
      </c>
      <c r="B822" s="5" t="n">
        <v>11150</v>
      </c>
      <c r="C822" s="6" t="s">
        <v>812</v>
      </c>
    </row>
    <row r="823" customFormat="false" ht="16.5" hidden="false" customHeight="false" outlineLevel="0" collapsed="false">
      <c r="A823" s="1" t="n">
        <v>13</v>
      </c>
      <c r="B823" s="2" t="n">
        <v>11346</v>
      </c>
      <c r="C823" s="8" t="s">
        <v>813</v>
      </c>
    </row>
    <row r="824" customFormat="false" ht="16.5" hidden="false" customHeight="false" outlineLevel="0" collapsed="false">
      <c r="A824" s="9" t="n">
        <v>7</v>
      </c>
      <c r="B824" s="9" t="n">
        <v>10739</v>
      </c>
      <c r="C824" s="6" t="s">
        <v>814</v>
      </c>
    </row>
    <row r="825" customFormat="false" ht="16.5" hidden="false" customHeight="false" outlineLevel="0" collapsed="false">
      <c r="A825" s="7" t="n">
        <v>6</v>
      </c>
      <c r="B825" s="7" t="n">
        <v>10643</v>
      </c>
      <c r="C825" s="6" t="s">
        <v>815</v>
      </c>
    </row>
    <row r="826" customFormat="false" ht="16.5" hidden="false" customHeight="false" outlineLevel="0" collapsed="false">
      <c r="A826" s="9" t="n">
        <v>3</v>
      </c>
      <c r="B826" s="9" t="n">
        <v>10333</v>
      </c>
      <c r="C826" s="6" t="s">
        <v>816</v>
      </c>
    </row>
    <row r="827" customFormat="false" ht="16.5" hidden="false" customHeight="false" outlineLevel="0" collapsed="false">
      <c r="A827" s="12" t="s">
        <v>14</v>
      </c>
      <c r="B827" s="9" t="n">
        <v>10946</v>
      </c>
      <c r="C827" s="6" t="s">
        <v>817</v>
      </c>
    </row>
    <row r="828" customFormat="false" ht="16.5" hidden="false" customHeight="false" outlineLevel="0" collapsed="false">
      <c r="A828" s="9" t="n">
        <v>7</v>
      </c>
      <c r="B828" s="11" t="n">
        <v>10740</v>
      </c>
      <c r="C828" s="6" t="s">
        <v>818</v>
      </c>
    </row>
    <row r="829" customFormat="false" ht="16.5" hidden="false" customHeight="false" outlineLevel="0" collapsed="false">
      <c r="A829" s="7" t="n">
        <v>6</v>
      </c>
      <c r="B829" s="9" t="n">
        <v>10644</v>
      </c>
      <c r="C829" s="6" t="s">
        <v>819</v>
      </c>
    </row>
    <row r="830" customFormat="false" ht="16.5" hidden="false" customHeight="false" outlineLevel="0" collapsed="false">
      <c r="A830" s="9" t="n">
        <v>7</v>
      </c>
      <c r="B830" s="9" t="n">
        <v>10741</v>
      </c>
      <c r="C830" s="6" t="s">
        <v>820</v>
      </c>
    </row>
    <row r="831" customFormat="false" ht="16.5" hidden="false" customHeight="false" outlineLevel="0" collapsed="false">
      <c r="A831" s="9" t="n">
        <v>3</v>
      </c>
      <c r="B831" s="9" t="n">
        <v>10331</v>
      </c>
      <c r="C831" s="6" t="s">
        <v>821</v>
      </c>
    </row>
    <row r="832" customFormat="false" ht="16.5" hidden="false" customHeight="false" outlineLevel="0" collapsed="false">
      <c r="A832" s="1" t="n">
        <v>17</v>
      </c>
      <c r="B832" s="5" t="n">
        <v>11736</v>
      </c>
      <c r="C832" s="10" t="s">
        <v>822</v>
      </c>
    </row>
    <row r="833" customFormat="false" ht="16.5" hidden="false" customHeight="false" outlineLevel="0" collapsed="false">
      <c r="A833" s="9" t="n">
        <v>1</v>
      </c>
      <c r="B833" s="9" t="n">
        <v>10139</v>
      </c>
      <c r="C833" s="6" t="s">
        <v>823</v>
      </c>
    </row>
    <row r="834" customFormat="false" ht="16.5" hidden="false" customHeight="false" outlineLevel="0" collapsed="false">
      <c r="A834" s="9" t="n">
        <v>3</v>
      </c>
      <c r="B834" s="9" t="n">
        <v>10332</v>
      </c>
      <c r="C834" s="6" t="s">
        <v>824</v>
      </c>
    </row>
    <row r="835" customFormat="false" ht="16.5" hidden="false" customHeight="false" outlineLevel="0" collapsed="false">
      <c r="A835" s="7" t="n">
        <v>6</v>
      </c>
      <c r="B835" s="7" t="n">
        <v>10645</v>
      </c>
      <c r="C835" s="6" t="s">
        <v>825</v>
      </c>
    </row>
    <row r="836" customFormat="false" ht="16.5" hidden="false" customHeight="false" outlineLevel="0" collapsed="false">
      <c r="A836" s="1" t="n">
        <v>20</v>
      </c>
      <c r="B836" s="2" t="n">
        <v>12046</v>
      </c>
      <c r="C836" s="10" t="s">
        <v>826</v>
      </c>
    </row>
    <row r="837" customFormat="false" ht="16.5" hidden="false" customHeight="false" outlineLevel="0" collapsed="false">
      <c r="A837" s="9" t="n">
        <v>8</v>
      </c>
      <c r="B837" s="9" t="n">
        <v>10842</v>
      </c>
      <c r="C837" s="6" t="s">
        <v>827</v>
      </c>
    </row>
    <row r="838" customFormat="false" ht="16.5" hidden="false" customHeight="false" outlineLevel="0" collapsed="false">
      <c r="A838" s="1" t="n">
        <v>19</v>
      </c>
      <c r="B838" s="2" t="n">
        <v>11948</v>
      </c>
      <c r="C838" s="10" t="s">
        <v>828</v>
      </c>
    </row>
    <row r="839" customFormat="false" ht="16.5" hidden="false" customHeight="false" outlineLevel="0" collapsed="false">
      <c r="A839" s="1" t="n">
        <v>20</v>
      </c>
      <c r="B839" s="2" t="n">
        <v>12048</v>
      </c>
      <c r="C839" s="10" t="s">
        <v>829</v>
      </c>
    </row>
    <row r="840" customFormat="false" ht="16.5" hidden="false" customHeight="false" outlineLevel="0" collapsed="false">
      <c r="A840" s="1" t="n">
        <v>13</v>
      </c>
      <c r="B840" s="2" t="n">
        <v>11336</v>
      </c>
      <c r="C840" s="8" t="s">
        <v>830</v>
      </c>
    </row>
    <row r="841" customFormat="false" ht="16.5" hidden="false" customHeight="false" outlineLevel="0" collapsed="false">
      <c r="A841" s="1" t="n">
        <v>19</v>
      </c>
      <c r="B841" s="5" t="n">
        <v>11943</v>
      </c>
      <c r="C841" s="10" t="s">
        <v>831</v>
      </c>
    </row>
    <row r="842" customFormat="false" ht="16.5" hidden="false" customHeight="false" outlineLevel="0" collapsed="false">
      <c r="A842" s="9" t="n">
        <v>7</v>
      </c>
      <c r="B842" s="11" t="n">
        <v>10744</v>
      </c>
      <c r="C842" s="6" t="s">
        <v>832</v>
      </c>
    </row>
    <row r="843" customFormat="false" ht="16.5" hidden="false" customHeight="false" outlineLevel="0" collapsed="false">
      <c r="A843" s="1" t="n">
        <v>14</v>
      </c>
      <c r="B843" s="2" t="n">
        <v>11436</v>
      </c>
      <c r="C843" s="10" t="s">
        <v>833</v>
      </c>
    </row>
    <row r="844" customFormat="false" ht="16.5" hidden="false" customHeight="false" outlineLevel="0" collapsed="false">
      <c r="A844" s="9" t="n">
        <v>7</v>
      </c>
      <c r="B844" s="9" t="n">
        <v>10757</v>
      </c>
      <c r="C844" s="15" t="s">
        <v>834</v>
      </c>
    </row>
    <row r="845" customFormat="false" ht="16.5" hidden="false" customHeight="false" outlineLevel="0" collapsed="false">
      <c r="A845" s="1" t="n">
        <v>16</v>
      </c>
      <c r="B845" s="2" t="n">
        <v>11637</v>
      </c>
      <c r="C845" s="10" t="s">
        <v>835</v>
      </c>
    </row>
    <row r="846" customFormat="false" ht="16.5" hidden="false" customHeight="false" outlineLevel="0" collapsed="false">
      <c r="A846" s="1" t="n">
        <v>19</v>
      </c>
      <c r="B846" s="2" t="n">
        <v>11944</v>
      </c>
      <c r="C846" s="10" t="s">
        <v>836</v>
      </c>
    </row>
    <row r="847" customFormat="false" ht="16.5" hidden="false" customHeight="false" outlineLevel="0" collapsed="false">
      <c r="A847" s="1" t="n">
        <v>21</v>
      </c>
      <c r="B847" s="2" t="n">
        <v>12136</v>
      </c>
      <c r="C847" s="10" t="s">
        <v>837</v>
      </c>
    </row>
    <row r="848" customFormat="false" ht="16.5" hidden="false" customHeight="false" outlineLevel="0" collapsed="false">
      <c r="A848" s="1" t="n">
        <v>11</v>
      </c>
      <c r="B848" s="5" t="n">
        <v>11152</v>
      </c>
      <c r="C848" s="6" t="s">
        <v>838</v>
      </c>
    </row>
    <row r="849" customFormat="false" ht="16.5" hidden="false" customHeight="false" outlineLevel="0" collapsed="false">
      <c r="A849" s="9" t="n">
        <v>3</v>
      </c>
      <c r="B849" s="9" t="n">
        <v>10341</v>
      </c>
      <c r="C849" s="15" t="s">
        <v>839</v>
      </c>
    </row>
    <row r="850" customFormat="false" ht="16.5" hidden="false" customHeight="false" outlineLevel="0" collapsed="false">
      <c r="A850" s="9" t="n">
        <v>4</v>
      </c>
      <c r="B850" s="9" t="n">
        <v>10438</v>
      </c>
      <c r="C850" s="6" t="s">
        <v>840</v>
      </c>
    </row>
    <row r="851" customFormat="false" ht="16.5" hidden="false" customHeight="false" outlineLevel="0" collapsed="false">
      <c r="A851" s="1" t="n">
        <v>10</v>
      </c>
      <c r="B851" s="5" t="n">
        <v>11053</v>
      </c>
      <c r="C851" s="6" t="s">
        <v>841</v>
      </c>
    </row>
    <row r="852" customFormat="false" ht="16.5" hidden="false" customHeight="false" outlineLevel="0" collapsed="false">
      <c r="A852" s="12" t="s">
        <v>14</v>
      </c>
      <c r="B852" s="13" t="n">
        <v>10953</v>
      </c>
      <c r="C852" s="6" t="s">
        <v>842</v>
      </c>
    </row>
    <row r="853" customFormat="false" ht="16.5" hidden="false" customHeight="false" outlineLevel="0" collapsed="false">
      <c r="A853" s="9" t="n">
        <v>4</v>
      </c>
      <c r="B853" s="9" t="n">
        <v>10439</v>
      </c>
      <c r="C853" s="6" t="s">
        <v>843</v>
      </c>
    </row>
    <row r="854" customFormat="false" ht="16.5" hidden="false" customHeight="false" outlineLevel="0" collapsed="false">
      <c r="A854" s="1" t="n">
        <v>16</v>
      </c>
      <c r="B854" s="5" t="n">
        <v>11638</v>
      </c>
      <c r="C854" s="10" t="s">
        <v>844</v>
      </c>
    </row>
    <row r="855" customFormat="false" ht="16.5" hidden="false" customHeight="false" outlineLevel="0" collapsed="false">
      <c r="A855" s="1" t="n">
        <v>14</v>
      </c>
      <c r="B855" s="2" t="n">
        <v>11440</v>
      </c>
      <c r="C855" s="10" t="s">
        <v>845</v>
      </c>
    </row>
    <row r="856" customFormat="false" ht="16.5" hidden="false" customHeight="false" outlineLevel="0" collapsed="false">
      <c r="A856" s="1" t="n">
        <v>17</v>
      </c>
      <c r="B856" s="5" t="n">
        <v>11748</v>
      </c>
      <c r="C856" s="10" t="s">
        <v>846</v>
      </c>
    </row>
    <row r="857" customFormat="false" ht="16.5" hidden="false" customHeight="false" outlineLevel="0" collapsed="false">
      <c r="A857" s="1" t="n">
        <v>17</v>
      </c>
      <c r="B857" s="2" t="n">
        <v>11747</v>
      </c>
      <c r="C857" s="10" t="s">
        <v>847</v>
      </c>
    </row>
    <row r="858" customFormat="false" ht="16.5" hidden="false" customHeight="false" outlineLevel="0" collapsed="false">
      <c r="A858" s="7" t="n">
        <v>6</v>
      </c>
      <c r="B858" s="9" t="n">
        <v>10652</v>
      </c>
      <c r="C858" s="6" t="s">
        <v>848</v>
      </c>
    </row>
    <row r="859" customFormat="false" ht="16.5" hidden="false" customHeight="false" outlineLevel="0" collapsed="false">
      <c r="A859" s="9" t="n">
        <v>8</v>
      </c>
      <c r="B859" s="9" t="n">
        <v>10848</v>
      </c>
      <c r="C859" s="6" t="s">
        <v>849</v>
      </c>
    </row>
    <row r="860" customFormat="false" ht="16.5" hidden="false" customHeight="false" outlineLevel="0" collapsed="false">
      <c r="A860" s="1" t="n">
        <v>18</v>
      </c>
      <c r="B860" s="2" t="n">
        <v>11851</v>
      </c>
      <c r="C860" s="10" t="s">
        <v>850</v>
      </c>
    </row>
    <row r="861" customFormat="false" ht="16.5" hidden="false" customHeight="false" outlineLevel="0" collapsed="false">
      <c r="A861" s="1" t="n">
        <v>13</v>
      </c>
      <c r="B861" s="5" t="n">
        <v>11337</v>
      </c>
      <c r="C861" s="8" t="s">
        <v>851</v>
      </c>
    </row>
    <row r="862" customFormat="false" ht="16.5" hidden="false" customHeight="false" outlineLevel="0" collapsed="false">
      <c r="A862" s="1" t="n">
        <v>12</v>
      </c>
      <c r="B862" s="9" t="n">
        <v>11234</v>
      </c>
      <c r="C862" s="6" t="s">
        <v>852</v>
      </c>
    </row>
    <row r="863" customFormat="false" ht="16.5" hidden="false" customHeight="false" outlineLevel="0" collapsed="false">
      <c r="A863" s="1" t="n">
        <v>19</v>
      </c>
      <c r="B863" s="5" t="n">
        <v>11953</v>
      </c>
      <c r="C863" s="10" t="s">
        <v>853</v>
      </c>
    </row>
    <row r="864" customFormat="false" ht="16.5" hidden="false" customHeight="false" outlineLevel="0" collapsed="false">
      <c r="A864" s="1" t="n">
        <v>17</v>
      </c>
      <c r="B864" s="2" t="n">
        <v>11749</v>
      </c>
      <c r="C864" s="10" t="s">
        <v>854</v>
      </c>
    </row>
    <row r="865" customFormat="false" ht="16.5" hidden="false" customHeight="false" outlineLevel="0" collapsed="false">
      <c r="A865" s="1" t="n">
        <v>12</v>
      </c>
      <c r="B865" s="5" t="n">
        <v>11233</v>
      </c>
      <c r="C865" s="6" t="s">
        <v>855</v>
      </c>
    </row>
    <row r="866" customFormat="false" ht="16.5" hidden="false" customHeight="false" outlineLevel="0" collapsed="false">
      <c r="A866" s="9" t="n">
        <v>5</v>
      </c>
      <c r="B866" s="9" t="n">
        <v>10543</v>
      </c>
      <c r="C866" s="6" t="s">
        <v>856</v>
      </c>
    </row>
    <row r="867" customFormat="false" ht="16.5" hidden="false" customHeight="false" outlineLevel="0" collapsed="false">
      <c r="A867" s="1" t="n">
        <v>10</v>
      </c>
      <c r="B867" s="9" t="n">
        <v>11056</v>
      </c>
      <c r="C867" s="6" t="s">
        <v>857</v>
      </c>
    </row>
    <row r="868" customFormat="false" ht="16.5" hidden="false" customHeight="false" outlineLevel="0" collapsed="false">
      <c r="A868" s="1" t="n">
        <v>11</v>
      </c>
      <c r="B868" s="9" t="n">
        <v>11155</v>
      </c>
      <c r="C868" s="6" t="s">
        <v>858</v>
      </c>
    </row>
    <row r="869" customFormat="false" ht="16.5" hidden="false" customHeight="false" outlineLevel="0" collapsed="false">
      <c r="A869" s="7" t="n">
        <v>6</v>
      </c>
      <c r="B869" s="9" t="n">
        <v>10656</v>
      </c>
      <c r="C869" s="6" t="s">
        <v>859</v>
      </c>
    </row>
    <row r="870" customFormat="false" ht="16.5" hidden="false" customHeight="false" outlineLevel="0" collapsed="false">
      <c r="A870" s="9" t="n">
        <v>2</v>
      </c>
      <c r="B870" s="9" t="n">
        <v>10243</v>
      </c>
      <c r="C870" s="6" t="s">
        <v>860</v>
      </c>
    </row>
    <row r="871" customFormat="false" ht="16.5" hidden="false" customHeight="false" outlineLevel="0" collapsed="false">
      <c r="A871" s="9" t="n">
        <v>7</v>
      </c>
      <c r="B871" s="11" t="n">
        <v>10748</v>
      </c>
      <c r="C871" s="6" t="s">
        <v>861</v>
      </c>
    </row>
    <row r="872" customFormat="false" ht="16.5" hidden="false" customHeight="false" outlineLevel="0" collapsed="false">
      <c r="A872" s="12" t="s">
        <v>14</v>
      </c>
      <c r="B872" s="9" t="n">
        <v>10952</v>
      </c>
      <c r="C872" s="6" t="s">
        <v>862</v>
      </c>
    </row>
    <row r="873" customFormat="false" ht="16.5" hidden="false" customHeight="false" outlineLevel="0" collapsed="false">
      <c r="A873" s="1" t="n">
        <v>21</v>
      </c>
      <c r="B873" s="5" t="n">
        <v>12135</v>
      </c>
      <c r="C873" s="10" t="s">
        <v>863</v>
      </c>
    </row>
    <row r="874" customFormat="false" ht="16.5" hidden="false" customHeight="false" outlineLevel="0" collapsed="false">
      <c r="A874" s="1" t="n">
        <v>12</v>
      </c>
      <c r="B874" s="9" t="n">
        <v>11244</v>
      </c>
      <c r="C874" s="6" t="s">
        <v>864</v>
      </c>
    </row>
    <row r="875" customFormat="false" ht="16.5" hidden="false" customHeight="false" outlineLevel="0" collapsed="false">
      <c r="A875" s="9" t="n">
        <v>7</v>
      </c>
      <c r="B875" s="9" t="n">
        <v>10749</v>
      </c>
      <c r="C875" s="6" t="s">
        <v>865</v>
      </c>
    </row>
    <row r="876" customFormat="false" ht="16.5" hidden="false" customHeight="false" outlineLevel="0" collapsed="false">
      <c r="A876" s="1" t="n">
        <v>12</v>
      </c>
      <c r="B876" s="5" t="n">
        <v>11235</v>
      </c>
      <c r="C876" s="6" t="s">
        <v>866</v>
      </c>
    </row>
    <row r="877" customFormat="false" ht="16.5" hidden="false" customHeight="false" outlineLevel="0" collapsed="false">
      <c r="A877" s="1" t="n">
        <v>15</v>
      </c>
      <c r="B877" s="5" t="n">
        <v>11541</v>
      </c>
      <c r="C877" s="10" t="s">
        <v>867</v>
      </c>
    </row>
    <row r="878" customFormat="false" ht="16.5" hidden="false" customHeight="false" outlineLevel="0" collapsed="false">
      <c r="A878" s="9" t="n">
        <v>4</v>
      </c>
      <c r="B878" s="9" t="n">
        <v>10440</v>
      </c>
      <c r="C878" s="6" t="s">
        <v>868</v>
      </c>
    </row>
    <row r="879" customFormat="false" ht="16.5" hidden="false" customHeight="false" outlineLevel="0" collapsed="false">
      <c r="A879" s="1" t="n">
        <v>13</v>
      </c>
      <c r="B879" s="2" t="n">
        <v>11338</v>
      </c>
      <c r="C879" s="8" t="s">
        <v>869</v>
      </c>
    </row>
    <row r="880" customFormat="false" ht="16.5" hidden="false" customHeight="false" outlineLevel="0" collapsed="false">
      <c r="A880" s="9" t="n">
        <v>4</v>
      </c>
      <c r="B880" s="9" t="n">
        <v>10437</v>
      </c>
      <c r="C880" s="6" t="s">
        <v>870</v>
      </c>
    </row>
    <row r="881" customFormat="false" ht="16.5" hidden="false" customHeight="false" outlineLevel="0" collapsed="false">
      <c r="A881" s="12" t="s">
        <v>14</v>
      </c>
      <c r="B881" s="9" t="n">
        <v>10948</v>
      </c>
      <c r="C881" s="6" t="s">
        <v>871</v>
      </c>
    </row>
    <row r="882" customFormat="false" ht="16.5" hidden="false" customHeight="false" outlineLevel="0" collapsed="false">
      <c r="A882" s="9" t="n">
        <v>3</v>
      </c>
      <c r="B882" s="9" t="n">
        <v>10345</v>
      </c>
      <c r="C882" s="6" t="s">
        <v>872</v>
      </c>
    </row>
    <row r="883" customFormat="false" ht="16.5" hidden="false" customHeight="false" outlineLevel="0" collapsed="false">
      <c r="A883" s="9" t="n">
        <v>3</v>
      </c>
      <c r="B883" s="9" t="n">
        <v>10335</v>
      </c>
      <c r="C883" s="6" t="s">
        <v>873</v>
      </c>
    </row>
    <row r="884" customFormat="false" ht="16.5" hidden="false" customHeight="false" outlineLevel="0" collapsed="false">
      <c r="A884" s="9" t="n">
        <v>2</v>
      </c>
      <c r="B884" s="9" t="n">
        <v>10242</v>
      </c>
      <c r="C884" s="6" t="s">
        <v>874</v>
      </c>
    </row>
    <row r="885" customFormat="false" ht="16.5" hidden="false" customHeight="false" outlineLevel="0" collapsed="false">
      <c r="A885" s="9" t="n">
        <v>7</v>
      </c>
      <c r="B885" s="11" t="n">
        <v>10756</v>
      </c>
      <c r="C885" s="6" t="s">
        <v>875</v>
      </c>
    </row>
    <row r="886" customFormat="false" ht="16.5" hidden="false" customHeight="false" outlineLevel="0" collapsed="false">
      <c r="A886" s="1" t="n">
        <v>21</v>
      </c>
      <c r="B886" s="5" t="n">
        <v>12133</v>
      </c>
      <c r="C886" s="10" t="s">
        <v>876</v>
      </c>
    </row>
    <row r="887" customFormat="false" ht="16.5" hidden="false" customHeight="false" outlineLevel="0" collapsed="false">
      <c r="A887" s="9" t="n">
        <v>7</v>
      </c>
      <c r="B887" s="9" t="n">
        <v>10745</v>
      </c>
      <c r="C887" s="6" t="s">
        <v>877</v>
      </c>
    </row>
    <row r="888" customFormat="false" ht="16.5" hidden="false" customHeight="false" outlineLevel="0" collapsed="false">
      <c r="A888" s="1" t="n">
        <v>10</v>
      </c>
      <c r="B888" s="9" t="n">
        <v>11052</v>
      </c>
      <c r="C888" s="6" t="s">
        <v>878</v>
      </c>
    </row>
    <row r="889" customFormat="false" ht="16.5" hidden="false" customHeight="false" outlineLevel="0" collapsed="false">
      <c r="A889" s="1" t="n">
        <v>16</v>
      </c>
      <c r="B889" s="5" t="n">
        <v>11642</v>
      </c>
      <c r="C889" s="10" t="s">
        <v>879</v>
      </c>
    </row>
    <row r="890" customFormat="false" ht="16.5" hidden="false" customHeight="false" outlineLevel="0" collapsed="false">
      <c r="A890" s="1" t="n">
        <v>17</v>
      </c>
      <c r="B890" s="5" t="n">
        <v>11758</v>
      </c>
      <c r="C890" s="10" t="s">
        <v>880</v>
      </c>
    </row>
    <row r="891" customFormat="false" ht="16.5" hidden="false" customHeight="false" outlineLevel="0" collapsed="false">
      <c r="A891" s="1" t="n">
        <v>13</v>
      </c>
      <c r="B891" s="2" t="n">
        <v>11340</v>
      </c>
      <c r="C891" s="8" t="s">
        <v>881</v>
      </c>
    </row>
    <row r="892" customFormat="false" ht="16.5" hidden="false" customHeight="false" outlineLevel="0" collapsed="false">
      <c r="A892" s="9" t="n">
        <v>7</v>
      </c>
      <c r="B892" s="9" t="n">
        <v>10747</v>
      </c>
      <c r="C892" s="6" t="s">
        <v>882</v>
      </c>
    </row>
    <row r="893" customFormat="false" ht="16.5" hidden="false" customHeight="false" outlineLevel="0" collapsed="false">
      <c r="A893" s="1" t="n">
        <v>19</v>
      </c>
      <c r="B893" s="2" t="n">
        <v>11950</v>
      </c>
      <c r="C893" s="10" t="s">
        <v>883</v>
      </c>
    </row>
    <row r="894" customFormat="false" ht="16.5" hidden="false" customHeight="false" outlineLevel="0" collapsed="false">
      <c r="A894" s="9" t="n">
        <v>4</v>
      </c>
      <c r="B894" s="9" t="n">
        <v>10411</v>
      </c>
      <c r="C894" s="6" t="s">
        <v>884</v>
      </c>
    </row>
    <row r="895" customFormat="false" ht="16.5" hidden="false" customHeight="false" outlineLevel="0" collapsed="false">
      <c r="A895" s="9" t="n">
        <v>3</v>
      </c>
      <c r="B895" s="9" t="n">
        <v>10337</v>
      </c>
      <c r="C895" s="6" t="s">
        <v>885</v>
      </c>
    </row>
    <row r="896" customFormat="false" ht="16.5" hidden="false" customHeight="false" outlineLevel="0" collapsed="false">
      <c r="A896" s="1" t="n">
        <v>17</v>
      </c>
      <c r="B896" s="2" t="n">
        <v>11745</v>
      </c>
      <c r="C896" s="10" t="s">
        <v>886</v>
      </c>
    </row>
    <row r="897" customFormat="false" ht="16.5" hidden="false" customHeight="false" outlineLevel="0" collapsed="false">
      <c r="A897" s="9" t="n">
        <v>1</v>
      </c>
      <c r="B897" s="9" t="n">
        <v>10137</v>
      </c>
      <c r="C897" s="6" t="s">
        <v>887</v>
      </c>
    </row>
    <row r="898" customFormat="false" ht="16.5" hidden="false" customHeight="false" outlineLevel="0" collapsed="false">
      <c r="A898" s="7" t="n">
        <v>6</v>
      </c>
      <c r="B898" s="9" t="n">
        <v>10650</v>
      </c>
      <c r="C898" s="6" t="s">
        <v>888</v>
      </c>
    </row>
    <row r="899" customFormat="false" ht="16.5" hidden="false" customHeight="false" outlineLevel="0" collapsed="false">
      <c r="A899" s="1" t="n">
        <v>14</v>
      </c>
      <c r="B899" s="2" t="n">
        <v>11434</v>
      </c>
      <c r="C899" s="10" t="s">
        <v>889</v>
      </c>
    </row>
    <row r="900" customFormat="false" ht="16.5" hidden="false" customHeight="false" outlineLevel="0" collapsed="false">
      <c r="A900" s="1" t="n">
        <v>18</v>
      </c>
      <c r="B900" s="2" t="n">
        <v>11849</v>
      </c>
      <c r="C900" s="10" t="s">
        <v>890</v>
      </c>
    </row>
    <row r="901" customFormat="false" ht="16.5" hidden="false" customHeight="false" outlineLevel="0" collapsed="false">
      <c r="A901" s="1" t="n">
        <v>18</v>
      </c>
      <c r="B901" s="5" t="n">
        <v>11848</v>
      </c>
      <c r="C901" s="10" t="s">
        <v>891</v>
      </c>
    </row>
    <row r="902" customFormat="false" ht="16.5" hidden="false" customHeight="false" outlineLevel="0" collapsed="false">
      <c r="A902" s="9" t="n">
        <v>8</v>
      </c>
      <c r="B902" s="9" t="n">
        <v>10849</v>
      </c>
      <c r="C902" s="6" t="s">
        <v>892</v>
      </c>
    </row>
    <row r="903" customFormat="false" ht="16.5" hidden="false" customHeight="false" outlineLevel="0" collapsed="false">
      <c r="A903" s="1" t="n">
        <v>12</v>
      </c>
      <c r="B903" s="9" t="n">
        <v>11236</v>
      </c>
      <c r="C903" s="6" t="s">
        <v>893</v>
      </c>
    </row>
    <row r="904" customFormat="false" ht="16.5" hidden="false" customHeight="false" outlineLevel="0" collapsed="false">
      <c r="A904" s="1" t="n">
        <v>11</v>
      </c>
      <c r="B904" s="9" t="n">
        <v>11153</v>
      </c>
      <c r="C904" s="6" t="s">
        <v>894</v>
      </c>
    </row>
    <row r="905" customFormat="false" ht="16.5" hidden="false" customHeight="false" outlineLevel="0" collapsed="false">
      <c r="A905" s="9" t="n">
        <v>5</v>
      </c>
      <c r="B905" s="9" t="n">
        <v>10542</v>
      </c>
      <c r="C905" s="6" t="s">
        <v>895</v>
      </c>
    </row>
    <row r="906" customFormat="false" ht="16.5" hidden="false" customHeight="false" outlineLevel="0" collapsed="false">
      <c r="A906" s="1" t="n">
        <v>16</v>
      </c>
      <c r="B906" s="5" t="n">
        <v>11640</v>
      </c>
      <c r="C906" s="10" t="s">
        <v>896</v>
      </c>
    </row>
    <row r="907" customFormat="false" ht="16.5" hidden="false" customHeight="false" outlineLevel="0" collapsed="false">
      <c r="A907" s="1" t="n">
        <v>11</v>
      </c>
      <c r="B907" s="5" t="n">
        <v>11154</v>
      </c>
      <c r="C907" s="17" t="s">
        <v>897</v>
      </c>
    </row>
    <row r="908" customFormat="false" ht="16.5" hidden="false" customHeight="false" outlineLevel="0" collapsed="false">
      <c r="A908" s="9" t="n">
        <v>3</v>
      </c>
      <c r="B908" s="9" t="n">
        <v>10339</v>
      </c>
      <c r="C908" s="6" t="s">
        <v>898</v>
      </c>
    </row>
    <row r="909" customFormat="false" ht="16.5" hidden="false" customHeight="false" outlineLevel="0" collapsed="false">
      <c r="A909" s="1" t="n">
        <v>19</v>
      </c>
      <c r="B909" s="2" t="n">
        <v>11952</v>
      </c>
      <c r="C909" s="10" t="s">
        <v>899</v>
      </c>
    </row>
    <row r="910" customFormat="false" ht="16.5" hidden="false" customHeight="false" outlineLevel="0" collapsed="false">
      <c r="A910" s="7" t="n">
        <v>6</v>
      </c>
      <c r="B910" s="7" t="n">
        <v>10649</v>
      </c>
      <c r="C910" s="6" t="s">
        <v>900</v>
      </c>
    </row>
    <row r="911" customFormat="false" ht="16.5" hidden="false" customHeight="false" outlineLevel="0" collapsed="false">
      <c r="A911" s="1" t="n">
        <v>19</v>
      </c>
      <c r="B911" s="5" t="n">
        <v>11951</v>
      </c>
      <c r="C911" s="10" t="s">
        <v>901</v>
      </c>
    </row>
    <row r="912" customFormat="false" ht="16.5" hidden="false" customHeight="false" outlineLevel="0" collapsed="false">
      <c r="A912" s="1" t="n">
        <v>16</v>
      </c>
      <c r="B912" s="2" t="n">
        <v>11641</v>
      </c>
      <c r="C912" s="10" t="s">
        <v>902</v>
      </c>
    </row>
    <row r="913" customFormat="false" ht="16.5" hidden="false" customHeight="false" outlineLevel="0" collapsed="false">
      <c r="A913" s="1" t="n">
        <v>17</v>
      </c>
      <c r="B913" s="5" t="n">
        <v>11746</v>
      </c>
      <c r="C913" s="10" t="s">
        <v>903</v>
      </c>
    </row>
    <row r="914" customFormat="false" ht="16.5" hidden="false" customHeight="false" outlineLevel="0" collapsed="false">
      <c r="A914" s="7" t="n">
        <v>6</v>
      </c>
      <c r="B914" s="7" t="n">
        <v>10651</v>
      </c>
      <c r="C914" s="6" t="s">
        <v>904</v>
      </c>
    </row>
    <row r="915" customFormat="false" ht="16.5" hidden="false" customHeight="false" outlineLevel="0" collapsed="false">
      <c r="A915" s="9" t="n">
        <v>1</v>
      </c>
      <c r="B915" s="9" t="n">
        <v>10136</v>
      </c>
      <c r="C915" s="6" t="s">
        <v>905</v>
      </c>
    </row>
    <row r="916" customFormat="false" ht="16.5" hidden="false" customHeight="false" outlineLevel="0" collapsed="false">
      <c r="A916" s="9" t="n">
        <v>3</v>
      </c>
      <c r="B916" s="9" t="n">
        <v>10338</v>
      </c>
      <c r="C916" s="6" t="s">
        <v>906</v>
      </c>
    </row>
    <row r="917" customFormat="false" ht="16.5" hidden="false" customHeight="false" outlineLevel="0" collapsed="false">
      <c r="A917" s="1" t="n">
        <v>18</v>
      </c>
      <c r="B917" s="5" t="n">
        <v>11850</v>
      </c>
      <c r="C917" s="10" t="s">
        <v>907</v>
      </c>
    </row>
    <row r="918" customFormat="false" ht="16.5" hidden="false" customHeight="false" outlineLevel="0" collapsed="false">
      <c r="A918" s="9" t="n">
        <v>7</v>
      </c>
      <c r="B918" s="11" t="n">
        <v>10746</v>
      </c>
      <c r="C918" s="6" t="s">
        <v>908</v>
      </c>
    </row>
    <row r="919" customFormat="false" ht="16.5" hidden="false" customHeight="false" outlineLevel="0" collapsed="false">
      <c r="A919" s="9" t="n">
        <v>2</v>
      </c>
      <c r="B919" s="9" t="n">
        <v>10240</v>
      </c>
      <c r="C919" s="6" t="s">
        <v>909</v>
      </c>
    </row>
    <row r="920" customFormat="false" ht="16.5" hidden="false" customHeight="false" outlineLevel="0" collapsed="false">
      <c r="A920" s="9" t="n">
        <v>3</v>
      </c>
      <c r="B920" s="9" t="n">
        <v>10342</v>
      </c>
      <c r="C920" s="6" t="s">
        <v>910</v>
      </c>
    </row>
    <row r="921" customFormat="false" ht="16.5" hidden="false" customHeight="false" outlineLevel="0" collapsed="false">
      <c r="A921" s="1" t="n">
        <v>21</v>
      </c>
      <c r="B921" s="2" t="n">
        <v>12134</v>
      </c>
      <c r="C921" s="10" t="s">
        <v>911</v>
      </c>
    </row>
    <row r="922" customFormat="false" ht="16.5" hidden="false" customHeight="false" outlineLevel="0" collapsed="false">
      <c r="A922" s="1" t="n">
        <v>20</v>
      </c>
      <c r="B922" s="2" t="n">
        <v>12050</v>
      </c>
      <c r="C922" s="10" t="s">
        <v>912</v>
      </c>
    </row>
    <row r="923" customFormat="false" ht="16.5" hidden="false" customHeight="false" outlineLevel="0" collapsed="false">
      <c r="A923" s="1" t="n">
        <v>10</v>
      </c>
      <c r="B923" s="9" t="n">
        <v>11054</v>
      </c>
      <c r="C923" s="6" t="s">
        <v>913</v>
      </c>
    </row>
    <row r="924" customFormat="false" ht="16.5" hidden="false" customHeight="false" outlineLevel="0" collapsed="false">
      <c r="A924" s="1" t="n">
        <v>20</v>
      </c>
      <c r="B924" s="5" t="n">
        <v>12049</v>
      </c>
      <c r="C924" s="10" t="s">
        <v>914</v>
      </c>
    </row>
    <row r="925" customFormat="false" ht="16.5" hidden="false" customHeight="false" outlineLevel="0" collapsed="false">
      <c r="A925" s="9" t="n">
        <v>7</v>
      </c>
      <c r="B925" s="11" t="n">
        <v>10710</v>
      </c>
      <c r="C925" s="6" t="s">
        <v>915</v>
      </c>
    </row>
    <row r="926" customFormat="false" ht="16.5" hidden="false" customHeight="false" outlineLevel="0" collapsed="false">
      <c r="A926" s="1" t="n">
        <v>20</v>
      </c>
      <c r="B926" s="5" t="n">
        <v>12051</v>
      </c>
      <c r="C926" s="10" t="s">
        <v>916</v>
      </c>
    </row>
    <row r="927" customFormat="false" ht="16.5" hidden="false" customHeight="false" outlineLevel="0" collapsed="false">
      <c r="A927" s="9" t="n">
        <v>1</v>
      </c>
      <c r="B927" s="9" t="n">
        <v>10138</v>
      </c>
      <c r="C927" s="6" t="s">
        <v>917</v>
      </c>
    </row>
    <row r="928" customFormat="false" ht="16.5" hidden="false" customHeight="false" outlineLevel="0" collapsed="false">
      <c r="A928" s="1" t="n">
        <v>14</v>
      </c>
      <c r="B928" s="5" t="n">
        <v>11437</v>
      </c>
      <c r="C928" s="10" t="s">
        <v>918</v>
      </c>
    </row>
    <row r="929" customFormat="false" ht="16.5" hidden="false" customHeight="false" outlineLevel="0" collapsed="false">
      <c r="A929" s="1" t="n">
        <v>18</v>
      </c>
      <c r="B929" s="2" t="n">
        <v>11815</v>
      </c>
      <c r="C929" s="10" t="s">
        <v>919</v>
      </c>
    </row>
    <row r="930" customFormat="false" ht="16.5" hidden="false" customHeight="false" outlineLevel="0" collapsed="false">
      <c r="A930" s="9" t="n">
        <v>2</v>
      </c>
      <c r="B930" s="9" t="n">
        <v>10241</v>
      </c>
      <c r="C930" s="6" t="s">
        <v>920</v>
      </c>
    </row>
    <row r="931" customFormat="false" ht="16.5" hidden="false" customHeight="false" outlineLevel="0" collapsed="false">
      <c r="A931" s="1" t="n">
        <v>18</v>
      </c>
      <c r="B931" s="2" t="n">
        <v>11861</v>
      </c>
      <c r="C931" s="10" t="s">
        <v>921</v>
      </c>
    </row>
    <row r="932" customFormat="false" ht="16.5" hidden="false" customHeight="false" outlineLevel="0" collapsed="false">
      <c r="A932" s="1" t="n">
        <v>11</v>
      </c>
      <c r="B932" s="9" t="n">
        <v>11159</v>
      </c>
      <c r="C932" s="6" t="s">
        <v>922</v>
      </c>
    </row>
    <row r="933" customFormat="false" ht="16.5" hidden="false" customHeight="false" outlineLevel="0" collapsed="false">
      <c r="A933" s="9" t="n">
        <v>8</v>
      </c>
      <c r="B933" s="9" t="n">
        <v>10854</v>
      </c>
      <c r="C933" s="6" t="s">
        <v>923</v>
      </c>
    </row>
    <row r="934" customFormat="false" ht="16.5" hidden="false" customHeight="false" outlineLevel="0" collapsed="false">
      <c r="A934" s="12" t="s">
        <v>14</v>
      </c>
      <c r="B934" s="9" t="n">
        <v>10950</v>
      </c>
      <c r="C934" s="6" t="s">
        <v>924</v>
      </c>
    </row>
    <row r="935" customFormat="false" ht="16.5" hidden="false" customHeight="false" outlineLevel="0" collapsed="false">
      <c r="A935" s="9" t="n">
        <v>5</v>
      </c>
      <c r="B935" s="9" t="n">
        <v>10541</v>
      </c>
      <c r="C935" s="6" t="s">
        <v>925</v>
      </c>
    </row>
    <row r="936" customFormat="false" ht="16.5" hidden="false" customHeight="false" outlineLevel="0" collapsed="false">
      <c r="A936" s="1" t="n">
        <v>11</v>
      </c>
      <c r="B936" s="5" t="n">
        <v>11156</v>
      </c>
      <c r="C936" s="6" t="s">
        <v>926</v>
      </c>
    </row>
    <row r="937" customFormat="false" ht="16.5" hidden="false" customHeight="false" outlineLevel="0" collapsed="false">
      <c r="A937" s="12" t="s">
        <v>14</v>
      </c>
      <c r="B937" s="13" t="n">
        <v>10949</v>
      </c>
      <c r="C937" s="6" t="s">
        <v>927</v>
      </c>
    </row>
    <row r="938" customFormat="false" ht="16.5" hidden="false" customHeight="false" outlineLevel="0" collapsed="false">
      <c r="A938" s="1" t="n">
        <v>14</v>
      </c>
      <c r="B938" s="5" t="n">
        <v>11439</v>
      </c>
      <c r="C938" s="10" t="s">
        <v>928</v>
      </c>
    </row>
    <row r="939" customFormat="false" ht="16.5" hidden="false" customHeight="false" outlineLevel="0" collapsed="false">
      <c r="A939" s="1" t="n">
        <v>10</v>
      </c>
      <c r="B939" s="5" t="n">
        <v>11055</v>
      </c>
      <c r="C939" s="6" t="s">
        <v>929</v>
      </c>
    </row>
    <row r="940" customFormat="false" ht="16.5" hidden="false" customHeight="false" outlineLevel="0" collapsed="false">
      <c r="A940" s="1" t="n">
        <v>19</v>
      </c>
      <c r="B940" s="5" t="n">
        <v>11949</v>
      </c>
      <c r="C940" s="10" t="s">
        <v>930</v>
      </c>
    </row>
    <row r="941" customFormat="false" ht="16.5" hidden="false" customHeight="false" outlineLevel="0" collapsed="false">
      <c r="A941" s="12" t="s">
        <v>14</v>
      </c>
      <c r="B941" s="13" t="n">
        <v>10951</v>
      </c>
      <c r="C941" s="6" t="s">
        <v>931</v>
      </c>
    </row>
    <row r="942" customFormat="false" ht="16.5" hidden="false" customHeight="false" outlineLevel="0" collapsed="false">
      <c r="A942" s="9" t="n">
        <v>3</v>
      </c>
      <c r="B942" s="9" t="n">
        <v>10336</v>
      </c>
      <c r="C942" s="6" t="s">
        <v>932</v>
      </c>
    </row>
    <row r="943" customFormat="false" ht="16.5" hidden="false" customHeight="false" outlineLevel="0" collapsed="false">
      <c r="A943" s="1" t="n">
        <v>14</v>
      </c>
      <c r="B943" s="2" t="n">
        <v>11438</v>
      </c>
      <c r="C943" s="10" t="s">
        <v>933</v>
      </c>
    </row>
    <row r="944" customFormat="false" ht="16.5" hidden="false" customHeight="false" outlineLevel="0" collapsed="false">
      <c r="A944" s="7" t="n">
        <v>6</v>
      </c>
      <c r="B944" s="7" t="n">
        <v>10653</v>
      </c>
      <c r="C944" s="6" t="s">
        <v>934</v>
      </c>
    </row>
    <row r="945" customFormat="false" ht="16.5" hidden="false" customHeight="false" outlineLevel="0" collapsed="false">
      <c r="A945" s="9" t="n">
        <v>8</v>
      </c>
      <c r="B945" s="9" t="n">
        <v>10850</v>
      </c>
      <c r="C945" s="6" t="s">
        <v>935</v>
      </c>
    </row>
    <row r="946" customFormat="false" ht="16.5" hidden="false" customHeight="false" outlineLevel="0" collapsed="false">
      <c r="A946" s="9" t="n">
        <v>8</v>
      </c>
      <c r="B946" s="9" t="n">
        <v>10847</v>
      </c>
      <c r="C946" s="6" t="s">
        <v>936</v>
      </c>
    </row>
    <row r="947" customFormat="false" ht="16.5" hidden="false" customHeight="false" outlineLevel="0" collapsed="false">
      <c r="A947" s="1" t="n">
        <v>10</v>
      </c>
      <c r="B947" s="5" t="n">
        <v>11057</v>
      </c>
      <c r="C947" s="6" t="s">
        <v>937</v>
      </c>
    </row>
    <row r="948" customFormat="false" ht="16.5" hidden="false" customHeight="false" outlineLevel="0" collapsed="false">
      <c r="A948" s="12" t="s">
        <v>14</v>
      </c>
      <c r="B948" s="13" t="n">
        <v>10955</v>
      </c>
      <c r="C948" s="6" t="s">
        <v>938</v>
      </c>
    </row>
    <row r="949" customFormat="false" ht="16.5" hidden="false" customHeight="false" outlineLevel="0" collapsed="false">
      <c r="A949" s="1" t="n">
        <v>14</v>
      </c>
      <c r="B949" s="2" t="n">
        <v>11442</v>
      </c>
      <c r="C949" s="10" t="s">
        <v>939</v>
      </c>
    </row>
    <row r="950" customFormat="false" ht="16.5" hidden="false" customHeight="false" outlineLevel="0" collapsed="false">
      <c r="A950" s="1" t="n">
        <v>12</v>
      </c>
      <c r="B950" s="5" t="n">
        <v>11237</v>
      </c>
      <c r="C950" s="6" t="s">
        <v>940</v>
      </c>
    </row>
    <row r="951" customFormat="false" ht="16.5" hidden="false" customHeight="false" outlineLevel="0" collapsed="false">
      <c r="A951" s="1" t="n">
        <v>19</v>
      </c>
      <c r="B951" s="5" t="n">
        <v>11955</v>
      </c>
      <c r="C951" s="10" t="s">
        <v>941</v>
      </c>
    </row>
    <row r="952" customFormat="false" ht="16.5" hidden="false" customHeight="false" outlineLevel="0" collapsed="false">
      <c r="A952" s="1" t="n">
        <v>12</v>
      </c>
      <c r="B952" s="5" t="n">
        <v>11239</v>
      </c>
      <c r="C952" s="6" t="s">
        <v>942</v>
      </c>
    </row>
    <row r="953" customFormat="false" ht="16.5" hidden="false" customHeight="false" outlineLevel="0" collapsed="false">
      <c r="A953" s="1" t="n">
        <v>20</v>
      </c>
      <c r="B953" s="2" t="n">
        <v>12052</v>
      </c>
      <c r="C953" s="10" t="s">
        <v>943</v>
      </c>
    </row>
    <row r="954" customFormat="false" ht="16.5" hidden="false" customHeight="false" outlineLevel="0" collapsed="false">
      <c r="A954" s="9" t="n">
        <v>4</v>
      </c>
      <c r="B954" s="9" t="n">
        <v>10441</v>
      </c>
      <c r="C954" s="6" t="s">
        <v>944</v>
      </c>
    </row>
    <row r="955" customFormat="false" ht="16.5" hidden="false" customHeight="false" outlineLevel="0" collapsed="false">
      <c r="A955" s="1" t="n">
        <v>15</v>
      </c>
      <c r="B955" s="5" t="n">
        <v>11545</v>
      </c>
      <c r="C955" s="8" t="s">
        <v>945</v>
      </c>
    </row>
    <row r="956" customFormat="false" ht="16.5" hidden="false" customHeight="false" outlineLevel="0" collapsed="false">
      <c r="A956" s="1" t="n">
        <v>17</v>
      </c>
      <c r="B956" s="2" t="n">
        <v>11751</v>
      </c>
      <c r="C956" s="10" t="s">
        <v>946</v>
      </c>
    </row>
    <row r="957" customFormat="false" ht="16.5" hidden="false" customHeight="false" outlineLevel="0" collapsed="false">
      <c r="A957" s="9" t="n">
        <v>7</v>
      </c>
      <c r="B957" s="11" t="n">
        <v>10750</v>
      </c>
      <c r="C957" s="6" t="s">
        <v>947</v>
      </c>
    </row>
    <row r="958" customFormat="false" ht="16.5" hidden="false" customHeight="false" outlineLevel="0" collapsed="false">
      <c r="A958" s="1" t="n">
        <v>19</v>
      </c>
      <c r="B958" s="2" t="n">
        <v>11954</v>
      </c>
      <c r="C958" s="10" t="s">
        <v>948</v>
      </c>
    </row>
    <row r="959" customFormat="false" ht="16.5" hidden="false" customHeight="false" outlineLevel="0" collapsed="false">
      <c r="A959" s="1" t="n">
        <v>17</v>
      </c>
      <c r="B959" s="5" t="n">
        <v>11750</v>
      </c>
      <c r="C959" s="10" t="s">
        <v>949</v>
      </c>
    </row>
    <row r="960" customFormat="false" ht="16.5" hidden="false" customHeight="false" outlineLevel="0" collapsed="false">
      <c r="A960" s="12" t="s">
        <v>14</v>
      </c>
      <c r="B960" s="9" t="n">
        <v>10954</v>
      </c>
      <c r="C960" s="6" t="s">
        <v>950</v>
      </c>
    </row>
    <row r="961" customFormat="false" ht="16.5" hidden="false" customHeight="false" outlineLevel="0" collapsed="false">
      <c r="A961" s="9" t="n">
        <v>1</v>
      </c>
      <c r="B961" s="9" t="n">
        <v>10140</v>
      </c>
      <c r="C961" s="6" t="s">
        <v>951</v>
      </c>
    </row>
    <row r="962" customFormat="false" ht="16.5" hidden="false" customHeight="false" outlineLevel="0" collapsed="false">
      <c r="A962" s="1" t="n">
        <v>14</v>
      </c>
      <c r="B962" s="5" t="n">
        <v>11441</v>
      </c>
      <c r="C962" s="10" t="s">
        <v>952</v>
      </c>
    </row>
    <row r="963" customFormat="false" ht="16.5" hidden="false" customHeight="false" outlineLevel="0" collapsed="false">
      <c r="A963" s="1" t="n">
        <v>15</v>
      </c>
      <c r="B963" s="2" t="n">
        <v>11542</v>
      </c>
      <c r="C963" s="10" t="s">
        <v>953</v>
      </c>
    </row>
    <row r="964" customFormat="false" ht="16.5" hidden="false" customHeight="false" outlineLevel="0" collapsed="false">
      <c r="A964" s="12" t="s">
        <v>14</v>
      </c>
      <c r="B964" s="13" t="n">
        <v>10947</v>
      </c>
      <c r="C964" s="6" t="s">
        <v>954</v>
      </c>
    </row>
    <row r="965" customFormat="false" ht="16.5" hidden="false" customHeight="false" outlineLevel="0" collapsed="false">
      <c r="A965" s="1" t="n">
        <v>16</v>
      </c>
      <c r="B965" s="2" t="n">
        <v>11643</v>
      </c>
      <c r="C965" s="10" t="s">
        <v>955</v>
      </c>
    </row>
    <row r="966" customFormat="false" ht="16.5" hidden="false" customHeight="false" outlineLevel="0" collapsed="false">
      <c r="A966" s="1" t="n">
        <v>13</v>
      </c>
      <c r="B966" s="5" t="n">
        <v>11341</v>
      </c>
      <c r="C966" s="8" t="s">
        <v>956</v>
      </c>
    </row>
    <row r="967" customFormat="false" ht="16.5" hidden="false" customHeight="false" outlineLevel="0" collapsed="false">
      <c r="A967" s="1" t="n">
        <v>12</v>
      </c>
      <c r="B967" s="9" t="n">
        <v>11238</v>
      </c>
      <c r="C967" s="6" t="s">
        <v>957</v>
      </c>
    </row>
    <row r="968" customFormat="false" ht="16.5" hidden="false" customHeight="false" outlineLevel="0" collapsed="false">
      <c r="A968" s="1" t="n">
        <v>19</v>
      </c>
      <c r="B968" s="5" t="n">
        <v>11947</v>
      </c>
      <c r="C968" s="10" t="s">
        <v>958</v>
      </c>
    </row>
    <row r="969" customFormat="false" ht="16.5" hidden="false" customHeight="false" outlineLevel="0" collapsed="false">
      <c r="A969" s="9" t="n">
        <v>7</v>
      </c>
      <c r="B969" s="9" t="n">
        <v>10751</v>
      </c>
      <c r="C969" s="6" t="s">
        <v>959</v>
      </c>
    </row>
    <row r="970" customFormat="false" ht="16.5" hidden="false" customHeight="false" outlineLevel="0" collapsed="false">
      <c r="A970" s="1" t="n">
        <v>21</v>
      </c>
      <c r="B970" s="5" t="n">
        <v>12137</v>
      </c>
      <c r="C970" s="10" t="s">
        <v>960</v>
      </c>
    </row>
    <row r="971" customFormat="false" ht="16.5" hidden="false" customHeight="false" outlineLevel="0" collapsed="false">
      <c r="A971" s="12" t="s">
        <v>14</v>
      </c>
      <c r="B971" s="9" t="n">
        <v>10956</v>
      </c>
      <c r="C971" s="6" t="s">
        <v>961</v>
      </c>
    </row>
    <row r="972" customFormat="false" ht="16.5" hidden="false" customHeight="false" outlineLevel="0" collapsed="false">
      <c r="A972" s="1" t="n">
        <v>18</v>
      </c>
      <c r="B972" s="5" t="n">
        <v>11852</v>
      </c>
      <c r="C972" s="10" t="s">
        <v>962</v>
      </c>
    </row>
    <row r="973" customFormat="false" ht="16.5" hidden="false" customHeight="false" outlineLevel="0" collapsed="false">
      <c r="A973" s="1" t="n">
        <v>20</v>
      </c>
      <c r="B973" s="5" t="n">
        <v>12055</v>
      </c>
      <c r="C973" s="10" t="s">
        <v>963</v>
      </c>
    </row>
    <row r="974" customFormat="false" ht="16.5" hidden="false" customHeight="false" outlineLevel="0" collapsed="false">
      <c r="A974" s="9" t="n">
        <v>3</v>
      </c>
      <c r="B974" s="9" t="n">
        <v>10346</v>
      </c>
      <c r="C974" s="6" t="s">
        <v>964</v>
      </c>
    </row>
    <row r="975" customFormat="false" ht="16.5" hidden="false" customHeight="false" outlineLevel="0" collapsed="false">
      <c r="A975" s="9" t="n">
        <v>8</v>
      </c>
      <c r="B975" s="9" t="n">
        <v>10852</v>
      </c>
      <c r="C975" s="6" t="s">
        <v>965</v>
      </c>
    </row>
    <row r="976" customFormat="false" ht="16.5" hidden="false" customHeight="false" outlineLevel="0" collapsed="false">
      <c r="A976" s="1" t="n">
        <v>18</v>
      </c>
      <c r="B976" s="2" t="n">
        <v>11853</v>
      </c>
      <c r="C976" s="10" t="s">
        <v>966</v>
      </c>
    </row>
    <row r="977" customFormat="false" ht="16.5" hidden="false" customHeight="false" outlineLevel="0" collapsed="false">
      <c r="A977" s="9" t="n">
        <v>8</v>
      </c>
      <c r="B977" s="9" t="n">
        <v>10853</v>
      </c>
      <c r="C977" s="6" t="s">
        <v>967</v>
      </c>
    </row>
    <row r="978" customFormat="false" ht="16.5" hidden="false" customHeight="false" outlineLevel="0" collapsed="false">
      <c r="A978" s="1" t="n">
        <v>12</v>
      </c>
      <c r="B978" s="5" t="n">
        <v>11241</v>
      </c>
      <c r="C978" s="6" t="s">
        <v>968</v>
      </c>
    </row>
    <row r="979" customFormat="false" ht="16.5" hidden="false" customHeight="false" outlineLevel="0" collapsed="false">
      <c r="A979" s="12" t="s">
        <v>14</v>
      </c>
      <c r="B979" s="13" t="n">
        <v>10957</v>
      </c>
      <c r="C979" s="6" t="s">
        <v>969</v>
      </c>
    </row>
    <row r="980" customFormat="false" ht="16.5" hidden="false" customHeight="false" outlineLevel="0" collapsed="false">
      <c r="A980" s="1" t="n">
        <v>19</v>
      </c>
      <c r="B980" s="2" t="n">
        <v>11956</v>
      </c>
      <c r="C980" s="10" t="s">
        <v>970</v>
      </c>
    </row>
    <row r="981" customFormat="false" ht="16.5" hidden="false" customHeight="false" outlineLevel="0" collapsed="false">
      <c r="A981" s="9" t="n">
        <v>4</v>
      </c>
      <c r="B981" s="9" t="n">
        <v>10442</v>
      </c>
      <c r="C981" s="6" t="s">
        <v>971</v>
      </c>
    </row>
    <row r="982" customFormat="false" ht="16.5" hidden="false" customHeight="false" outlineLevel="0" collapsed="false">
      <c r="A982" s="12" t="s">
        <v>14</v>
      </c>
      <c r="B982" s="9" t="n">
        <v>10958</v>
      </c>
      <c r="C982" s="6" t="s">
        <v>972</v>
      </c>
    </row>
    <row r="983" customFormat="false" ht="16.5" hidden="false" customHeight="false" outlineLevel="0" collapsed="false">
      <c r="A983" s="1" t="n">
        <v>20</v>
      </c>
      <c r="B983" s="5" t="n">
        <v>12053</v>
      </c>
      <c r="C983" s="10" t="s">
        <v>973</v>
      </c>
    </row>
    <row r="984" customFormat="false" ht="16.5" hidden="false" customHeight="false" outlineLevel="0" collapsed="false">
      <c r="A984" s="9" t="n">
        <v>8</v>
      </c>
      <c r="B984" s="9" t="n">
        <v>10851</v>
      </c>
      <c r="C984" s="6" t="s">
        <v>974</v>
      </c>
    </row>
    <row r="985" customFormat="false" ht="16.5" hidden="false" customHeight="false" outlineLevel="0" collapsed="false">
      <c r="A985" s="7" t="n">
        <v>6</v>
      </c>
      <c r="B985" s="9" t="n">
        <v>10654</v>
      </c>
      <c r="C985" s="6" t="s">
        <v>975</v>
      </c>
    </row>
    <row r="986" customFormat="false" ht="16.5" hidden="false" customHeight="false" outlineLevel="0" collapsed="false">
      <c r="A986" s="9" t="n">
        <v>2</v>
      </c>
      <c r="B986" s="9" t="n">
        <v>10244</v>
      </c>
      <c r="C986" s="6" t="s">
        <v>976</v>
      </c>
    </row>
    <row r="987" customFormat="false" ht="16.5" hidden="false" customHeight="false" outlineLevel="0" collapsed="false">
      <c r="A987" s="1" t="n">
        <v>20</v>
      </c>
      <c r="B987" s="2" t="n">
        <v>12054</v>
      </c>
      <c r="C987" s="10" t="s">
        <v>977</v>
      </c>
    </row>
    <row r="988" customFormat="false" ht="16.5" hidden="false" customHeight="false" outlineLevel="0" collapsed="false">
      <c r="A988" s="9" t="n">
        <v>5</v>
      </c>
      <c r="B988" s="9" t="n">
        <v>10544</v>
      </c>
      <c r="C988" s="6" t="s">
        <v>978</v>
      </c>
    </row>
    <row r="989" customFormat="false" ht="16.5" hidden="false" customHeight="false" outlineLevel="0" collapsed="false">
      <c r="A989" s="1" t="n">
        <v>11</v>
      </c>
      <c r="B989" s="9" t="n">
        <v>11157</v>
      </c>
      <c r="C989" s="6" t="s">
        <v>979</v>
      </c>
    </row>
    <row r="990" customFormat="false" ht="16.5" hidden="false" customHeight="false" outlineLevel="0" collapsed="false">
      <c r="A990" s="1" t="n">
        <v>13</v>
      </c>
      <c r="B990" s="2" t="n">
        <v>11342</v>
      </c>
      <c r="C990" s="8" t="s">
        <v>980</v>
      </c>
    </row>
    <row r="991" customFormat="false" ht="16.5" hidden="false" customHeight="false" outlineLevel="0" collapsed="false">
      <c r="A991" s="9" t="n">
        <v>3</v>
      </c>
      <c r="B991" s="9" t="n">
        <v>10340</v>
      </c>
      <c r="C991" s="6" t="s">
        <v>981</v>
      </c>
    </row>
    <row r="992" customFormat="false" ht="16.5" hidden="false" customHeight="false" outlineLevel="0" collapsed="false">
      <c r="A992" s="9" t="n">
        <v>1</v>
      </c>
      <c r="B992" s="9" t="n">
        <v>10141</v>
      </c>
      <c r="C992" s="6" t="s">
        <v>982</v>
      </c>
    </row>
    <row r="993" customFormat="false" ht="16.5" hidden="false" customHeight="false" outlineLevel="0" collapsed="false">
      <c r="A993" s="9" t="n">
        <v>7</v>
      </c>
      <c r="B993" s="11" t="n">
        <v>10752</v>
      </c>
      <c r="C993" s="6" t="s">
        <v>983</v>
      </c>
    </row>
    <row r="994" customFormat="false" ht="16.5" hidden="false" customHeight="false" outlineLevel="0" collapsed="false">
      <c r="A994" s="1" t="n">
        <v>16</v>
      </c>
      <c r="B994" s="5" t="n">
        <v>11644</v>
      </c>
      <c r="C994" s="10" t="s">
        <v>984</v>
      </c>
    </row>
    <row r="995" customFormat="false" ht="16.5" hidden="false" customHeight="false" outlineLevel="0" collapsed="false">
      <c r="A995" s="9" t="n">
        <v>4</v>
      </c>
      <c r="B995" s="9" t="n">
        <v>10443</v>
      </c>
      <c r="C995" s="6" t="s">
        <v>985</v>
      </c>
    </row>
    <row r="996" customFormat="false" ht="16.5" hidden="false" customHeight="false" outlineLevel="0" collapsed="false">
      <c r="A996" s="1" t="n">
        <v>18</v>
      </c>
      <c r="B996" s="2" t="n">
        <v>11855</v>
      </c>
      <c r="C996" s="10" t="s">
        <v>986</v>
      </c>
    </row>
    <row r="997" customFormat="false" ht="16.5" hidden="false" customHeight="false" outlineLevel="0" collapsed="false">
      <c r="A997" s="1" t="n">
        <v>14</v>
      </c>
      <c r="B997" s="5" t="n">
        <v>11443</v>
      </c>
      <c r="C997" s="10" t="s">
        <v>987</v>
      </c>
    </row>
    <row r="998" customFormat="false" ht="16.5" hidden="false" customHeight="false" outlineLevel="0" collapsed="false">
      <c r="A998" s="7" t="n">
        <v>6</v>
      </c>
      <c r="B998" s="7" t="n">
        <v>10655</v>
      </c>
      <c r="C998" s="6" t="s">
        <v>988</v>
      </c>
    </row>
    <row r="999" customFormat="false" ht="16.5" hidden="false" customHeight="false" outlineLevel="0" collapsed="false">
      <c r="A999" s="9" t="n">
        <v>5</v>
      </c>
      <c r="B999" s="9" t="n">
        <v>10545</v>
      </c>
      <c r="C999" s="6" t="s">
        <v>989</v>
      </c>
    </row>
    <row r="1000" customFormat="false" ht="16.5" hidden="false" customHeight="false" outlineLevel="0" collapsed="false">
      <c r="A1000" s="1" t="n">
        <v>18</v>
      </c>
      <c r="B1000" s="5" t="n">
        <v>11858</v>
      </c>
      <c r="C1000" s="10" t="s">
        <v>990</v>
      </c>
    </row>
    <row r="1001" customFormat="false" ht="16.5" hidden="false" customHeight="false" outlineLevel="0" collapsed="false">
      <c r="A1001" s="1" t="n">
        <v>10</v>
      </c>
      <c r="B1001" s="9" t="n">
        <v>11058</v>
      </c>
      <c r="C1001" s="6" t="s">
        <v>991</v>
      </c>
    </row>
    <row r="1002" customFormat="false" ht="16.5" hidden="false" customHeight="false" outlineLevel="0" collapsed="false">
      <c r="A1002" s="1" t="n">
        <v>17</v>
      </c>
      <c r="B1002" s="5" t="n">
        <v>11752</v>
      </c>
      <c r="C1002" s="10" t="s">
        <v>992</v>
      </c>
    </row>
    <row r="1003" customFormat="false" ht="16.5" hidden="false" customHeight="false" outlineLevel="0" collapsed="false">
      <c r="A1003" s="9" t="n">
        <v>3</v>
      </c>
      <c r="B1003" s="9" t="n">
        <v>10343</v>
      </c>
      <c r="C1003" s="6" t="s">
        <v>993</v>
      </c>
    </row>
    <row r="1004" customFormat="false" ht="16.5" hidden="false" customHeight="false" outlineLevel="0" collapsed="false">
      <c r="A1004" s="1" t="n">
        <v>11</v>
      </c>
      <c r="B1004" s="5" t="n">
        <v>11158</v>
      </c>
      <c r="C1004" s="6" t="s">
        <v>994</v>
      </c>
    </row>
    <row r="1005" customFormat="false" ht="16.5" hidden="false" customHeight="false" outlineLevel="0" collapsed="false">
      <c r="A1005" s="9" t="n">
        <v>1</v>
      </c>
      <c r="B1005" s="9" t="n">
        <v>10142</v>
      </c>
      <c r="C1005" s="6" t="s">
        <v>995</v>
      </c>
    </row>
    <row r="1006" customFormat="false" ht="16.5" hidden="false" customHeight="false" outlineLevel="0" collapsed="false">
      <c r="A1006" s="9" t="n">
        <v>7</v>
      </c>
      <c r="B1006" s="9" t="n">
        <v>10753</v>
      </c>
      <c r="C1006" s="6" t="s">
        <v>996</v>
      </c>
    </row>
    <row r="1007" customFormat="false" ht="16.5" hidden="false" customHeight="false" outlineLevel="0" collapsed="false">
      <c r="A1007" s="9" t="n">
        <v>7</v>
      </c>
      <c r="B1007" s="11" t="n">
        <v>10754</v>
      </c>
      <c r="C1007" s="6" t="s">
        <v>997</v>
      </c>
    </row>
    <row r="1008" customFormat="false" ht="16.5" hidden="false" customHeight="false" outlineLevel="0" collapsed="false">
      <c r="A1008" s="1" t="n">
        <v>12</v>
      </c>
      <c r="B1008" s="9" t="n">
        <v>11242</v>
      </c>
      <c r="C1008" s="6" t="s">
        <v>998</v>
      </c>
    </row>
    <row r="1009" customFormat="false" ht="16.5" hidden="false" customHeight="false" outlineLevel="0" collapsed="false">
      <c r="A1009" s="9" t="n">
        <v>4</v>
      </c>
      <c r="B1009" s="9" t="n">
        <v>10444</v>
      </c>
      <c r="C1009" s="6" t="s">
        <v>999</v>
      </c>
    </row>
    <row r="1010" customFormat="false" ht="16.5" hidden="false" customHeight="false" outlineLevel="0" collapsed="false">
      <c r="A1010" s="1" t="n">
        <v>18</v>
      </c>
      <c r="B1010" s="5" t="n">
        <v>11856</v>
      </c>
      <c r="C1010" s="10" t="s">
        <v>1000</v>
      </c>
    </row>
    <row r="1011" customFormat="false" ht="16.5" hidden="false" customHeight="false" outlineLevel="0" collapsed="false">
      <c r="A1011" s="1" t="n">
        <v>17</v>
      </c>
      <c r="B1011" s="2" t="n">
        <v>11753</v>
      </c>
      <c r="C1011" s="10" t="s">
        <v>1001</v>
      </c>
    </row>
    <row r="1012" customFormat="false" ht="16.5" hidden="false" customHeight="false" outlineLevel="0" collapsed="false">
      <c r="A1012" s="9" t="n">
        <v>3</v>
      </c>
      <c r="B1012" s="9" t="n">
        <v>10344</v>
      </c>
      <c r="C1012" s="6" t="s">
        <v>1002</v>
      </c>
    </row>
    <row r="1013" customFormat="false" ht="16.5" hidden="false" customHeight="false" outlineLevel="0" collapsed="false">
      <c r="A1013" s="1" t="n">
        <v>12</v>
      </c>
      <c r="B1013" s="5" t="n">
        <v>11243</v>
      </c>
      <c r="C1013" s="6" t="s">
        <v>1003</v>
      </c>
    </row>
    <row r="1014" customFormat="false" ht="16.5" hidden="false" customHeight="false" outlineLevel="0" collapsed="false">
      <c r="A1014" s="9" t="n">
        <v>7</v>
      </c>
      <c r="B1014" s="9" t="n">
        <v>10755</v>
      </c>
      <c r="C1014" s="6" t="s">
        <v>1004</v>
      </c>
    </row>
    <row r="1015" customFormat="false" ht="16.5" hidden="false" customHeight="false" outlineLevel="0" collapsed="false">
      <c r="A1015" s="9" t="n">
        <v>1</v>
      </c>
      <c r="B1015" s="9" t="n">
        <v>10143</v>
      </c>
      <c r="C1015" s="6" t="s">
        <v>1005</v>
      </c>
    </row>
    <row r="1016" customFormat="false" ht="16.5" hidden="false" customHeight="false" outlineLevel="0" collapsed="false">
      <c r="A1016" s="1" t="n">
        <v>10</v>
      </c>
      <c r="B1016" s="5" t="n">
        <v>11059</v>
      </c>
      <c r="C1016" s="6" t="s">
        <v>1006</v>
      </c>
    </row>
    <row r="1017" customFormat="false" ht="16.5" hidden="false" customHeight="false" outlineLevel="0" collapsed="false">
      <c r="A1017" s="12" t="s">
        <v>14</v>
      </c>
      <c r="B1017" s="13" t="n">
        <v>10959</v>
      </c>
      <c r="C1017" s="6" t="s">
        <v>1007</v>
      </c>
    </row>
    <row r="1018" customFormat="false" ht="16.5" hidden="false" customHeight="false" outlineLevel="0" collapsed="false">
      <c r="A1018" s="1" t="n">
        <v>17</v>
      </c>
      <c r="B1018" s="5" t="n">
        <v>11754</v>
      </c>
      <c r="C1018" s="10" t="s">
        <v>1008</v>
      </c>
    </row>
    <row r="1019" customFormat="false" ht="16.5" hidden="false" customHeight="false" outlineLevel="0" collapsed="false">
      <c r="A1019" s="9" t="n">
        <v>1</v>
      </c>
      <c r="B1019" s="9" t="n">
        <v>10144</v>
      </c>
      <c r="C1019" s="6" t="s">
        <v>1009</v>
      </c>
    </row>
    <row r="1020" customFormat="false" ht="16.5" hidden="false" customHeight="false" outlineLevel="0" collapsed="false">
      <c r="A1020" s="9" t="n">
        <v>3</v>
      </c>
      <c r="B1020" s="9" t="n">
        <v>10311</v>
      </c>
      <c r="C1020" s="14"/>
    </row>
    <row r="1021" customFormat="false" ht="16.5" hidden="false" customHeight="false" outlineLevel="0" collapsed="false">
      <c r="A1021" s="9" t="n">
        <v>7</v>
      </c>
      <c r="B1021" s="11" t="n">
        <v>10732</v>
      </c>
      <c r="C1021" s="14"/>
    </row>
    <row r="1022" customFormat="false" ht="16.5" hidden="false" customHeight="false" outlineLevel="0" collapsed="false">
      <c r="A1022" s="9" t="n">
        <v>8</v>
      </c>
      <c r="B1022" s="9" t="n">
        <v>10837</v>
      </c>
      <c r="C1022" s="17"/>
    </row>
    <row r="1023" customFormat="false" ht="16.5" hidden="false" customHeight="false" outlineLevel="0" collapsed="false">
      <c r="A1023" s="9" t="n">
        <v>8</v>
      </c>
      <c r="B1023" s="9" t="n">
        <v>10846</v>
      </c>
      <c r="C1023" s="17"/>
    </row>
    <row r="1024" customFormat="false" ht="16.5" hidden="false" customHeight="false" outlineLevel="0" collapsed="false">
      <c r="A1024" s="1" t="n">
        <v>10</v>
      </c>
      <c r="B1024" s="9" t="n">
        <v>11024</v>
      </c>
      <c r="C1024" s="14"/>
    </row>
    <row r="1025" customFormat="false" ht="16.5" hidden="false" customHeight="false" outlineLevel="0" collapsed="false">
      <c r="A1025" s="1" t="n">
        <v>11</v>
      </c>
      <c r="B1025" s="9" t="n">
        <v>11123</v>
      </c>
      <c r="C1025" s="14"/>
    </row>
    <row r="1026" customFormat="false" ht="16.5" hidden="false" customHeight="false" outlineLevel="0" collapsed="false">
      <c r="A1026" s="1" t="n">
        <v>12</v>
      </c>
      <c r="B1026" s="9" t="n">
        <v>11202</v>
      </c>
      <c r="C1026" s="14"/>
    </row>
    <row r="1027" customFormat="false" ht="16.5" hidden="false" customHeight="false" outlineLevel="0" collapsed="false">
      <c r="A1027" s="1" t="n">
        <v>12</v>
      </c>
      <c r="B1027" s="5" t="n">
        <v>11203</v>
      </c>
      <c r="C1027" s="14"/>
    </row>
    <row r="1028" customFormat="false" ht="16.5" hidden="false" customHeight="false" outlineLevel="0" collapsed="false">
      <c r="A1028" s="1" t="n">
        <v>12</v>
      </c>
      <c r="B1028" s="5" t="n">
        <v>11207</v>
      </c>
      <c r="C1028" s="14"/>
    </row>
    <row r="1029" customFormat="false" ht="16.5" hidden="false" customHeight="false" outlineLevel="0" collapsed="false">
      <c r="A1029" s="1" t="n">
        <v>12</v>
      </c>
      <c r="B1029" s="5" t="n">
        <v>11213</v>
      </c>
      <c r="C1029" s="14"/>
    </row>
    <row r="1030" customFormat="false" ht="16.5" hidden="false" customHeight="false" outlineLevel="0" collapsed="false">
      <c r="A1030" s="1" t="n">
        <v>12</v>
      </c>
      <c r="B1030" s="5" t="n">
        <v>11217</v>
      </c>
      <c r="C1030" s="14"/>
    </row>
    <row r="1031" customFormat="false" ht="16.5" hidden="false" customHeight="false" outlineLevel="0" collapsed="false">
      <c r="A1031" s="1" t="n">
        <v>12</v>
      </c>
      <c r="B1031" s="9" t="n">
        <v>11220</v>
      </c>
      <c r="C1031" s="14"/>
    </row>
    <row r="1032" customFormat="false" ht="16.5" hidden="false" customHeight="false" outlineLevel="0" collapsed="false">
      <c r="A1032" s="1" t="n">
        <v>12</v>
      </c>
      <c r="B1032" s="9" t="n">
        <v>11224</v>
      </c>
      <c r="C1032" s="14"/>
    </row>
    <row r="1033" customFormat="false" ht="16.5" hidden="false" customHeight="false" outlineLevel="0" collapsed="false">
      <c r="A1033" s="1" t="n">
        <v>12</v>
      </c>
      <c r="B1033" s="5" t="n">
        <v>11229</v>
      </c>
      <c r="C1033" s="14"/>
    </row>
    <row r="1034" customFormat="false" ht="16.5" hidden="false" customHeight="false" outlineLevel="0" collapsed="false">
      <c r="A1034" s="1" t="n">
        <v>12</v>
      </c>
      <c r="B1034" s="9" t="n">
        <v>11232</v>
      </c>
      <c r="C1034" s="14"/>
    </row>
    <row r="1035" customFormat="false" ht="16.5" hidden="false" customHeight="false" outlineLevel="0" collapsed="false">
      <c r="A1035" s="1" t="n">
        <v>12</v>
      </c>
      <c r="B1035" s="9" t="n">
        <v>11240</v>
      </c>
      <c r="C1035" s="14"/>
    </row>
    <row r="1036" customFormat="false" ht="16.5" hidden="false" customHeight="false" outlineLevel="0" collapsed="false">
      <c r="A1036" s="1" t="n">
        <v>13</v>
      </c>
      <c r="B1036" s="2" t="n">
        <v>11304</v>
      </c>
      <c r="C1036" s="14"/>
    </row>
    <row r="1037" customFormat="false" ht="16.5" hidden="false" customHeight="false" outlineLevel="0" collapsed="false">
      <c r="A1037" s="1" t="n">
        <v>13</v>
      </c>
      <c r="B1037" s="5" t="n">
        <v>11311</v>
      </c>
      <c r="C1037" s="14"/>
    </row>
    <row r="1038" customFormat="false" ht="16.5" hidden="false" customHeight="false" outlineLevel="0" collapsed="false">
      <c r="A1038" s="1" t="n">
        <v>13</v>
      </c>
      <c r="B1038" s="5" t="n">
        <v>11315</v>
      </c>
      <c r="C1038" s="14"/>
    </row>
    <row r="1039" customFormat="false" ht="16.5" hidden="false" customHeight="false" outlineLevel="0" collapsed="false">
      <c r="A1039" s="1" t="n">
        <v>13</v>
      </c>
      <c r="B1039" s="5" t="n">
        <v>11319</v>
      </c>
      <c r="C1039" s="14"/>
    </row>
    <row r="1040" customFormat="false" ht="16.5" hidden="false" customHeight="false" outlineLevel="0" collapsed="false">
      <c r="A1040" s="1" t="n">
        <v>13</v>
      </c>
      <c r="B1040" s="2" t="n">
        <v>11320</v>
      </c>
      <c r="C1040" s="14"/>
    </row>
    <row r="1041" customFormat="false" ht="16.5" hidden="false" customHeight="false" outlineLevel="0" collapsed="false">
      <c r="A1041" s="1" t="n">
        <v>13</v>
      </c>
      <c r="B1041" s="5" t="n">
        <v>11321</v>
      </c>
      <c r="C1041" s="14"/>
    </row>
    <row r="1042" customFormat="false" ht="16.5" hidden="false" customHeight="false" outlineLevel="0" collapsed="false">
      <c r="A1042" s="1" t="n">
        <v>13</v>
      </c>
      <c r="B1042" s="2" t="n">
        <v>11324</v>
      </c>
      <c r="C1042" s="14"/>
    </row>
    <row r="1043" customFormat="false" ht="16.5" hidden="false" customHeight="false" outlineLevel="0" collapsed="false">
      <c r="A1043" s="1" t="n">
        <v>13</v>
      </c>
      <c r="B1043" s="2" t="n">
        <v>11328</v>
      </c>
      <c r="C1043" s="14"/>
    </row>
    <row r="1044" customFormat="false" ht="16.5" hidden="false" customHeight="false" outlineLevel="0" collapsed="false">
      <c r="A1044" s="1" t="n">
        <v>13</v>
      </c>
      <c r="B1044" s="5" t="n">
        <v>11335</v>
      </c>
      <c r="C1044" s="14"/>
    </row>
    <row r="1045" customFormat="false" ht="16.5" hidden="false" customHeight="false" outlineLevel="0" collapsed="false">
      <c r="A1045" s="1" t="n">
        <v>13</v>
      </c>
      <c r="B1045" s="5" t="n">
        <v>11339</v>
      </c>
      <c r="C1045" s="14"/>
    </row>
    <row r="1046" customFormat="false" ht="16.5" hidden="false" customHeight="false" outlineLevel="0" collapsed="false">
      <c r="A1046" s="1" t="n">
        <v>13</v>
      </c>
      <c r="B1046" s="5" t="n">
        <v>11343</v>
      </c>
      <c r="C1046" s="14"/>
    </row>
    <row r="1047" customFormat="false" ht="16.5" hidden="false" customHeight="false" outlineLevel="0" collapsed="false">
      <c r="A1047" s="1" t="n">
        <v>14</v>
      </c>
      <c r="B1047" s="5" t="n">
        <v>11401</v>
      </c>
      <c r="C1047" s="14"/>
    </row>
    <row r="1048" customFormat="false" ht="16.5" hidden="false" customHeight="false" outlineLevel="0" collapsed="false">
      <c r="A1048" s="1" t="n">
        <v>14</v>
      </c>
      <c r="B1048" s="2" t="n">
        <v>11402</v>
      </c>
      <c r="C1048" s="14"/>
    </row>
    <row r="1049" customFormat="false" ht="16.5" hidden="false" customHeight="false" outlineLevel="0" collapsed="false">
      <c r="A1049" s="1" t="n">
        <v>14</v>
      </c>
      <c r="B1049" s="2" t="n">
        <v>11406</v>
      </c>
      <c r="C1049" s="14"/>
    </row>
    <row r="1050" customFormat="false" ht="16.5" hidden="false" customHeight="false" outlineLevel="0" collapsed="false">
      <c r="A1050" s="1" t="n">
        <v>14</v>
      </c>
      <c r="B1050" s="5" t="n">
        <v>11407</v>
      </c>
      <c r="C1050" s="14"/>
    </row>
    <row r="1051" customFormat="false" ht="16.5" hidden="false" customHeight="false" outlineLevel="0" collapsed="false">
      <c r="A1051" s="1" t="n">
        <v>14</v>
      </c>
      <c r="B1051" s="5" t="n">
        <v>11411</v>
      </c>
      <c r="C1051" s="14"/>
    </row>
    <row r="1052" customFormat="false" ht="16.5" hidden="false" customHeight="false" outlineLevel="0" collapsed="false">
      <c r="A1052" s="1" t="n">
        <v>14</v>
      </c>
      <c r="B1052" s="2" t="n">
        <v>11412</v>
      </c>
      <c r="C1052" s="14"/>
    </row>
    <row r="1053" customFormat="false" ht="16.5" hidden="false" customHeight="false" outlineLevel="0" collapsed="false">
      <c r="A1053" s="1" t="n">
        <v>14</v>
      </c>
      <c r="B1053" s="2" t="n">
        <v>11414</v>
      </c>
      <c r="C1053" s="14"/>
    </row>
    <row r="1054" customFormat="false" ht="16.5" hidden="false" customHeight="false" outlineLevel="0" collapsed="false">
      <c r="A1054" s="1" t="n">
        <v>14</v>
      </c>
      <c r="B1054" s="2" t="n">
        <v>11416</v>
      </c>
      <c r="C1054" s="14"/>
    </row>
    <row r="1055" customFormat="false" ht="16.5" hidden="false" customHeight="false" outlineLevel="0" collapsed="false">
      <c r="A1055" s="1" t="n">
        <v>14</v>
      </c>
      <c r="B1055" s="5" t="n">
        <v>11419</v>
      </c>
      <c r="C1055" s="14"/>
    </row>
    <row r="1056" customFormat="false" ht="16.5" hidden="false" customHeight="false" outlineLevel="0" collapsed="false">
      <c r="A1056" s="1" t="n">
        <v>14</v>
      </c>
      <c r="B1056" s="2" t="n">
        <v>11424</v>
      </c>
      <c r="C1056" s="14"/>
    </row>
    <row r="1057" customFormat="false" ht="16.5" hidden="false" customHeight="false" outlineLevel="0" collapsed="false">
      <c r="A1057" s="1" t="n">
        <v>15</v>
      </c>
      <c r="B1057" s="5" t="n">
        <v>11505</v>
      </c>
      <c r="C1057" s="14"/>
    </row>
    <row r="1058" customFormat="false" ht="16.5" hidden="false" customHeight="false" outlineLevel="0" collapsed="false">
      <c r="A1058" s="1" t="n">
        <v>15</v>
      </c>
      <c r="B1058" s="2" t="n">
        <v>11510</v>
      </c>
      <c r="C1058" s="14"/>
    </row>
    <row r="1059" customFormat="false" ht="16.5" hidden="false" customHeight="false" outlineLevel="0" collapsed="false">
      <c r="A1059" s="1" t="n">
        <v>15</v>
      </c>
      <c r="B1059" s="5" t="n">
        <v>11515</v>
      </c>
      <c r="C1059" s="14"/>
    </row>
    <row r="1060" customFormat="false" ht="16.5" hidden="false" customHeight="false" outlineLevel="0" collapsed="false">
      <c r="A1060" s="1" t="n">
        <v>15</v>
      </c>
      <c r="B1060" s="5" t="n">
        <v>11521</v>
      </c>
      <c r="C1060" s="14"/>
    </row>
    <row r="1061" customFormat="false" ht="16.5" hidden="false" customHeight="false" outlineLevel="0" collapsed="false">
      <c r="A1061" s="1" t="n">
        <v>15</v>
      </c>
      <c r="B1061" s="2" t="n">
        <v>11532</v>
      </c>
      <c r="C1061" s="14"/>
    </row>
    <row r="1062" customFormat="false" ht="16.5" hidden="false" customHeight="false" outlineLevel="0" collapsed="false">
      <c r="A1062" s="1" t="n">
        <v>15</v>
      </c>
      <c r="B1062" s="2" t="n">
        <v>11540</v>
      </c>
      <c r="C1062" s="14"/>
    </row>
    <row r="1063" customFormat="false" ht="16.5" hidden="false" customHeight="false" outlineLevel="0" collapsed="false">
      <c r="A1063" s="1" t="n">
        <v>15</v>
      </c>
      <c r="B1063" s="5" t="n">
        <v>11543</v>
      </c>
      <c r="C1063" s="14"/>
    </row>
    <row r="1064" customFormat="false" ht="16.5" hidden="false" customHeight="false" outlineLevel="0" collapsed="false">
      <c r="A1064" s="1" t="n">
        <v>15</v>
      </c>
      <c r="B1064" s="2" t="n">
        <v>11544</v>
      </c>
      <c r="C1064" s="14"/>
    </row>
    <row r="1065" customFormat="false" ht="16.5" hidden="false" customHeight="false" outlineLevel="0" collapsed="false">
      <c r="A1065" s="1" t="n">
        <v>16</v>
      </c>
      <c r="B1065" s="2" t="n">
        <v>11603</v>
      </c>
      <c r="C1065" s="14"/>
    </row>
    <row r="1066" customFormat="false" ht="16.5" hidden="false" customHeight="false" outlineLevel="0" collapsed="false">
      <c r="A1066" s="1" t="n">
        <v>16</v>
      </c>
      <c r="B1066" s="5" t="n">
        <v>11606</v>
      </c>
      <c r="C1066" s="14"/>
    </row>
    <row r="1067" customFormat="false" ht="16.5" hidden="false" customHeight="false" outlineLevel="0" collapsed="false">
      <c r="A1067" s="1" t="n">
        <v>16</v>
      </c>
      <c r="B1067" s="2" t="n">
        <v>11619</v>
      </c>
      <c r="C1067" s="14"/>
    </row>
    <row r="1068" customFormat="false" ht="16.5" hidden="false" customHeight="false" outlineLevel="0" collapsed="false">
      <c r="A1068" s="1" t="n">
        <v>16</v>
      </c>
      <c r="B1068" s="2" t="n">
        <v>11621</v>
      </c>
      <c r="C1068" s="14"/>
    </row>
    <row r="1069" customFormat="false" ht="16.5" hidden="false" customHeight="false" outlineLevel="0" collapsed="false">
      <c r="A1069" s="1" t="n">
        <v>16</v>
      </c>
      <c r="B1069" s="2" t="n">
        <v>11633</v>
      </c>
      <c r="C1069" s="14"/>
    </row>
    <row r="1070" customFormat="false" ht="16.5" hidden="false" customHeight="false" outlineLevel="0" collapsed="false">
      <c r="A1070" s="1" t="n">
        <v>16</v>
      </c>
      <c r="B1070" s="2" t="n">
        <v>11635</v>
      </c>
      <c r="C1070" s="14"/>
    </row>
    <row r="1071" customFormat="false" ht="16.5" hidden="false" customHeight="false" outlineLevel="0" collapsed="false">
      <c r="A1071" s="1" t="n">
        <v>16</v>
      </c>
      <c r="B1071" s="2" t="n">
        <v>11639</v>
      </c>
      <c r="C1071" s="14"/>
    </row>
    <row r="1072" customFormat="false" ht="16.5" hidden="false" customHeight="false" outlineLevel="0" collapsed="false">
      <c r="A1072" s="1" t="n">
        <v>17</v>
      </c>
      <c r="B1072" s="2" t="n">
        <v>11743</v>
      </c>
      <c r="C1072" s="14"/>
    </row>
    <row r="1073" customFormat="false" ht="16.5" hidden="false" customHeight="false" outlineLevel="0" collapsed="false">
      <c r="A1073" s="1" t="n">
        <v>18</v>
      </c>
      <c r="B1073" s="2" t="n">
        <v>11847</v>
      </c>
      <c r="C1073" s="14"/>
    </row>
    <row r="1074" customFormat="false" ht="16.5" hidden="false" customHeight="false" outlineLevel="0" collapsed="false">
      <c r="A1074" s="1" t="n">
        <v>18</v>
      </c>
      <c r="B1074" s="5" t="n">
        <v>11854</v>
      </c>
      <c r="C1074" s="14"/>
    </row>
    <row r="1075" customFormat="false" ht="16.5" hidden="false" customHeight="false" outlineLevel="0" collapsed="false">
      <c r="A1075" s="1" t="n">
        <v>18</v>
      </c>
      <c r="B1075" s="2" t="n">
        <v>11857</v>
      </c>
      <c r="C1075" s="14"/>
    </row>
    <row r="1081" customFormat="false" ht="16.5" hidden="false" customHeight="false" outlineLevel="0" collapsed="false">
      <c r="C1081" s="2" t="n">
        <f aca="false">COUNTIF(H2:H1075,"Y"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J109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cols>
    <col collapsed="false" customWidth="true" hidden="false" outlineLevel="0" max="1" min="1" style="18" width="8.62"/>
    <col collapsed="false" customWidth="true" hidden="false" outlineLevel="0" max="2" min="2" style="18" width="7.99"/>
    <col collapsed="false" customWidth="false" hidden="false" outlineLevel="0" max="3" min="3" style="19" width="8.99"/>
    <col collapsed="false" customWidth="true" hidden="false" outlineLevel="0" max="4" min="4" style="20" width="8.11"/>
    <col collapsed="false" customWidth="true" hidden="false" outlineLevel="0" max="5" min="5" style="20" width="5.62"/>
    <col collapsed="false" customWidth="true" hidden="false" outlineLevel="0" max="6" min="6" style="18" width="8.36"/>
    <col collapsed="false" customWidth="false" hidden="false" outlineLevel="0" max="7" min="7" style="18" width="8.99"/>
    <col collapsed="false" customWidth="true" hidden="false" outlineLevel="0" max="8" min="8" style="20" width="7.5"/>
    <col collapsed="false" customWidth="true" hidden="false" outlineLevel="0" max="9" min="9" style="20" width="5.62"/>
    <col collapsed="false" customWidth="true" hidden="false" outlineLevel="0" max="10" min="10" style="18" width="8.36"/>
    <col collapsed="false" customWidth="true" hidden="false" outlineLevel="0" max="11" min="11" style="18" width="9.5"/>
    <col collapsed="false" customWidth="true" hidden="false" outlineLevel="0" max="12" min="12" style="20" width="7.24"/>
    <col collapsed="false" customWidth="true" hidden="false" outlineLevel="0" max="13" min="13" style="20" width="6.12"/>
    <col collapsed="false" customWidth="true" hidden="false" outlineLevel="0" max="14" min="14" style="18" width="8.87"/>
    <col collapsed="false" customWidth="false" hidden="false" outlineLevel="0" max="15" min="15" style="18" width="8.99"/>
    <col collapsed="false" customWidth="true" hidden="false" outlineLevel="0" max="16" min="16" style="20" width="7.87"/>
    <col collapsed="false" customWidth="true" hidden="false" outlineLevel="0" max="17" min="17" style="20" width="7.62"/>
    <col collapsed="false" customWidth="true" hidden="false" outlineLevel="0" max="18" min="18" style="18" width="8.11"/>
    <col collapsed="false" customWidth="false" hidden="false" outlineLevel="0" max="19" min="19" style="18" width="8.99"/>
    <col collapsed="false" customWidth="true" hidden="false" outlineLevel="0" max="20" min="20" style="20" width="8.36"/>
    <col collapsed="false" customWidth="true" hidden="false" outlineLevel="0" max="21" min="21" style="20" width="7.37"/>
    <col collapsed="false" customWidth="true" hidden="false" outlineLevel="0" max="22" min="22" style="18" width="8.87"/>
    <col collapsed="false" customWidth="false" hidden="false" outlineLevel="0" max="23" min="23" style="18" width="8.99"/>
    <col collapsed="false" customWidth="true" hidden="false" outlineLevel="0" max="24" min="24" style="20" width="7.24"/>
    <col collapsed="false" customWidth="true" hidden="false" outlineLevel="0" max="25" min="25" style="20" width="4.87"/>
    <col collapsed="false" customWidth="false" hidden="false" outlineLevel="0" max="27" min="26" style="18" width="8.99"/>
    <col collapsed="false" customWidth="true" hidden="false" outlineLevel="0" max="29" min="28" style="20" width="7.24"/>
    <col collapsed="false" customWidth="false" hidden="false" outlineLevel="0" max="31" min="30" style="18" width="8.99"/>
    <col collapsed="false" customWidth="true" hidden="false" outlineLevel="0" max="32" min="32" style="20" width="6.75"/>
    <col collapsed="false" customWidth="true" hidden="false" outlineLevel="0" max="33" min="33" style="20" width="4.87"/>
    <col collapsed="false" customWidth="true" hidden="false" outlineLevel="0" max="34" min="34" style="18" width="8.74"/>
    <col collapsed="false" customWidth="false" hidden="false" outlineLevel="0" max="35" min="35" style="18" width="8.99"/>
    <col collapsed="false" customWidth="true" hidden="false" outlineLevel="0" max="36" min="36" style="20" width="6.5"/>
    <col collapsed="false" customWidth="true" hidden="false" outlineLevel="0" max="37" min="37" style="20" width="4.87"/>
    <col collapsed="false" customWidth="true" hidden="false" outlineLevel="0" max="38" min="38" style="18" width="8.5"/>
    <col collapsed="false" customWidth="false" hidden="false" outlineLevel="0" max="39" min="39" style="18" width="8.99"/>
    <col collapsed="false" customWidth="true" hidden="false" outlineLevel="0" max="40" min="40" style="20" width="6.24"/>
    <col collapsed="false" customWidth="true" hidden="false" outlineLevel="0" max="41" min="41" style="20" width="4.87"/>
    <col collapsed="false" customWidth="false" hidden="false" outlineLevel="0" max="42" min="42" style="18" width="8.99"/>
    <col collapsed="false" customWidth="true" hidden="false" outlineLevel="0" max="43" min="43" style="18" width="10.37"/>
    <col collapsed="false" customWidth="true" hidden="false" outlineLevel="0" max="44" min="44" style="18" width="8.36"/>
    <col collapsed="false" customWidth="false" hidden="false" outlineLevel="0" max="59" min="45" style="18" width="8.99"/>
    <col collapsed="false" customWidth="true" hidden="false" outlineLevel="0" max="60" min="60" style="18" width="9.99"/>
    <col collapsed="false" customWidth="false" hidden="false" outlineLevel="0" max="75" min="61" style="18" width="8.99"/>
    <col collapsed="false" customWidth="true" hidden="false" outlineLevel="0" max="76" min="76" style="18" width="9.99"/>
    <col collapsed="false" customWidth="false" hidden="false" outlineLevel="0" max="257" min="77" style="18" width="8.99"/>
  </cols>
  <sheetData>
    <row r="1" customFormat="false" ht="20.25" hidden="false" customHeight="false" outlineLevel="0" collapsed="false">
      <c r="B1" s="21" t="s">
        <v>1010</v>
      </c>
      <c r="O1" s="22" t="s">
        <v>1011</v>
      </c>
      <c r="BD1" s="18" t="s">
        <v>1012</v>
      </c>
    </row>
    <row r="2" s="23" customFormat="true" ht="16.5" hidden="false" customHeight="false" outlineLevel="0" collapsed="false">
      <c r="B2" s="24" t="n">
        <v>1</v>
      </c>
      <c r="C2" s="25"/>
      <c r="D2" s="26"/>
      <c r="E2" s="26"/>
      <c r="F2" s="24" t="n">
        <v>2</v>
      </c>
      <c r="G2" s="25"/>
      <c r="H2" s="26"/>
      <c r="I2" s="26"/>
      <c r="J2" s="24" t="n">
        <v>3</v>
      </c>
      <c r="K2" s="25"/>
      <c r="L2" s="26"/>
      <c r="M2" s="26"/>
      <c r="N2" s="24" t="n">
        <v>4</v>
      </c>
      <c r="O2" s="25"/>
      <c r="P2" s="26"/>
      <c r="Q2" s="26"/>
      <c r="R2" s="24" t="n">
        <v>5</v>
      </c>
      <c r="S2" s="25"/>
      <c r="T2" s="26"/>
      <c r="U2" s="26"/>
      <c r="V2" s="24" t="n">
        <v>6</v>
      </c>
      <c r="W2" s="25"/>
      <c r="X2" s="26"/>
      <c r="Y2" s="26"/>
      <c r="Z2" s="24" t="n">
        <v>7</v>
      </c>
      <c r="AA2" s="25"/>
      <c r="AB2" s="26"/>
      <c r="AC2" s="26"/>
      <c r="AD2" s="24" t="n">
        <v>8</v>
      </c>
      <c r="AE2" s="25"/>
      <c r="AF2" s="26"/>
      <c r="AG2" s="26"/>
      <c r="AH2" s="24" t="n">
        <v>9</v>
      </c>
      <c r="AI2" s="25"/>
      <c r="AJ2" s="26"/>
      <c r="AK2" s="26"/>
      <c r="AL2" s="24" t="n">
        <v>10</v>
      </c>
      <c r="AM2" s="25"/>
      <c r="AN2" s="26"/>
      <c r="AO2" s="27"/>
      <c r="AP2" s="28" t="n">
        <v>11</v>
      </c>
      <c r="AQ2" s="28"/>
      <c r="AR2" s="28"/>
      <c r="AS2" s="29"/>
      <c r="AT2" s="24" t="n">
        <v>12</v>
      </c>
      <c r="AU2" s="28"/>
      <c r="AV2" s="28"/>
      <c r="AW2" s="29"/>
      <c r="AX2" s="24" t="n">
        <v>13</v>
      </c>
      <c r="AY2" s="28"/>
      <c r="AZ2" s="28"/>
      <c r="BA2" s="29"/>
      <c r="BB2" s="24" t="n">
        <v>14</v>
      </c>
      <c r="BC2" s="28"/>
      <c r="BD2" s="28"/>
      <c r="BE2" s="29"/>
      <c r="BF2" s="24" t="n">
        <v>15</v>
      </c>
      <c r="BG2" s="28"/>
      <c r="BH2" s="28"/>
      <c r="BI2" s="29"/>
      <c r="BJ2" s="24" t="n">
        <v>16</v>
      </c>
      <c r="BK2" s="28"/>
      <c r="BL2" s="28"/>
      <c r="BM2" s="29"/>
      <c r="BN2" s="24" t="n">
        <v>17</v>
      </c>
      <c r="BO2" s="28"/>
      <c r="BP2" s="28"/>
      <c r="BQ2" s="29"/>
      <c r="BR2" s="24" t="n">
        <v>18</v>
      </c>
      <c r="BS2" s="28"/>
      <c r="BT2" s="28"/>
      <c r="BU2" s="29"/>
      <c r="BV2" s="24" t="n">
        <v>19</v>
      </c>
      <c r="BW2" s="28"/>
      <c r="BX2" s="28"/>
      <c r="BY2" s="29"/>
      <c r="BZ2" s="24" t="n">
        <v>20</v>
      </c>
      <c r="CA2" s="28"/>
      <c r="CB2" s="28"/>
      <c r="CC2" s="29"/>
      <c r="CD2" s="24" t="n">
        <v>21</v>
      </c>
      <c r="CE2" s="28"/>
      <c r="CF2" s="28"/>
      <c r="CG2" s="29"/>
    </row>
    <row r="3" customFormat="false" ht="16.5" hidden="false" customHeight="false" outlineLevel="0" collapsed="false">
      <c r="B3" s="30" t="n">
        <v>10101</v>
      </c>
      <c r="C3" s="31" t="s">
        <v>55</v>
      </c>
      <c r="D3" s="32" t="n">
        <f aca="false">+[1]72新興!AO4</f>
        <v>0</v>
      </c>
      <c r="E3" s="33" t="str">
        <f aca="false">+[1]72新興!K4</f>
        <v/>
      </c>
      <c r="F3" s="30" t="n">
        <v>10201</v>
      </c>
      <c r="G3" s="31" t="s">
        <v>36</v>
      </c>
      <c r="H3" s="32" t="n">
        <f aca="false">+[1]72新興!AO51</f>
        <v>0</v>
      </c>
      <c r="I3" s="33" t="str">
        <f aca="false">+[1]72新興!K51</f>
        <v/>
      </c>
      <c r="J3" s="30" t="n">
        <v>10301</v>
      </c>
      <c r="K3" s="31" t="s">
        <v>27</v>
      </c>
      <c r="L3" s="32" t="n">
        <f aca="false">+[1]72新興!AO97</f>
        <v>0</v>
      </c>
      <c r="M3" s="33" t="str">
        <f aca="false">+[1]72新興!K97</f>
        <v/>
      </c>
      <c r="N3" s="30" t="n">
        <v>10401</v>
      </c>
      <c r="O3" s="31" t="s">
        <v>47</v>
      </c>
      <c r="P3" s="32" t="n">
        <f aca="false">+[1]72新興!AO144</f>
        <v>0</v>
      </c>
      <c r="Q3" s="33" t="str">
        <f aca="false">+[1]72新興!K144</f>
        <v/>
      </c>
      <c r="R3" s="30" t="n">
        <v>10501</v>
      </c>
      <c r="S3" s="31" t="s">
        <v>38</v>
      </c>
      <c r="T3" s="32" t="n">
        <f aca="false">+[1]72新興!AO190</f>
        <v>0</v>
      </c>
      <c r="U3" s="33" t="str">
        <f aca="false">+[1]72新興!K190</f>
        <v/>
      </c>
      <c r="V3" s="30" t="n">
        <v>10601</v>
      </c>
      <c r="W3" s="31" t="s">
        <v>5</v>
      </c>
      <c r="X3" s="32" t="n">
        <f aca="false">+[1]72新興!AO236</f>
        <v>0</v>
      </c>
      <c r="Y3" s="33" t="str">
        <f aca="false">+[1]72新興!K236</f>
        <v/>
      </c>
      <c r="Z3" s="30" t="n">
        <v>10701</v>
      </c>
      <c r="AA3" s="31" t="s">
        <v>29</v>
      </c>
      <c r="AB3" s="32" t="n">
        <f aca="false">+[1]72新興!AO293</f>
        <v>0</v>
      </c>
      <c r="AC3" s="33" t="str">
        <f aca="false">+[1]72新興!K293</f>
        <v/>
      </c>
      <c r="AD3" s="30" t="n">
        <v>10801</v>
      </c>
      <c r="AE3" s="31" t="s">
        <v>28</v>
      </c>
      <c r="AF3" s="32" t="n">
        <f aca="false">+[1]72新興!AO351</f>
        <v>0</v>
      </c>
      <c r="AG3" s="33" t="str">
        <f aca="false">+[1]72新興!K351</f>
        <v/>
      </c>
      <c r="AH3" s="30" t="n">
        <v>10901</v>
      </c>
      <c r="AI3" s="31" t="s">
        <v>15</v>
      </c>
      <c r="AJ3" s="32" t="n">
        <f aca="false">+[1]72新興!AO407</f>
        <v>0</v>
      </c>
      <c r="AK3" s="32" t="str">
        <f aca="false">+[1]72新興!K407</f>
        <v/>
      </c>
      <c r="AL3" s="30" t="n">
        <v>11001</v>
      </c>
      <c r="AM3" s="31" t="s">
        <v>16</v>
      </c>
      <c r="AN3" s="32" t="n">
        <f aca="false">+[1]72新興!AO467</f>
        <v>0</v>
      </c>
      <c r="AO3" s="33" t="str">
        <f aca="false">+[1]72新興!K467</f>
        <v/>
      </c>
      <c r="AP3" s="34" t="n">
        <v>11101</v>
      </c>
      <c r="AQ3" s="31" t="s">
        <v>46</v>
      </c>
      <c r="AR3" s="32" t="n">
        <f aca="false">+[1]72新興!AO526</f>
        <v>0</v>
      </c>
      <c r="AS3" s="33" t="str">
        <f aca="false">+[1]72新興!K526</f>
        <v/>
      </c>
      <c r="AT3" s="30" t="n">
        <v>11201</v>
      </c>
      <c r="AU3" s="31" t="s">
        <v>8</v>
      </c>
      <c r="AV3" s="32" t="n">
        <f aca="false">+[1]72新興!AO585</f>
        <v>0</v>
      </c>
      <c r="AW3" s="33" t="str">
        <f aca="false">+[1]72新興!K585</f>
        <v/>
      </c>
      <c r="AX3" s="30" t="n">
        <v>11301</v>
      </c>
      <c r="AY3" s="31" t="s">
        <v>4</v>
      </c>
      <c r="AZ3" s="32" t="n">
        <f aca="false">+[1]72新興!AO629</f>
        <v>0</v>
      </c>
      <c r="BA3" s="33" t="str">
        <f aca="false">+[1]72新興!K629</f>
        <v/>
      </c>
      <c r="BB3" s="30" t="n">
        <v>11401</v>
      </c>
      <c r="BC3" s="31"/>
      <c r="BD3" s="32" t="n">
        <f aca="false">+[1]72新興!AO675</f>
        <v>0</v>
      </c>
      <c r="BE3" s="33" t="str">
        <f aca="false">+[1]72新興!K675</f>
        <v/>
      </c>
      <c r="BF3" s="30" t="n">
        <v>11501</v>
      </c>
      <c r="BG3" s="31" t="s">
        <v>43</v>
      </c>
      <c r="BH3" s="32" t="n">
        <f aca="false">+[1]72新興!AO719</f>
        <v>0</v>
      </c>
      <c r="BI3" s="33" t="str">
        <f aca="false">+[1]72新興!K719</f>
        <v/>
      </c>
      <c r="BJ3" s="30" t="n">
        <v>11601</v>
      </c>
      <c r="BK3" s="31" t="s">
        <v>19</v>
      </c>
      <c r="BL3" s="32" t="n">
        <f aca="false">+[1]72新興!AO764</f>
        <v>0</v>
      </c>
      <c r="BM3" s="33" t="str">
        <f aca="false">+[1]72新興!K764</f>
        <v/>
      </c>
      <c r="BN3" s="30" t="n">
        <v>11701</v>
      </c>
      <c r="BO3" s="31" t="s">
        <v>18</v>
      </c>
      <c r="BP3" s="32" t="n">
        <f aca="false">+[1]72新興!AO808</f>
        <v>0</v>
      </c>
      <c r="BQ3" s="33" t="str">
        <f aca="false">+[1]72新興!K808</f>
        <v/>
      </c>
      <c r="BR3" s="30" t="n">
        <v>11801</v>
      </c>
      <c r="BS3" s="31" t="s">
        <v>9</v>
      </c>
      <c r="BT3" s="32" t="n">
        <f aca="false">+[1]72新興!AO866</f>
        <v>0</v>
      </c>
      <c r="BU3" s="33" t="str">
        <f aca="false">+[1]72新興!K866</f>
        <v/>
      </c>
      <c r="BV3" s="30" t="n">
        <v>11901</v>
      </c>
      <c r="BW3" s="31" t="s">
        <v>26</v>
      </c>
      <c r="BX3" s="32" t="n">
        <f aca="false">+[1]72新興!AO927</f>
        <v>0</v>
      </c>
      <c r="BY3" s="33" t="str">
        <f aca="false">+[1]72新興!K927</f>
        <v>Y</v>
      </c>
      <c r="BZ3" s="30" t="n">
        <v>12001</v>
      </c>
      <c r="CA3" s="31" t="s">
        <v>51</v>
      </c>
      <c r="CB3" s="32" t="n">
        <f aca="false">+[1]72新興!AO983</f>
        <v>0</v>
      </c>
      <c r="CC3" s="33" t="str">
        <f aca="false">+[1]72新興!K983</f>
        <v>Y</v>
      </c>
      <c r="CD3" s="30" t="n">
        <v>12101</v>
      </c>
      <c r="CE3" s="31" t="s">
        <v>13</v>
      </c>
      <c r="CF3" s="32" t="n">
        <f aca="false">+[1]72新興!AO1039</f>
        <v>0</v>
      </c>
      <c r="CG3" s="33" t="str">
        <f aca="false">+[1]72新興!K1039</f>
        <v/>
      </c>
    </row>
    <row r="4" customFormat="false" ht="16.5" hidden="false" customHeight="false" outlineLevel="0" collapsed="false">
      <c r="B4" s="30" t="n">
        <v>10102</v>
      </c>
      <c r="C4" s="31" t="s">
        <v>75</v>
      </c>
      <c r="D4" s="32" t="n">
        <f aca="false">+[1]72新興!AO5</f>
        <v>0</v>
      </c>
      <c r="E4" s="33" t="str">
        <f aca="false">+[1]72新興!K5</f>
        <v/>
      </c>
      <c r="F4" s="30" t="n">
        <v>10202</v>
      </c>
      <c r="G4" s="31" t="s">
        <v>60</v>
      </c>
      <c r="H4" s="32" t="n">
        <f aca="false">+[1]72新興!AO52</f>
        <v>0</v>
      </c>
      <c r="I4" s="33" t="str">
        <f aca="false">+[1]72新興!K52</f>
        <v/>
      </c>
      <c r="J4" s="30" t="n">
        <v>10302</v>
      </c>
      <c r="K4" s="31" t="s">
        <v>59</v>
      </c>
      <c r="L4" s="32" t="n">
        <f aca="false">+[1]72新興!AO98</f>
        <v>0</v>
      </c>
      <c r="M4" s="33" t="str">
        <f aca="false">+[1]72新興!K98</f>
        <v/>
      </c>
      <c r="N4" s="30" t="n">
        <v>10402</v>
      </c>
      <c r="O4" s="31" t="s">
        <v>53</v>
      </c>
      <c r="P4" s="32" t="n">
        <f aca="false">+[1]72新興!AO145</f>
        <v>0</v>
      </c>
      <c r="Q4" s="33" t="str">
        <f aca="false">+[1]72新興!K145</f>
        <v/>
      </c>
      <c r="R4" s="30" t="n">
        <v>10502</v>
      </c>
      <c r="S4" s="31" t="s">
        <v>44</v>
      </c>
      <c r="T4" s="32" t="n">
        <f aca="false">+[1]72新興!AO191</f>
        <v>0</v>
      </c>
      <c r="U4" s="33" t="str">
        <f aca="false">+[1]72新興!K191</f>
        <v/>
      </c>
      <c r="V4" s="30" t="n">
        <v>10602</v>
      </c>
      <c r="W4" s="31" t="s">
        <v>17</v>
      </c>
      <c r="X4" s="32" t="n">
        <f aca="false">+[1]72新興!AO237</f>
        <v>0</v>
      </c>
      <c r="Y4" s="33" t="str">
        <f aca="false">+[1]72新興!K237</f>
        <v/>
      </c>
      <c r="Z4" s="30" t="n">
        <v>10702</v>
      </c>
      <c r="AA4" s="31" t="s">
        <v>10</v>
      </c>
      <c r="AB4" s="32" t="n">
        <f aca="false">+[1]72新興!AO294</f>
        <v>0</v>
      </c>
      <c r="AC4" s="33" t="str">
        <f aca="false">+[1]72新興!K294</f>
        <v/>
      </c>
      <c r="AD4" s="30" t="n">
        <v>10802</v>
      </c>
      <c r="AE4" s="31" t="s">
        <v>215</v>
      </c>
      <c r="AF4" s="32" t="n">
        <f aca="false">+[1]72新興!AO352</f>
        <v>0</v>
      </c>
      <c r="AG4" s="33" t="str">
        <f aca="false">+[1]72新興!K352</f>
        <v/>
      </c>
      <c r="AH4" s="30" t="n">
        <v>10902</v>
      </c>
      <c r="AI4" s="31" t="s">
        <v>34</v>
      </c>
      <c r="AJ4" s="32" t="n">
        <f aca="false">+[1]72新興!AO408</f>
        <v>0</v>
      </c>
      <c r="AK4" s="32" t="str">
        <f aca="false">+[1]72新興!K408</f>
        <v/>
      </c>
      <c r="AL4" s="30" t="n">
        <v>11002</v>
      </c>
      <c r="AM4" s="31" t="s">
        <v>37</v>
      </c>
      <c r="AN4" s="32" t="n">
        <f aca="false">+[1]72新興!AO468</f>
        <v>0</v>
      </c>
      <c r="AO4" s="33" t="str">
        <f aca="false">+[1]72新興!K468</f>
        <v>Y</v>
      </c>
      <c r="AP4" s="34" t="n">
        <v>11102</v>
      </c>
      <c r="AQ4" s="31" t="s">
        <v>24</v>
      </c>
      <c r="AR4" s="32" t="n">
        <f aca="false">+[1]72新興!AO527</f>
        <v>0</v>
      </c>
      <c r="AS4" s="33" t="str">
        <f aca="false">+[1]72新興!K527</f>
        <v/>
      </c>
      <c r="AT4" s="30" t="n">
        <v>11202</v>
      </c>
      <c r="AU4" s="31"/>
      <c r="AV4" s="32" t="n">
        <f aca="false">+[1]72新興!AO586</f>
        <v>0</v>
      </c>
      <c r="AW4" s="33" t="str">
        <f aca="false">+[1]72新興!K586</f>
        <v/>
      </c>
      <c r="AX4" s="30" t="n">
        <v>11302</v>
      </c>
      <c r="AY4" s="31" t="s">
        <v>64</v>
      </c>
      <c r="AZ4" s="32" t="n">
        <f aca="false">+[1]72新興!AO630</f>
        <v>0</v>
      </c>
      <c r="BA4" s="33" t="str">
        <f aca="false">+[1]72新興!K630</f>
        <v/>
      </c>
      <c r="BB4" s="30" t="n">
        <v>11402</v>
      </c>
      <c r="BC4" s="31"/>
      <c r="BD4" s="32" t="n">
        <f aca="false">+[1]72新興!AO676</f>
        <v>0</v>
      </c>
      <c r="BE4" s="33" t="str">
        <f aca="false">+[1]72新興!K676</f>
        <v/>
      </c>
      <c r="BF4" s="30" t="n">
        <v>11502</v>
      </c>
      <c r="BG4" s="31" t="s">
        <v>57</v>
      </c>
      <c r="BH4" s="32" t="n">
        <f aca="false">+[1]72新興!AO720</f>
        <v>0</v>
      </c>
      <c r="BI4" s="33" t="str">
        <f aca="false">+[1]72新興!K720</f>
        <v/>
      </c>
      <c r="BJ4" s="30" t="n">
        <v>11602</v>
      </c>
      <c r="BK4" s="31" t="s">
        <v>31</v>
      </c>
      <c r="BL4" s="32" t="n">
        <f aca="false">+[1]72新興!AO765</f>
        <v>0</v>
      </c>
      <c r="BM4" s="33" t="str">
        <f aca="false">+[1]72新興!K765</f>
        <v/>
      </c>
      <c r="BN4" s="30" t="n">
        <v>11702</v>
      </c>
      <c r="BO4" s="31" t="s">
        <v>63</v>
      </c>
      <c r="BP4" s="32" t="n">
        <f aca="false">+[1]72新興!AO809</f>
        <v>0</v>
      </c>
      <c r="BQ4" s="33" t="str">
        <f aca="false">+[1]72新興!K809</f>
        <v/>
      </c>
      <c r="BR4" s="30" t="n">
        <v>11802</v>
      </c>
      <c r="BS4" s="31" t="s">
        <v>41</v>
      </c>
      <c r="BT4" s="32" t="n">
        <f aca="false">+[1]72新興!AO867</f>
        <v>0</v>
      </c>
      <c r="BU4" s="33" t="str">
        <f aca="false">+[1]72新興!K867</f>
        <v/>
      </c>
      <c r="BV4" s="30" t="n">
        <v>11902</v>
      </c>
      <c r="BW4" s="31" t="s">
        <v>21</v>
      </c>
      <c r="BX4" s="32" t="n">
        <f aca="false">+[1]72新興!AO928</f>
        <v>0</v>
      </c>
      <c r="BY4" s="33" t="str">
        <f aca="false">+[1]72新興!K928</f>
        <v/>
      </c>
      <c r="BZ4" s="30" t="n">
        <v>12002</v>
      </c>
      <c r="CA4" s="31" t="s">
        <v>76</v>
      </c>
      <c r="CB4" s="32" t="n">
        <f aca="false">+[1]72新興!AO984</f>
        <v>0</v>
      </c>
      <c r="CC4" s="33" t="str">
        <f aca="false">+[1]72新興!K984</f>
        <v/>
      </c>
      <c r="CD4" s="30" t="n">
        <v>12102</v>
      </c>
      <c r="CE4" s="31" t="s">
        <v>20</v>
      </c>
      <c r="CF4" s="32" t="n">
        <f aca="false">+[1]72新興!AO1040</f>
        <v>0</v>
      </c>
      <c r="CG4" s="33" t="str">
        <f aca="false">+[1]72新興!K1040</f>
        <v/>
      </c>
    </row>
    <row r="5" customFormat="false" ht="16.5" hidden="false" customHeight="false" outlineLevel="0" collapsed="false">
      <c r="B5" s="30" t="n">
        <v>10103</v>
      </c>
      <c r="C5" s="31" t="s">
        <v>69</v>
      </c>
      <c r="D5" s="32" t="n">
        <f aca="false">+[1]72新興!AO6</f>
        <v>0</v>
      </c>
      <c r="E5" s="33" t="str">
        <f aca="false">+[1]72新興!K6</f>
        <v/>
      </c>
      <c r="F5" s="30" t="n">
        <v>10203</v>
      </c>
      <c r="G5" s="31" t="s">
        <v>105</v>
      </c>
      <c r="H5" s="32" t="n">
        <f aca="false">+[1]72新興!AO53</f>
        <v>0</v>
      </c>
      <c r="I5" s="33" t="str">
        <f aca="false">+[1]72新興!K53</f>
        <v/>
      </c>
      <c r="J5" s="30" t="n">
        <v>10303</v>
      </c>
      <c r="K5" s="31" t="s">
        <v>80</v>
      </c>
      <c r="L5" s="32" t="n">
        <f aca="false">+[1]72新興!AO99</f>
        <v>0</v>
      </c>
      <c r="M5" s="33" t="str">
        <f aca="false">+[1]72新興!K99</f>
        <v/>
      </c>
      <c r="N5" s="30" t="n">
        <v>10403</v>
      </c>
      <c r="O5" s="31" t="s">
        <v>65</v>
      </c>
      <c r="P5" s="32" t="n">
        <f aca="false">+[1]72新興!AO146</f>
        <v>0</v>
      </c>
      <c r="Q5" s="33" t="str">
        <f aca="false">+[1]72新興!K146</f>
        <v/>
      </c>
      <c r="R5" s="30" t="n">
        <v>10503</v>
      </c>
      <c r="S5" s="31" t="s">
        <v>32</v>
      </c>
      <c r="T5" s="32" t="n">
        <f aca="false">+[1]72新興!AO192</f>
        <v>0</v>
      </c>
      <c r="U5" s="33" t="str">
        <f aca="false">+[1]72新興!K192</f>
        <v/>
      </c>
      <c r="V5" s="30" t="n">
        <v>10603</v>
      </c>
      <c r="W5" s="31" t="s">
        <v>45</v>
      </c>
      <c r="X5" s="32" t="n">
        <f aca="false">+[1]72新興!AO238</f>
        <v>0</v>
      </c>
      <c r="Y5" s="33" t="str">
        <f aca="false">+[1]72新興!K238</f>
        <v/>
      </c>
      <c r="Z5" s="30" t="n">
        <v>10703</v>
      </c>
      <c r="AA5" s="31" t="s">
        <v>52</v>
      </c>
      <c r="AB5" s="32" t="n">
        <f aca="false">+[1]72新興!AO295</f>
        <v>0</v>
      </c>
      <c r="AC5" s="33" t="str">
        <f aca="false">+[1]72新興!K295</f>
        <v/>
      </c>
      <c r="AD5" s="30" t="n">
        <v>10803</v>
      </c>
      <c r="AE5" s="31" t="s">
        <v>113</v>
      </c>
      <c r="AF5" s="32" t="n">
        <f aca="false">+[1]72新興!AO353</f>
        <v>0</v>
      </c>
      <c r="AG5" s="33" t="str">
        <f aca="false">+[1]72新興!K353</f>
        <v/>
      </c>
      <c r="AH5" s="30" t="n">
        <v>10903</v>
      </c>
      <c r="AI5" s="31" t="s">
        <v>50</v>
      </c>
      <c r="AJ5" s="32" t="n">
        <f aca="false">+[1]72新興!AO409</f>
        <v>0</v>
      </c>
      <c r="AK5" s="32" t="str">
        <f aca="false">+[1]72新興!K409</f>
        <v/>
      </c>
      <c r="AL5" s="30" t="n">
        <v>11003</v>
      </c>
      <c r="AM5" s="31" t="s">
        <v>30</v>
      </c>
      <c r="AN5" s="32" t="n">
        <f aca="false">+[1]72新興!AO469</f>
        <v>0</v>
      </c>
      <c r="AO5" s="33" t="str">
        <f aca="false">+[1]72新興!K469</f>
        <v/>
      </c>
      <c r="AP5" s="34" t="n">
        <v>11103</v>
      </c>
      <c r="AQ5" s="31" t="s">
        <v>35</v>
      </c>
      <c r="AR5" s="32" t="n">
        <f aca="false">+[1]72新興!AO528</f>
        <v>0</v>
      </c>
      <c r="AS5" s="33" t="str">
        <f aca="false">+[1]72新興!K528</f>
        <v/>
      </c>
      <c r="AT5" s="30" t="n">
        <v>11203</v>
      </c>
      <c r="AU5" s="31"/>
      <c r="AV5" s="32" t="n">
        <f aca="false">+[1]72新興!AO587</f>
        <v>0</v>
      </c>
      <c r="AW5" s="33" t="str">
        <f aca="false">+[1]72新興!K587</f>
        <v/>
      </c>
      <c r="AX5" s="30" t="n">
        <v>11303</v>
      </c>
      <c r="AY5" s="31" t="s">
        <v>115</v>
      </c>
      <c r="AZ5" s="32" t="n">
        <f aca="false">+[1]72新興!AO631</f>
        <v>0</v>
      </c>
      <c r="BA5" s="33" t="str">
        <f aca="false">+[1]72新興!K631</f>
        <v/>
      </c>
      <c r="BB5" s="30" t="n">
        <v>11403</v>
      </c>
      <c r="BC5" s="31" t="s">
        <v>11</v>
      </c>
      <c r="BD5" s="32" t="n">
        <f aca="false">+[1]72新興!AO677</f>
        <v>0</v>
      </c>
      <c r="BE5" s="33" t="str">
        <f aca="false">+[1]72新興!K677</f>
        <v/>
      </c>
      <c r="BF5" s="30" t="n">
        <v>11503</v>
      </c>
      <c r="BG5" s="31" t="s">
        <v>56</v>
      </c>
      <c r="BH5" s="32" t="n">
        <f aca="false">+[1]72新興!AO721</f>
        <v>0</v>
      </c>
      <c r="BI5" s="33" t="str">
        <f aca="false">+[1]72新興!K721</f>
        <v/>
      </c>
      <c r="BJ5" s="30" t="n">
        <v>11603</v>
      </c>
      <c r="BK5" s="31"/>
      <c r="BL5" s="32" t="n">
        <f aca="false">+[1]72新興!AO766</f>
        <v>0</v>
      </c>
      <c r="BM5" s="33" t="str">
        <f aca="false">+[1]72新興!K766</f>
        <v/>
      </c>
      <c r="BN5" s="30" t="n">
        <v>11703</v>
      </c>
      <c r="BO5" s="31" t="s">
        <v>58</v>
      </c>
      <c r="BP5" s="32" t="n">
        <f aca="false">+[1]72新興!AO810</f>
        <v>0</v>
      </c>
      <c r="BQ5" s="33" t="str">
        <f aca="false">+[1]72新興!K810</f>
        <v/>
      </c>
      <c r="BR5" s="30" t="n">
        <v>11803</v>
      </c>
      <c r="BS5" s="31" t="s">
        <v>70</v>
      </c>
      <c r="BT5" s="32" t="n">
        <f aca="false">+[1]72新興!AO868</f>
        <v>0</v>
      </c>
      <c r="BU5" s="33" t="str">
        <f aca="false">+[1]72新興!K868</f>
        <v/>
      </c>
      <c r="BV5" s="30" t="n">
        <v>11903</v>
      </c>
      <c r="BW5" s="31" t="s">
        <v>62</v>
      </c>
      <c r="BX5" s="32" t="n">
        <f aca="false">+[1]72新興!AO929</f>
        <v>0</v>
      </c>
      <c r="BY5" s="33" t="str">
        <f aca="false">+[1]72新興!K929</f>
        <v/>
      </c>
      <c r="BZ5" s="30" t="n">
        <v>12003</v>
      </c>
      <c r="CA5" s="31" t="s">
        <v>84</v>
      </c>
      <c r="CB5" s="32" t="n">
        <f aca="false">+[1]72新興!AO985</f>
        <v>0</v>
      </c>
      <c r="CC5" s="33" t="str">
        <f aca="false">+[1]72新興!K985</f>
        <v/>
      </c>
      <c r="CD5" s="30" t="n">
        <v>12103</v>
      </c>
      <c r="CE5" s="31" t="s">
        <v>25</v>
      </c>
      <c r="CF5" s="32" t="n">
        <f aca="false">+[1]72新興!AO1041</f>
        <v>0</v>
      </c>
      <c r="CG5" s="33" t="str">
        <f aca="false">+[1]72新興!K1041</f>
        <v/>
      </c>
    </row>
    <row r="6" customFormat="false" ht="16.5" hidden="false" customHeight="false" outlineLevel="0" collapsed="false">
      <c r="B6" s="30" t="n">
        <v>10104</v>
      </c>
      <c r="C6" s="31" t="s">
        <v>73</v>
      </c>
      <c r="D6" s="32" t="n">
        <f aca="false">+[1]72新興!AO7</f>
        <v>0</v>
      </c>
      <c r="E6" s="33" t="str">
        <f aca="false">+[1]72新興!K7</f>
        <v/>
      </c>
      <c r="F6" s="30" t="n">
        <v>10204</v>
      </c>
      <c r="G6" s="31" t="s">
        <v>91</v>
      </c>
      <c r="H6" s="32" t="n">
        <f aca="false">+[1]72新興!AO54</f>
        <v>0</v>
      </c>
      <c r="I6" s="33" t="str">
        <f aca="false">+[1]72新興!K54</f>
        <v/>
      </c>
      <c r="J6" s="30" t="n">
        <v>10304</v>
      </c>
      <c r="K6" s="31" t="s">
        <v>204</v>
      </c>
      <c r="L6" s="32" t="n">
        <f aca="false">+[1]72新興!AO100</f>
        <v>0</v>
      </c>
      <c r="M6" s="33" t="str">
        <f aca="false">+[1]72新興!K100</f>
        <v/>
      </c>
      <c r="N6" s="30" t="n">
        <v>10404</v>
      </c>
      <c r="O6" s="31" t="s">
        <v>151</v>
      </c>
      <c r="P6" s="32" t="n">
        <f aca="false">+[1]72新興!AO147</f>
        <v>0</v>
      </c>
      <c r="Q6" s="33" t="str">
        <f aca="false">+[1]72新興!K147</f>
        <v/>
      </c>
      <c r="R6" s="30" t="n">
        <v>10504</v>
      </c>
      <c r="S6" s="31" t="s">
        <v>42</v>
      </c>
      <c r="T6" s="32" t="n">
        <f aca="false">+[1]72新興!AO193</f>
        <v>0</v>
      </c>
      <c r="U6" s="33" t="str">
        <f aca="false">+[1]72新興!K193</f>
        <v/>
      </c>
      <c r="V6" s="30" t="n">
        <v>10604</v>
      </c>
      <c r="W6" s="31" t="s">
        <v>48</v>
      </c>
      <c r="X6" s="32" t="n">
        <f aca="false">+[1]72新興!AO239</f>
        <v>0</v>
      </c>
      <c r="Y6" s="33" t="str">
        <f aca="false">+[1]72新興!K239</f>
        <v/>
      </c>
      <c r="Z6" s="30" t="n">
        <v>10704</v>
      </c>
      <c r="AA6" s="31" t="s">
        <v>71</v>
      </c>
      <c r="AB6" s="32" t="n">
        <f aca="false">+[1]72新興!AO296</f>
        <v>0</v>
      </c>
      <c r="AC6" s="33" t="str">
        <f aca="false">+[1]72新興!K296</f>
        <v/>
      </c>
      <c r="AD6" s="30" t="n">
        <v>10804</v>
      </c>
      <c r="AE6" s="31" t="s">
        <v>111</v>
      </c>
      <c r="AF6" s="32" t="n">
        <f aca="false">+[1]72新興!AO354</f>
        <v>0</v>
      </c>
      <c r="AG6" s="33" t="str">
        <f aca="false">+[1]72新興!K354</f>
        <v/>
      </c>
      <c r="AH6" s="30" t="n">
        <v>10904</v>
      </c>
      <c r="AI6" s="31" t="s">
        <v>54</v>
      </c>
      <c r="AJ6" s="32" t="n">
        <f aca="false">+[1]72新興!AO410</f>
        <v>0</v>
      </c>
      <c r="AK6" s="32" t="str">
        <f aca="false">+[1]72新興!K410</f>
        <v/>
      </c>
      <c r="AL6" s="30" t="n">
        <v>11004</v>
      </c>
      <c r="AM6" s="31" t="s">
        <v>39</v>
      </c>
      <c r="AN6" s="32" t="n">
        <f aca="false">+[1]72新興!AO470</f>
        <v>0</v>
      </c>
      <c r="AO6" s="33" t="str">
        <f aca="false">+[1]72新興!K470</f>
        <v/>
      </c>
      <c r="AP6" s="34" t="n">
        <v>11104</v>
      </c>
      <c r="AQ6" s="31" t="s">
        <v>3</v>
      </c>
      <c r="AR6" s="32" t="n">
        <f aca="false">+[1]72新興!AO529</f>
        <v>0</v>
      </c>
      <c r="AS6" s="33" t="str">
        <f aca="false">+[1]72新興!K529</f>
        <v/>
      </c>
      <c r="AT6" s="30" t="n">
        <v>11204</v>
      </c>
      <c r="AU6" s="31" t="s">
        <v>68</v>
      </c>
      <c r="AV6" s="32" t="n">
        <f aca="false">+[1]72新興!AO588</f>
        <v>0</v>
      </c>
      <c r="AW6" s="33" t="str">
        <f aca="false">+[1]72新興!K588</f>
        <v/>
      </c>
      <c r="AX6" s="30" t="n">
        <v>11304</v>
      </c>
      <c r="AY6" s="31"/>
      <c r="AZ6" s="32" t="n">
        <f aca="false">+[1]72新興!AO632</f>
        <v>0</v>
      </c>
      <c r="BA6" s="33" t="str">
        <f aca="false">+[1]72新興!K632</f>
        <v/>
      </c>
      <c r="BB6" s="30" t="n">
        <v>11404</v>
      </c>
      <c r="BC6" s="31" t="s">
        <v>23</v>
      </c>
      <c r="BD6" s="32" t="n">
        <f aca="false">+[1]72新興!AO678</f>
        <v>0</v>
      </c>
      <c r="BE6" s="33" t="str">
        <f aca="false">+[1]72新興!K678</f>
        <v>Y</v>
      </c>
      <c r="BF6" s="30" t="n">
        <v>11504</v>
      </c>
      <c r="BG6" s="31" t="s">
        <v>61</v>
      </c>
      <c r="BH6" s="32" t="n">
        <f aca="false">+[1]72新興!AO722</f>
        <v>0</v>
      </c>
      <c r="BI6" s="33" t="str">
        <f aca="false">+[1]72新興!K722</f>
        <v/>
      </c>
      <c r="BJ6" s="30" t="n">
        <v>11604</v>
      </c>
      <c r="BK6" s="31" t="s">
        <v>49</v>
      </c>
      <c r="BL6" s="32" t="n">
        <f aca="false">+[1]72新興!AO767</f>
        <v>0</v>
      </c>
      <c r="BM6" s="33" t="str">
        <f aca="false">+[1]72新興!K767</f>
        <v/>
      </c>
      <c r="BN6" s="30" t="n">
        <v>11704</v>
      </c>
      <c r="BO6" s="31" t="s">
        <v>209</v>
      </c>
      <c r="BP6" s="32" t="n">
        <f aca="false">+[1]72新興!AO811</f>
        <v>0</v>
      </c>
      <c r="BQ6" s="33" t="str">
        <f aca="false">+[1]72新興!K811</f>
        <v/>
      </c>
      <c r="BR6" s="30" t="n">
        <v>11804</v>
      </c>
      <c r="BS6" s="31" t="s">
        <v>72</v>
      </c>
      <c r="BT6" s="32" t="n">
        <f aca="false">+[1]72新興!AO869</f>
        <v>0</v>
      </c>
      <c r="BU6" s="33" t="str">
        <f aca="false">+[1]72新興!K869</f>
        <v/>
      </c>
      <c r="BV6" s="30" t="n">
        <v>11904</v>
      </c>
      <c r="BW6" s="31" t="s">
        <v>189</v>
      </c>
      <c r="BX6" s="32" t="n">
        <f aca="false">+[1]72新興!AO930</f>
        <v>0</v>
      </c>
      <c r="BY6" s="33" t="str">
        <f aca="false">+[1]72新興!K930</f>
        <v/>
      </c>
      <c r="BZ6" s="30" t="n">
        <v>12004</v>
      </c>
      <c r="CA6" s="31" t="s">
        <v>79</v>
      </c>
      <c r="CB6" s="32" t="n">
        <f aca="false">+[1]72新興!AO986</f>
        <v>0</v>
      </c>
      <c r="CC6" s="33" t="str">
        <f aca="false">+[1]72新興!K986</f>
        <v/>
      </c>
      <c r="CD6" s="30" t="n">
        <v>12104</v>
      </c>
      <c r="CE6" s="31" t="s">
        <v>33</v>
      </c>
      <c r="CF6" s="32" t="n">
        <f aca="false">+[1]72新興!AO1042</f>
        <v>0</v>
      </c>
      <c r="CG6" s="33" t="str">
        <f aca="false">+[1]72新興!K1042</f>
        <v/>
      </c>
    </row>
    <row r="7" customFormat="false" ht="16.5" hidden="false" customHeight="false" outlineLevel="0" collapsed="false">
      <c r="B7" s="30" t="n">
        <v>10105</v>
      </c>
      <c r="C7" s="31" t="s">
        <v>138</v>
      </c>
      <c r="D7" s="32" t="n">
        <f aca="false">+[1]72新興!AO8</f>
        <v>0</v>
      </c>
      <c r="E7" s="33" t="str">
        <f aca="false">+[1]72新興!K8</f>
        <v/>
      </c>
      <c r="F7" s="30" t="n">
        <v>10205</v>
      </c>
      <c r="G7" s="31" t="s">
        <v>99</v>
      </c>
      <c r="H7" s="32" t="n">
        <f aca="false">+[1]72新興!AO55</f>
        <v>0</v>
      </c>
      <c r="I7" s="33" t="str">
        <f aca="false">+[1]72新興!K55</f>
        <v/>
      </c>
      <c r="J7" s="30" t="n">
        <v>10305</v>
      </c>
      <c r="K7" s="31" t="s">
        <v>142</v>
      </c>
      <c r="L7" s="32" t="n">
        <f aca="false">+[1]72新興!AO101</f>
        <v>0</v>
      </c>
      <c r="M7" s="33" t="str">
        <f aca="false">+[1]72新興!K101</f>
        <v/>
      </c>
      <c r="N7" s="30" t="n">
        <v>10405</v>
      </c>
      <c r="O7" s="31" t="s">
        <v>169</v>
      </c>
      <c r="P7" s="32" t="n">
        <f aca="false">+[1]72新興!AO148</f>
        <v>0</v>
      </c>
      <c r="Q7" s="33" t="str">
        <f aca="false">+[1]72新興!K148</f>
        <v/>
      </c>
      <c r="R7" s="30" t="n">
        <v>10505</v>
      </c>
      <c r="S7" s="31" t="s">
        <v>203</v>
      </c>
      <c r="T7" s="32" t="n">
        <f aca="false">+[1]72新興!AO194</f>
        <v>0</v>
      </c>
      <c r="U7" s="33" t="str">
        <f aca="false">+[1]72新興!K194</f>
        <v/>
      </c>
      <c r="V7" s="30" t="n">
        <v>10605</v>
      </c>
      <c r="W7" s="31" t="s">
        <v>66</v>
      </c>
      <c r="X7" s="32" t="n">
        <f aca="false">+[1]72新興!AO240</f>
        <v>0</v>
      </c>
      <c r="Y7" s="33" t="str">
        <f aca="false">+[1]72新興!K240</f>
        <v/>
      </c>
      <c r="Z7" s="30" t="n">
        <v>10705</v>
      </c>
      <c r="AA7" s="31" t="s">
        <v>131</v>
      </c>
      <c r="AB7" s="32" t="n">
        <f aca="false">+[1]72新興!AO297</f>
        <v>0</v>
      </c>
      <c r="AC7" s="33" t="str">
        <f aca="false">+[1]72新興!K297</f>
        <v/>
      </c>
      <c r="AD7" s="30" t="n">
        <v>10805</v>
      </c>
      <c r="AE7" s="31" t="s">
        <v>171</v>
      </c>
      <c r="AF7" s="32" t="n">
        <f aca="false">+[1]72新興!AO355</f>
        <v>0</v>
      </c>
      <c r="AG7" s="33" t="str">
        <f aca="false">+[1]72新興!K355</f>
        <v/>
      </c>
      <c r="AH7" s="30" t="n">
        <v>10905</v>
      </c>
      <c r="AI7" s="31" t="s">
        <v>212</v>
      </c>
      <c r="AJ7" s="32" t="n">
        <f aca="false">+[1]72新興!AO411</f>
        <v>0</v>
      </c>
      <c r="AK7" s="32" t="str">
        <f aca="false">+[1]72新興!K411</f>
        <v/>
      </c>
      <c r="AL7" s="30" t="n">
        <v>11005</v>
      </c>
      <c r="AM7" s="31" t="s">
        <v>74</v>
      </c>
      <c r="AN7" s="32" t="n">
        <f aca="false">+[1]72新興!AO471</f>
        <v>0</v>
      </c>
      <c r="AO7" s="33" t="str">
        <f aca="false">+[1]72新興!K471</f>
        <v/>
      </c>
      <c r="AP7" s="34" t="n">
        <v>11105</v>
      </c>
      <c r="AQ7" s="31" t="s">
        <v>7</v>
      </c>
      <c r="AR7" s="32" t="n">
        <f aca="false">+[1]72新興!AO530</f>
        <v>0</v>
      </c>
      <c r="AS7" s="33" t="str">
        <f aca="false">+[1]72新興!K530</f>
        <v/>
      </c>
      <c r="AT7" s="30" t="n">
        <v>11205</v>
      </c>
      <c r="AU7" s="31" t="s">
        <v>97</v>
      </c>
      <c r="AV7" s="32" t="n">
        <f aca="false">+[1]72新興!AO589</f>
        <v>0</v>
      </c>
      <c r="AW7" s="33" t="str">
        <f aca="false">+[1]72新興!K589</f>
        <v/>
      </c>
      <c r="AX7" s="30" t="n">
        <v>11305</v>
      </c>
      <c r="AY7" s="31" t="s">
        <v>173</v>
      </c>
      <c r="AZ7" s="32" t="n">
        <f aca="false">+[1]72新興!AO633</f>
        <v>0</v>
      </c>
      <c r="BA7" s="33" t="str">
        <f aca="false">+[1]72新興!K633</f>
        <v/>
      </c>
      <c r="BB7" s="30" t="n">
        <v>11405</v>
      </c>
      <c r="BC7" s="31" t="s">
        <v>6</v>
      </c>
      <c r="BD7" s="32" t="n">
        <f aca="false">+[1]72新興!AO679</f>
        <v>0</v>
      </c>
      <c r="BE7" s="33" t="str">
        <f aca="false">+[1]72新興!K679</f>
        <v/>
      </c>
      <c r="BF7" s="30" t="n">
        <v>11505</v>
      </c>
      <c r="BG7" s="31"/>
      <c r="BH7" s="32" t="n">
        <f aca="false">+[1]72新興!AO723</f>
        <v>0</v>
      </c>
      <c r="BI7" s="33" t="str">
        <f aca="false">+[1]72新興!K723</f>
        <v/>
      </c>
      <c r="BJ7" s="30" t="n">
        <v>11605</v>
      </c>
      <c r="BK7" s="31" t="s">
        <v>81</v>
      </c>
      <c r="BL7" s="32" t="n">
        <f aca="false">+[1]72新興!AO768</f>
        <v>0</v>
      </c>
      <c r="BM7" s="33" t="str">
        <f aca="false">+[1]72新興!K768</f>
        <v/>
      </c>
      <c r="BN7" s="30" t="n">
        <v>11705</v>
      </c>
      <c r="BO7" s="31" t="s">
        <v>132</v>
      </c>
      <c r="BP7" s="32" t="n">
        <f aca="false">+[1]72新興!AO812</f>
        <v>0</v>
      </c>
      <c r="BQ7" s="33" t="str">
        <f aca="false">+[1]72新興!K812</f>
        <v/>
      </c>
      <c r="BR7" s="30" t="n">
        <v>11805</v>
      </c>
      <c r="BS7" s="31" t="s">
        <v>140</v>
      </c>
      <c r="BT7" s="32" t="n">
        <f aca="false">+[1]72新興!AO870</f>
        <v>0</v>
      </c>
      <c r="BU7" s="33" t="str">
        <f aca="false">+[1]72新興!K870</f>
        <v/>
      </c>
      <c r="BV7" s="30" t="n">
        <v>11905</v>
      </c>
      <c r="BW7" s="31" t="s">
        <v>148</v>
      </c>
      <c r="BX7" s="32" t="n">
        <f aca="false">+[1]72新興!AO931</f>
        <v>0</v>
      </c>
      <c r="BY7" s="33" t="str">
        <f aca="false">+[1]72新興!K931</f>
        <v>Y</v>
      </c>
      <c r="BZ7" s="30" t="n">
        <v>12005</v>
      </c>
      <c r="CA7" s="31" t="s">
        <v>174</v>
      </c>
      <c r="CB7" s="32" t="n">
        <f aca="false">+[1]72新興!AO987</f>
        <v>0</v>
      </c>
      <c r="CC7" s="33" t="str">
        <f aca="false">+[1]72新興!K987</f>
        <v/>
      </c>
      <c r="CD7" s="30" t="n">
        <v>12105</v>
      </c>
      <c r="CE7" s="31" t="s">
        <v>40</v>
      </c>
      <c r="CF7" s="32" t="n">
        <f aca="false">+[1]72新興!AO1043</f>
        <v>0</v>
      </c>
      <c r="CG7" s="33" t="str">
        <f aca="false">+[1]72新興!K1043</f>
        <v/>
      </c>
    </row>
    <row r="8" customFormat="false" ht="16.5" hidden="false" customHeight="false" outlineLevel="0" collapsed="false">
      <c r="B8" s="30" t="n">
        <v>10106</v>
      </c>
      <c r="C8" s="31" t="s">
        <v>123</v>
      </c>
      <c r="D8" s="32" t="n">
        <f aca="false">+[1]72新興!AO9</f>
        <v>0</v>
      </c>
      <c r="E8" s="33" t="str">
        <f aca="false">+[1]72新興!K9</f>
        <v/>
      </c>
      <c r="F8" s="30" t="n">
        <v>10206</v>
      </c>
      <c r="G8" s="31" t="s">
        <v>203</v>
      </c>
      <c r="H8" s="32" t="n">
        <f aca="false">+[1]72新興!AO56</f>
        <v>0</v>
      </c>
      <c r="I8" s="33" t="str">
        <f aca="false">+[1]72新興!K56</f>
        <v/>
      </c>
      <c r="J8" s="30" t="n">
        <v>10306</v>
      </c>
      <c r="K8" s="31" t="s">
        <v>188</v>
      </c>
      <c r="L8" s="32" t="n">
        <f aca="false">+[1]72新興!AO102</f>
        <v>0</v>
      </c>
      <c r="M8" s="33" t="str">
        <f aca="false">+[1]72新興!K102</f>
        <v/>
      </c>
      <c r="N8" s="30" t="n">
        <v>10406</v>
      </c>
      <c r="O8" s="31" t="s">
        <v>141</v>
      </c>
      <c r="P8" s="32" t="n">
        <f aca="false">+[1]72新興!AO149</f>
        <v>0</v>
      </c>
      <c r="Q8" s="33" t="str">
        <f aca="false">+[1]72新興!K149</f>
        <v/>
      </c>
      <c r="R8" s="30" t="n">
        <v>10506</v>
      </c>
      <c r="S8" s="31" t="s">
        <v>153</v>
      </c>
      <c r="T8" s="32" t="n">
        <f aca="false">+[1]72新興!AO195</f>
        <v>0</v>
      </c>
      <c r="U8" s="33" t="str">
        <f aca="false">+[1]72新興!K195</f>
        <v/>
      </c>
      <c r="V8" s="30" t="n">
        <v>10606</v>
      </c>
      <c r="W8" s="31" t="s">
        <v>154</v>
      </c>
      <c r="X8" s="32" t="n">
        <f aca="false">+[1]72新興!AO241</f>
        <v>0</v>
      </c>
      <c r="Y8" s="33" t="str">
        <f aca="false">+[1]72新興!K241</f>
        <v/>
      </c>
      <c r="Z8" s="30" t="n">
        <v>10706</v>
      </c>
      <c r="AA8" s="31" t="s">
        <v>85</v>
      </c>
      <c r="AB8" s="32" t="n">
        <f aca="false">+[1]72新興!AO298</f>
        <v>0</v>
      </c>
      <c r="AC8" s="33" t="str">
        <f aca="false">+[1]72新興!K298</f>
        <v/>
      </c>
      <c r="AD8" s="30" t="n">
        <v>10806</v>
      </c>
      <c r="AE8" s="31" t="s">
        <v>82</v>
      </c>
      <c r="AF8" s="32" t="n">
        <f aca="false">+[1]72新興!AO356</f>
        <v>0</v>
      </c>
      <c r="AG8" s="33" t="str">
        <f aca="false">+[1]72新興!K356</f>
        <v/>
      </c>
      <c r="AH8" s="30" t="n">
        <v>10906</v>
      </c>
      <c r="AI8" s="31" t="s">
        <v>198</v>
      </c>
      <c r="AJ8" s="32" t="n">
        <f aca="false">+[1]72新興!AO412</f>
        <v>0</v>
      </c>
      <c r="AK8" s="32" t="str">
        <f aca="false">+[1]72新興!K412</f>
        <v/>
      </c>
      <c r="AL8" s="30" t="n">
        <v>11006</v>
      </c>
      <c r="AM8" s="31" t="s">
        <v>67</v>
      </c>
      <c r="AN8" s="32" t="n">
        <f aca="false">+[1]72新興!AO472</f>
        <v>0</v>
      </c>
      <c r="AO8" s="33" t="str">
        <f aca="false">+[1]72新興!K472</f>
        <v/>
      </c>
      <c r="AP8" s="34" t="n">
        <v>11106</v>
      </c>
      <c r="AQ8" s="31" t="s">
        <v>128</v>
      </c>
      <c r="AR8" s="32" t="n">
        <f aca="false">+[1]72新興!AO531</f>
        <v>0</v>
      </c>
      <c r="AS8" s="33" t="str">
        <f aca="false">+[1]72新興!K531</f>
        <v/>
      </c>
      <c r="AT8" s="30" t="n">
        <v>11206</v>
      </c>
      <c r="AU8" s="31" t="s">
        <v>129</v>
      </c>
      <c r="AV8" s="32" t="n">
        <f aca="false">+[1]72新興!AO590</f>
        <v>0</v>
      </c>
      <c r="AW8" s="33" t="str">
        <f aca="false">+[1]72新興!K590</f>
        <v/>
      </c>
      <c r="AX8" s="30" t="n">
        <v>11306</v>
      </c>
      <c r="AY8" s="31" t="s">
        <v>191</v>
      </c>
      <c r="AZ8" s="32" t="n">
        <f aca="false">+[1]72新興!AO634</f>
        <v>0</v>
      </c>
      <c r="BA8" s="33" t="str">
        <f aca="false">+[1]72新興!K634</f>
        <v/>
      </c>
      <c r="BB8" s="30" t="n">
        <v>11406</v>
      </c>
      <c r="BC8" s="31"/>
      <c r="BD8" s="32" t="n">
        <f aca="false">+[1]72新興!AO680</f>
        <v>0</v>
      </c>
      <c r="BE8" s="33" t="str">
        <f aca="false">+[1]72新興!K680</f>
        <v/>
      </c>
      <c r="BF8" s="30" t="n">
        <v>11506</v>
      </c>
      <c r="BG8" s="31" t="s">
        <v>195</v>
      </c>
      <c r="BH8" s="32" t="n">
        <f aca="false">+[1]72新興!AO724</f>
        <v>0</v>
      </c>
      <c r="BI8" s="33" t="str">
        <f aca="false">+[1]72新興!K724</f>
        <v/>
      </c>
      <c r="BJ8" s="30" t="n">
        <v>11606</v>
      </c>
      <c r="BK8" s="31"/>
      <c r="BL8" s="32" t="n">
        <f aca="false">+[1]72新興!AO769</f>
        <v>0</v>
      </c>
      <c r="BM8" s="33" t="str">
        <f aca="false">+[1]72新興!K769</f>
        <v/>
      </c>
      <c r="BN8" s="30" t="n">
        <v>11706</v>
      </c>
      <c r="BO8" s="31" t="s">
        <v>108</v>
      </c>
      <c r="BP8" s="32" t="n">
        <f aca="false">+[1]72新興!AO813</f>
        <v>0</v>
      </c>
      <c r="BQ8" s="33" t="str">
        <f aca="false">+[1]72新興!K813</f>
        <v/>
      </c>
      <c r="BR8" s="30" t="n">
        <v>11806</v>
      </c>
      <c r="BS8" s="31" t="s">
        <v>183</v>
      </c>
      <c r="BT8" s="32" t="n">
        <f aca="false">+[1]72新興!AO871</f>
        <v>0</v>
      </c>
      <c r="BU8" s="33" t="str">
        <f aca="false">+[1]72新興!K871</f>
        <v/>
      </c>
      <c r="BV8" s="30" t="n">
        <v>11906</v>
      </c>
      <c r="BW8" s="31" t="s">
        <v>144</v>
      </c>
      <c r="BX8" s="32" t="n">
        <f aca="false">+[1]72新興!AO932</f>
        <v>0</v>
      </c>
      <c r="BY8" s="33" t="str">
        <f aca="false">+[1]72新興!K932</f>
        <v/>
      </c>
      <c r="BZ8" s="30" t="n">
        <v>12006</v>
      </c>
      <c r="CA8" s="31" t="s">
        <v>157</v>
      </c>
      <c r="CB8" s="32" t="n">
        <f aca="false">+[1]72新興!AO988</f>
        <v>0</v>
      </c>
      <c r="CC8" s="33" t="str">
        <f aca="false">+[1]72新興!K988</f>
        <v/>
      </c>
      <c r="CD8" s="30" t="n">
        <v>12106</v>
      </c>
      <c r="CE8" s="31" t="s">
        <v>90</v>
      </c>
      <c r="CF8" s="32" t="n">
        <f aca="false">+[1]72新興!AO1044</f>
        <v>0</v>
      </c>
      <c r="CG8" s="33" t="str">
        <f aca="false">+[1]72新興!K1044</f>
        <v/>
      </c>
    </row>
    <row r="9" customFormat="false" ht="16.5" hidden="false" customHeight="false" outlineLevel="0" collapsed="false">
      <c r="B9" s="30" t="n">
        <v>10107</v>
      </c>
      <c r="C9" s="31" t="s">
        <v>86</v>
      </c>
      <c r="D9" s="32" t="n">
        <f aca="false">+[1]72新興!AO10</f>
        <v>0</v>
      </c>
      <c r="E9" s="33" t="str">
        <f aca="false">+[1]72新興!K10</f>
        <v/>
      </c>
      <c r="F9" s="30" t="n">
        <v>10207</v>
      </c>
      <c r="G9" s="31" t="s">
        <v>181</v>
      </c>
      <c r="H9" s="32" t="n">
        <f aca="false">+[1]72新興!AO57</f>
        <v>0</v>
      </c>
      <c r="I9" s="33" t="str">
        <f aca="false">+[1]72新興!K57</f>
        <v/>
      </c>
      <c r="J9" s="30" t="n">
        <v>10307</v>
      </c>
      <c r="K9" s="31" t="s">
        <v>288</v>
      </c>
      <c r="L9" s="32" t="n">
        <f aca="false">+[1]72新興!AO103</f>
        <v>0</v>
      </c>
      <c r="M9" s="33" t="str">
        <f aca="false">+[1]72新興!K103</f>
        <v/>
      </c>
      <c r="N9" s="30" t="n">
        <v>10407</v>
      </c>
      <c r="O9" s="31" t="s">
        <v>146</v>
      </c>
      <c r="P9" s="32" t="n">
        <f aca="false">+[1]72新興!AO150</f>
        <v>0</v>
      </c>
      <c r="Q9" s="33" t="str">
        <f aca="false">+[1]72新興!K150</f>
        <v/>
      </c>
      <c r="R9" s="30" t="n">
        <v>10507</v>
      </c>
      <c r="S9" s="31" t="s">
        <v>236</v>
      </c>
      <c r="T9" s="32" t="n">
        <f aca="false">+[1]72新興!AO196</f>
        <v>0</v>
      </c>
      <c r="U9" s="33" t="str">
        <f aca="false">+[1]72新興!K196</f>
        <v/>
      </c>
      <c r="V9" s="30" t="n">
        <v>10607</v>
      </c>
      <c r="W9" s="31" t="s">
        <v>200</v>
      </c>
      <c r="X9" s="32" t="n">
        <f aca="false">+[1]72新興!AO242</f>
        <v>0</v>
      </c>
      <c r="Y9" s="33" t="str">
        <f aca="false">+[1]72新興!K242</f>
        <v/>
      </c>
      <c r="Z9" s="30" t="n">
        <v>10707</v>
      </c>
      <c r="AA9" s="31" t="s">
        <v>160</v>
      </c>
      <c r="AB9" s="32" t="n">
        <f aca="false">+[1]72新興!AO299</f>
        <v>0</v>
      </c>
      <c r="AC9" s="33" t="str">
        <f aca="false">+[1]72新興!K299</f>
        <v/>
      </c>
      <c r="AD9" s="30" t="n">
        <v>10807</v>
      </c>
      <c r="AE9" s="31" t="s">
        <v>134</v>
      </c>
      <c r="AF9" s="32" t="n">
        <f aca="false">+[1]72新興!AO357</f>
        <v>0</v>
      </c>
      <c r="AG9" s="33" t="str">
        <f aca="false">+[1]72新興!K357</f>
        <v/>
      </c>
      <c r="AH9" s="30" t="n">
        <v>10907</v>
      </c>
      <c r="AI9" s="31" t="s">
        <v>205</v>
      </c>
      <c r="AJ9" s="32" t="n">
        <f aca="false">+[1]72新興!AO413</f>
        <v>0</v>
      </c>
      <c r="AK9" s="32" t="str">
        <f aca="false">+[1]72新興!K413</f>
        <v/>
      </c>
      <c r="AL9" s="30" t="n">
        <v>11007</v>
      </c>
      <c r="AM9" s="31" t="s">
        <v>151</v>
      </c>
      <c r="AN9" s="32" t="n">
        <f aca="false">+[1]72新興!AO473</f>
        <v>0</v>
      </c>
      <c r="AO9" s="33" t="str">
        <f aca="false">+[1]72新興!K473</f>
        <v/>
      </c>
      <c r="AP9" s="34" t="n">
        <v>11107</v>
      </c>
      <c r="AQ9" s="31" t="s">
        <v>112</v>
      </c>
      <c r="AR9" s="32" t="n">
        <f aca="false">+[1]72新興!AO532</f>
        <v>0</v>
      </c>
      <c r="AS9" s="33" t="str">
        <f aca="false">+[1]72新興!K532</f>
        <v>Y</v>
      </c>
      <c r="AT9" s="30" t="n">
        <v>11207</v>
      </c>
      <c r="AU9" s="31"/>
      <c r="AV9" s="32" t="n">
        <f aca="false">+[1]72新興!AO591</f>
        <v>0</v>
      </c>
      <c r="AW9" s="33" t="str">
        <f aca="false">+[1]72新興!K591</f>
        <v/>
      </c>
      <c r="AX9" s="30" t="n">
        <v>11307</v>
      </c>
      <c r="AY9" s="31" t="s">
        <v>143</v>
      </c>
      <c r="AZ9" s="32" t="n">
        <f aca="false">+[1]72新興!AO635</f>
        <v>0</v>
      </c>
      <c r="BA9" s="33" t="str">
        <f aca="false">+[1]72新興!K635</f>
        <v/>
      </c>
      <c r="BB9" s="30" t="n">
        <v>11407</v>
      </c>
      <c r="BC9" s="31"/>
      <c r="BD9" s="32" t="n">
        <f aca="false">+[1]72新興!AO681</f>
        <v>0</v>
      </c>
      <c r="BE9" s="33" t="str">
        <f aca="false">+[1]72新興!K681</f>
        <v/>
      </c>
      <c r="BF9" s="30" t="n">
        <v>11507</v>
      </c>
      <c r="BG9" s="31" t="s">
        <v>208</v>
      </c>
      <c r="BH9" s="32" t="n">
        <f aca="false">+[1]72新興!AO725</f>
        <v>0</v>
      </c>
      <c r="BI9" s="33" t="str">
        <f aca="false">+[1]72新興!K725</f>
        <v/>
      </c>
      <c r="BJ9" s="30" t="n">
        <v>11607</v>
      </c>
      <c r="BK9" s="31" t="s">
        <v>87</v>
      </c>
      <c r="BL9" s="32" t="n">
        <f aca="false">+[1]72新興!AO770</f>
        <v>0</v>
      </c>
      <c r="BM9" s="33" t="str">
        <f aca="false">+[1]72新興!K770</f>
        <v/>
      </c>
      <c r="BN9" s="30" t="n">
        <v>11707</v>
      </c>
      <c r="BO9" s="31" t="s">
        <v>166</v>
      </c>
      <c r="BP9" s="32" t="n">
        <f aca="false">+[1]72新興!AO814</f>
        <v>0</v>
      </c>
      <c r="BQ9" s="33" t="str">
        <f aca="false">+[1]72新興!K814</f>
        <v/>
      </c>
      <c r="BR9" s="30" t="n">
        <v>11807</v>
      </c>
      <c r="BS9" s="31" t="s">
        <v>161</v>
      </c>
      <c r="BT9" s="32" t="n">
        <f aca="false">+[1]72新興!AO872</f>
        <v>0</v>
      </c>
      <c r="BU9" s="33" t="str">
        <f aca="false">+[1]72新興!K872</f>
        <v>Y</v>
      </c>
      <c r="BV9" s="30" t="n">
        <v>11907</v>
      </c>
      <c r="BW9" s="31" t="s">
        <v>177</v>
      </c>
      <c r="BX9" s="32" t="n">
        <f aca="false">+[1]72新興!AO933</f>
        <v>0</v>
      </c>
      <c r="BY9" s="33" t="str">
        <f aca="false">+[1]72新興!K933</f>
        <v/>
      </c>
      <c r="BZ9" s="30" t="n">
        <v>12007</v>
      </c>
      <c r="CA9" s="31" t="s">
        <v>211</v>
      </c>
      <c r="CB9" s="32" t="n">
        <f aca="false">+[1]72新興!AO989</f>
        <v>0</v>
      </c>
      <c r="CC9" s="33" t="str">
        <f aca="false">+[1]72新興!K989</f>
        <v/>
      </c>
      <c r="CD9" s="30" t="n">
        <v>12107</v>
      </c>
      <c r="CE9" s="31" t="s">
        <v>83</v>
      </c>
      <c r="CF9" s="32" t="n">
        <f aca="false">+[1]72新興!AO1045</f>
        <v>0</v>
      </c>
      <c r="CG9" s="33" t="str">
        <f aca="false">+[1]72新興!K1045</f>
        <v/>
      </c>
    </row>
    <row r="10" customFormat="false" ht="16.5" hidden="false" customHeight="false" outlineLevel="0" collapsed="false">
      <c r="B10" s="30" t="n">
        <v>10108</v>
      </c>
      <c r="C10" s="31" t="s">
        <v>207</v>
      </c>
      <c r="D10" s="32" t="n">
        <f aca="false">+[1]72新興!AO11</f>
        <v>0</v>
      </c>
      <c r="E10" s="33" t="str">
        <f aca="false">+[1]72新興!K11</f>
        <v/>
      </c>
      <c r="F10" s="30" t="n">
        <v>10208</v>
      </c>
      <c r="G10" s="31" t="s">
        <v>201</v>
      </c>
      <c r="H10" s="32" t="n">
        <f aca="false">+[1]72新興!AO58</f>
        <v>0</v>
      </c>
      <c r="I10" s="33" t="str">
        <f aca="false">+[1]72新興!K58</f>
        <v/>
      </c>
      <c r="J10" s="30" t="n">
        <v>10308</v>
      </c>
      <c r="K10" s="31" t="s">
        <v>258</v>
      </c>
      <c r="L10" s="32" t="n">
        <f aca="false">+[1]72新興!AO104</f>
        <v>0</v>
      </c>
      <c r="M10" s="33" t="str">
        <f aca="false">+[1]72新興!K104</f>
        <v/>
      </c>
      <c r="N10" s="30" t="n">
        <v>10408</v>
      </c>
      <c r="O10" s="31" t="s">
        <v>186</v>
      </c>
      <c r="P10" s="32" t="n">
        <f aca="false">+[1]72新興!AO151</f>
        <v>0</v>
      </c>
      <c r="Q10" s="33" t="str">
        <f aca="false">+[1]72新興!K151</f>
        <v/>
      </c>
      <c r="R10" s="30" t="n">
        <v>10508</v>
      </c>
      <c r="S10" s="31" t="s">
        <v>234</v>
      </c>
      <c r="T10" s="32" t="n">
        <f aca="false">+[1]72新興!AO197</f>
        <v>0</v>
      </c>
      <c r="U10" s="33" t="str">
        <f aca="false">+[1]72新興!K197</f>
        <v/>
      </c>
      <c r="V10" s="30" t="n">
        <v>10608</v>
      </c>
      <c r="W10" s="31" t="s">
        <v>175</v>
      </c>
      <c r="X10" s="32" t="n">
        <f aca="false">+[1]72新興!AO243</f>
        <v>0</v>
      </c>
      <c r="Y10" s="33" t="str">
        <f aca="false">+[1]72新興!K243</f>
        <v/>
      </c>
      <c r="Z10" s="30" t="n">
        <v>10708</v>
      </c>
      <c r="AA10" s="31" t="s">
        <v>171</v>
      </c>
      <c r="AB10" s="32" t="n">
        <f aca="false">+[1]72新興!AO300</f>
        <v>0</v>
      </c>
      <c r="AC10" s="33" t="str">
        <f aca="false">+[1]72新興!K300</f>
        <v/>
      </c>
      <c r="AD10" s="30" t="n">
        <v>10808</v>
      </c>
      <c r="AE10" s="31" t="s">
        <v>322</v>
      </c>
      <c r="AF10" s="32" t="n">
        <f aca="false">+[1]72新興!AO358</f>
        <v>0</v>
      </c>
      <c r="AG10" s="33" t="str">
        <f aca="false">+[1]72新興!K358</f>
        <v/>
      </c>
      <c r="AH10" s="30" t="n">
        <v>10908</v>
      </c>
      <c r="AI10" s="31" t="s">
        <v>179</v>
      </c>
      <c r="AJ10" s="32" t="n">
        <f aca="false">+[1]72新興!AO414</f>
        <v>0</v>
      </c>
      <c r="AK10" s="32" t="str">
        <f aca="false">+[1]72新興!K414</f>
        <v/>
      </c>
      <c r="AL10" s="30" t="n">
        <v>11008</v>
      </c>
      <c r="AM10" s="31" t="s">
        <v>152</v>
      </c>
      <c r="AN10" s="32" t="n">
        <f aca="false">+[1]72新興!AO474</f>
        <v>0</v>
      </c>
      <c r="AO10" s="33" t="str">
        <f aca="false">+[1]72新興!K474</f>
        <v/>
      </c>
      <c r="AP10" s="34" t="n">
        <v>11108</v>
      </c>
      <c r="AQ10" s="31" t="s">
        <v>114</v>
      </c>
      <c r="AR10" s="32" t="n">
        <f aca="false">+[1]72新興!AO533</f>
        <v>0</v>
      </c>
      <c r="AS10" s="33" t="str">
        <f aca="false">+[1]72新興!K533</f>
        <v/>
      </c>
      <c r="AT10" s="30" t="n">
        <v>11208</v>
      </c>
      <c r="AU10" s="31" t="s">
        <v>168</v>
      </c>
      <c r="AV10" s="32" t="n">
        <f aca="false">+[1]72新興!AO592</f>
        <v>0</v>
      </c>
      <c r="AW10" s="33" t="str">
        <f aca="false">+[1]72新興!K592</f>
        <v/>
      </c>
      <c r="AX10" s="30" t="n">
        <v>11308</v>
      </c>
      <c r="AY10" s="31" t="s">
        <v>155</v>
      </c>
      <c r="AZ10" s="32" t="n">
        <f aca="false">+[1]72新興!AO636</f>
        <v>0</v>
      </c>
      <c r="BA10" s="33" t="str">
        <f aca="false">+[1]72新興!K636</f>
        <v/>
      </c>
      <c r="BB10" s="30" t="n">
        <v>11408</v>
      </c>
      <c r="BC10" s="31" t="s">
        <v>137</v>
      </c>
      <c r="BD10" s="32" t="n">
        <f aca="false">+[1]72新興!AO682</f>
        <v>0</v>
      </c>
      <c r="BE10" s="33" t="str">
        <f aca="false">+[1]72新興!K682</f>
        <v/>
      </c>
      <c r="BF10" s="30" t="n">
        <v>11508</v>
      </c>
      <c r="BG10" s="31" t="s">
        <v>314</v>
      </c>
      <c r="BH10" s="32" t="n">
        <f aca="false">+[1]72新興!AO726</f>
        <v>0</v>
      </c>
      <c r="BI10" s="33" t="str">
        <f aca="false">+[1]72新興!K726</f>
        <v/>
      </c>
      <c r="BJ10" s="30" t="n">
        <v>11608</v>
      </c>
      <c r="BK10" s="31" t="s">
        <v>139</v>
      </c>
      <c r="BL10" s="32" t="n">
        <f aca="false">+[1]72新興!AO771</f>
        <v>0</v>
      </c>
      <c r="BM10" s="33" t="str">
        <f aca="false">+[1]72新興!K771</f>
        <v/>
      </c>
      <c r="BN10" s="30" t="n">
        <v>11708</v>
      </c>
      <c r="BO10" s="31" t="s">
        <v>149</v>
      </c>
      <c r="BP10" s="32" t="n">
        <f aca="false">+[1]72新興!AO815</f>
        <v>0</v>
      </c>
      <c r="BQ10" s="33" t="str">
        <f aca="false">+[1]72新興!K815</f>
        <v/>
      </c>
      <c r="BR10" s="30" t="n">
        <v>11808</v>
      </c>
      <c r="BS10" s="31" t="s">
        <v>164</v>
      </c>
      <c r="BT10" s="32" t="n">
        <f aca="false">+[1]72新興!AO873</f>
        <v>0</v>
      </c>
      <c r="BU10" s="33" t="str">
        <f aca="false">+[1]72新興!K873</f>
        <v/>
      </c>
      <c r="BV10" s="30" t="n">
        <v>11908</v>
      </c>
      <c r="BW10" s="31" t="s">
        <v>126</v>
      </c>
      <c r="BX10" s="32" t="n">
        <f aca="false">+[1]72新興!AO934</f>
        <v>0</v>
      </c>
      <c r="BY10" s="33" t="str">
        <f aca="false">+[1]72新興!K934</f>
        <v/>
      </c>
      <c r="BZ10" s="30" t="n">
        <v>12008</v>
      </c>
      <c r="CA10" s="31" t="s">
        <v>93</v>
      </c>
      <c r="CB10" s="32" t="n">
        <f aca="false">+[1]72新興!AO990</f>
        <v>0</v>
      </c>
      <c r="CC10" s="33" t="str">
        <f aca="false">+[1]72新興!K990</f>
        <v/>
      </c>
      <c r="CD10" s="30" t="n">
        <v>12108</v>
      </c>
      <c r="CE10" s="31" t="s">
        <v>220</v>
      </c>
      <c r="CF10" s="32" t="n">
        <f aca="false">+[1]72新興!AO1046</f>
        <v>0</v>
      </c>
      <c r="CG10" s="33" t="str">
        <f aca="false">+[1]72新興!K1046</f>
        <v/>
      </c>
    </row>
    <row r="11" customFormat="false" ht="16.5" hidden="false" customHeight="false" outlineLevel="0" collapsed="false">
      <c r="B11" s="30" t="n">
        <v>10109</v>
      </c>
      <c r="C11" s="31" t="s">
        <v>170</v>
      </c>
      <c r="D11" s="32" t="n">
        <f aca="false">+[1]72新興!AO12</f>
        <v>0</v>
      </c>
      <c r="E11" s="33" t="str">
        <f aca="false">+[1]72新興!K12</f>
        <v>Y</v>
      </c>
      <c r="F11" s="30" t="n">
        <v>10209</v>
      </c>
      <c r="G11" s="31" t="s">
        <v>206</v>
      </c>
      <c r="H11" s="32" t="n">
        <f aca="false">+[1]72新興!AO59</f>
        <v>0</v>
      </c>
      <c r="I11" s="33" t="str">
        <f aca="false">+[1]72新興!K59</f>
        <v/>
      </c>
      <c r="J11" s="30" t="n">
        <v>10309</v>
      </c>
      <c r="K11" s="31" t="s">
        <v>399</v>
      </c>
      <c r="L11" s="32" t="n">
        <f aca="false">+[1]72新興!AO105</f>
        <v>0</v>
      </c>
      <c r="M11" s="33" t="str">
        <f aca="false">+[1]72新興!K105</f>
        <v/>
      </c>
      <c r="N11" s="30" t="n">
        <v>10409</v>
      </c>
      <c r="O11" s="31" t="s">
        <v>226</v>
      </c>
      <c r="P11" s="32" t="n">
        <f aca="false">+[1]72新興!AO152</f>
        <v>0</v>
      </c>
      <c r="Q11" s="33" t="str">
        <f aca="false">+[1]72新興!K152</f>
        <v/>
      </c>
      <c r="R11" s="30" t="n">
        <v>10509</v>
      </c>
      <c r="S11" s="31" t="s">
        <v>296</v>
      </c>
      <c r="T11" s="32" t="n">
        <f aca="false">+[1]72新興!AO198</f>
        <v>0</v>
      </c>
      <c r="U11" s="33" t="str">
        <f aca="false">+[1]72新興!K198</f>
        <v/>
      </c>
      <c r="V11" s="30" t="n">
        <v>10609</v>
      </c>
      <c r="W11" s="31" t="s">
        <v>163</v>
      </c>
      <c r="X11" s="32" t="n">
        <f aca="false">+[1]72新興!AO244</f>
        <v>0</v>
      </c>
      <c r="Y11" s="33" t="str">
        <f aca="false">+[1]72新興!K244</f>
        <v/>
      </c>
      <c r="Z11" s="30" t="n">
        <v>10709</v>
      </c>
      <c r="AA11" s="31" t="s">
        <v>159</v>
      </c>
      <c r="AB11" s="32" t="n">
        <f aca="false">+[1]72新興!AO301</f>
        <v>0</v>
      </c>
      <c r="AC11" s="33" t="str">
        <f aca="false">+[1]72新興!K301</f>
        <v>Y</v>
      </c>
      <c r="AD11" s="30" t="n">
        <v>10809</v>
      </c>
      <c r="AE11" s="31" t="s">
        <v>260</v>
      </c>
      <c r="AF11" s="32" t="n">
        <f aca="false">+[1]72新興!AO359</f>
        <v>0</v>
      </c>
      <c r="AG11" s="33" t="str">
        <f aca="false">+[1]72新興!K359</f>
        <v/>
      </c>
      <c r="AH11" s="30" t="n">
        <v>10909</v>
      </c>
      <c r="AI11" s="31" t="s">
        <v>333</v>
      </c>
      <c r="AJ11" s="32" t="n">
        <f aca="false">+[1]72新興!AO415</f>
        <v>0</v>
      </c>
      <c r="AK11" s="32" t="str">
        <f aca="false">+[1]72新興!K415</f>
        <v/>
      </c>
      <c r="AL11" s="30" t="n">
        <v>11009</v>
      </c>
      <c r="AM11" s="31" t="s">
        <v>184</v>
      </c>
      <c r="AN11" s="32" t="n">
        <f aca="false">+[1]72新興!AO475</f>
        <v>0</v>
      </c>
      <c r="AO11" s="33" t="str">
        <f aca="false">+[1]72新興!K475</f>
        <v>Y</v>
      </c>
      <c r="AP11" s="34" t="n">
        <v>11109</v>
      </c>
      <c r="AQ11" s="31" t="s">
        <v>118</v>
      </c>
      <c r="AR11" s="32" t="n">
        <f aca="false">+[1]72新興!AO534</f>
        <v>0</v>
      </c>
      <c r="AS11" s="33" t="str">
        <f aca="false">+[1]72新興!K534</f>
        <v/>
      </c>
      <c r="AT11" s="30" t="n">
        <v>11209</v>
      </c>
      <c r="AU11" s="31" t="s">
        <v>192</v>
      </c>
      <c r="AV11" s="32" t="n">
        <f aca="false">+[1]72新興!AO593</f>
        <v>0</v>
      </c>
      <c r="AW11" s="33" t="str">
        <f aca="false">+[1]72新興!K593</f>
        <v/>
      </c>
      <c r="AX11" s="30" t="n">
        <v>11309</v>
      </c>
      <c r="AY11" s="31" t="s">
        <v>150</v>
      </c>
      <c r="AZ11" s="32" t="n">
        <f aca="false">+[1]72新興!AO637</f>
        <v>0</v>
      </c>
      <c r="BA11" s="33" t="str">
        <f aca="false">+[1]72新興!K637</f>
        <v/>
      </c>
      <c r="BB11" s="30" t="n">
        <v>11409</v>
      </c>
      <c r="BC11" s="31" t="s">
        <v>135</v>
      </c>
      <c r="BD11" s="32" t="n">
        <f aca="false">+[1]72新興!AO683</f>
        <v>0</v>
      </c>
      <c r="BE11" s="33" t="str">
        <f aca="false">+[1]72新興!K683</f>
        <v/>
      </c>
      <c r="BF11" s="30" t="n">
        <v>11509</v>
      </c>
      <c r="BG11" s="31" t="s">
        <v>255</v>
      </c>
      <c r="BH11" s="32" t="n">
        <f aca="false">+[1]72新興!AO727</f>
        <v>0</v>
      </c>
      <c r="BI11" s="33" t="str">
        <f aca="false">+[1]72新興!K727</f>
        <v/>
      </c>
      <c r="BJ11" s="30" t="n">
        <v>11609</v>
      </c>
      <c r="BK11" s="31" t="s">
        <v>230</v>
      </c>
      <c r="BL11" s="32" t="n">
        <f aca="false">+[1]72新興!AO772</f>
        <v>0</v>
      </c>
      <c r="BM11" s="33" t="str">
        <f aca="false">+[1]72新興!K772</f>
        <v/>
      </c>
      <c r="BN11" s="30" t="n">
        <v>11709</v>
      </c>
      <c r="BO11" s="31" t="s">
        <v>167</v>
      </c>
      <c r="BP11" s="32" t="n">
        <f aca="false">+[1]72新興!AO816</f>
        <v>0</v>
      </c>
      <c r="BQ11" s="33" t="str">
        <f aca="false">+[1]72新興!K816</f>
        <v/>
      </c>
      <c r="BR11" s="30" t="n">
        <v>11809</v>
      </c>
      <c r="BS11" s="31" t="s">
        <v>125</v>
      </c>
      <c r="BT11" s="32" t="n">
        <f aca="false">+[1]72新興!AO874</f>
        <v>0</v>
      </c>
      <c r="BU11" s="33" t="str">
        <f aca="false">+[1]72新興!K874</f>
        <v>Y</v>
      </c>
      <c r="BV11" s="30" t="n">
        <v>11909</v>
      </c>
      <c r="BW11" s="31" t="s">
        <v>95</v>
      </c>
      <c r="BX11" s="32" t="n">
        <f aca="false">+[1]72新興!AO935</f>
        <v>0</v>
      </c>
      <c r="BY11" s="33" t="str">
        <f aca="false">+[1]72新興!K935</f>
        <v/>
      </c>
      <c r="BZ11" s="30" t="n">
        <v>12009</v>
      </c>
      <c r="CA11" s="31" t="s">
        <v>284</v>
      </c>
      <c r="CB11" s="32" t="n">
        <f aca="false">+[1]72新興!AO991</f>
        <v>0</v>
      </c>
      <c r="CC11" s="33" t="str">
        <f aca="false">+[1]72新興!K991</f>
        <v>Y</v>
      </c>
      <c r="CD11" s="30" t="n">
        <v>12109</v>
      </c>
      <c r="CE11" s="31" t="s">
        <v>229</v>
      </c>
      <c r="CF11" s="32" t="n">
        <f aca="false">+[1]72新興!AO1047</f>
        <v>0</v>
      </c>
      <c r="CG11" s="33" t="str">
        <f aca="false">+[1]72新興!K1047</f>
        <v/>
      </c>
    </row>
    <row r="12" customFormat="false" ht="16.5" hidden="false" customHeight="false" outlineLevel="0" collapsed="false">
      <c r="B12" s="30" t="n">
        <v>10110</v>
      </c>
      <c r="C12" s="31" t="s">
        <v>252</v>
      </c>
      <c r="D12" s="32" t="n">
        <f aca="false">+[1]72新興!AO13</f>
        <v>0</v>
      </c>
      <c r="E12" s="33" t="str">
        <f aca="false">+[1]72新興!K13</f>
        <v/>
      </c>
      <c r="F12" s="30" t="n">
        <v>10210</v>
      </c>
      <c r="G12" s="31" t="s">
        <v>217</v>
      </c>
      <c r="H12" s="32" t="n">
        <f aca="false">+[1]72新興!AO60</f>
        <v>0</v>
      </c>
      <c r="I12" s="33" t="str">
        <f aca="false">+[1]72新興!K60</f>
        <v/>
      </c>
      <c r="J12" s="30" t="n">
        <v>10310</v>
      </c>
      <c r="K12" s="31" t="s">
        <v>667</v>
      </c>
      <c r="L12" s="32" t="n">
        <f aca="false">+[1]72新興!AO106</f>
        <v>0</v>
      </c>
      <c r="M12" s="33" t="str">
        <f aca="false">+[1]72新興!K106</f>
        <v/>
      </c>
      <c r="N12" s="30" t="n">
        <v>10410</v>
      </c>
      <c r="O12" s="31" t="s">
        <v>316</v>
      </c>
      <c r="P12" s="32" t="n">
        <f aca="false">+[1]72新興!AO153</f>
        <v>0</v>
      </c>
      <c r="Q12" s="33" t="str">
        <f aca="false">+[1]72新興!K153</f>
        <v/>
      </c>
      <c r="R12" s="30" t="n">
        <v>10510</v>
      </c>
      <c r="S12" s="31" t="s">
        <v>299</v>
      </c>
      <c r="T12" s="32" t="n">
        <f aca="false">+[1]72新興!AO199</f>
        <v>0</v>
      </c>
      <c r="U12" s="33" t="str">
        <f aca="false">+[1]72新興!K199</f>
        <v/>
      </c>
      <c r="V12" s="30" t="n">
        <v>10610</v>
      </c>
      <c r="W12" s="31" t="s">
        <v>172</v>
      </c>
      <c r="X12" s="32" t="n">
        <f aca="false">+[1]72新興!AO245</f>
        <v>0</v>
      </c>
      <c r="Y12" s="33" t="str">
        <f aca="false">+[1]72新興!K245</f>
        <v/>
      </c>
      <c r="Z12" s="30" t="n">
        <v>10710</v>
      </c>
      <c r="AA12" s="31" t="s">
        <v>915</v>
      </c>
      <c r="AB12" s="32" t="n">
        <f aca="false">+[1]72新興!AO302</f>
        <v>0</v>
      </c>
      <c r="AC12" s="33" t="str">
        <f aca="false">+[1]72新興!K302</f>
        <v/>
      </c>
      <c r="AD12" s="30" t="n">
        <v>10810</v>
      </c>
      <c r="AE12" s="31" t="s">
        <v>259</v>
      </c>
      <c r="AF12" s="32" t="n">
        <f aca="false">+[1]72新興!AO360</f>
        <v>0</v>
      </c>
      <c r="AG12" s="33" t="str">
        <f aca="false">+[1]72新興!K360</f>
        <v/>
      </c>
      <c r="AH12" s="30" t="n">
        <v>10910</v>
      </c>
      <c r="AI12" s="31" t="s">
        <v>330</v>
      </c>
      <c r="AJ12" s="32" t="n">
        <f aca="false">+[1]72新興!AO416</f>
        <v>0</v>
      </c>
      <c r="AK12" s="32" t="str">
        <f aca="false">+[1]72新興!K416</f>
        <v>Y</v>
      </c>
      <c r="AL12" s="30" t="n">
        <v>11010</v>
      </c>
      <c r="AM12" s="31" t="s">
        <v>197</v>
      </c>
      <c r="AN12" s="32" t="n">
        <f aca="false">+[1]72新興!AO476</f>
        <v>0</v>
      </c>
      <c r="AO12" s="33" t="str">
        <f aca="false">+[1]72新興!K476</f>
        <v/>
      </c>
      <c r="AP12" s="34" t="n">
        <v>11110</v>
      </c>
      <c r="AQ12" s="31" t="s">
        <v>102</v>
      </c>
      <c r="AR12" s="32" t="n">
        <f aca="false">+[1]72新興!AO535</f>
        <v>0</v>
      </c>
      <c r="AS12" s="33" t="str">
        <f aca="false">+[1]72新興!K535</f>
        <v/>
      </c>
      <c r="AT12" s="30" t="n">
        <v>11210</v>
      </c>
      <c r="AU12" s="31" t="s">
        <v>312</v>
      </c>
      <c r="AV12" s="32" t="n">
        <f aca="false">+[1]72新興!AO594</f>
        <v>0</v>
      </c>
      <c r="AW12" s="33" t="str">
        <f aca="false">+[1]72新興!K594</f>
        <v/>
      </c>
      <c r="AX12" s="30" t="n">
        <v>11310</v>
      </c>
      <c r="AY12" s="31" t="s">
        <v>213</v>
      </c>
      <c r="AZ12" s="32" t="n">
        <f aca="false">+[1]72新興!AO638</f>
        <v>0</v>
      </c>
      <c r="BA12" s="33" t="str">
        <f aca="false">+[1]72新興!K638</f>
        <v/>
      </c>
      <c r="BB12" s="30" t="n">
        <v>11410</v>
      </c>
      <c r="BC12" s="31" t="s">
        <v>117</v>
      </c>
      <c r="BD12" s="32" t="n">
        <f aca="false">+[1]72新興!AO684</f>
        <v>0</v>
      </c>
      <c r="BE12" s="33" t="str">
        <f aca="false">+[1]72新興!K684</f>
        <v/>
      </c>
      <c r="BF12" s="30" t="n">
        <v>11510</v>
      </c>
      <c r="BG12" s="31"/>
      <c r="BH12" s="32" t="n">
        <f aca="false">+[1]72新興!AO728</f>
        <v>0</v>
      </c>
      <c r="BI12" s="33" t="str">
        <f aca="false">+[1]72新興!K728</f>
        <v/>
      </c>
      <c r="BJ12" s="30" t="n">
        <v>11610</v>
      </c>
      <c r="BK12" s="31" t="s">
        <v>342</v>
      </c>
      <c r="BL12" s="32" t="n">
        <f aca="false">+[1]72新興!AO773</f>
        <v>0</v>
      </c>
      <c r="BM12" s="33" t="str">
        <f aca="false">+[1]72新興!K773</f>
        <v/>
      </c>
      <c r="BN12" s="30" t="n">
        <v>11710</v>
      </c>
      <c r="BO12" s="31" t="s">
        <v>194</v>
      </c>
      <c r="BP12" s="32" t="n">
        <f aca="false">+[1]72新興!AO817</f>
        <v>0</v>
      </c>
      <c r="BQ12" s="33" t="str">
        <f aca="false">+[1]72新興!K817</f>
        <v/>
      </c>
      <c r="BR12" s="30" t="n">
        <v>11810</v>
      </c>
      <c r="BS12" s="31" t="s">
        <v>133</v>
      </c>
      <c r="BT12" s="32" t="n">
        <f aca="false">+[1]72新興!AO875</f>
        <v>0</v>
      </c>
      <c r="BU12" s="33" t="str">
        <f aca="false">+[1]72新興!K875</f>
        <v/>
      </c>
      <c r="BV12" s="30" t="n">
        <v>11910</v>
      </c>
      <c r="BW12" s="31" t="s">
        <v>116</v>
      </c>
      <c r="BX12" s="32" t="n">
        <f aca="false">+[1]72新興!AO936</f>
        <v>0</v>
      </c>
      <c r="BY12" s="33" t="str">
        <f aca="false">+[1]72新興!K936</f>
        <v>Y</v>
      </c>
      <c r="BZ12" s="30" t="n">
        <v>12010</v>
      </c>
      <c r="CA12" s="31" t="s">
        <v>271</v>
      </c>
      <c r="CB12" s="32" t="n">
        <f aca="false">+[1]72新興!AO992</f>
        <v>0</v>
      </c>
      <c r="CC12" s="33" t="str">
        <f aca="false">+[1]72新興!K992</f>
        <v/>
      </c>
      <c r="CD12" s="30" t="n">
        <v>12110</v>
      </c>
      <c r="CE12" s="31" t="s">
        <v>238</v>
      </c>
      <c r="CF12" s="32" t="n">
        <f aca="false">+[1]72新興!AO1048</f>
        <v>0</v>
      </c>
      <c r="CG12" s="33" t="str">
        <f aca="false">+[1]72新興!K1048</f>
        <v/>
      </c>
    </row>
    <row r="13" customFormat="false" ht="16.5" hidden="false" customHeight="false" outlineLevel="0" collapsed="false">
      <c r="B13" s="30" t="n">
        <v>10111</v>
      </c>
      <c r="C13" s="31" t="s">
        <v>253</v>
      </c>
      <c r="D13" s="32" t="n">
        <f aca="false">+[1]72新興!AO14</f>
        <v>0</v>
      </c>
      <c r="E13" s="33" t="str">
        <f aca="false">+[1]72新興!K14</f>
        <v/>
      </c>
      <c r="F13" s="30" t="n">
        <v>10211</v>
      </c>
      <c r="G13" s="31" t="s">
        <v>210</v>
      </c>
      <c r="H13" s="32" t="n">
        <f aca="false">+[1]72新興!AO61</f>
        <v>0</v>
      </c>
      <c r="I13" s="33" t="str">
        <f aca="false">+[1]72新興!K61</f>
        <v/>
      </c>
      <c r="J13" s="30" t="n">
        <v>10311</v>
      </c>
      <c r="K13" s="31"/>
      <c r="L13" s="32" t="n">
        <f aca="false">+[1]72新興!AO107</f>
        <v>0</v>
      </c>
      <c r="M13" s="33" t="str">
        <f aca="false">+[1]72新興!K107</f>
        <v/>
      </c>
      <c r="N13" s="30" t="n">
        <v>10411</v>
      </c>
      <c r="O13" s="31" t="s">
        <v>884</v>
      </c>
      <c r="P13" s="32" t="n">
        <f aca="false">+[1]72新興!AO154</f>
        <v>0</v>
      </c>
      <c r="Q13" s="33" t="str">
        <f aca="false">+[1]72新興!K154</f>
        <v/>
      </c>
      <c r="R13" s="30" t="n">
        <v>10511</v>
      </c>
      <c r="S13" s="31" t="s">
        <v>306</v>
      </c>
      <c r="T13" s="32" t="n">
        <f aca="false">+[1]72新興!AO200</f>
        <v>0</v>
      </c>
      <c r="U13" s="33" t="str">
        <f aca="false">+[1]72新興!K200</f>
        <v/>
      </c>
      <c r="V13" s="30" t="n">
        <v>10611</v>
      </c>
      <c r="W13" s="31" t="s">
        <v>92</v>
      </c>
      <c r="X13" s="32" t="n">
        <f aca="false">+[1]72新興!AO246</f>
        <v>0</v>
      </c>
      <c r="Y13" s="33" t="str">
        <f aca="false">+[1]72新興!K246</f>
        <v>Y</v>
      </c>
      <c r="Z13" s="30" t="n">
        <v>10711</v>
      </c>
      <c r="AA13" s="31" t="s">
        <v>147</v>
      </c>
      <c r="AB13" s="32" t="n">
        <f aca="false">+[1]72新興!AO303</f>
        <v>0</v>
      </c>
      <c r="AC13" s="33" t="str">
        <f aca="false">+[1]72新興!K303</f>
        <v/>
      </c>
      <c r="AD13" s="30" t="n">
        <v>10811</v>
      </c>
      <c r="AE13" s="31" t="s">
        <v>340</v>
      </c>
      <c r="AF13" s="32" t="n">
        <f aca="false">+[1]72新興!AO361</f>
        <v>0</v>
      </c>
      <c r="AG13" s="33" t="str">
        <f aca="false">+[1]72新興!K361</f>
        <v/>
      </c>
      <c r="AH13" s="30" t="n">
        <v>10911</v>
      </c>
      <c r="AI13" s="31" t="s">
        <v>308</v>
      </c>
      <c r="AJ13" s="32" t="n">
        <f aca="false">+[1]72新興!AO417</f>
        <v>0</v>
      </c>
      <c r="AK13" s="32" t="str">
        <f aca="false">+[1]72新興!K417</f>
        <v>Y</v>
      </c>
      <c r="AL13" s="30" t="n">
        <v>11011</v>
      </c>
      <c r="AM13" s="31" t="s">
        <v>200</v>
      </c>
      <c r="AN13" s="32" t="n">
        <f aca="false">+[1]72新興!AO477</f>
        <v>0</v>
      </c>
      <c r="AO13" s="33" t="str">
        <f aca="false">+[1]72新興!K477</f>
        <v/>
      </c>
      <c r="AP13" s="34" t="n">
        <v>11111</v>
      </c>
      <c r="AQ13" s="31" t="s">
        <v>101</v>
      </c>
      <c r="AR13" s="32" t="n">
        <f aca="false">+[1]72新興!AO536</f>
        <v>0</v>
      </c>
      <c r="AS13" s="33" t="str">
        <f aca="false">+[1]72新興!K536</f>
        <v/>
      </c>
      <c r="AT13" s="30" t="n">
        <v>11211</v>
      </c>
      <c r="AU13" s="31" t="s">
        <v>290</v>
      </c>
      <c r="AV13" s="32" t="n">
        <f aca="false">+[1]72新興!AO595</f>
        <v>0</v>
      </c>
      <c r="AW13" s="33" t="str">
        <f aca="false">+[1]72新興!K595</f>
        <v/>
      </c>
      <c r="AX13" s="30" t="n">
        <v>11311</v>
      </c>
      <c r="AY13" s="31"/>
      <c r="AZ13" s="32" t="n">
        <f aca="false">+[1]72新興!AO639</f>
        <v>0</v>
      </c>
      <c r="BA13" s="33" t="str">
        <f aca="false">+[1]72新興!K639</f>
        <v/>
      </c>
      <c r="BB13" s="30" t="n">
        <v>11411</v>
      </c>
      <c r="BC13" s="31"/>
      <c r="BD13" s="32" t="n">
        <f aca="false">+[1]72新興!AO685</f>
        <v>0</v>
      </c>
      <c r="BE13" s="33" t="str">
        <f aca="false">+[1]72新興!K685</f>
        <v/>
      </c>
      <c r="BF13" s="30" t="n">
        <v>11511</v>
      </c>
      <c r="BG13" s="31" t="s">
        <v>289</v>
      </c>
      <c r="BH13" s="32" t="n">
        <f aca="false">+[1]72新興!AO729</f>
        <v>0</v>
      </c>
      <c r="BI13" s="33" t="str">
        <f aca="false">+[1]72新興!K729</f>
        <v/>
      </c>
      <c r="BJ13" s="30" t="n">
        <v>11611</v>
      </c>
      <c r="BK13" s="31" t="s">
        <v>257</v>
      </c>
      <c r="BL13" s="32" t="n">
        <f aca="false">+[1]72新興!AO774</f>
        <v>0</v>
      </c>
      <c r="BM13" s="33" t="str">
        <f aca="false">+[1]72新興!K774</f>
        <v/>
      </c>
      <c r="BN13" s="30" t="n">
        <v>11711</v>
      </c>
      <c r="BO13" s="31" t="s">
        <v>185</v>
      </c>
      <c r="BP13" s="32" t="n">
        <f aca="false">+[1]72新興!AO818</f>
        <v>0</v>
      </c>
      <c r="BQ13" s="33" t="str">
        <f aca="false">+[1]72新興!K818</f>
        <v/>
      </c>
      <c r="BR13" s="30" t="n">
        <v>11811</v>
      </c>
      <c r="BS13" s="31" t="s">
        <v>124</v>
      </c>
      <c r="BT13" s="32" t="n">
        <f aca="false">+[1]72新興!AO876</f>
        <v>0</v>
      </c>
      <c r="BU13" s="33" t="str">
        <f aca="false">+[1]72新興!K876</f>
        <v/>
      </c>
      <c r="BV13" s="30" t="n">
        <v>11911</v>
      </c>
      <c r="BW13" s="31" t="s">
        <v>119</v>
      </c>
      <c r="BX13" s="32" t="n">
        <f aca="false">+[1]72新興!AO937</f>
        <v>0</v>
      </c>
      <c r="BY13" s="33" t="str">
        <f aca="false">+[1]72新興!K937</f>
        <v/>
      </c>
      <c r="BZ13" s="30" t="n">
        <v>12011</v>
      </c>
      <c r="CA13" s="31" t="s">
        <v>294</v>
      </c>
      <c r="CB13" s="32" t="n">
        <f aca="false">+[1]72新興!AO993</f>
        <v>0</v>
      </c>
      <c r="CC13" s="33" t="str">
        <f aca="false">+[1]72新興!K993</f>
        <v/>
      </c>
      <c r="CD13" s="30" t="n">
        <v>12111</v>
      </c>
      <c r="CE13" s="31" t="s">
        <v>346</v>
      </c>
      <c r="CF13" s="32" t="n">
        <f aca="false">+[1]72新興!AO1049</f>
        <v>0</v>
      </c>
      <c r="CG13" s="33" t="str">
        <f aca="false">+[1]72新興!K1049</f>
        <v/>
      </c>
    </row>
    <row r="14" customFormat="false" ht="16.5" hidden="false" customHeight="false" outlineLevel="0" collapsed="false">
      <c r="B14" s="30" t="n">
        <v>10112</v>
      </c>
      <c r="C14" s="31" t="s">
        <v>305</v>
      </c>
      <c r="D14" s="32" t="n">
        <f aca="false">+[1]72新興!AO15</f>
        <v>0</v>
      </c>
      <c r="E14" s="33" t="str">
        <f aca="false">+[1]72新興!K15</f>
        <v/>
      </c>
      <c r="F14" s="30" t="n">
        <v>10212</v>
      </c>
      <c r="G14" s="31" t="s">
        <v>218</v>
      </c>
      <c r="H14" s="32" t="n">
        <f aca="false">+[1]72新興!AO62</f>
        <v>0</v>
      </c>
      <c r="I14" s="33" t="str">
        <f aca="false">+[1]72新興!K62</f>
        <v/>
      </c>
      <c r="J14" s="30" t="n">
        <v>10312</v>
      </c>
      <c r="K14" s="31" t="s">
        <v>655</v>
      </c>
      <c r="L14" s="32" t="n">
        <f aca="false">+[1]72新興!AO108</f>
        <v>0</v>
      </c>
      <c r="M14" s="33" t="str">
        <f aca="false">+[1]72新興!K108</f>
        <v/>
      </c>
      <c r="N14" s="30" t="n">
        <v>10412</v>
      </c>
      <c r="O14" s="31" t="s">
        <v>381</v>
      </c>
      <c r="P14" s="32" t="n">
        <f aca="false">+[1]72新興!AO155</f>
        <v>0</v>
      </c>
      <c r="Q14" s="33" t="str">
        <f aca="false">+[1]72新興!K155</f>
        <v/>
      </c>
      <c r="R14" s="30" t="n">
        <v>10512</v>
      </c>
      <c r="S14" s="31" t="s">
        <v>272</v>
      </c>
      <c r="T14" s="32" t="n">
        <f aca="false">+[1]72新興!AO201</f>
        <v>0</v>
      </c>
      <c r="U14" s="33" t="str">
        <f aca="false">+[1]72新興!K201</f>
        <v/>
      </c>
      <c r="V14" s="30" t="n">
        <v>10612</v>
      </c>
      <c r="W14" s="31" t="s">
        <v>104</v>
      </c>
      <c r="X14" s="32" t="n">
        <f aca="false">+[1]72新興!AO247</f>
        <v>0</v>
      </c>
      <c r="Y14" s="33" t="str">
        <f aca="false">+[1]72新興!K247</f>
        <v/>
      </c>
      <c r="Z14" s="30" t="n">
        <v>10712</v>
      </c>
      <c r="AA14" s="31" t="s">
        <v>193</v>
      </c>
      <c r="AB14" s="32" t="n">
        <f aca="false">+[1]72新興!AO304</f>
        <v>0</v>
      </c>
      <c r="AC14" s="33" t="str">
        <f aca="false">+[1]72新興!K304</f>
        <v/>
      </c>
      <c r="AD14" s="30" t="n">
        <v>10812</v>
      </c>
      <c r="AE14" s="31" t="s">
        <v>366</v>
      </c>
      <c r="AF14" s="32" t="n">
        <f aca="false">+[1]72新興!AO362</f>
        <v>0</v>
      </c>
      <c r="AG14" s="33" t="str">
        <f aca="false">+[1]72新興!K362</f>
        <v/>
      </c>
      <c r="AH14" s="30" t="n">
        <v>10912</v>
      </c>
      <c r="AI14" s="31" t="s">
        <v>317</v>
      </c>
      <c r="AJ14" s="32" t="n">
        <f aca="false">+[1]72新興!AO418</f>
        <v>0</v>
      </c>
      <c r="AK14" s="32" t="str">
        <f aca="false">+[1]72新興!K418</f>
        <v/>
      </c>
      <c r="AL14" s="30" t="n">
        <v>11012</v>
      </c>
      <c r="AM14" s="31" t="s">
        <v>130</v>
      </c>
      <c r="AN14" s="32" t="n">
        <f aca="false">+[1]72新興!AO478</f>
        <v>0</v>
      </c>
      <c r="AO14" s="33" t="str">
        <f aca="false">+[1]72新興!K478</f>
        <v/>
      </c>
      <c r="AP14" s="34" t="n">
        <v>11112</v>
      </c>
      <c r="AQ14" s="31" t="s">
        <v>121</v>
      </c>
      <c r="AR14" s="32" t="n">
        <f aca="false">+[1]72新興!AO537</f>
        <v>0</v>
      </c>
      <c r="AS14" s="33" t="str">
        <f aca="false">+[1]72新興!K537</f>
        <v/>
      </c>
      <c r="AT14" s="30" t="n">
        <v>11212</v>
      </c>
      <c r="AU14" s="31" t="s">
        <v>267</v>
      </c>
      <c r="AV14" s="32" t="n">
        <f aca="false">+[1]72新興!AO596</f>
        <v>0</v>
      </c>
      <c r="AW14" s="33" t="str">
        <f aca="false">+[1]72新興!K596</f>
        <v/>
      </c>
      <c r="AX14" s="30" t="n">
        <v>11312</v>
      </c>
      <c r="AY14" s="31" t="s">
        <v>321</v>
      </c>
      <c r="AZ14" s="32" t="n">
        <f aca="false">+[1]72新興!AO640</f>
        <v>0</v>
      </c>
      <c r="BA14" s="33" t="str">
        <f aca="false">+[1]72新興!K640</f>
        <v/>
      </c>
      <c r="BB14" s="30" t="n">
        <v>11412</v>
      </c>
      <c r="BC14" s="31"/>
      <c r="BD14" s="32" t="n">
        <f aca="false">+[1]72新興!AO686</f>
        <v>0</v>
      </c>
      <c r="BE14" s="33" t="str">
        <f aca="false">+[1]72新興!K686</f>
        <v/>
      </c>
      <c r="BF14" s="30" t="n">
        <v>11512</v>
      </c>
      <c r="BG14" s="31" t="s">
        <v>291</v>
      </c>
      <c r="BH14" s="32" t="n">
        <f aca="false">+[1]72新興!AO730</f>
        <v>0</v>
      </c>
      <c r="BI14" s="33" t="str">
        <f aca="false">+[1]72新興!K730</f>
        <v/>
      </c>
      <c r="BJ14" s="30" t="n">
        <v>11612</v>
      </c>
      <c r="BK14" s="31" t="s">
        <v>325</v>
      </c>
      <c r="BL14" s="32" t="n">
        <f aca="false">+[1]72新興!AO775</f>
        <v>0</v>
      </c>
      <c r="BM14" s="33" t="str">
        <f aca="false">+[1]72新興!K775</f>
        <v/>
      </c>
      <c r="BN14" s="30" t="n">
        <v>11712</v>
      </c>
      <c r="BO14" s="31" t="s">
        <v>232</v>
      </c>
      <c r="BP14" s="32" t="n">
        <f aca="false">+[1]72新興!AO819</f>
        <v>0</v>
      </c>
      <c r="BQ14" s="33" t="str">
        <f aca="false">+[1]72新興!K819</f>
        <v/>
      </c>
      <c r="BR14" s="30" t="n">
        <v>11812</v>
      </c>
      <c r="BS14" s="31" t="s">
        <v>78</v>
      </c>
      <c r="BT14" s="32" t="n">
        <f aca="false">+[1]72新興!AO877</f>
        <v>0</v>
      </c>
      <c r="BU14" s="33" t="str">
        <f aca="false">+[1]72新興!K877</f>
        <v/>
      </c>
      <c r="BV14" s="30" t="n">
        <v>11912</v>
      </c>
      <c r="BW14" s="31" t="s">
        <v>307</v>
      </c>
      <c r="BX14" s="32" t="n">
        <f aca="false">+[1]72新興!AO938</f>
        <v>0</v>
      </c>
      <c r="BY14" s="33" t="str">
        <f aca="false">+[1]72新興!K938</f>
        <v/>
      </c>
      <c r="BZ14" s="30" t="n">
        <v>12012</v>
      </c>
      <c r="CA14" s="31" t="s">
        <v>337</v>
      </c>
      <c r="CB14" s="32" t="n">
        <f aca="false">+[1]72新興!AO994</f>
        <v>0</v>
      </c>
      <c r="CC14" s="33" t="str">
        <f aca="false">+[1]72新興!K994</f>
        <v/>
      </c>
      <c r="CD14" s="30" t="n">
        <v>12112</v>
      </c>
      <c r="CE14" s="31" t="s">
        <v>335</v>
      </c>
      <c r="CF14" s="32" t="n">
        <f aca="false">+[1]72新興!AO1050</f>
        <v>0</v>
      </c>
      <c r="CG14" s="33" t="str">
        <f aca="false">+[1]72新興!K1050</f>
        <v/>
      </c>
    </row>
    <row r="15" customFormat="false" ht="16.5" hidden="false" customHeight="false" outlineLevel="0" collapsed="false">
      <c r="B15" s="30" t="n">
        <v>10113</v>
      </c>
      <c r="C15" s="31" t="s">
        <v>249</v>
      </c>
      <c r="D15" s="32" t="n">
        <f aca="false">+[1]72新興!AO16</f>
        <v>0</v>
      </c>
      <c r="E15" s="33" t="str">
        <f aca="false">+[1]72新興!K16</f>
        <v/>
      </c>
      <c r="F15" s="30" t="n">
        <v>10213</v>
      </c>
      <c r="G15" s="31" t="s">
        <v>127</v>
      </c>
      <c r="H15" s="32" t="n">
        <f aca="false">+[1]72新興!AO63</f>
        <v>0</v>
      </c>
      <c r="I15" s="33" t="str">
        <f aca="false">+[1]72新興!K63</f>
        <v/>
      </c>
      <c r="J15" s="30" t="n">
        <v>10313</v>
      </c>
      <c r="K15" s="31" t="s">
        <v>689</v>
      </c>
      <c r="L15" s="32" t="n">
        <f aca="false">+[1]72新興!AO109</f>
        <v>0</v>
      </c>
      <c r="M15" s="33" t="str">
        <f aca="false">+[1]72新興!K109</f>
        <v/>
      </c>
      <c r="N15" s="30" t="n">
        <v>10413</v>
      </c>
      <c r="O15" s="31" t="s">
        <v>358</v>
      </c>
      <c r="P15" s="32" t="n">
        <f aca="false">+[1]72新興!AO156</f>
        <v>0</v>
      </c>
      <c r="Q15" s="33" t="str">
        <f aca="false">+[1]72新興!K156</f>
        <v/>
      </c>
      <c r="R15" s="30" t="n">
        <v>10513</v>
      </c>
      <c r="S15" s="31" t="s">
        <v>331</v>
      </c>
      <c r="T15" s="32" t="n">
        <f aca="false">+[1]72新興!AO202</f>
        <v>0</v>
      </c>
      <c r="U15" s="33" t="str">
        <f aca="false">+[1]72新興!K202</f>
        <v/>
      </c>
      <c r="V15" s="30" t="n">
        <v>10613</v>
      </c>
      <c r="W15" s="31" t="s">
        <v>103</v>
      </c>
      <c r="X15" s="32" t="n">
        <f aca="false">+[1]72新興!AO248</f>
        <v>0</v>
      </c>
      <c r="Y15" s="33" t="str">
        <f aca="false">+[1]72新興!K248</f>
        <v/>
      </c>
      <c r="Z15" s="30" t="n">
        <v>10713</v>
      </c>
      <c r="AA15" s="31" t="s">
        <v>162</v>
      </c>
      <c r="AB15" s="32" t="n">
        <f aca="false">+[1]72新興!AO305</f>
        <v>0</v>
      </c>
      <c r="AC15" s="33" t="str">
        <f aca="false">+[1]72新興!K305</f>
        <v/>
      </c>
      <c r="AD15" s="30" t="n">
        <v>10813</v>
      </c>
      <c r="AE15" s="31" t="s">
        <v>532</v>
      </c>
      <c r="AF15" s="32" t="n">
        <f aca="false">+[1]72新興!AO363</f>
        <v>0</v>
      </c>
      <c r="AG15" s="33" t="str">
        <f aca="false">+[1]72新興!K363</f>
        <v/>
      </c>
      <c r="AH15" s="30" t="n">
        <v>10913</v>
      </c>
      <c r="AI15" s="31" t="s">
        <v>273</v>
      </c>
      <c r="AJ15" s="32" t="n">
        <f aca="false">+[1]72新興!AO419</f>
        <v>0</v>
      </c>
      <c r="AK15" s="32" t="str">
        <f aca="false">+[1]72新興!K419</f>
        <v/>
      </c>
      <c r="AL15" s="30" t="n">
        <v>11013</v>
      </c>
      <c r="AM15" s="31" t="s">
        <v>216</v>
      </c>
      <c r="AN15" s="32" t="n">
        <f aca="false">+[1]72新興!AO479</f>
        <v>0</v>
      </c>
      <c r="AO15" s="33" t="str">
        <f aca="false">+[1]72新興!K479</f>
        <v/>
      </c>
      <c r="AP15" s="34" t="n">
        <v>11113</v>
      </c>
      <c r="AQ15" s="31" t="s">
        <v>77</v>
      </c>
      <c r="AR15" s="32" t="n">
        <f aca="false">+[1]72新興!AO538</f>
        <v>0</v>
      </c>
      <c r="AS15" s="33" t="str">
        <f aca="false">+[1]72新興!K538</f>
        <v/>
      </c>
      <c r="AT15" s="30" t="n">
        <v>11213</v>
      </c>
      <c r="AU15" s="31"/>
      <c r="AV15" s="32" t="n">
        <f aca="false">+[1]72新興!AO597</f>
        <v>0</v>
      </c>
      <c r="AW15" s="33" t="str">
        <f aca="false">+[1]72新興!K597</f>
        <v/>
      </c>
      <c r="AX15" s="30" t="n">
        <v>11313</v>
      </c>
      <c r="AY15" s="31" t="s">
        <v>285</v>
      </c>
      <c r="AZ15" s="32" t="n">
        <f aca="false">+[1]72新興!AO641</f>
        <v>0</v>
      </c>
      <c r="BA15" s="33" t="str">
        <f aca="false">+[1]72新興!K641</f>
        <v/>
      </c>
      <c r="BB15" s="30" t="n">
        <v>11413</v>
      </c>
      <c r="BC15" s="31" t="s">
        <v>235</v>
      </c>
      <c r="BD15" s="32" t="n">
        <f aca="false">+[1]72新興!AO687</f>
        <v>0</v>
      </c>
      <c r="BE15" s="33" t="str">
        <f aca="false">+[1]72新興!K687</f>
        <v/>
      </c>
      <c r="BF15" s="30" t="n">
        <v>11513</v>
      </c>
      <c r="BG15" s="31" t="s">
        <v>89</v>
      </c>
      <c r="BH15" s="32" t="n">
        <f aca="false">+[1]72新興!AO731</f>
        <v>0</v>
      </c>
      <c r="BI15" s="33" t="str">
        <f aca="false">+[1]72新興!K731</f>
        <v/>
      </c>
      <c r="BJ15" s="30" t="n">
        <v>11613</v>
      </c>
      <c r="BK15" s="31" t="s">
        <v>254</v>
      </c>
      <c r="BL15" s="32" t="n">
        <f aca="false">+[1]72新興!AO776</f>
        <v>0</v>
      </c>
      <c r="BM15" s="33" t="str">
        <f aca="false">+[1]72新興!K776</f>
        <v/>
      </c>
      <c r="BN15" s="30" t="n">
        <v>11713</v>
      </c>
      <c r="BO15" s="31" t="s">
        <v>223</v>
      </c>
      <c r="BP15" s="32" t="n">
        <f aca="false">+[1]72新興!AO820</f>
        <v>0</v>
      </c>
      <c r="BQ15" s="33" t="str">
        <f aca="false">+[1]72新興!K820</f>
        <v/>
      </c>
      <c r="BR15" s="30" t="n">
        <v>11813</v>
      </c>
      <c r="BS15" s="31" t="s">
        <v>109</v>
      </c>
      <c r="BT15" s="32" t="n">
        <f aca="false">+[1]72新興!AO878</f>
        <v>0</v>
      </c>
      <c r="BU15" s="33" t="str">
        <f aca="false">+[1]72新興!K878</f>
        <v/>
      </c>
      <c r="BV15" s="30" t="n">
        <v>11913</v>
      </c>
      <c r="BW15" s="31" t="s">
        <v>274</v>
      </c>
      <c r="BX15" s="32" t="n">
        <f aca="false">+[1]72新興!AO939</f>
        <v>0</v>
      </c>
      <c r="BY15" s="33" t="str">
        <f aca="false">+[1]72新興!K939</f>
        <v/>
      </c>
      <c r="BZ15" s="30" t="n">
        <v>12013</v>
      </c>
      <c r="CA15" s="31" t="s">
        <v>334</v>
      </c>
      <c r="CB15" s="32" t="n">
        <f aca="false">+[1]72新興!AO995</f>
        <v>0</v>
      </c>
      <c r="CC15" s="33" t="str">
        <f aca="false">+[1]72新興!K995</f>
        <v/>
      </c>
      <c r="CD15" s="30" t="n">
        <v>12113</v>
      </c>
      <c r="CE15" s="31" t="s">
        <v>276</v>
      </c>
      <c r="CF15" s="32" t="n">
        <f aca="false">+[1]72新興!AO1051</f>
        <v>0</v>
      </c>
      <c r="CG15" s="33" t="str">
        <f aca="false">+[1]72新興!K1051</f>
        <v/>
      </c>
    </row>
    <row r="16" customFormat="false" ht="16.5" hidden="false" customHeight="false" outlineLevel="0" collapsed="false">
      <c r="B16" s="30" t="n">
        <v>10114</v>
      </c>
      <c r="C16" s="31" t="s">
        <v>278</v>
      </c>
      <c r="D16" s="32" t="n">
        <f aca="false">+[1]72新興!AO17</f>
        <v>0</v>
      </c>
      <c r="E16" s="33" t="str">
        <f aca="false">+[1]72新興!K17</f>
        <v/>
      </c>
      <c r="F16" s="30" t="n">
        <v>10214</v>
      </c>
      <c r="G16" s="31" t="s">
        <v>293</v>
      </c>
      <c r="H16" s="32" t="n">
        <f aca="false">+[1]72新興!AO64</f>
        <v>0</v>
      </c>
      <c r="I16" s="33" t="str">
        <f aca="false">+[1]72新興!K64</f>
        <v/>
      </c>
      <c r="J16" s="30" t="n">
        <v>10314</v>
      </c>
      <c r="K16" s="31" t="s">
        <v>620</v>
      </c>
      <c r="L16" s="32" t="n">
        <f aca="false">+[1]72新興!AO110</f>
        <v>0</v>
      </c>
      <c r="M16" s="33" t="str">
        <f aca="false">+[1]72新興!K110</f>
        <v/>
      </c>
      <c r="N16" s="30" t="n">
        <v>10414</v>
      </c>
      <c r="O16" s="31" t="s">
        <v>371</v>
      </c>
      <c r="P16" s="32" t="n">
        <f aca="false">+[1]72新興!AO157</f>
        <v>0</v>
      </c>
      <c r="Q16" s="33" t="str">
        <f aca="false">+[1]72新興!K157</f>
        <v/>
      </c>
      <c r="R16" s="30" t="n">
        <v>10514</v>
      </c>
      <c r="S16" s="31" t="s">
        <v>410</v>
      </c>
      <c r="T16" s="32" t="n">
        <f aca="false">+[1]72新興!AO203</f>
        <v>0</v>
      </c>
      <c r="U16" s="33" t="str">
        <f aca="false">+[1]72新興!K203</f>
        <v/>
      </c>
      <c r="V16" s="30" t="n">
        <v>10614</v>
      </c>
      <c r="W16" s="31" t="s">
        <v>214</v>
      </c>
      <c r="X16" s="32" t="n">
        <f aca="false">+[1]72新興!AO249</f>
        <v>0</v>
      </c>
      <c r="Y16" s="33" t="str">
        <f aca="false">+[1]72新興!K249</f>
        <v/>
      </c>
      <c r="Z16" s="30" t="n">
        <v>10714</v>
      </c>
      <c r="AA16" s="31" t="s">
        <v>202</v>
      </c>
      <c r="AB16" s="32" t="n">
        <f aca="false">+[1]72新興!AO306</f>
        <v>0</v>
      </c>
      <c r="AC16" s="33" t="str">
        <f aca="false">+[1]72新興!K306</f>
        <v>Y</v>
      </c>
      <c r="AD16" s="30" t="n">
        <v>10814</v>
      </c>
      <c r="AE16" s="31" t="s">
        <v>530</v>
      </c>
      <c r="AF16" s="32" t="n">
        <f aca="false">+[1]72新興!AO364</f>
        <v>0</v>
      </c>
      <c r="AG16" s="33" t="str">
        <f aca="false">+[1]72新興!K364</f>
        <v/>
      </c>
      <c r="AH16" s="30" t="n">
        <v>10914</v>
      </c>
      <c r="AI16" s="31" t="s">
        <v>270</v>
      </c>
      <c r="AJ16" s="32" t="n">
        <f aca="false">+[1]72新興!AO420</f>
        <v>0</v>
      </c>
      <c r="AK16" s="32" t="str">
        <f aca="false">+[1]72新興!K420</f>
        <v/>
      </c>
      <c r="AL16" s="30" t="n">
        <v>11014</v>
      </c>
      <c r="AM16" s="31" t="s">
        <v>88</v>
      </c>
      <c r="AN16" s="32" t="n">
        <f aca="false">+[1]72新興!AO480</f>
        <v>0</v>
      </c>
      <c r="AO16" s="33" t="str">
        <f aca="false">+[1]72新興!K480</f>
        <v/>
      </c>
      <c r="AP16" s="34" t="n">
        <v>11114</v>
      </c>
      <c r="AQ16" s="31" t="s">
        <v>176</v>
      </c>
      <c r="AR16" s="32" t="n">
        <f aca="false">+[1]72新興!AO539</f>
        <v>0</v>
      </c>
      <c r="AS16" s="33" t="str">
        <f aca="false">+[1]72新興!K539</f>
        <v>Y</v>
      </c>
      <c r="AT16" s="30" t="n">
        <v>11214</v>
      </c>
      <c r="AU16" s="31" t="s">
        <v>370</v>
      </c>
      <c r="AV16" s="32" t="n">
        <f aca="false">+[1]72新興!AO598</f>
        <v>0</v>
      </c>
      <c r="AW16" s="33" t="str">
        <f aca="false">+[1]72新興!K598</f>
        <v/>
      </c>
      <c r="AX16" s="30" t="n">
        <v>11314</v>
      </c>
      <c r="AY16" s="31" t="s">
        <v>266</v>
      </c>
      <c r="AZ16" s="32" t="n">
        <f aca="false">+[1]72新興!AO642</f>
        <v>0</v>
      </c>
      <c r="BA16" s="33" t="str">
        <f aca="false">+[1]72新興!K642</f>
        <v/>
      </c>
      <c r="BB16" s="30" t="n">
        <v>11414</v>
      </c>
      <c r="BC16" s="31"/>
      <c r="BD16" s="32" t="n">
        <f aca="false">+[1]72新興!AO688</f>
        <v>0</v>
      </c>
      <c r="BE16" s="33" t="str">
        <f aca="false">+[1]72新興!K688</f>
        <v/>
      </c>
      <c r="BF16" s="30" t="n">
        <v>11514</v>
      </c>
      <c r="BG16" s="31" t="s">
        <v>332</v>
      </c>
      <c r="BH16" s="32" t="n">
        <f aca="false">+[1]72新興!AO732</f>
        <v>0</v>
      </c>
      <c r="BI16" s="33" t="str">
        <f aca="false">+[1]72新興!K732</f>
        <v/>
      </c>
      <c r="BJ16" s="30" t="n">
        <v>11614</v>
      </c>
      <c r="BK16" s="31" t="s">
        <v>384</v>
      </c>
      <c r="BL16" s="32" t="n">
        <f aca="false">+[1]72新興!AO777</f>
        <v>0</v>
      </c>
      <c r="BM16" s="33" t="str">
        <f aca="false">+[1]72新興!K777</f>
        <v/>
      </c>
      <c r="BN16" s="30" t="n">
        <v>11714</v>
      </c>
      <c r="BO16" s="31" t="s">
        <v>240</v>
      </c>
      <c r="BP16" s="32" t="n">
        <f aca="false">+[1]72新興!AO821</f>
        <v>0</v>
      </c>
      <c r="BQ16" s="33" t="str">
        <f aca="false">+[1]72新興!K821</f>
        <v/>
      </c>
      <c r="BR16" s="30" t="n">
        <v>11814</v>
      </c>
      <c r="BS16" s="31" t="s">
        <v>246</v>
      </c>
      <c r="BT16" s="32" t="n">
        <f aca="false">+[1]72新興!AO879</f>
        <v>0</v>
      </c>
      <c r="BU16" s="33" t="str">
        <f aca="false">+[1]72新興!K879</f>
        <v/>
      </c>
      <c r="BV16" s="30" t="n">
        <v>11914</v>
      </c>
      <c r="BW16" s="31" t="s">
        <v>315</v>
      </c>
      <c r="BX16" s="32" t="n">
        <f aca="false">+[1]72新興!AO940</f>
        <v>0</v>
      </c>
      <c r="BY16" s="33" t="str">
        <f aca="false">+[1]72新興!K940</f>
        <v/>
      </c>
      <c r="BZ16" s="30" t="n">
        <v>12014</v>
      </c>
      <c r="CA16" s="31" t="s">
        <v>343</v>
      </c>
      <c r="CB16" s="32" t="n">
        <f aca="false">+[1]72新興!AO996</f>
        <v>0</v>
      </c>
      <c r="CC16" s="33" t="str">
        <f aca="false">+[1]72新興!K996</f>
        <v/>
      </c>
      <c r="CD16" s="30" t="n">
        <v>12114</v>
      </c>
      <c r="CE16" s="31" t="s">
        <v>326</v>
      </c>
      <c r="CF16" s="32" t="n">
        <f aca="false">+[1]72新興!AO1052</f>
        <v>0</v>
      </c>
      <c r="CG16" s="33" t="str">
        <f aca="false">+[1]72新興!K1052</f>
        <v/>
      </c>
    </row>
    <row r="17" customFormat="false" ht="16.5" hidden="false" customHeight="false" outlineLevel="0" collapsed="false">
      <c r="B17" s="30" t="n">
        <v>10115</v>
      </c>
      <c r="C17" s="31" t="s">
        <v>349</v>
      </c>
      <c r="D17" s="32" t="n">
        <f aca="false">+[1]72新興!AO18</f>
        <v>0</v>
      </c>
      <c r="E17" s="33" t="str">
        <f aca="false">+[1]72新興!K18</f>
        <v/>
      </c>
      <c r="F17" s="30" t="n">
        <v>10215</v>
      </c>
      <c r="G17" s="31" t="s">
        <v>318</v>
      </c>
      <c r="H17" s="32" t="n">
        <f aca="false">+[1]72新興!AO65</f>
        <v>0</v>
      </c>
      <c r="I17" s="33" t="str">
        <f aca="false">+[1]72新興!K65</f>
        <v/>
      </c>
      <c r="J17" s="30" t="n">
        <v>10315</v>
      </c>
      <c r="K17" s="31" t="s">
        <v>592</v>
      </c>
      <c r="L17" s="32" t="n">
        <f aca="false">+[1]72新興!AO111</f>
        <v>0</v>
      </c>
      <c r="M17" s="33" t="str">
        <f aca="false">+[1]72新興!K111</f>
        <v/>
      </c>
      <c r="N17" s="30" t="n">
        <v>10415</v>
      </c>
      <c r="O17" s="31" t="s">
        <v>413</v>
      </c>
      <c r="P17" s="32" t="n">
        <f aca="false">+[1]72新興!AO158</f>
        <v>0</v>
      </c>
      <c r="Q17" s="33" t="str">
        <f aca="false">+[1]72新興!K158</f>
        <v/>
      </c>
      <c r="R17" s="30" t="n">
        <v>10515</v>
      </c>
      <c r="S17" s="31" t="s">
        <v>359</v>
      </c>
      <c r="T17" s="32" t="n">
        <f aca="false">+[1]72新興!AO204</f>
        <v>0</v>
      </c>
      <c r="U17" s="33" t="str">
        <f aca="false">+[1]72新興!K204</f>
        <v/>
      </c>
      <c r="V17" s="30" t="n">
        <v>10615</v>
      </c>
      <c r="W17" s="31" t="s">
        <v>265</v>
      </c>
      <c r="X17" s="32" t="n">
        <f aca="false">+[1]72新興!AO250</f>
        <v>0</v>
      </c>
      <c r="Y17" s="33" t="str">
        <f aca="false">+[1]72新興!K250</f>
        <v/>
      </c>
      <c r="Z17" s="30" t="n">
        <v>10715</v>
      </c>
      <c r="AA17" s="31" t="s">
        <v>107</v>
      </c>
      <c r="AB17" s="32" t="n">
        <f aca="false">+[1]72新興!AO307</f>
        <v>0</v>
      </c>
      <c r="AC17" s="33" t="str">
        <f aca="false">+[1]72新興!K307</f>
        <v/>
      </c>
      <c r="AD17" s="30" t="n">
        <v>10815</v>
      </c>
      <c r="AE17" s="31" t="s">
        <v>433</v>
      </c>
      <c r="AF17" s="32" t="n">
        <f aca="false">+[1]72新興!AO365</f>
        <v>0</v>
      </c>
      <c r="AG17" s="33" t="str">
        <f aca="false">+[1]72新興!K365</f>
        <v/>
      </c>
      <c r="AH17" s="30" t="n">
        <v>10915</v>
      </c>
      <c r="AI17" s="31" t="s">
        <v>260</v>
      </c>
      <c r="AJ17" s="32" t="n">
        <f aca="false">+[1]72新興!AO421</f>
        <v>0</v>
      </c>
      <c r="AK17" s="32" t="str">
        <f aca="false">+[1]72新興!K421</f>
        <v/>
      </c>
      <c r="AL17" s="30" t="n">
        <v>11015</v>
      </c>
      <c r="AM17" s="31" t="s">
        <v>94</v>
      </c>
      <c r="AN17" s="32" t="n">
        <f aca="false">+[1]72新興!AO481</f>
        <v>0</v>
      </c>
      <c r="AO17" s="33" t="str">
        <f aca="false">+[1]72新興!K481</f>
        <v/>
      </c>
      <c r="AP17" s="34" t="n">
        <v>11115</v>
      </c>
      <c r="AQ17" s="31" t="s">
        <v>187</v>
      </c>
      <c r="AR17" s="32" t="n">
        <f aca="false">+[1]72新興!AO540</f>
        <v>0</v>
      </c>
      <c r="AS17" s="33" t="str">
        <f aca="false">+[1]72新興!K540</f>
        <v/>
      </c>
      <c r="AT17" s="30" t="n">
        <v>11215</v>
      </c>
      <c r="AU17" s="31" t="s">
        <v>401</v>
      </c>
      <c r="AV17" s="32" t="n">
        <f aca="false">+[1]72新興!AO599</f>
        <v>0</v>
      </c>
      <c r="AW17" s="33" t="str">
        <f aca="false">+[1]72新興!K599</f>
        <v/>
      </c>
      <c r="AX17" s="30" t="n">
        <v>11315</v>
      </c>
      <c r="AY17" s="31"/>
      <c r="AZ17" s="32" t="n">
        <f aca="false">+[1]72新興!AO643</f>
        <v>0</v>
      </c>
      <c r="BA17" s="33" t="str">
        <f aca="false">+[1]72新興!K643</f>
        <v/>
      </c>
      <c r="BB17" s="30" t="n">
        <v>11415</v>
      </c>
      <c r="BC17" s="31" t="s">
        <v>338</v>
      </c>
      <c r="BD17" s="32" t="n">
        <f aca="false">+[1]72新興!AO689</f>
        <v>0</v>
      </c>
      <c r="BE17" s="33" t="str">
        <f aca="false">+[1]72新興!K689</f>
        <v/>
      </c>
      <c r="BF17" s="30" t="n">
        <v>11515</v>
      </c>
      <c r="BG17" s="31"/>
      <c r="BH17" s="32" t="n">
        <f aca="false">+[1]72新興!AO733</f>
        <v>0</v>
      </c>
      <c r="BI17" s="33" t="str">
        <f aca="false">+[1]72新興!K733</f>
        <v/>
      </c>
      <c r="BJ17" s="30" t="n">
        <v>11615</v>
      </c>
      <c r="BK17" s="31" t="s">
        <v>377</v>
      </c>
      <c r="BL17" s="32" t="n">
        <f aca="false">+[1]72新興!AO778</f>
        <v>0</v>
      </c>
      <c r="BM17" s="33" t="str">
        <f aca="false">+[1]72新興!K778</f>
        <v/>
      </c>
      <c r="BN17" s="30" t="n">
        <v>11715</v>
      </c>
      <c r="BO17" s="31" t="s">
        <v>242</v>
      </c>
      <c r="BP17" s="32" t="n">
        <f aca="false">+[1]72新興!AO822</f>
        <v>0</v>
      </c>
      <c r="BQ17" s="33" t="str">
        <f aca="false">+[1]72新興!K822</f>
        <v/>
      </c>
      <c r="BR17" s="30" t="n">
        <v>11815</v>
      </c>
      <c r="BS17" s="31" t="s">
        <v>919</v>
      </c>
      <c r="BT17" s="32" t="n">
        <f aca="false">+[1]72新興!AO880</f>
        <v>0</v>
      </c>
      <c r="BU17" s="33" t="str">
        <f aca="false">+[1]72新興!K880</f>
        <v/>
      </c>
      <c r="BV17" s="30" t="n">
        <v>11915</v>
      </c>
      <c r="BW17" s="31" t="s">
        <v>268</v>
      </c>
      <c r="BX17" s="32" t="n">
        <f aca="false">+[1]72新興!AO941</f>
        <v>0</v>
      </c>
      <c r="BY17" s="33" t="str">
        <f aca="false">+[1]72新興!K941</f>
        <v/>
      </c>
      <c r="BZ17" s="30" t="n">
        <v>12015</v>
      </c>
      <c r="CA17" s="31" t="s">
        <v>233</v>
      </c>
      <c r="CB17" s="32" t="n">
        <f aca="false">+[1]72新興!AO997</f>
        <v>0</v>
      </c>
      <c r="CC17" s="33" t="str">
        <f aca="false">+[1]72新興!K997</f>
        <v/>
      </c>
      <c r="CD17" s="30" t="n">
        <v>12115</v>
      </c>
      <c r="CE17" s="31" t="s">
        <v>329</v>
      </c>
      <c r="CF17" s="32" t="n">
        <f aca="false">+[1]72新興!AO1053</f>
        <v>0</v>
      </c>
      <c r="CG17" s="33" t="str">
        <f aca="false">+[1]72新興!K1053</f>
        <v/>
      </c>
    </row>
    <row r="18" customFormat="false" ht="16.5" hidden="false" customHeight="false" outlineLevel="0" collapsed="false">
      <c r="B18" s="30" t="n">
        <v>10116</v>
      </c>
      <c r="C18" s="31" t="s">
        <v>351</v>
      </c>
      <c r="D18" s="32" t="n">
        <f aca="false">+[1]72新興!AO19</f>
        <v>0</v>
      </c>
      <c r="E18" s="33" t="str">
        <f aca="false">+[1]72新興!K19</f>
        <v/>
      </c>
      <c r="F18" s="30" t="n">
        <v>10216</v>
      </c>
      <c r="G18" s="31" t="s">
        <v>295</v>
      </c>
      <c r="H18" s="32" t="n">
        <f aca="false">+[1]72新興!AO66</f>
        <v>0</v>
      </c>
      <c r="I18" s="33" t="str">
        <f aca="false">+[1]72新興!K66</f>
        <v/>
      </c>
      <c r="J18" s="30" t="n">
        <v>10316</v>
      </c>
      <c r="K18" s="31" t="s">
        <v>515</v>
      </c>
      <c r="L18" s="32" t="n">
        <f aca="false">+[1]72新興!AO112</f>
        <v>0</v>
      </c>
      <c r="M18" s="33" t="str">
        <f aca="false">+[1]72新興!K112</f>
        <v/>
      </c>
      <c r="N18" s="30" t="n">
        <v>10416</v>
      </c>
      <c r="O18" s="31" t="s">
        <v>420</v>
      </c>
      <c r="P18" s="32" t="n">
        <f aca="false">+[1]72新興!AO159</f>
        <v>0</v>
      </c>
      <c r="Q18" s="33" t="str">
        <f aca="false">+[1]72新興!K159</f>
        <v/>
      </c>
      <c r="R18" s="30" t="n">
        <v>10516</v>
      </c>
      <c r="S18" s="31" t="s">
        <v>535</v>
      </c>
      <c r="T18" s="32" t="n">
        <f aca="false">+[1]72新興!AO205</f>
        <v>0</v>
      </c>
      <c r="U18" s="33" t="str">
        <f aca="false">+[1]72新興!K205</f>
        <v/>
      </c>
      <c r="V18" s="30" t="n">
        <v>10616</v>
      </c>
      <c r="W18" s="31" t="s">
        <v>280</v>
      </c>
      <c r="X18" s="32" t="n">
        <f aca="false">+[1]72新興!AO251</f>
        <v>0</v>
      </c>
      <c r="Y18" s="33" t="str">
        <f aca="false">+[1]72新興!K251</f>
        <v/>
      </c>
      <c r="Z18" s="30" t="n">
        <v>10716</v>
      </c>
      <c r="AA18" s="31" t="s">
        <v>100</v>
      </c>
      <c r="AB18" s="32" t="n">
        <f aca="false">+[1]72新興!AO308</f>
        <v>0</v>
      </c>
      <c r="AC18" s="33" t="str">
        <f aca="false">+[1]72新興!K308</f>
        <v/>
      </c>
      <c r="AD18" s="30" t="n">
        <v>10816</v>
      </c>
      <c r="AE18" s="31" t="s">
        <v>436</v>
      </c>
      <c r="AF18" s="32" t="n">
        <f aca="false">+[1]72新興!AO366</f>
        <v>0</v>
      </c>
      <c r="AG18" s="33" t="str">
        <f aca="false">+[1]72新興!K366</f>
        <v>Y</v>
      </c>
      <c r="AH18" s="30" t="n">
        <v>10916</v>
      </c>
      <c r="AI18" s="31" t="s">
        <v>279</v>
      </c>
      <c r="AJ18" s="32" t="n">
        <f aca="false">+[1]72新興!AO422</f>
        <v>0</v>
      </c>
      <c r="AK18" s="32" t="str">
        <f aca="false">+[1]72新興!K422</f>
        <v/>
      </c>
      <c r="AL18" s="30" t="n">
        <v>11016</v>
      </c>
      <c r="AM18" s="31" t="s">
        <v>328</v>
      </c>
      <c r="AN18" s="32" t="n">
        <f aca="false">+[1]72新興!AO482</f>
        <v>0</v>
      </c>
      <c r="AO18" s="33" t="str">
        <f aca="false">+[1]72新興!K482</f>
        <v/>
      </c>
      <c r="AP18" s="34" t="n">
        <v>11116</v>
      </c>
      <c r="AQ18" s="31" t="s">
        <v>158</v>
      </c>
      <c r="AR18" s="32" t="n">
        <f aca="false">+[1]72新興!AO541</f>
        <v>0</v>
      </c>
      <c r="AS18" s="33" t="str">
        <f aca="false">+[1]72新興!K541</f>
        <v>Y</v>
      </c>
      <c r="AT18" s="30" t="n">
        <v>11216</v>
      </c>
      <c r="AU18" s="31" t="s">
        <v>415</v>
      </c>
      <c r="AV18" s="32" t="n">
        <f aca="false">+[1]72新興!AO600</f>
        <v>0</v>
      </c>
      <c r="AW18" s="33" t="str">
        <f aca="false">+[1]72新興!K600</f>
        <v/>
      </c>
      <c r="AX18" s="30" t="n">
        <v>11316</v>
      </c>
      <c r="AY18" s="31" t="s">
        <v>345</v>
      </c>
      <c r="AZ18" s="32" t="n">
        <f aca="false">+[1]72新興!AO644</f>
        <v>0</v>
      </c>
      <c r="BA18" s="33" t="str">
        <f aca="false">+[1]72新興!K644</f>
        <v/>
      </c>
      <c r="BB18" s="30" t="n">
        <v>11416</v>
      </c>
      <c r="BC18" s="31"/>
      <c r="BD18" s="32" t="n">
        <f aca="false">+[1]72新興!AO690</f>
        <v>0</v>
      </c>
      <c r="BE18" s="33" t="str">
        <f aca="false">+[1]72新興!K690</f>
        <v/>
      </c>
      <c r="BF18" s="30" t="n">
        <v>11516</v>
      </c>
      <c r="BG18" s="31" t="s">
        <v>527</v>
      </c>
      <c r="BH18" s="32" t="n">
        <f aca="false">+[1]72新興!AO734</f>
        <v>0</v>
      </c>
      <c r="BI18" s="33" t="str">
        <f aca="false">+[1]72新興!K734</f>
        <v/>
      </c>
      <c r="BJ18" s="30" t="n">
        <v>11616</v>
      </c>
      <c r="BK18" s="31" t="s">
        <v>563</v>
      </c>
      <c r="BL18" s="32" t="n">
        <f aca="false">+[1]72新興!AO779</f>
        <v>0</v>
      </c>
      <c r="BM18" s="33" t="str">
        <f aca="false">+[1]72新興!K779</f>
        <v/>
      </c>
      <c r="BN18" s="30" t="n">
        <v>11716</v>
      </c>
      <c r="BO18" s="31" t="s">
        <v>269</v>
      </c>
      <c r="BP18" s="32" t="n">
        <f aca="false">+[1]72新興!AO823</f>
        <v>0</v>
      </c>
      <c r="BQ18" s="33" t="str">
        <f aca="false">+[1]72新興!K823</f>
        <v/>
      </c>
      <c r="BR18" s="30" t="n">
        <v>11816</v>
      </c>
      <c r="BS18" s="31" t="s">
        <v>256</v>
      </c>
      <c r="BT18" s="32" t="n">
        <f aca="false">+[1]72新興!AO881</f>
        <v>0</v>
      </c>
      <c r="BU18" s="33" t="str">
        <f aca="false">+[1]72新興!K881</f>
        <v/>
      </c>
      <c r="BV18" s="30" t="n">
        <v>11916</v>
      </c>
      <c r="BW18" s="31" t="s">
        <v>354</v>
      </c>
      <c r="BX18" s="32" t="n">
        <f aca="false">+[1]72新興!AO942</f>
        <v>0</v>
      </c>
      <c r="BY18" s="33" t="str">
        <f aca="false">+[1]72新興!K942</f>
        <v/>
      </c>
      <c r="BZ18" s="30" t="n">
        <v>12016</v>
      </c>
      <c r="CA18" s="31" t="s">
        <v>245</v>
      </c>
      <c r="CB18" s="32" t="n">
        <f aca="false">+[1]72新興!AO998</f>
        <v>0</v>
      </c>
      <c r="CC18" s="33" t="str">
        <f aca="false">+[1]72新興!K998</f>
        <v/>
      </c>
      <c r="CD18" s="30" t="n">
        <v>12116</v>
      </c>
      <c r="CE18" s="31" t="s">
        <v>136</v>
      </c>
      <c r="CF18" s="32" t="n">
        <f aca="false">+[1]72新興!AO1054</f>
        <v>0</v>
      </c>
      <c r="CG18" s="33" t="str">
        <f aca="false">+[1]72新興!K1054</f>
        <v/>
      </c>
    </row>
    <row r="19" customFormat="false" ht="16.5" hidden="false" customHeight="false" outlineLevel="0" collapsed="false">
      <c r="B19" s="30" t="n">
        <v>10117</v>
      </c>
      <c r="C19" s="31" t="s">
        <v>241</v>
      </c>
      <c r="D19" s="32" t="n">
        <f aca="false">+[1]72新興!AO20</f>
        <v>0</v>
      </c>
      <c r="E19" s="33" t="str">
        <f aca="false">+[1]72新興!K20</f>
        <v/>
      </c>
      <c r="F19" s="30" t="n">
        <v>10217</v>
      </c>
      <c r="G19" s="31" t="s">
        <v>275</v>
      </c>
      <c r="H19" s="32" t="n">
        <f aca="false">+[1]72新興!AO67</f>
        <v>0</v>
      </c>
      <c r="I19" s="33" t="str">
        <f aca="false">+[1]72新興!K67</f>
        <v/>
      </c>
      <c r="J19" s="30" t="n">
        <v>10317</v>
      </c>
      <c r="K19" s="31" t="s">
        <v>463</v>
      </c>
      <c r="L19" s="32" t="n">
        <f aca="false">+[1]72新興!AO113</f>
        <v>0</v>
      </c>
      <c r="M19" s="33" t="str">
        <f aca="false">+[1]72新興!K113</f>
        <v/>
      </c>
      <c r="N19" s="30" t="n">
        <v>10417</v>
      </c>
      <c r="O19" s="31" t="s">
        <v>431</v>
      </c>
      <c r="P19" s="32" t="n">
        <f aca="false">+[1]72新興!AO160</f>
        <v>0</v>
      </c>
      <c r="Q19" s="33" t="str">
        <f aca="false">+[1]72新興!K160</f>
        <v/>
      </c>
      <c r="R19" s="30" t="n">
        <v>10517</v>
      </c>
      <c r="S19" s="31" t="s">
        <v>426</v>
      </c>
      <c r="T19" s="32" t="n">
        <f aca="false">+[1]72新興!AO206</f>
        <v>0</v>
      </c>
      <c r="U19" s="33" t="str">
        <f aca="false">+[1]72新興!K206</f>
        <v/>
      </c>
      <c r="V19" s="30" t="n">
        <v>10617</v>
      </c>
      <c r="W19" s="31" t="s">
        <v>310</v>
      </c>
      <c r="X19" s="32" t="n">
        <f aca="false">+[1]72新興!AO252</f>
        <v>0</v>
      </c>
      <c r="Y19" s="33" t="str">
        <f aca="false">+[1]72新興!K252</f>
        <v/>
      </c>
      <c r="Z19" s="30" t="n">
        <v>10717</v>
      </c>
      <c r="AA19" s="31" t="s">
        <v>225</v>
      </c>
      <c r="AB19" s="32" t="n">
        <f aca="false">+[1]72新興!AO309</f>
        <v>0</v>
      </c>
      <c r="AC19" s="33" t="str">
        <f aca="false">+[1]72新興!K309</f>
        <v/>
      </c>
      <c r="AD19" s="30" t="n">
        <v>10817</v>
      </c>
      <c r="AE19" s="31" t="s">
        <v>408</v>
      </c>
      <c r="AF19" s="32" t="n">
        <f aca="false">+[1]72新興!AO367</f>
        <v>0</v>
      </c>
      <c r="AG19" s="33" t="str">
        <f aca="false">+[1]72新興!K367</f>
        <v/>
      </c>
      <c r="AH19" s="30" t="n">
        <v>10917</v>
      </c>
      <c r="AI19" s="31" t="s">
        <v>301</v>
      </c>
      <c r="AJ19" s="32" t="n">
        <f aca="false">+[1]72新興!AO423</f>
        <v>0</v>
      </c>
      <c r="AK19" s="32" t="str">
        <f aca="false">+[1]72新興!K423</f>
        <v/>
      </c>
      <c r="AL19" s="30" t="n">
        <v>11017</v>
      </c>
      <c r="AM19" s="31" t="s">
        <v>283</v>
      </c>
      <c r="AN19" s="32" t="n">
        <f aca="false">+[1]72新興!AO483</f>
        <v>0</v>
      </c>
      <c r="AO19" s="33" t="str">
        <f aca="false">+[1]72新興!K483</f>
        <v>Y</v>
      </c>
      <c r="AP19" s="34" t="n">
        <v>11117</v>
      </c>
      <c r="AQ19" s="31" t="s">
        <v>165</v>
      </c>
      <c r="AR19" s="32" t="n">
        <f aca="false">+[1]72新興!AO542</f>
        <v>0</v>
      </c>
      <c r="AS19" s="33" t="str">
        <f aca="false">+[1]72新興!K542</f>
        <v>Y</v>
      </c>
      <c r="AT19" s="30" t="n">
        <v>11217</v>
      </c>
      <c r="AU19" s="31"/>
      <c r="AV19" s="32" t="n">
        <f aca="false">+[1]72新興!AO601</f>
        <v>0</v>
      </c>
      <c r="AW19" s="33" t="str">
        <f aca="false">+[1]72新興!K601</f>
        <v/>
      </c>
      <c r="AX19" s="30" t="n">
        <v>11317</v>
      </c>
      <c r="AY19" s="31" t="s">
        <v>360</v>
      </c>
      <c r="AZ19" s="32" t="n">
        <f aca="false">+[1]72新興!AO645</f>
        <v>0</v>
      </c>
      <c r="BA19" s="33" t="str">
        <f aca="false">+[1]72新興!K645</f>
        <v/>
      </c>
      <c r="BB19" s="30" t="n">
        <v>11417</v>
      </c>
      <c r="BC19" s="31" t="s">
        <v>320</v>
      </c>
      <c r="BD19" s="32" t="n">
        <f aca="false">+[1]72新興!AO691</f>
        <v>0</v>
      </c>
      <c r="BE19" s="33" t="str">
        <f aca="false">+[1]72新興!K691</f>
        <v/>
      </c>
      <c r="BF19" s="30" t="n">
        <v>11517</v>
      </c>
      <c r="BG19" s="31" t="s">
        <v>526</v>
      </c>
      <c r="BH19" s="32" t="n">
        <f aca="false">+[1]72新興!AO735</f>
        <v>0</v>
      </c>
      <c r="BI19" s="33" t="str">
        <f aca="false">+[1]72新興!K735</f>
        <v/>
      </c>
      <c r="BJ19" s="30" t="n">
        <v>11617</v>
      </c>
      <c r="BK19" s="31" t="s">
        <v>422</v>
      </c>
      <c r="BL19" s="32" t="n">
        <f aca="false">+[1]72新興!AO780</f>
        <v>0</v>
      </c>
      <c r="BM19" s="33" t="str">
        <f aca="false">+[1]72新興!K780</f>
        <v/>
      </c>
      <c r="BN19" s="30" t="n">
        <v>11717</v>
      </c>
      <c r="BO19" s="31" t="s">
        <v>247</v>
      </c>
      <c r="BP19" s="32" t="n">
        <f aca="false">+[1]72新興!AO824</f>
        <v>0</v>
      </c>
      <c r="BQ19" s="33" t="str">
        <f aca="false">+[1]72新興!K824</f>
        <v/>
      </c>
      <c r="BR19" s="30" t="n">
        <v>11817</v>
      </c>
      <c r="BS19" s="31" t="s">
        <v>248</v>
      </c>
      <c r="BT19" s="32" t="n">
        <f aca="false">+[1]72新興!AO882</f>
        <v>0</v>
      </c>
      <c r="BU19" s="33" t="str">
        <f aca="false">+[1]72新興!K882</f>
        <v/>
      </c>
      <c r="BV19" s="30" t="n">
        <v>11917</v>
      </c>
      <c r="BW19" s="31" t="s">
        <v>385</v>
      </c>
      <c r="BX19" s="32" t="n">
        <f aca="false">+[1]72新興!AO943</f>
        <v>0</v>
      </c>
      <c r="BY19" s="33" t="str">
        <f aca="false">+[1]72新興!K943</f>
        <v/>
      </c>
      <c r="BZ19" s="30" t="n">
        <v>12017</v>
      </c>
      <c r="CA19" s="31" t="s">
        <v>374</v>
      </c>
      <c r="CB19" s="32" t="n">
        <f aca="false">+[1]72新興!AO999</f>
        <v>0</v>
      </c>
      <c r="CC19" s="33" t="str">
        <f aca="false">+[1]72新興!K999</f>
        <v/>
      </c>
      <c r="CD19" s="30" t="n">
        <v>12117</v>
      </c>
      <c r="CE19" s="31" t="s">
        <v>389</v>
      </c>
      <c r="CF19" s="32" t="n">
        <f aca="false">+[1]72新興!AO1055</f>
        <v>0</v>
      </c>
      <c r="CG19" s="33" t="str">
        <f aca="false">+[1]72新興!K1055</f>
        <v/>
      </c>
    </row>
    <row r="20" customFormat="false" ht="16.5" hidden="false" customHeight="false" outlineLevel="0" collapsed="false">
      <c r="B20" s="30" t="n">
        <v>10118</v>
      </c>
      <c r="C20" s="31" t="s">
        <v>227</v>
      </c>
      <c r="D20" s="32" t="n">
        <f aca="false">+[1]72新興!AO21</f>
        <v>0</v>
      </c>
      <c r="E20" s="33" t="str">
        <f aca="false">+[1]72新興!K21</f>
        <v/>
      </c>
      <c r="F20" s="30" t="n">
        <v>10218</v>
      </c>
      <c r="G20" s="31" t="s">
        <v>281</v>
      </c>
      <c r="H20" s="32" t="n">
        <f aca="false">+[1]72新興!AO68</f>
        <v>0</v>
      </c>
      <c r="I20" s="33" t="str">
        <f aca="false">+[1]72新興!K68</f>
        <v/>
      </c>
      <c r="J20" s="30" t="n">
        <v>10318</v>
      </c>
      <c r="K20" s="31" t="s">
        <v>521</v>
      </c>
      <c r="L20" s="32" t="n">
        <f aca="false">+[1]72新興!AO114</f>
        <v>0</v>
      </c>
      <c r="M20" s="33" t="str">
        <f aca="false">+[1]72新興!K114</f>
        <v/>
      </c>
      <c r="N20" s="30" t="n">
        <v>10418</v>
      </c>
      <c r="O20" s="31" t="s">
        <v>624</v>
      </c>
      <c r="P20" s="32" t="n">
        <f aca="false">+[1]72新興!AO161</f>
        <v>0</v>
      </c>
      <c r="Q20" s="33" t="str">
        <f aca="false">+[1]72新興!K161</f>
        <v/>
      </c>
      <c r="R20" s="30" t="n">
        <v>10518</v>
      </c>
      <c r="S20" s="31" t="s">
        <v>566</v>
      </c>
      <c r="T20" s="32" t="n">
        <f aca="false">+[1]72新興!AO207</f>
        <v>0</v>
      </c>
      <c r="U20" s="33" t="str">
        <f aca="false">+[1]72新興!K207</f>
        <v/>
      </c>
      <c r="V20" s="30" t="n">
        <v>10618</v>
      </c>
      <c r="W20" s="31" t="s">
        <v>292</v>
      </c>
      <c r="X20" s="32" t="n">
        <f aca="false">+[1]72新興!AO253</f>
        <v>0</v>
      </c>
      <c r="Y20" s="33" t="str">
        <f aca="false">+[1]72新興!K253</f>
        <v/>
      </c>
      <c r="Z20" s="30" t="n">
        <v>10718</v>
      </c>
      <c r="AA20" s="31" t="s">
        <v>277</v>
      </c>
      <c r="AB20" s="32" t="n">
        <f aca="false">+[1]72新興!AO310</f>
        <v>0</v>
      </c>
      <c r="AC20" s="33" t="str">
        <f aca="false">+[1]72新興!K310</f>
        <v/>
      </c>
      <c r="AD20" s="30" t="n">
        <v>10818</v>
      </c>
      <c r="AE20" s="31" t="s">
        <v>398</v>
      </c>
      <c r="AF20" s="32" t="n">
        <f aca="false">+[1]72新興!AO368</f>
        <v>0</v>
      </c>
      <c r="AG20" s="33" t="str">
        <f aca="false">+[1]72新興!K368</f>
        <v/>
      </c>
      <c r="AH20" s="30" t="n">
        <v>10918</v>
      </c>
      <c r="AI20" s="31" t="s">
        <v>304</v>
      </c>
      <c r="AJ20" s="32" t="n">
        <f aca="false">+[1]72新興!AO424</f>
        <v>0</v>
      </c>
      <c r="AK20" s="32" t="str">
        <f aca="false">+[1]72新興!K424</f>
        <v/>
      </c>
      <c r="AL20" s="30" t="n">
        <v>11018</v>
      </c>
      <c r="AM20" s="31" t="s">
        <v>298</v>
      </c>
      <c r="AN20" s="32" t="n">
        <f aca="false">+[1]72新興!AO484</f>
        <v>0</v>
      </c>
      <c r="AO20" s="33" t="str">
        <f aca="false">+[1]72新興!K484</f>
        <v/>
      </c>
      <c r="AP20" s="34" t="n">
        <v>11118</v>
      </c>
      <c r="AQ20" s="31" t="s">
        <v>180</v>
      </c>
      <c r="AR20" s="32" t="n">
        <f aca="false">+[1]72新興!AO543</f>
        <v>0</v>
      </c>
      <c r="AS20" s="33" t="str">
        <f aca="false">+[1]72新興!K543</f>
        <v>Y</v>
      </c>
      <c r="AT20" s="30" t="n">
        <v>11218</v>
      </c>
      <c r="AU20" s="31" t="s">
        <v>502</v>
      </c>
      <c r="AV20" s="32" t="n">
        <f aca="false">+[1]72新興!AO602</f>
        <v>0</v>
      </c>
      <c r="AW20" s="33" t="str">
        <f aca="false">+[1]72新興!K602</f>
        <v/>
      </c>
      <c r="AX20" s="30" t="n">
        <v>11318</v>
      </c>
      <c r="AY20" s="31" t="s">
        <v>380</v>
      </c>
      <c r="AZ20" s="32" t="n">
        <f aca="false">+[1]72新興!AO646</f>
        <v>0</v>
      </c>
      <c r="BA20" s="33" t="str">
        <f aca="false">+[1]72新興!K646</f>
        <v/>
      </c>
      <c r="BB20" s="30" t="n">
        <v>11418</v>
      </c>
      <c r="BC20" s="31" t="s">
        <v>323</v>
      </c>
      <c r="BD20" s="32" t="n">
        <f aca="false">+[1]72新興!AO692</f>
        <v>0</v>
      </c>
      <c r="BE20" s="33" t="str">
        <f aca="false">+[1]72新興!K692</f>
        <v/>
      </c>
      <c r="BF20" s="30" t="n">
        <v>11518</v>
      </c>
      <c r="BG20" s="31" t="s">
        <v>524</v>
      </c>
      <c r="BH20" s="32" t="n">
        <f aca="false">+[1]72新興!AO736</f>
        <v>0</v>
      </c>
      <c r="BI20" s="33" t="str">
        <f aca="false">+[1]72新興!K736</f>
        <v/>
      </c>
      <c r="BJ20" s="30" t="n">
        <v>11618</v>
      </c>
      <c r="BK20" s="31" t="s">
        <v>414</v>
      </c>
      <c r="BL20" s="32" t="n">
        <f aca="false">+[1]72新興!AO781</f>
        <v>0</v>
      </c>
      <c r="BM20" s="33" t="str">
        <f aca="false">+[1]72新興!K781</f>
        <v/>
      </c>
      <c r="BN20" s="30" t="n">
        <v>11718</v>
      </c>
      <c r="BO20" s="31" t="s">
        <v>251</v>
      </c>
      <c r="BP20" s="32" t="n">
        <f aca="false">+[1]72新興!AO825</f>
        <v>0</v>
      </c>
      <c r="BQ20" s="33" t="str">
        <f aca="false">+[1]72新興!K825</f>
        <v/>
      </c>
      <c r="BR20" s="30" t="n">
        <v>11818</v>
      </c>
      <c r="BS20" s="31" t="s">
        <v>287</v>
      </c>
      <c r="BT20" s="32" t="n">
        <f aca="false">+[1]72新興!AO883</f>
        <v>0</v>
      </c>
      <c r="BU20" s="33" t="str">
        <f aca="false">+[1]72新興!K883</f>
        <v/>
      </c>
      <c r="BV20" s="30" t="n">
        <v>11918</v>
      </c>
      <c r="BW20" s="31" t="s">
        <v>392</v>
      </c>
      <c r="BX20" s="32" t="n">
        <f aca="false">+[1]72新興!AO944</f>
        <v>0</v>
      </c>
      <c r="BY20" s="33" t="str">
        <f aca="false">+[1]72新興!K944</f>
        <v>D</v>
      </c>
      <c r="BZ20" s="30" t="n">
        <v>12018</v>
      </c>
      <c r="CA20" s="31" t="s">
        <v>379</v>
      </c>
      <c r="CB20" s="32" t="n">
        <f aca="false">+[1]72新興!AO1000</f>
        <v>0</v>
      </c>
      <c r="CC20" s="33" t="str">
        <f aca="false">+[1]72新興!K1000</f>
        <v/>
      </c>
      <c r="CD20" s="30" t="n">
        <v>12118</v>
      </c>
      <c r="CE20" s="31" t="s">
        <v>369</v>
      </c>
      <c r="CF20" s="32" t="n">
        <f aca="false">+[1]72新興!AO1056</f>
        <v>0</v>
      </c>
      <c r="CG20" s="33" t="str">
        <f aca="false">+[1]72新興!K1056</f>
        <v/>
      </c>
    </row>
    <row r="21" customFormat="false" ht="16.5" hidden="false" customHeight="false" outlineLevel="0" collapsed="false">
      <c r="B21" s="30" t="n">
        <v>10119</v>
      </c>
      <c r="C21" s="31" t="s">
        <v>373</v>
      </c>
      <c r="D21" s="32" t="n">
        <f aca="false">+[1]72新興!AO22</f>
        <v>0</v>
      </c>
      <c r="E21" s="33" t="str">
        <f aca="false">+[1]72新興!K22</f>
        <v/>
      </c>
      <c r="F21" s="30" t="n">
        <v>10219</v>
      </c>
      <c r="G21" s="31" t="s">
        <v>348</v>
      </c>
      <c r="H21" s="32" t="n">
        <f aca="false">+[1]72新興!AO69</f>
        <v>0</v>
      </c>
      <c r="I21" s="33" t="str">
        <f aca="false">+[1]72新興!K69</f>
        <v/>
      </c>
      <c r="J21" s="30" t="n">
        <v>10319</v>
      </c>
      <c r="K21" s="31" t="s">
        <v>579</v>
      </c>
      <c r="L21" s="32" t="n">
        <f aca="false">+[1]72新興!AO115</f>
        <v>0</v>
      </c>
      <c r="M21" s="33" t="str">
        <f aca="false">+[1]72新興!K115</f>
        <v/>
      </c>
      <c r="N21" s="30" t="n">
        <v>10419</v>
      </c>
      <c r="O21" s="31" t="s">
        <v>609</v>
      </c>
      <c r="P21" s="32" t="n">
        <f aca="false">+[1]72新興!AO162</f>
        <v>0</v>
      </c>
      <c r="Q21" s="33" t="str">
        <f aca="false">+[1]72新興!K162</f>
        <v/>
      </c>
      <c r="R21" s="30" t="n">
        <v>10519</v>
      </c>
      <c r="S21" s="31" t="s">
        <v>711</v>
      </c>
      <c r="T21" s="32" t="n">
        <f aca="false">+[1]72新興!AO208</f>
        <v>0</v>
      </c>
      <c r="U21" s="33"/>
      <c r="V21" s="30" t="n">
        <v>10619</v>
      </c>
      <c r="W21" s="31" t="s">
        <v>300</v>
      </c>
      <c r="X21" s="32" t="n">
        <f aca="false">+[1]72新興!AO254</f>
        <v>0</v>
      </c>
      <c r="Y21" s="33" t="str">
        <f aca="false">+[1]72新興!K254</f>
        <v/>
      </c>
      <c r="Z21" s="30" t="n">
        <v>10719</v>
      </c>
      <c r="AA21" s="31" t="s">
        <v>282</v>
      </c>
      <c r="AB21" s="32" t="n">
        <f aca="false">+[1]72新興!AO311</f>
        <v>0</v>
      </c>
      <c r="AC21" s="33" t="str">
        <f aca="false">+[1]72新興!K311</f>
        <v/>
      </c>
      <c r="AD21" s="30" t="n">
        <v>10819</v>
      </c>
      <c r="AE21" s="31" t="s">
        <v>424</v>
      </c>
      <c r="AF21" s="32" t="n">
        <f aca="false">+[1]72新興!AO369</f>
        <v>0</v>
      </c>
      <c r="AG21" s="33" t="str">
        <f aca="false">+[1]72新興!K369</f>
        <v/>
      </c>
      <c r="AH21" s="30" t="n">
        <v>10919</v>
      </c>
      <c r="AI21" s="31" t="s">
        <v>110</v>
      </c>
      <c r="AJ21" s="32" t="n">
        <f aca="false">+[1]72新興!AO425</f>
        <v>0</v>
      </c>
      <c r="AK21" s="32" t="str">
        <f aca="false">+[1]72新興!K425</f>
        <v/>
      </c>
      <c r="AL21" s="30" t="n">
        <v>11019</v>
      </c>
      <c r="AM21" s="31" t="s">
        <v>302</v>
      </c>
      <c r="AN21" s="32" t="n">
        <f aca="false">+[1]72新興!AO485</f>
        <v>0</v>
      </c>
      <c r="AO21" s="33" t="str">
        <f aca="false">+[1]72新興!K485</f>
        <v/>
      </c>
      <c r="AP21" s="34" t="n">
        <v>11119</v>
      </c>
      <c r="AQ21" s="31" t="s">
        <v>182</v>
      </c>
      <c r="AR21" s="32" t="n">
        <f aca="false">+[1]72新興!AO544</f>
        <v>0</v>
      </c>
      <c r="AS21" s="33" t="str">
        <f aca="false">+[1]72新興!K544</f>
        <v>Y</v>
      </c>
      <c r="AT21" s="30" t="n">
        <v>11219</v>
      </c>
      <c r="AU21" s="31" t="s">
        <v>474</v>
      </c>
      <c r="AV21" s="32" t="n">
        <f aca="false">+[1]72新興!AO603</f>
        <v>0</v>
      </c>
      <c r="AW21" s="33" t="str">
        <f aca="false">+[1]72新興!K603</f>
        <v/>
      </c>
      <c r="AX21" s="30" t="n">
        <v>11319</v>
      </c>
      <c r="AY21" s="31"/>
      <c r="AZ21" s="32" t="n">
        <f aca="false">+[1]72新興!AO647</f>
        <v>0</v>
      </c>
      <c r="BA21" s="33" t="str">
        <f aca="false">+[1]72新興!K647</f>
        <v/>
      </c>
      <c r="BB21" s="30" t="n">
        <v>11419</v>
      </c>
      <c r="BC21" s="31"/>
      <c r="BD21" s="32" t="n">
        <f aca="false">+[1]72新興!AO693</f>
        <v>0</v>
      </c>
      <c r="BE21" s="33" t="str">
        <f aca="false">+[1]72新興!K693</f>
        <v/>
      </c>
      <c r="BF21" s="30" t="n">
        <v>11519</v>
      </c>
      <c r="BG21" s="31" t="s">
        <v>416</v>
      </c>
      <c r="BH21" s="32" t="n">
        <f aca="false">+[1]72新興!AO737</f>
        <v>0</v>
      </c>
      <c r="BI21" s="33" t="str">
        <f aca="false">+[1]72新興!K737</f>
        <v/>
      </c>
      <c r="BJ21" s="30" t="n">
        <v>11619</v>
      </c>
      <c r="BK21" s="31"/>
      <c r="BL21" s="32" t="n">
        <f aca="false">+[1]72新興!AO782</f>
        <v>0</v>
      </c>
      <c r="BM21" s="33" t="str">
        <f aca="false">+[1]72新興!K782</f>
        <v/>
      </c>
      <c r="BN21" s="30" t="n">
        <v>11719</v>
      </c>
      <c r="BO21" s="31" t="s">
        <v>336</v>
      </c>
      <c r="BP21" s="32" t="n">
        <f aca="false">+[1]72新興!AO826</f>
        <v>0</v>
      </c>
      <c r="BQ21" s="33" t="str">
        <f aca="false">+[1]72新興!K826</f>
        <v/>
      </c>
      <c r="BR21" s="30" t="n">
        <v>11819</v>
      </c>
      <c r="BS21" s="31" t="s">
        <v>297</v>
      </c>
      <c r="BT21" s="32" t="n">
        <f aca="false">+[1]72新興!AO884</f>
        <v>0</v>
      </c>
      <c r="BU21" s="33" t="str">
        <f aca="false">+[1]72新興!K884</f>
        <v/>
      </c>
      <c r="BV21" s="30" t="n">
        <v>11919</v>
      </c>
      <c r="BW21" s="31" t="s">
        <v>382</v>
      </c>
      <c r="BX21" s="32" t="n">
        <f aca="false">+[1]72新興!AO945</f>
        <v>0</v>
      </c>
      <c r="BY21" s="33" t="str">
        <f aca="false">+[1]72新興!K945</f>
        <v>D</v>
      </c>
      <c r="BZ21" s="30" t="n">
        <v>12019</v>
      </c>
      <c r="CA21" s="31" t="s">
        <v>388</v>
      </c>
      <c r="CB21" s="32" t="n">
        <f aca="false">+[1]72新興!AO1001</f>
        <v>0</v>
      </c>
      <c r="CC21" s="33" t="str">
        <f aca="false">+[1]72新興!K1001</f>
        <v/>
      </c>
      <c r="CD21" s="30" t="n">
        <v>12119</v>
      </c>
      <c r="CE21" s="31" t="s">
        <v>548</v>
      </c>
      <c r="CF21" s="32" t="n">
        <f aca="false">+[1]72新興!AO1057</f>
        <v>0</v>
      </c>
      <c r="CG21" s="33" t="str">
        <f aca="false">+[1]72新興!K1057</f>
        <v/>
      </c>
    </row>
    <row r="22" customFormat="false" ht="16.5" hidden="false" customHeight="false" outlineLevel="0" collapsed="false">
      <c r="B22" s="30" t="n">
        <v>10120</v>
      </c>
      <c r="C22" s="31" t="s">
        <v>365</v>
      </c>
      <c r="D22" s="32" t="n">
        <f aca="false">+[1]72新興!AO23</f>
        <v>0</v>
      </c>
      <c r="E22" s="33" t="str">
        <f aca="false">+[1]72新興!K23</f>
        <v/>
      </c>
      <c r="F22" s="30" t="n">
        <v>10220</v>
      </c>
      <c r="G22" s="31" t="s">
        <v>236</v>
      </c>
      <c r="H22" s="32" t="n">
        <f aca="false">+[1]72新興!AO70</f>
        <v>0</v>
      </c>
      <c r="I22" s="33" t="str">
        <f aca="false">+[1]72新興!K70</f>
        <v/>
      </c>
      <c r="J22" s="30" t="n">
        <v>10320</v>
      </c>
      <c r="K22" s="31" t="s">
        <v>585</v>
      </c>
      <c r="L22" s="32" t="n">
        <f aca="false">+[1]72新興!AO116</f>
        <v>0</v>
      </c>
      <c r="M22" s="33" t="str">
        <f aca="false">+[1]72新興!K116</f>
        <v/>
      </c>
      <c r="N22" s="30" t="n">
        <v>10420</v>
      </c>
      <c r="O22" s="31" t="s">
        <v>646</v>
      </c>
      <c r="P22" s="32" t="n">
        <f aca="false">+[1]72新興!AO163</f>
        <v>0</v>
      </c>
      <c r="Q22" s="33" t="str">
        <f aca="false">+[1]72新興!K163</f>
        <v/>
      </c>
      <c r="R22" s="30" t="n">
        <v>10520</v>
      </c>
      <c r="S22" s="31" t="s">
        <v>674</v>
      </c>
      <c r="T22" s="32" t="n">
        <f aca="false">+[1]72新興!AO209</f>
        <v>0</v>
      </c>
      <c r="U22" s="33" t="str">
        <f aca="false">+[1]72新興!K209</f>
        <v/>
      </c>
      <c r="V22" s="30" t="n">
        <v>10620</v>
      </c>
      <c r="W22" s="31" t="s">
        <v>261</v>
      </c>
      <c r="X22" s="32" t="n">
        <f aca="false">+[1]72新興!AO255</f>
        <v>0</v>
      </c>
      <c r="Y22" s="33" t="str">
        <f aca="false">+[1]72新興!K255</f>
        <v/>
      </c>
      <c r="Z22" s="30" t="n">
        <v>10720</v>
      </c>
      <c r="AA22" s="31" t="s">
        <v>372</v>
      </c>
      <c r="AB22" s="32" t="n">
        <f aca="false">+[1]72新興!AO312</f>
        <v>0</v>
      </c>
      <c r="AC22" s="33" t="str">
        <f aca="false">+[1]72新興!K312</f>
        <v/>
      </c>
      <c r="AD22" s="30" t="n">
        <v>10820</v>
      </c>
      <c r="AE22" s="31" t="s">
        <v>685</v>
      </c>
      <c r="AF22" s="32" t="n">
        <f aca="false">+[1]72新興!AO370</f>
        <v>0</v>
      </c>
      <c r="AG22" s="33" t="str">
        <f aca="false">+[1]72新興!K370</f>
        <v/>
      </c>
      <c r="AH22" s="30" t="n">
        <v>10920</v>
      </c>
      <c r="AI22" s="31" t="s">
        <v>106</v>
      </c>
      <c r="AJ22" s="32" t="n">
        <f aca="false">+[1]72新興!AO426</f>
        <v>0</v>
      </c>
      <c r="AK22" s="32" t="str">
        <f aca="false">+[1]72新興!K426</f>
        <v/>
      </c>
      <c r="AL22" s="30" t="n">
        <v>11020</v>
      </c>
      <c r="AM22" s="31" t="s">
        <v>311</v>
      </c>
      <c r="AN22" s="32" t="n">
        <f aca="false">+[1]72新興!AO486</f>
        <v>0</v>
      </c>
      <c r="AO22" s="33" t="str">
        <f aca="false">+[1]72新興!K486</f>
        <v/>
      </c>
      <c r="AP22" s="34" t="n">
        <v>11120</v>
      </c>
      <c r="AQ22" s="31" t="s">
        <v>199</v>
      </c>
      <c r="AR22" s="32" t="n">
        <f aca="false">+[1]72新興!AO545</f>
        <v>0</v>
      </c>
      <c r="AS22" s="33" t="str">
        <f aca="false">+[1]72新興!K545</f>
        <v/>
      </c>
      <c r="AT22" s="30" t="n">
        <v>11220</v>
      </c>
      <c r="AU22" s="31"/>
      <c r="AV22" s="32" t="n">
        <f aca="false">+[1]72新興!AO604</f>
        <v>0</v>
      </c>
      <c r="AW22" s="33" t="str">
        <f aca="false">+[1]72新興!K604</f>
        <v/>
      </c>
      <c r="AX22" s="30" t="n">
        <v>11320</v>
      </c>
      <c r="AY22" s="31"/>
      <c r="AZ22" s="32" t="n">
        <f aca="false">+[1]72新興!AO648</f>
        <v>0</v>
      </c>
      <c r="BA22" s="33" t="str">
        <f aca="false">+[1]72新興!K648</f>
        <v/>
      </c>
      <c r="BB22" s="30" t="n">
        <v>11420</v>
      </c>
      <c r="BC22" s="31" t="s">
        <v>309</v>
      </c>
      <c r="BD22" s="32" t="n">
        <f aca="false">+[1]72新興!AO694</f>
        <v>0</v>
      </c>
      <c r="BE22" s="33" t="str">
        <f aca="false">+[1]72新興!K694</f>
        <v/>
      </c>
      <c r="BF22" s="30" t="n">
        <v>11520</v>
      </c>
      <c r="BG22" s="31" t="s">
        <v>417</v>
      </c>
      <c r="BH22" s="32" t="n">
        <f aca="false">+[1]72新興!AO738</f>
        <v>0</v>
      </c>
      <c r="BI22" s="33" t="str">
        <f aca="false">+[1]72新興!K738</f>
        <v/>
      </c>
      <c r="BJ22" s="30" t="n">
        <v>11620</v>
      </c>
      <c r="BK22" s="31" t="s">
        <v>596</v>
      </c>
      <c r="BL22" s="32" t="n">
        <f aca="false">+[1]72新興!AO783</f>
        <v>0</v>
      </c>
      <c r="BM22" s="33" t="str">
        <f aca="false">+[1]72新興!K783</f>
        <v/>
      </c>
      <c r="BN22" s="30" t="n">
        <v>11720</v>
      </c>
      <c r="BO22" s="31" t="s">
        <v>363</v>
      </c>
      <c r="BP22" s="32" t="n">
        <f aca="false">+[1]72新興!AO827</f>
        <v>0</v>
      </c>
      <c r="BQ22" s="33" t="str">
        <f aca="false">+[1]72新興!K827</f>
        <v/>
      </c>
      <c r="BR22" s="30" t="n">
        <v>11820</v>
      </c>
      <c r="BS22" s="31" t="s">
        <v>286</v>
      </c>
      <c r="BT22" s="32" t="n">
        <f aca="false">+[1]72新興!AO885</f>
        <v>0</v>
      </c>
      <c r="BU22" s="33" t="str">
        <f aca="false">+[1]72新興!K885</f>
        <v/>
      </c>
      <c r="BV22" s="30" t="n">
        <v>11920</v>
      </c>
      <c r="BW22" s="31" t="s">
        <v>564</v>
      </c>
      <c r="BX22" s="32" t="n">
        <f aca="false">+[1]72新興!AO946</f>
        <v>0</v>
      </c>
      <c r="BY22" s="33" t="str">
        <f aca="false">+[1]72新興!K946</f>
        <v/>
      </c>
      <c r="BZ22" s="30" t="n">
        <v>12020</v>
      </c>
      <c r="CA22" s="31" t="s">
        <v>411</v>
      </c>
      <c r="CB22" s="32" t="n">
        <f aca="false">+[1]72新興!AO1002</f>
        <v>0</v>
      </c>
      <c r="CC22" s="33" t="str">
        <f aca="false">+[1]72新興!K1002</f>
        <v/>
      </c>
      <c r="CD22" s="30" t="n">
        <v>12120</v>
      </c>
      <c r="CE22" s="31" t="s">
        <v>528</v>
      </c>
      <c r="CF22" s="32" t="n">
        <f aca="false">+[1]72新興!AO1058</f>
        <v>0</v>
      </c>
      <c r="CG22" s="33" t="str">
        <f aca="false">+[1]72新興!K1058</f>
        <v/>
      </c>
    </row>
    <row r="23" customFormat="false" ht="16.5" hidden="false" customHeight="false" outlineLevel="0" collapsed="false">
      <c r="B23" s="30" t="n">
        <v>10121</v>
      </c>
      <c r="C23" s="31" t="s">
        <v>536</v>
      </c>
      <c r="D23" s="32" t="n">
        <f aca="false">+[1]72新興!AO24</f>
        <v>0</v>
      </c>
      <c r="E23" s="33" t="str">
        <f aca="false">+[1]72新興!K24</f>
        <v/>
      </c>
      <c r="F23" s="30" t="n">
        <v>10221</v>
      </c>
      <c r="G23" s="31" t="s">
        <v>375</v>
      </c>
      <c r="H23" s="32" t="n">
        <f aca="false">+[1]72新興!AO71</f>
        <v>0</v>
      </c>
      <c r="I23" s="33" t="str">
        <f aca="false">+[1]72新興!K71</f>
        <v/>
      </c>
      <c r="J23" s="30" t="n">
        <v>10321</v>
      </c>
      <c r="K23" s="31" t="s">
        <v>578</v>
      </c>
      <c r="L23" s="32" t="n">
        <f aca="false">+[1]72新興!AO117</f>
        <v>0</v>
      </c>
      <c r="M23" s="33" t="str">
        <f aca="false">+[1]72新興!K117</f>
        <v/>
      </c>
      <c r="N23" s="30" t="n">
        <v>10421</v>
      </c>
      <c r="O23" s="31" t="s">
        <v>648</v>
      </c>
      <c r="P23" s="32" t="n">
        <f aca="false">+[1]72新興!AO164</f>
        <v>0</v>
      </c>
      <c r="Q23" s="33" t="str">
        <f aca="false">+[1]72新興!K164</f>
        <v/>
      </c>
      <c r="R23" s="30" t="n">
        <v>10521</v>
      </c>
      <c r="S23" s="31" t="s">
        <v>599</v>
      </c>
      <c r="T23" s="32" t="n">
        <f aca="false">+[1]72新興!AO210</f>
        <v>0</v>
      </c>
      <c r="U23" s="33" t="str">
        <f aca="false">+[1]72新興!K210</f>
        <v/>
      </c>
      <c r="V23" s="30" t="n">
        <v>10621</v>
      </c>
      <c r="W23" s="31" t="s">
        <v>262</v>
      </c>
      <c r="X23" s="32" t="n">
        <f aca="false">+[1]72新興!AO256</f>
        <v>0</v>
      </c>
      <c r="Y23" s="33" t="str">
        <f aca="false">+[1]72新興!K256</f>
        <v/>
      </c>
      <c r="Z23" s="30" t="n">
        <v>10721</v>
      </c>
      <c r="AA23" s="31" t="s">
        <v>395</v>
      </c>
      <c r="AB23" s="32" t="n">
        <f aca="false">+[1]72新興!AO313</f>
        <v>0</v>
      </c>
      <c r="AC23" s="33" t="str">
        <f aca="false">+[1]72新興!K313</f>
        <v/>
      </c>
      <c r="AD23" s="30" t="n">
        <v>10821</v>
      </c>
      <c r="AE23" s="31" t="s">
        <v>695</v>
      </c>
      <c r="AF23" s="32" t="n">
        <f aca="false">+[1]72新興!AO371</f>
        <v>0</v>
      </c>
      <c r="AG23" s="33" t="str">
        <f aca="false">+[1]72新興!K371</f>
        <v/>
      </c>
      <c r="AH23" s="30" t="n">
        <v>10921</v>
      </c>
      <c r="AI23" s="31" t="s">
        <v>122</v>
      </c>
      <c r="AJ23" s="32" t="n">
        <f aca="false">+[1]72新興!AO427</f>
        <v>0</v>
      </c>
      <c r="AK23" s="32" t="str">
        <f aca="false">+[1]72新興!K427</f>
        <v/>
      </c>
      <c r="AL23" s="30" t="n">
        <v>11021</v>
      </c>
      <c r="AM23" s="31" t="s">
        <v>327</v>
      </c>
      <c r="AN23" s="32" t="n">
        <f aca="false">+[1]72新興!AO487</f>
        <v>0</v>
      </c>
      <c r="AO23" s="33" t="str">
        <f aca="false">+[1]72新興!K487</f>
        <v/>
      </c>
      <c r="AP23" s="34" t="n">
        <v>11121</v>
      </c>
      <c r="AQ23" s="31" t="s">
        <v>156</v>
      </c>
      <c r="AR23" s="32" t="n">
        <f aca="false">+[1]72新興!AO546</f>
        <v>0</v>
      </c>
      <c r="AS23" s="33" t="str">
        <f aca="false">+[1]72新興!K546</f>
        <v>Y</v>
      </c>
      <c r="AT23" s="30" t="n">
        <v>11221</v>
      </c>
      <c r="AU23" s="31" t="s">
        <v>477</v>
      </c>
      <c r="AV23" s="32" t="n">
        <f aca="false">+[1]72新興!AO605</f>
        <v>0</v>
      </c>
      <c r="AW23" s="33" t="str">
        <f aca="false">+[1]72新興!K605</f>
        <v/>
      </c>
      <c r="AX23" s="30" t="n">
        <v>11321</v>
      </c>
      <c r="AY23" s="31"/>
      <c r="AZ23" s="32" t="n">
        <f aca="false">+[1]72新興!AO649</f>
        <v>0</v>
      </c>
      <c r="BA23" s="33" t="str">
        <f aca="false">+[1]72新興!K649</f>
        <v/>
      </c>
      <c r="BB23" s="30" t="n">
        <v>11421</v>
      </c>
      <c r="BC23" s="31" t="s">
        <v>602</v>
      </c>
      <c r="BD23" s="32" t="n">
        <f aca="false">+[1]72新興!AO695</f>
        <v>0</v>
      </c>
      <c r="BE23" s="33" t="str">
        <f aca="false">+[1]72新興!K695</f>
        <v/>
      </c>
      <c r="BF23" s="30" t="n">
        <v>11521</v>
      </c>
      <c r="BG23" s="31"/>
      <c r="BH23" s="32" t="n">
        <f aca="false">+[1]72新興!AO739</f>
        <v>0</v>
      </c>
      <c r="BI23" s="33" t="str">
        <f aca="false">+[1]72新興!K739</f>
        <v/>
      </c>
      <c r="BJ23" s="30" t="n">
        <v>11621</v>
      </c>
      <c r="BK23" s="31"/>
      <c r="BL23" s="32" t="n">
        <f aca="false">+[1]72新興!AO784</f>
        <v>0</v>
      </c>
      <c r="BM23" s="33" t="str">
        <f aca="false">+[1]72新興!K784</f>
        <v/>
      </c>
      <c r="BN23" s="30" t="n">
        <v>11721</v>
      </c>
      <c r="BO23" s="31" t="s">
        <v>539</v>
      </c>
      <c r="BP23" s="32" t="n">
        <f aca="false">+[1]72新興!AO828</f>
        <v>0</v>
      </c>
      <c r="BQ23" s="33" t="str">
        <f aca="false">+[1]72新興!K828</f>
        <v/>
      </c>
      <c r="BR23" s="30" t="n">
        <v>11821</v>
      </c>
      <c r="BS23" s="31" t="s">
        <v>324</v>
      </c>
      <c r="BT23" s="32" t="n">
        <f aca="false">+[1]72新興!AO886</f>
        <v>0</v>
      </c>
      <c r="BU23" s="33" t="str">
        <f aca="false">+[1]72新興!K886</f>
        <v/>
      </c>
      <c r="BV23" s="30" t="n">
        <v>11921</v>
      </c>
      <c r="BW23" s="31" t="s">
        <v>418</v>
      </c>
      <c r="BX23" s="32" t="n">
        <f aca="false">+[1]72新興!AO947</f>
        <v>0</v>
      </c>
      <c r="BY23" s="33" t="str">
        <f aca="false">+[1]72新興!K947</f>
        <v/>
      </c>
      <c r="BZ23" s="30" t="n">
        <v>12021</v>
      </c>
      <c r="CA23" s="31" t="s">
        <v>457</v>
      </c>
      <c r="CB23" s="32" t="n">
        <f aca="false">+[1]72新興!AO1003</f>
        <v>0</v>
      </c>
      <c r="CC23" s="33" t="str">
        <f aca="false">+[1]72新興!K1003</f>
        <v>Y</v>
      </c>
      <c r="CD23" s="30" t="n">
        <v>12121</v>
      </c>
      <c r="CE23" s="31" t="s">
        <v>423</v>
      </c>
      <c r="CF23" s="32" t="n">
        <f aca="false">+[1]72新興!AO1059</f>
        <v>0</v>
      </c>
      <c r="CG23" s="33" t="str">
        <f aca="false">+[1]72新興!K1059</f>
        <v/>
      </c>
    </row>
    <row r="24" customFormat="false" ht="16.5" hidden="false" customHeight="false" outlineLevel="0" collapsed="false">
      <c r="B24" s="30" t="n">
        <v>10122</v>
      </c>
      <c r="C24" s="31" t="s">
        <v>540</v>
      </c>
      <c r="D24" s="32" t="n">
        <f aca="false">+[1]72新興!AO25</f>
        <v>0</v>
      </c>
      <c r="E24" s="33" t="str">
        <f aca="false">+[1]72新興!K25</f>
        <v/>
      </c>
      <c r="F24" s="30" t="n">
        <v>10222</v>
      </c>
      <c r="G24" s="31" t="s">
        <v>383</v>
      </c>
      <c r="H24" s="32" t="n">
        <f aca="false">+[1]72新興!AO72</f>
        <v>0</v>
      </c>
      <c r="I24" s="33" t="str">
        <f aca="false">+[1]72新興!K72</f>
        <v/>
      </c>
      <c r="J24" s="30" t="n">
        <v>10322</v>
      </c>
      <c r="K24" s="31" t="s">
        <v>567</v>
      </c>
      <c r="L24" s="32" t="n">
        <f aca="false">+[1]72新興!AO118</f>
        <v>0</v>
      </c>
      <c r="M24" s="33" t="str">
        <f aca="false">+[1]72新興!K118</f>
        <v/>
      </c>
      <c r="N24" s="30" t="n">
        <v>10422</v>
      </c>
      <c r="O24" s="31" t="s">
        <v>679</v>
      </c>
      <c r="P24" s="32" t="n">
        <f aca="false">+[1]72新興!AO165</f>
        <v>0</v>
      </c>
      <c r="Q24" s="33" t="str">
        <f aca="false">+[1]72新興!K165</f>
        <v/>
      </c>
      <c r="R24" s="30" t="n">
        <v>10522</v>
      </c>
      <c r="S24" s="31" t="s">
        <v>641</v>
      </c>
      <c r="T24" s="32" t="n">
        <f aca="false">+[1]72新興!AO211</f>
        <v>0</v>
      </c>
      <c r="U24" s="33" t="str">
        <f aca="false">+[1]72新興!K211</f>
        <v/>
      </c>
      <c r="V24" s="30" t="n">
        <v>10622</v>
      </c>
      <c r="W24" s="31" t="s">
        <v>264</v>
      </c>
      <c r="X24" s="32" t="n">
        <f aca="false">+[1]72新興!AO257</f>
        <v>0</v>
      </c>
      <c r="Y24" s="33" t="str">
        <f aca="false">+[1]72新興!K257</f>
        <v/>
      </c>
      <c r="Z24" s="30" t="n">
        <v>10722</v>
      </c>
      <c r="AA24" s="31" t="s">
        <v>391</v>
      </c>
      <c r="AB24" s="32" t="n">
        <f aca="false">+[1]72新興!AO314</f>
        <v>0</v>
      </c>
      <c r="AC24" s="33" t="str">
        <f aca="false">+[1]72新興!K314</f>
        <v/>
      </c>
      <c r="AD24" s="30" t="n">
        <v>10822</v>
      </c>
      <c r="AE24" s="31" t="s">
        <v>660</v>
      </c>
      <c r="AF24" s="32" t="n">
        <f aca="false">+[1]72新興!AO372</f>
        <v>0</v>
      </c>
      <c r="AG24" s="33" t="str">
        <f aca="false">+[1]72新興!K372</f>
        <v/>
      </c>
      <c r="AH24" s="30" t="n">
        <v>10922</v>
      </c>
      <c r="AI24" s="31" t="s">
        <v>98</v>
      </c>
      <c r="AJ24" s="32" t="n">
        <f aca="false">+[1]72新興!AO428</f>
        <v>0</v>
      </c>
      <c r="AK24" s="32" t="str">
        <f aca="false">+[1]72新興!K428</f>
        <v/>
      </c>
      <c r="AL24" s="30" t="n">
        <v>11022</v>
      </c>
      <c r="AM24" s="31" t="s">
        <v>350</v>
      </c>
      <c r="AN24" s="32" t="n">
        <f aca="false">+[1]72新興!AO488</f>
        <v>0</v>
      </c>
      <c r="AO24" s="33" t="str">
        <f aca="false">+[1]72新興!K488</f>
        <v/>
      </c>
      <c r="AP24" s="34" t="n">
        <v>11122</v>
      </c>
      <c r="AQ24" s="31" t="s">
        <v>145</v>
      </c>
      <c r="AR24" s="32" t="n">
        <f aca="false">+[1]72新興!AO547</f>
        <v>0</v>
      </c>
      <c r="AS24" s="33" t="n">
        <f aca="false">+[1]72新興!K547</f>
        <v>0</v>
      </c>
      <c r="AT24" s="30" t="n">
        <v>11222</v>
      </c>
      <c r="AU24" s="31" t="s">
        <v>462</v>
      </c>
      <c r="AV24" s="32" t="n">
        <f aca="false">+[1]72新興!AO606</f>
        <v>0</v>
      </c>
      <c r="AW24" s="33" t="str">
        <f aca="false">+[1]72新興!K606</f>
        <v/>
      </c>
      <c r="AX24" s="30" t="n">
        <v>11322</v>
      </c>
      <c r="AY24" s="31" t="s">
        <v>429</v>
      </c>
      <c r="AZ24" s="32" t="n">
        <f aca="false">+[1]72新興!AO650</f>
        <v>0</v>
      </c>
      <c r="BA24" s="33" t="str">
        <f aca="false">+[1]72新興!K650</f>
        <v/>
      </c>
      <c r="BB24" s="30" t="n">
        <v>11422</v>
      </c>
      <c r="BC24" s="31" t="s">
        <v>601</v>
      </c>
      <c r="BD24" s="32" t="n">
        <f aca="false">+[1]72新興!AO696</f>
        <v>0</v>
      </c>
      <c r="BE24" s="33" t="str">
        <f aca="false">+[1]72新興!K696</f>
        <v/>
      </c>
      <c r="BF24" s="30" t="n">
        <v>11522</v>
      </c>
      <c r="BG24" s="31" t="s">
        <v>701</v>
      </c>
      <c r="BH24" s="32" t="n">
        <f aca="false">+[1]72新興!AO740</f>
        <v>0</v>
      </c>
      <c r="BI24" s="33" t="str">
        <f aca="false">+[1]72新興!K740</f>
        <v/>
      </c>
      <c r="BJ24" s="30" t="n">
        <v>11622</v>
      </c>
      <c r="BK24" s="31" t="s">
        <v>597</v>
      </c>
      <c r="BL24" s="32" t="n">
        <f aca="false">+[1]72新興!AO785</f>
        <v>0</v>
      </c>
      <c r="BM24" s="33" t="str">
        <f aca="false">+[1]72新興!K785</f>
        <v/>
      </c>
      <c r="BN24" s="30" t="n">
        <v>11722</v>
      </c>
      <c r="BO24" s="31" t="s">
        <v>529</v>
      </c>
      <c r="BP24" s="32" t="n">
        <f aca="false">+[1]72新興!AO829</f>
        <v>0</v>
      </c>
      <c r="BQ24" s="33" t="str">
        <f aca="false">+[1]72新興!K829</f>
        <v/>
      </c>
      <c r="BR24" s="30" t="n">
        <v>11822</v>
      </c>
      <c r="BS24" s="31" t="s">
        <v>313</v>
      </c>
      <c r="BT24" s="32" t="n">
        <f aca="false">+[1]72新興!AO887</f>
        <v>0</v>
      </c>
      <c r="BU24" s="33" t="str">
        <f aca="false">+[1]72新興!K887</f>
        <v/>
      </c>
      <c r="BV24" s="30" t="n">
        <v>11922</v>
      </c>
      <c r="BW24" s="31" t="s">
        <v>397</v>
      </c>
      <c r="BX24" s="32" t="n">
        <f aca="false">+[1]72新興!AO948</f>
        <v>0</v>
      </c>
      <c r="BY24" s="33" t="str">
        <f aca="false">+[1]72新興!K948</f>
        <v/>
      </c>
      <c r="BZ24" s="30" t="n">
        <v>12022</v>
      </c>
      <c r="CA24" s="31" t="s">
        <v>497</v>
      </c>
      <c r="CB24" s="32" t="n">
        <f aca="false">+[1]72新興!AO1004</f>
        <v>0</v>
      </c>
      <c r="CC24" s="33" t="str">
        <f aca="false">+[1]72新興!K1004</f>
        <v>Y</v>
      </c>
      <c r="CD24" s="30" t="n">
        <v>12122</v>
      </c>
      <c r="CE24" s="31" t="s">
        <v>1013</v>
      </c>
      <c r="CF24" s="32" t="n">
        <f aca="false">+[1]72新興!AO1060</f>
        <v>0</v>
      </c>
      <c r="CG24" s="33" t="str">
        <f aca="false">+[1]72新興!K1060</f>
        <v/>
      </c>
    </row>
    <row r="25" customFormat="false" ht="16.5" hidden="false" customHeight="false" outlineLevel="0" collapsed="false">
      <c r="B25" s="30" t="n">
        <v>10123</v>
      </c>
      <c r="C25" s="31" t="s">
        <v>525</v>
      </c>
      <c r="D25" s="32" t="n">
        <f aca="false">+[1]72新興!AO26</f>
        <v>0</v>
      </c>
      <c r="E25" s="33" t="str">
        <f aca="false">+[1]72新興!K26</f>
        <v/>
      </c>
      <c r="F25" s="30" t="n">
        <v>10223</v>
      </c>
      <c r="G25" s="31" t="s">
        <v>404</v>
      </c>
      <c r="H25" s="32" t="n">
        <f aca="false">+[1]72新興!AO73</f>
        <v>0</v>
      </c>
      <c r="I25" s="33" t="str">
        <f aca="false">+[1]72新興!K73</f>
        <v/>
      </c>
      <c r="J25" s="30" t="n">
        <v>10323</v>
      </c>
      <c r="K25" s="31" t="s">
        <v>546</v>
      </c>
      <c r="L25" s="32" t="n">
        <f aca="false">+[1]72新興!AO119</f>
        <v>0</v>
      </c>
      <c r="M25" s="33" t="str">
        <f aca="false">+[1]72新興!K119</f>
        <v/>
      </c>
      <c r="N25" s="30" t="n">
        <v>10423</v>
      </c>
      <c r="O25" s="31" t="s">
        <v>448</v>
      </c>
      <c r="P25" s="32" t="n">
        <f aca="false">+[1]72新興!AO166</f>
        <v>0</v>
      </c>
      <c r="Q25" s="33" t="str">
        <f aca="false">+[1]72新興!K166</f>
        <v/>
      </c>
      <c r="R25" s="30" t="n">
        <v>10523</v>
      </c>
      <c r="S25" s="31" t="s">
        <v>604</v>
      </c>
      <c r="T25" s="32" t="n">
        <f aca="false">+[1]72新興!AO212</f>
        <v>0</v>
      </c>
      <c r="U25" s="33" t="str">
        <f aca="false">+[1]72新興!K212</f>
        <v/>
      </c>
      <c r="V25" s="30" t="n">
        <v>10623</v>
      </c>
      <c r="W25" s="31" t="s">
        <v>228</v>
      </c>
      <c r="X25" s="32" t="n">
        <f aca="false">+[1]72新興!AO258</f>
        <v>0</v>
      </c>
      <c r="Y25" s="33" t="str">
        <f aca="false">+[1]72新興!K258</f>
        <v/>
      </c>
      <c r="Z25" s="30" t="n">
        <v>10723</v>
      </c>
      <c r="AA25" s="31" t="s">
        <v>425</v>
      </c>
      <c r="AB25" s="32" t="n">
        <f aca="false">+[1]72新興!AO315</f>
        <v>0</v>
      </c>
      <c r="AC25" s="33" t="str">
        <f aca="false">+[1]72新興!K315</f>
        <v/>
      </c>
      <c r="AD25" s="30" t="n">
        <v>10823</v>
      </c>
      <c r="AE25" s="31" t="s">
        <v>669</v>
      </c>
      <c r="AF25" s="32" t="n">
        <f aca="false">+[1]72新興!AO373</f>
        <v>0</v>
      </c>
      <c r="AG25" s="33" t="str">
        <f aca="false">+[1]72新興!K373</f>
        <v/>
      </c>
      <c r="AH25" s="30" t="n">
        <v>10923</v>
      </c>
      <c r="AI25" s="31" t="s">
        <v>231</v>
      </c>
      <c r="AJ25" s="32" t="n">
        <f aca="false">+[1]72新興!AO429</f>
        <v>0</v>
      </c>
      <c r="AK25" s="32" t="str">
        <f aca="false">+[1]72新興!K429</f>
        <v/>
      </c>
      <c r="AL25" s="30" t="n">
        <v>11023</v>
      </c>
      <c r="AM25" s="31" t="s">
        <v>224</v>
      </c>
      <c r="AN25" s="32" t="n">
        <f aca="false">+[1]72新興!AO489</f>
        <v>0</v>
      </c>
      <c r="AO25" s="33" t="str">
        <f aca="false">+[1]72新興!K489</f>
        <v/>
      </c>
      <c r="AP25" s="34" t="n">
        <v>11123</v>
      </c>
      <c r="AQ25" s="31"/>
      <c r="AR25" s="32" t="n">
        <f aca="false">+[1]72新興!AO548</f>
        <v>0</v>
      </c>
      <c r="AS25" s="33" t="str">
        <f aca="false">+[1]72新興!K548</f>
        <v/>
      </c>
      <c r="AT25" s="30" t="n">
        <v>11223</v>
      </c>
      <c r="AU25" s="31" t="s">
        <v>547</v>
      </c>
      <c r="AV25" s="32" t="n">
        <f aca="false">+[1]72新興!AO607</f>
        <v>0</v>
      </c>
      <c r="AW25" s="33" t="str">
        <f aca="false">+[1]72新興!K607</f>
        <v/>
      </c>
      <c r="AX25" s="30" t="n">
        <v>11323</v>
      </c>
      <c r="AY25" s="31" t="s">
        <v>432</v>
      </c>
      <c r="AZ25" s="32" t="n">
        <f aca="false">+[1]72新興!AO651</f>
        <v>0</v>
      </c>
      <c r="BA25" s="33" t="str">
        <f aca="false">+[1]72新興!K651</f>
        <v/>
      </c>
      <c r="BB25" s="30" t="n">
        <v>11423</v>
      </c>
      <c r="BC25" s="31" t="s">
        <v>622</v>
      </c>
      <c r="BD25" s="32" t="n">
        <f aca="false">+[1]72新興!AO697</f>
        <v>0</v>
      </c>
      <c r="BE25" s="33" t="str">
        <f aca="false">+[1]72新興!K697</f>
        <v/>
      </c>
      <c r="BF25" s="30" t="n">
        <v>11523</v>
      </c>
      <c r="BG25" s="31" t="s">
        <v>616</v>
      </c>
      <c r="BH25" s="32" t="n">
        <f aca="false">+[1]72新興!AO741</f>
        <v>0</v>
      </c>
      <c r="BI25" s="33" t="str">
        <f aca="false">+[1]72新興!K741</f>
        <v/>
      </c>
      <c r="BJ25" s="30" t="n">
        <v>11623</v>
      </c>
      <c r="BK25" s="31" t="s">
        <v>600</v>
      </c>
      <c r="BL25" s="32" t="n">
        <f aca="false">+[1]72新興!AO786</f>
        <v>0</v>
      </c>
      <c r="BM25" s="33" t="str">
        <f aca="false">+[1]72新興!K786</f>
        <v/>
      </c>
      <c r="BN25" s="30" t="n">
        <v>11723</v>
      </c>
      <c r="BO25" s="31" t="s">
        <v>696</v>
      </c>
      <c r="BP25" s="32" t="n">
        <f aca="false">+[1]72新興!AO830</f>
        <v>0</v>
      </c>
      <c r="BQ25" s="33" t="str">
        <f aca="false">+[1]72新興!K830</f>
        <v/>
      </c>
      <c r="BR25" s="30" t="n">
        <v>11823</v>
      </c>
      <c r="BS25" s="31" t="s">
        <v>250</v>
      </c>
      <c r="BT25" s="32" t="n">
        <f aca="false">+[1]72新興!AO888</f>
        <v>0</v>
      </c>
      <c r="BU25" s="33" t="str">
        <f aca="false">+[1]72新興!K888</f>
        <v/>
      </c>
      <c r="BV25" s="30" t="n">
        <v>11923</v>
      </c>
      <c r="BW25" s="31" t="s">
        <v>531</v>
      </c>
      <c r="BX25" s="32" t="n">
        <f aca="false">+[1]72新興!AO949</f>
        <v>0</v>
      </c>
      <c r="BY25" s="33" t="str">
        <f aca="false">+[1]72新興!K949</f>
        <v/>
      </c>
      <c r="BZ25" s="30" t="n">
        <v>12023</v>
      </c>
      <c r="CA25" s="31" t="s">
        <v>508</v>
      </c>
      <c r="CB25" s="32" t="n">
        <f aca="false">+[1]72新興!AO1005</f>
        <v>0</v>
      </c>
      <c r="CC25" s="33" t="str">
        <f aca="false">+[1]72新興!K1005</f>
        <v/>
      </c>
      <c r="CD25" s="30" t="n">
        <v>12123</v>
      </c>
      <c r="CE25" s="31" t="s">
        <v>615</v>
      </c>
      <c r="CF25" s="32" t="n">
        <f aca="false">+[1]72新興!AO1061</f>
        <v>0</v>
      </c>
      <c r="CG25" s="33" t="str">
        <f aca="false">+[1]72新興!K1061</f>
        <v/>
      </c>
    </row>
    <row r="26" customFormat="false" ht="16.5" hidden="false" customHeight="false" outlineLevel="0" collapsed="false">
      <c r="B26" s="30" t="n">
        <v>10124</v>
      </c>
      <c r="C26" s="31" t="s">
        <v>581</v>
      </c>
      <c r="D26" s="32" t="n">
        <f aca="false">+[1]72新興!AO27</f>
        <v>0</v>
      </c>
      <c r="E26" s="33" t="str">
        <f aca="false">+[1]72新興!K27</f>
        <v/>
      </c>
      <c r="F26" s="30" t="n">
        <v>10224</v>
      </c>
      <c r="G26" s="31" t="s">
        <v>406</v>
      </c>
      <c r="H26" s="32" t="n">
        <f aca="false">+[1]72新興!AO74</f>
        <v>0</v>
      </c>
      <c r="I26" s="33" t="str">
        <f aca="false">+[1]72新興!K74</f>
        <v/>
      </c>
      <c r="J26" s="30" t="n">
        <v>10324</v>
      </c>
      <c r="K26" s="31" t="s">
        <v>551</v>
      </c>
      <c r="L26" s="32" t="n">
        <f aca="false">+[1]72新興!AO120</f>
        <v>0</v>
      </c>
      <c r="M26" s="33" t="str">
        <f aca="false">+[1]72新興!K120</f>
        <v/>
      </c>
      <c r="N26" s="30" t="n">
        <v>10424</v>
      </c>
      <c r="O26" s="31" t="s">
        <v>494</v>
      </c>
      <c r="P26" s="32" t="n">
        <f aca="false">+[1]72新興!AO167</f>
        <v>0</v>
      </c>
      <c r="Q26" s="33" t="str">
        <f aca="false">+[1]72新興!K167</f>
        <v>Y</v>
      </c>
      <c r="R26" s="30" t="n">
        <v>10524</v>
      </c>
      <c r="S26" s="31" t="s">
        <v>668</v>
      </c>
      <c r="T26" s="32" t="n">
        <f aca="false">+[1]72新興!AO213</f>
        <v>0</v>
      </c>
      <c r="U26" s="33" t="str">
        <f aca="false">+[1]72新興!K213</f>
        <v/>
      </c>
      <c r="V26" s="30" t="n">
        <v>10624</v>
      </c>
      <c r="W26" s="31" t="s">
        <v>237</v>
      </c>
      <c r="X26" s="32" t="n">
        <f aca="false">+[1]72新興!AO259</f>
        <v>0</v>
      </c>
      <c r="Y26" s="33" t="str">
        <f aca="false">+[1]72新興!K259</f>
        <v/>
      </c>
      <c r="Z26" s="30" t="n">
        <v>10724</v>
      </c>
      <c r="AA26" s="31" t="s">
        <v>643</v>
      </c>
      <c r="AB26" s="32" t="n">
        <f aca="false">+[1]72新興!AO316</f>
        <v>0</v>
      </c>
      <c r="AC26" s="33" t="str">
        <f aca="false">+[1]72新興!K316</f>
        <v/>
      </c>
      <c r="AD26" s="30" t="n">
        <v>10824</v>
      </c>
      <c r="AE26" s="31" t="s">
        <v>706</v>
      </c>
      <c r="AF26" s="32" t="n">
        <f aca="false">+[1]72新興!AO374</f>
        <v>0</v>
      </c>
      <c r="AG26" s="33" t="str">
        <f aca="false">+[1]72新興!K374</f>
        <v/>
      </c>
      <c r="AH26" s="30" t="n">
        <v>10924</v>
      </c>
      <c r="AI26" s="31" t="s">
        <v>243</v>
      </c>
      <c r="AJ26" s="32" t="n">
        <f aca="false">+[1]72新興!AO430</f>
        <v>0</v>
      </c>
      <c r="AK26" s="32" t="str">
        <f aca="false">+[1]72新興!K430</f>
        <v/>
      </c>
      <c r="AL26" s="30" t="n">
        <v>11024</v>
      </c>
      <c r="AM26" s="31"/>
      <c r="AN26" s="32" t="n">
        <f aca="false">+[1]72新興!AO490</f>
        <v>0</v>
      </c>
      <c r="AO26" s="33" t="str">
        <f aca="false">+[1]72新興!K490</f>
        <v/>
      </c>
      <c r="AP26" s="34" t="n">
        <v>11124</v>
      </c>
      <c r="AQ26" s="31" t="s">
        <v>303</v>
      </c>
      <c r="AR26" s="32" t="n">
        <f aca="false">+[1]72新興!AO549</f>
        <v>0</v>
      </c>
      <c r="AS26" s="33" t="str">
        <f aca="false">+[1]72新興!K549</f>
        <v/>
      </c>
      <c r="AT26" s="30" t="n">
        <v>11224</v>
      </c>
      <c r="AU26" s="31"/>
      <c r="AV26" s="32" t="n">
        <f aca="false">+[1]72新興!AO608</f>
        <v>0</v>
      </c>
      <c r="AW26" s="33" t="str">
        <f aca="false">+[1]72新興!K608</f>
        <v/>
      </c>
      <c r="AX26" s="30" t="n">
        <v>11324</v>
      </c>
      <c r="AY26" s="31"/>
      <c r="AZ26" s="32" t="n">
        <f aca="false">+[1]72新興!AO652</f>
        <v>0</v>
      </c>
      <c r="BA26" s="33" t="str">
        <f aca="false">+[1]72新興!K652</f>
        <v/>
      </c>
      <c r="BB26" s="30" t="n">
        <v>11424</v>
      </c>
      <c r="BC26" s="31"/>
      <c r="BD26" s="32" t="n">
        <f aca="false">+[1]72新興!AO698</f>
        <v>0</v>
      </c>
      <c r="BE26" s="33" t="str">
        <f aca="false">+[1]72新興!K698</f>
        <v/>
      </c>
      <c r="BF26" s="30" t="n">
        <v>11524</v>
      </c>
      <c r="BG26" s="31" t="s">
        <v>687</v>
      </c>
      <c r="BH26" s="32" t="n">
        <f aca="false">+[1]72新興!AO742</f>
        <v>0</v>
      </c>
      <c r="BI26" s="33" t="str">
        <f aca="false">+[1]72新興!K742</f>
        <v/>
      </c>
      <c r="BJ26" s="30" t="n">
        <v>11624</v>
      </c>
      <c r="BK26" s="31" t="s">
        <v>610</v>
      </c>
      <c r="BL26" s="32" t="n">
        <f aca="false">+[1]72新興!AO787</f>
        <v>0</v>
      </c>
      <c r="BM26" s="33" t="str">
        <f aca="false">+[1]72新興!K787</f>
        <v/>
      </c>
      <c r="BN26" s="30" t="n">
        <v>11724</v>
      </c>
      <c r="BO26" s="31" t="s">
        <v>623</v>
      </c>
      <c r="BP26" s="32" t="n">
        <f aca="false">+[1]72新興!AO831</f>
        <v>0</v>
      </c>
      <c r="BQ26" s="33" t="str">
        <f aca="false">+[1]72新興!K831</f>
        <v>Y</v>
      </c>
      <c r="BR26" s="30" t="n">
        <v>11824</v>
      </c>
      <c r="BS26" s="31" t="s">
        <v>339</v>
      </c>
      <c r="BT26" s="32" t="n">
        <f aca="false">+[1]72新興!AO889</f>
        <v>0</v>
      </c>
      <c r="BU26" s="33" t="str">
        <f aca="false">+[1]72新興!K889</f>
        <v/>
      </c>
      <c r="BV26" s="30" t="n">
        <v>11924</v>
      </c>
      <c r="BW26" s="31" t="s">
        <v>519</v>
      </c>
      <c r="BX26" s="32" t="n">
        <f aca="false">+[1]72新興!AO950</f>
        <v>0</v>
      </c>
      <c r="BY26" s="33" t="str">
        <f aca="false">+[1]72新興!K950</f>
        <v>Y</v>
      </c>
      <c r="BZ26" s="30" t="n">
        <v>12024</v>
      </c>
      <c r="CA26" s="31" t="s">
        <v>509</v>
      </c>
      <c r="CB26" s="32" t="n">
        <f aca="false">+[1]72新興!AO1006</f>
        <v>0</v>
      </c>
      <c r="CC26" s="33" t="str">
        <f aca="false">+[1]72新興!K1006</f>
        <v/>
      </c>
      <c r="CD26" s="30" t="n">
        <v>12124</v>
      </c>
      <c r="CE26" s="31" t="s">
        <v>633</v>
      </c>
      <c r="CF26" s="32" t="n">
        <f aca="false">+[1]72新興!AO1062</f>
        <v>0</v>
      </c>
      <c r="CG26" s="33" t="str">
        <f aca="false">+[1]72新興!K1062</f>
        <v/>
      </c>
    </row>
    <row r="27" customFormat="false" ht="16.5" hidden="false" customHeight="false" outlineLevel="0" collapsed="false">
      <c r="B27" s="30" t="n">
        <v>10125</v>
      </c>
      <c r="C27" s="31" t="s">
        <v>575</v>
      </c>
      <c r="D27" s="32" t="n">
        <f aca="false">+[1]72新興!AO28</f>
        <v>0</v>
      </c>
      <c r="E27" s="33" t="str">
        <f aca="false">+[1]72新興!K28</f>
        <v/>
      </c>
      <c r="F27" s="30" t="n">
        <v>10225</v>
      </c>
      <c r="G27" s="31" t="s">
        <v>430</v>
      </c>
      <c r="H27" s="32" t="n">
        <f aca="false">+[1]72新興!AO75</f>
        <v>0</v>
      </c>
      <c r="I27" s="33" t="str">
        <f aca="false">+[1]72新興!K75</f>
        <v/>
      </c>
      <c r="J27" s="30" t="n">
        <v>10325</v>
      </c>
      <c r="K27" s="31" t="s">
        <v>725</v>
      </c>
      <c r="L27" s="32" t="n">
        <f aca="false">+[1]72新興!AO121</f>
        <v>0</v>
      </c>
      <c r="M27" s="33" t="str">
        <f aca="false">+[1]72新興!K121</f>
        <v/>
      </c>
      <c r="N27" s="30" t="n">
        <v>10425</v>
      </c>
      <c r="O27" s="31" t="s">
        <v>513</v>
      </c>
      <c r="P27" s="32" t="n">
        <f aca="false">+[1]72新興!AO168</f>
        <v>0</v>
      </c>
      <c r="Q27" s="33" t="str">
        <f aca="false">+[1]72新興!K168</f>
        <v/>
      </c>
      <c r="R27" s="30" t="n">
        <v>10525</v>
      </c>
      <c r="S27" s="31" t="s">
        <v>698</v>
      </c>
      <c r="T27" s="32" t="n">
        <f aca="false">+[1]72新興!AO214</f>
        <v>0</v>
      </c>
      <c r="U27" s="33" t="str">
        <f aca="false">+[1]72新興!K214</f>
        <v/>
      </c>
      <c r="V27" s="30" t="n">
        <v>10625</v>
      </c>
      <c r="W27" s="31" t="s">
        <v>244</v>
      </c>
      <c r="X27" s="32" t="n">
        <f aca="false">+[1]72新興!AO260</f>
        <v>0</v>
      </c>
      <c r="Y27" s="33" t="str">
        <f aca="false">+[1]72新興!K260</f>
        <v/>
      </c>
      <c r="Z27" s="30" t="n">
        <v>10725</v>
      </c>
      <c r="AA27" s="31" t="s">
        <v>704</v>
      </c>
      <c r="AB27" s="32" t="n">
        <f aca="false">+[1]72新興!AO317</f>
        <v>0</v>
      </c>
      <c r="AC27" s="33" t="str">
        <f aca="false">+[1]72新興!K317</f>
        <v>Y</v>
      </c>
      <c r="AD27" s="30" t="n">
        <v>10825</v>
      </c>
      <c r="AE27" s="31" t="s">
        <v>587</v>
      </c>
      <c r="AF27" s="32" t="n">
        <f aca="false">+[1]72新興!AO375</f>
        <v>0</v>
      </c>
      <c r="AG27" s="33" t="str">
        <f aca="false">+[1]72新興!K375</f>
        <v/>
      </c>
      <c r="AH27" s="30" t="n">
        <v>10925</v>
      </c>
      <c r="AI27" s="31" t="s">
        <v>387</v>
      </c>
      <c r="AJ27" s="32" t="n">
        <f aca="false">+[1]72新興!AO431</f>
        <v>0</v>
      </c>
      <c r="AK27" s="32" t="str">
        <f aca="false">+[1]72新興!K431</f>
        <v/>
      </c>
      <c r="AL27" s="30" t="n">
        <v>11025</v>
      </c>
      <c r="AM27" s="31" t="s">
        <v>352</v>
      </c>
      <c r="AN27" s="32" t="n">
        <f aca="false">+[1]72新興!AO491</f>
        <v>0</v>
      </c>
      <c r="AO27" s="33" t="str">
        <f aca="false">+[1]72新興!K491</f>
        <v/>
      </c>
      <c r="AP27" s="34" t="n">
        <v>11125</v>
      </c>
      <c r="AQ27" s="31" t="s">
        <v>263</v>
      </c>
      <c r="AR27" s="32" t="n">
        <f aca="false">+[1]72新興!AO550</f>
        <v>0</v>
      </c>
      <c r="AS27" s="33" t="str">
        <f aca="false">+[1]72新興!K550</f>
        <v/>
      </c>
      <c r="AT27" s="30" t="n">
        <v>11225</v>
      </c>
      <c r="AU27" s="31" t="s">
        <v>690</v>
      </c>
      <c r="AV27" s="32" t="n">
        <f aca="false">+[1]72新興!AO609</f>
        <v>0</v>
      </c>
      <c r="AW27" s="33" t="str">
        <f aca="false">+[1]72新興!K609</f>
        <v/>
      </c>
      <c r="AX27" s="30" t="n">
        <v>11325</v>
      </c>
      <c r="AY27" s="31" t="s">
        <v>507</v>
      </c>
      <c r="AZ27" s="32" t="n">
        <f aca="false">+[1]72新興!AO653</f>
        <v>0</v>
      </c>
      <c r="BA27" s="33" t="str">
        <f aca="false">+[1]72新興!K653</f>
        <v/>
      </c>
      <c r="BB27" s="30" t="n">
        <v>11425</v>
      </c>
      <c r="BC27" s="31" t="s">
        <v>700</v>
      </c>
      <c r="BD27" s="32" t="n">
        <f aca="false">+[1]72新興!AO699</f>
        <v>0</v>
      </c>
      <c r="BE27" s="33" t="str">
        <f aca="false">+[1]72新興!K699</f>
        <v/>
      </c>
      <c r="BF27" s="30" t="n">
        <v>11525</v>
      </c>
      <c r="BG27" s="31" t="s">
        <v>657</v>
      </c>
      <c r="BH27" s="32" t="n">
        <f aca="false">+[1]72新興!AO743</f>
        <v>0</v>
      </c>
      <c r="BI27" s="33" t="str">
        <f aca="false">+[1]72新興!K743</f>
        <v/>
      </c>
      <c r="BJ27" s="30" t="n">
        <v>11625</v>
      </c>
      <c r="BK27" s="31" t="s">
        <v>684</v>
      </c>
      <c r="BL27" s="32" t="n">
        <f aca="false">+[1]72新興!AO788</f>
        <v>0</v>
      </c>
      <c r="BM27" s="33" t="str">
        <f aca="false">+[1]72新興!K788</f>
        <v/>
      </c>
      <c r="BN27" s="30" t="n">
        <v>11725</v>
      </c>
      <c r="BO27" s="31" t="s">
        <v>686</v>
      </c>
      <c r="BP27" s="32" t="n">
        <f aca="false">+[1]72新興!AO832</f>
        <v>0</v>
      </c>
      <c r="BQ27" s="33" t="str">
        <f aca="false">+[1]72新興!K832</f>
        <v/>
      </c>
      <c r="BR27" s="30" t="n">
        <v>11825</v>
      </c>
      <c r="BS27" s="31" t="s">
        <v>353</v>
      </c>
      <c r="BT27" s="32" t="n">
        <f aca="false">+[1]72新興!AO890</f>
        <v>0</v>
      </c>
      <c r="BU27" s="33" t="str">
        <f aca="false">+[1]72新興!K890</f>
        <v/>
      </c>
      <c r="BV27" s="30" t="n">
        <v>11925</v>
      </c>
      <c r="BW27" s="31" t="s">
        <v>450</v>
      </c>
      <c r="BX27" s="32" t="n">
        <f aca="false">+[1]72新興!AO951</f>
        <v>0</v>
      </c>
      <c r="BY27" s="33" t="str">
        <f aca="false">+[1]72新興!K951</f>
        <v/>
      </c>
      <c r="BZ27" s="30" t="n">
        <v>12025</v>
      </c>
      <c r="CA27" s="31" t="s">
        <v>493</v>
      </c>
      <c r="CB27" s="32" t="n">
        <f aca="false">+[1]72新興!AO1007</f>
        <v>0</v>
      </c>
      <c r="CC27" s="33" t="str">
        <f aca="false">+[1]72新興!K1007</f>
        <v/>
      </c>
      <c r="CD27" s="30" t="n">
        <v>12125</v>
      </c>
      <c r="CE27" s="31" t="s">
        <v>697</v>
      </c>
      <c r="CF27" s="32" t="n">
        <f aca="false">+[1]72新興!AO1063</f>
        <v>0</v>
      </c>
      <c r="CG27" s="33" t="str">
        <f aca="false">+[1]72新興!K1063</f>
        <v/>
      </c>
    </row>
    <row r="28" customFormat="false" ht="16.5" hidden="false" customHeight="false" outlineLevel="0" collapsed="false">
      <c r="B28" s="30" t="n">
        <v>10126</v>
      </c>
      <c r="C28" s="31" t="s">
        <v>445</v>
      </c>
      <c r="D28" s="32" t="n">
        <f aca="false">+[1]72新興!AO29</f>
        <v>0</v>
      </c>
      <c r="E28" s="33" t="str">
        <f aca="false">+[1]72新興!K29</f>
        <v/>
      </c>
      <c r="F28" s="30" t="n">
        <v>10226</v>
      </c>
      <c r="G28" s="31" t="s">
        <v>534</v>
      </c>
      <c r="H28" s="32" t="n">
        <f aca="false">+[1]72新興!AO76</f>
        <v>0</v>
      </c>
      <c r="I28" s="33" t="str">
        <f aca="false">+[1]72新興!K76</f>
        <v/>
      </c>
      <c r="J28" s="30" t="n">
        <v>10326</v>
      </c>
      <c r="K28" s="31" t="s">
        <v>772</v>
      </c>
      <c r="L28" s="32" t="n">
        <f aca="false">+[1]72新興!AO122</f>
        <v>0</v>
      </c>
      <c r="M28" s="33" t="str">
        <f aca="false">+[1]72新興!K122</f>
        <v/>
      </c>
      <c r="N28" s="30" t="n">
        <v>10426</v>
      </c>
      <c r="O28" s="31" t="s">
        <v>577</v>
      </c>
      <c r="P28" s="32" t="n">
        <f aca="false">+[1]72新興!AO169</f>
        <v>0</v>
      </c>
      <c r="Q28" s="33" t="str">
        <f aca="false">+[1]72新興!K169</f>
        <v/>
      </c>
      <c r="R28" s="30" t="n">
        <v>10526</v>
      </c>
      <c r="S28" s="31" t="s">
        <v>645</v>
      </c>
      <c r="T28" s="32" t="n">
        <f aca="false">+[1]72新興!AO215</f>
        <v>0</v>
      </c>
      <c r="U28" s="33" t="str">
        <f aca="false">+[1]72新興!K215</f>
        <v/>
      </c>
      <c r="V28" s="30" t="n">
        <v>10626</v>
      </c>
      <c r="W28" s="31" t="s">
        <v>239</v>
      </c>
      <c r="X28" s="32" t="n">
        <f aca="false">+[1]72新興!AO261</f>
        <v>0</v>
      </c>
      <c r="Y28" s="33" t="str">
        <f aca="false">+[1]72新興!K261</f>
        <v/>
      </c>
      <c r="Z28" s="30" t="n">
        <v>10726</v>
      </c>
      <c r="AA28" s="31" t="s">
        <v>595</v>
      </c>
      <c r="AB28" s="32" t="n">
        <f aca="false">+[1]72新興!AO318</f>
        <v>0</v>
      </c>
      <c r="AC28" s="33" t="str">
        <f aca="false">+[1]72新興!K318</f>
        <v/>
      </c>
      <c r="AD28" s="30" t="n">
        <v>10826</v>
      </c>
      <c r="AE28" s="31" t="s">
        <v>670</v>
      </c>
      <c r="AF28" s="32" t="n">
        <f aca="false">+[1]72新興!AO376</f>
        <v>0</v>
      </c>
      <c r="AG28" s="33" t="str">
        <f aca="false">+[1]72新興!K376</f>
        <v/>
      </c>
      <c r="AH28" s="30" t="n">
        <v>10926</v>
      </c>
      <c r="AI28" s="31" t="s">
        <v>386</v>
      </c>
      <c r="AJ28" s="32" t="n">
        <f aca="false">+[1]72新興!AO432</f>
        <v>0</v>
      </c>
      <c r="AK28" s="32" t="str">
        <f aca="false">+[1]72新興!K432</f>
        <v/>
      </c>
      <c r="AL28" s="30" t="n">
        <v>11026</v>
      </c>
      <c r="AM28" s="31" t="s">
        <v>409</v>
      </c>
      <c r="AN28" s="32" t="n">
        <f aca="false">+[1]72新興!AO492</f>
        <v>0</v>
      </c>
      <c r="AO28" s="33" t="str">
        <f aca="false">+[1]72新興!K492</f>
        <v/>
      </c>
      <c r="AP28" s="34" t="n">
        <v>11126</v>
      </c>
      <c r="AQ28" s="31" t="s">
        <v>319</v>
      </c>
      <c r="AR28" s="32" t="n">
        <f aca="false">+[1]72新興!AO551</f>
        <v>0</v>
      </c>
      <c r="AS28" s="33" t="str">
        <f aca="false">+[1]72新興!K551</f>
        <v/>
      </c>
      <c r="AT28" s="30" t="n">
        <v>11226</v>
      </c>
      <c r="AU28" s="31" t="s">
        <v>658</v>
      </c>
      <c r="AV28" s="32" t="n">
        <f aca="false">+[1]72新興!AO610</f>
        <v>0</v>
      </c>
      <c r="AW28" s="33" t="str">
        <f aca="false">+[1]72新興!K610</f>
        <v>Y</v>
      </c>
      <c r="AX28" s="30" t="n">
        <v>11326</v>
      </c>
      <c r="AY28" s="31" t="s">
        <v>452</v>
      </c>
      <c r="AZ28" s="32" t="n">
        <f aca="false">+[1]72新興!AO654</f>
        <v>0</v>
      </c>
      <c r="BA28" s="33" t="str">
        <f aca="false">+[1]72新興!K654</f>
        <v/>
      </c>
      <c r="BB28" s="30" t="n">
        <v>11426</v>
      </c>
      <c r="BC28" s="31" t="s">
        <v>632</v>
      </c>
      <c r="BD28" s="32" t="n">
        <f aca="false">+[1]72新興!AO700</f>
        <v>0</v>
      </c>
      <c r="BE28" s="33" t="str">
        <f aca="false">+[1]72新興!K700</f>
        <v/>
      </c>
      <c r="BF28" s="30" t="n">
        <v>11526</v>
      </c>
      <c r="BG28" s="31" t="s">
        <v>476</v>
      </c>
      <c r="BH28" s="32" t="n">
        <f aca="false">+[1]72新興!AO744</f>
        <v>0</v>
      </c>
      <c r="BI28" s="33" t="str">
        <f aca="false">+[1]72新興!K744</f>
        <v/>
      </c>
      <c r="BJ28" s="30" t="n">
        <v>11626</v>
      </c>
      <c r="BK28" s="31" t="s">
        <v>611</v>
      </c>
      <c r="BL28" s="32" t="n">
        <f aca="false">+[1]72新興!AO789</f>
        <v>0</v>
      </c>
      <c r="BM28" s="33" t="str">
        <f aca="false">+[1]72新興!K789</f>
        <v/>
      </c>
      <c r="BN28" s="30" t="n">
        <v>11726</v>
      </c>
      <c r="BO28" s="31" t="s">
        <v>653</v>
      </c>
      <c r="BP28" s="32" t="n">
        <f aca="false">+[1]72新興!AO833</f>
        <v>0</v>
      </c>
      <c r="BQ28" s="33" t="str">
        <f aca="false">+[1]72新興!K833</f>
        <v/>
      </c>
      <c r="BR28" s="30" t="n">
        <v>11826</v>
      </c>
      <c r="BS28" s="31" t="s">
        <v>362</v>
      </c>
      <c r="BT28" s="32" t="n">
        <f aca="false">+[1]72新興!AO891</f>
        <v>0</v>
      </c>
      <c r="BU28" s="33" t="str">
        <f aca="false">+[1]72新興!K891</f>
        <v/>
      </c>
      <c r="BV28" s="30" t="n">
        <v>11926</v>
      </c>
      <c r="BW28" s="31" t="s">
        <v>485</v>
      </c>
      <c r="BX28" s="32" t="n">
        <f aca="false">+[1]72新興!AO952</f>
        <v>0</v>
      </c>
      <c r="BY28" s="33" t="str">
        <f aca="false">+[1]72新興!K952</f>
        <v/>
      </c>
      <c r="BZ28" s="30" t="n">
        <v>12026</v>
      </c>
      <c r="CA28" s="31" t="s">
        <v>504</v>
      </c>
      <c r="CB28" s="32" t="n">
        <f aca="false">+[1]72新興!AO1008</f>
        <v>0</v>
      </c>
      <c r="CC28" s="33" t="str">
        <f aca="false">+[1]72新興!K1008</f>
        <v/>
      </c>
      <c r="CD28" s="30" t="n">
        <v>12126</v>
      </c>
      <c r="CE28" s="31" t="s">
        <v>491</v>
      </c>
      <c r="CF28" s="32" t="n">
        <f aca="false">+[1]72新興!AO1064</f>
        <v>0</v>
      </c>
      <c r="CG28" s="33" t="str">
        <f aca="false">+[1]72新興!K1064</f>
        <v/>
      </c>
    </row>
    <row r="29" customFormat="false" ht="16.5" hidden="false" customHeight="false" outlineLevel="0" collapsed="false">
      <c r="B29" s="30" t="n">
        <v>10127</v>
      </c>
      <c r="C29" s="31" t="s">
        <v>708</v>
      </c>
      <c r="D29" s="32" t="n">
        <f aca="false">+[1]72新興!AO30</f>
        <v>0</v>
      </c>
      <c r="E29" s="33" t="str">
        <f aca="false">+[1]72新興!K30</f>
        <v/>
      </c>
      <c r="F29" s="30" t="n">
        <v>10227</v>
      </c>
      <c r="G29" s="31" t="s">
        <v>619</v>
      </c>
      <c r="H29" s="32" t="n">
        <f aca="false">+[1]72新興!AO77</f>
        <v>0</v>
      </c>
      <c r="I29" s="33" t="str">
        <f aca="false">+[1]72新興!K77</f>
        <v/>
      </c>
      <c r="J29" s="30" t="n">
        <v>10327</v>
      </c>
      <c r="K29" s="31" t="s">
        <v>780</v>
      </c>
      <c r="L29" s="32" t="n">
        <f aca="false">+[1]72新興!AO123</f>
        <v>0</v>
      </c>
      <c r="M29" s="33" t="str">
        <f aca="false">+[1]72新興!K123</f>
        <v>Y</v>
      </c>
      <c r="N29" s="30" t="n">
        <v>10427</v>
      </c>
      <c r="O29" s="31" t="s">
        <v>584</v>
      </c>
      <c r="P29" s="32" t="n">
        <f aca="false">+[1]72新興!AO170</f>
        <v>0</v>
      </c>
      <c r="Q29" s="33" t="str">
        <f aca="false">+[1]72新興!K170</f>
        <v/>
      </c>
      <c r="R29" s="30" t="n">
        <v>10527</v>
      </c>
      <c r="S29" s="31" t="s">
        <v>654</v>
      </c>
      <c r="T29" s="32" t="n">
        <f aca="false">+[1]72新興!AO216</f>
        <v>0</v>
      </c>
      <c r="U29" s="33" t="str">
        <f aca="false">+[1]72新興!K216</f>
        <v/>
      </c>
      <c r="V29" s="30" t="n">
        <v>10627</v>
      </c>
      <c r="W29" s="31" t="s">
        <v>221</v>
      </c>
      <c r="X29" s="32" t="n">
        <f aca="false">+[1]72新興!AO262</f>
        <v>0</v>
      </c>
      <c r="Y29" s="33" t="str">
        <f aca="false">+[1]72新興!K262</f>
        <v/>
      </c>
      <c r="Z29" s="30" t="n">
        <v>10727</v>
      </c>
      <c r="AA29" s="31" t="s">
        <v>642</v>
      </c>
      <c r="AB29" s="32" t="n">
        <f aca="false">+[1]72新興!AO319</f>
        <v>0</v>
      </c>
      <c r="AC29" s="33" t="str">
        <f aca="false">+[1]72新興!K319</f>
        <v/>
      </c>
      <c r="AD29" s="30" t="n">
        <v>10827</v>
      </c>
      <c r="AE29" s="31" t="s">
        <v>465</v>
      </c>
      <c r="AF29" s="32" t="n">
        <f aca="false">+[1]72新興!AO377</f>
        <v>0</v>
      </c>
      <c r="AG29" s="33" t="str">
        <f aca="false">+[1]72新興!K377</f>
        <v/>
      </c>
      <c r="AH29" s="30" t="n">
        <v>10927</v>
      </c>
      <c r="AI29" s="31" t="s">
        <v>355</v>
      </c>
      <c r="AJ29" s="32" t="n">
        <f aca="false">+[1]72新興!AO433</f>
        <v>0</v>
      </c>
      <c r="AK29" s="32" t="str">
        <f aca="false">+[1]72新興!K433</f>
        <v/>
      </c>
      <c r="AL29" s="30" t="n">
        <v>11027</v>
      </c>
      <c r="AM29" s="31" t="s">
        <v>537</v>
      </c>
      <c r="AN29" s="32" t="n">
        <f aca="false">+[1]72新興!AO493</f>
        <v>0</v>
      </c>
      <c r="AO29" s="33" t="str">
        <f aca="false">+[1]72新興!K493</f>
        <v/>
      </c>
      <c r="AP29" s="34" t="n">
        <v>11127</v>
      </c>
      <c r="AQ29" s="31" t="s">
        <v>376</v>
      </c>
      <c r="AR29" s="32" t="n">
        <f aca="false">+[1]72新興!AO552</f>
        <v>0</v>
      </c>
      <c r="AS29" s="33" t="str">
        <f aca="false">+[1]72新興!K552</f>
        <v/>
      </c>
      <c r="AT29" s="30" t="n">
        <v>11227</v>
      </c>
      <c r="AU29" s="31" t="s">
        <v>635</v>
      </c>
      <c r="AV29" s="32" t="n">
        <f aca="false">+[1]72新興!AO611</f>
        <v>0</v>
      </c>
      <c r="AW29" s="33" t="str">
        <f aca="false">+[1]72新興!K611</f>
        <v/>
      </c>
      <c r="AX29" s="30" t="n">
        <v>11327</v>
      </c>
      <c r="AY29" s="31" t="s">
        <v>543</v>
      </c>
      <c r="AZ29" s="32" t="n">
        <f aca="false">+[1]72新興!AO655</f>
        <v>0</v>
      </c>
      <c r="BA29" s="33" t="str">
        <f aca="false">+[1]72新興!K655</f>
        <v/>
      </c>
      <c r="BB29" s="30" t="n">
        <v>11427</v>
      </c>
      <c r="BC29" s="31" t="s">
        <v>691</v>
      </c>
      <c r="BD29" s="32" t="n">
        <f aca="false">+[1]72新興!AO701</f>
        <v>0</v>
      </c>
      <c r="BE29" s="33" t="str">
        <f aca="false">+[1]72新興!K701</f>
        <v/>
      </c>
      <c r="BF29" s="30" t="n">
        <v>11527</v>
      </c>
      <c r="BG29" s="31" t="s">
        <v>489</v>
      </c>
      <c r="BH29" s="32" t="n">
        <f aca="false">+[1]72新興!AO745</f>
        <v>0</v>
      </c>
      <c r="BI29" s="33" t="str">
        <f aca="false">+[1]72新興!K745</f>
        <v/>
      </c>
      <c r="BJ29" s="30" t="n">
        <v>11627</v>
      </c>
      <c r="BK29" s="31" t="s">
        <v>702</v>
      </c>
      <c r="BL29" s="32" t="n">
        <f aca="false">+[1]72新興!AO790</f>
        <v>0</v>
      </c>
      <c r="BM29" s="33" t="str">
        <f aca="false">+[1]72新興!K790</f>
        <v/>
      </c>
      <c r="BN29" s="30" t="n">
        <v>11727</v>
      </c>
      <c r="BO29" s="31" t="s">
        <v>612</v>
      </c>
      <c r="BP29" s="32" t="n">
        <f aca="false">+[1]72新興!AO834</f>
        <v>0</v>
      </c>
      <c r="BQ29" s="33" t="str">
        <f aca="false">+[1]72新興!K834</f>
        <v/>
      </c>
      <c r="BR29" s="30" t="n">
        <v>11827</v>
      </c>
      <c r="BS29" s="31" t="s">
        <v>412</v>
      </c>
      <c r="BT29" s="32" t="n">
        <f aca="false">+[1]72新興!AO892</f>
        <v>0</v>
      </c>
      <c r="BU29" s="33" t="str">
        <f aca="false">+[1]72新興!K892</f>
        <v/>
      </c>
      <c r="BV29" s="30" t="n">
        <v>11927</v>
      </c>
      <c r="BW29" s="31" t="s">
        <v>496</v>
      </c>
      <c r="BX29" s="32" t="n">
        <f aca="false">+[1]72新興!AO953</f>
        <v>0</v>
      </c>
      <c r="BY29" s="33" t="str">
        <f aca="false">+[1]72新興!K953</f>
        <v>Y</v>
      </c>
      <c r="BZ29" s="30" t="n">
        <v>12027</v>
      </c>
      <c r="CA29" s="31" t="s">
        <v>461</v>
      </c>
      <c r="CB29" s="32" t="n">
        <f aca="false">+[1]72新興!AO1009</f>
        <v>0</v>
      </c>
      <c r="CC29" s="33" t="str">
        <f aca="false">+[1]72新興!K1009</f>
        <v/>
      </c>
      <c r="CD29" s="30" t="n">
        <v>12127</v>
      </c>
      <c r="CE29" s="31" t="s">
        <v>516</v>
      </c>
      <c r="CF29" s="32" t="n">
        <f aca="false">+[1]72新興!AO1065</f>
        <v>0</v>
      </c>
      <c r="CG29" s="33" t="str">
        <f aca="false">+[1]72新興!K1065</f>
        <v/>
      </c>
    </row>
    <row r="30" customFormat="false" ht="16.5" hidden="false" customHeight="false" outlineLevel="0" collapsed="false">
      <c r="B30" s="30" t="n">
        <v>10128</v>
      </c>
      <c r="C30" s="31" t="s">
        <v>682</v>
      </c>
      <c r="D30" s="32" t="n">
        <f aca="false">+[1]72新興!AO31</f>
        <v>0</v>
      </c>
      <c r="E30" s="33" t="str">
        <f aca="false">+[1]72新興!K31</f>
        <v/>
      </c>
      <c r="F30" s="30" t="n">
        <v>10228</v>
      </c>
      <c r="G30" s="31" t="s">
        <v>607</v>
      </c>
      <c r="H30" s="32" t="n">
        <f aca="false">+[1]72新興!AO78</f>
        <v>0</v>
      </c>
      <c r="I30" s="33" t="str">
        <f aca="false">+[1]72新興!K78</f>
        <v/>
      </c>
      <c r="J30" s="30" t="n">
        <v>10328</v>
      </c>
      <c r="K30" s="31" t="s">
        <v>748</v>
      </c>
      <c r="L30" s="32" t="n">
        <f aca="false">+[1]72新興!AO124</f>
        <v>0</v>
      </c>
      <c r="M30" s="33" t="str">
        <f aca="false">+[1]72新興!K124</f>
        <v/>
      </c>
      <c r="N30" s="30" t="n">
        <v>10428</v>
      </c>
      <c r="O30" s="31" t="s">
        <v>545</v>
      </c>
      <c r="P30" s="32" t="n">
        <f aca="false">+[1]72新興!AO171</f>
        <v>0</v>
      </c>
      <c r="Q30" s="33" t="str">
        <f aca="false">+[1]72新興!K171</f>
        <v/>
      </c>
      <c r="R30" s="30" t="n">
        <v>10528</v>
      </c>
      <c r="S30" s="31" t="s">
        <v>606</v>
      </c>
      <c r="T30" s="32" t="n">
        <f aca="false">+[1]72新興!AO217</f>
        <v>0</v>
      </c>
      <c r="U30" s="33" t="str">
        <f aca="false">+[1]72新興!K217</f>
        <v/>
      </c>
      <c r="V30" s="30" t="n">
        <v>10628</v>
      </c>
      <c r="W30" s="31" t="s">
        <v>222</v>
      </c>
      <c r="X30" s="32" t="n">
        <f aca="false">+[1]72新興!AO263</f>
        <v>0</v>
      </c>
      <c r="Y30" s="33" t="str">
        <f aca="false">+[1]72新興!K263</f>
        <v/>
      </c>
      <c r="Z30" s="30" t="n">
        <v>10728</v>
      </c>
      <c r="AA30" s="31" t="s">
        <v>641</v>
      </c>
      <c r="AB30" s="32" t="n">
        <f aca="false">+[1]72新興!AO320</f>
        <v>0</v>
      </c>
      <c r="AC30" s="33" t="str">
        <f aca="false">+[1]72新興!K320</f>
        <v/>
      </c>
      <c r="AD30" s="30" t="n">
        <v>10828</v>
      </c>
      <c r="AE30" s="31" t="s">
        <v>468</v>
      </c>
      <c r="AF30" s="32" t="n">
        <f aca="false">+[1]72新興!AO378</f>
        <v>0</v>
      </c>
      <c r="AG30" s="33" t="str">
        <f aca="false">+[1]72新興!K378</f>
        <v/>
      </c>
      <c r="AH30" s="30" t="n">
        <v>10928</v>
      </c>
      <c r="AI30" s="31" t="s">
        <v>403</v>
      </c>
      <c r="AJ30" s="32" t="n">
        <f aca="false">+[1]72新興!AO434</f>
        <v>0</v>
      </c>
      <c r="AK30" s="32" t="str">
        <f aca="false">+[1]72新興!K434</f>
        <v/>
      </c>
      <c r="AL30" s="30" t="n">
        <v>11028</v>
      </c>
      <c r="AM30" s="31" t="s">
        <v>394</v>
      </c>
      <c r="AN30" s="32" t="n">
        <f aca="false">+[1]72新興!AO494</f>
        <v>0</v>
      </c>
      <c r="AO30" s="33" t="str">
        <f aca="false">+[1]72新興!K494</f>
        <v/>
      </c>
      <c r="AP30" s="34" t="n">
        <v>11128</v>
      </c>
      <c r="AQ30" s="31" t="s">
        <v>378</v>
      </c>
      <c r="AR30" s="32" t="n">
        <f aca="false">+[1]72新興!AO553</f>
        <v>0</v>
      </c>
      <c r="AS30" s="33" t="str">
        <f aca="false">+[1]72新興!K553</f>
        <v/>
      </c>
      <c r="AT30" s="30" t="n">
        <v>11228</v>
      </c>
      <c r="AU30" s="31" t="s">
        <v>594</v>
      </c>
      <c r="AV30" s="32" t="n">
        <f aca="false">+[1]72新興!AO612</f>
        <v>0</v>
      </c>
      <c r="AW30" s="33" t="str">
        <f aca="false">+[1]72新興!K612</f>
        <v/>
      </c>
      <c r="AX30" s="30" t="n">
        <v>11328</v>
      </c>
      <c r="AY30" s="31"/>
      <c r="AZ30" s="32" t="n">
        <f aca="false">+[1]72新興!AO656</f>
        <v>0</v>
      </c>
      <c r="BA30" s="33" t="str">
        <f aca="false">+[1]72新興!K656</f>
        <v/>
      </c>
      <c r="BB30" s="30" t="n">
        <v>11428</v>
      </c>
      <c r="BC30" s="31" t="s">
        <v>487</v>
      </c>
      <c r="BD30" s="32" t="n">
        <f aca="false">+[1]72新興!AO702</f>
        <v>0</v>
      </c>
      <c r="BE30" s="33" t="str">
        <f aca="false">+[1]72新興!K702</f>
        <v/>
      </c>
      <c r="BF30" s="30" t="n">
        <v>11528</v>
      </c>
      <c r="BG30" s="31" t="s">
        <v>481</v>
      </c>
      <c r="BH30" s="32" t="n">
        <f aca="false">+[1]72新興!AO746</f>
        <v>0</v>
      </c>
      <c r="BI30" s="33" t="str">
        <f aca="false">+[1]72新興!K746</f>
        <v/>
      </c>
      <c r="BJ30" s="30" t="n">
        <v>11628</v>
      </c>
      <c r="BK30" s="31" t="s">
        <v>692</v>
      </c>
      <c r="BL30" s="32" t="n">
        <f aca="false">+[1]72新興!AO791</f>
        <v>0</v>
      </c>
      <c r="BM30" s="33" t="str">
        <f aca="false">+[1]72新興!K791</f>
        <v/>
      </c>
      <c r="BN30" s="30" t="n">
        <v>11728</v>
      </c>
      <c r="BO30" s="31" t="s">
        <v>661</v>
      </c>
      <c r="BP30" s="32" t="n">
        <f aca="false">+[1]72新興!AO835</f>
        <v>0</v>
      </c>
      <c r="BQ30" s="33" t="str">
        <f aca="false">+[1]72新興!K835</f>
        <v/>
      </c>
      <c r="BR30" s="30" t="n">
        <v>11828</v>
      </c>
      <c r="BS30" s="31" t="s">
        <v>400</v>
      </c>
      <c r="BT30" s="32" t="n">
        <f aca="false">+[1]72新興!AO893</f>
        <v>0</v>
      </c>
      <c r="BU30" s="33" t="str">
        <f aca="false">+[1]72新興!K893</f>
        <v/>
      </c>
      <c r="BV30" s="30" t="n">
        <v>11928</v>
      </c>
      <c r="BW30" s="31" t="s">
        <v>451</v>
      </c>
      <c r="BX30" s="32" t="n">
        <f aca="false">+[1]72新興!AO954</f>
        <v>0</v>
      </c>
      <c r="BY30" s="33" t="str">
        <f aca="false">+[1]72新興!K954</f>
        <v>Y</v>
      </c>
      <c r="BZ30" s="30" t="n">
        <v>12028</v>
      </c>
      <c r="CA30" s="31" t="s">
        <v>440</v>
      </c>
      <c r="CB30" s="32" t="n">
        <f aca="false">+[1]72新興!AO1010</f>
        <v>0</v>
      </c>
      <c r="CC30" s="33" t="str">
        <f aca="false">+[1]72新興!K1010</f>
        <v/>
      </c>
      <c r="CD30" s="30" t="n">
        <v>12128</v>
      </c>
      <c r="CE30" s="31" t="s">
        <v>495</v>
      </c>
      <c r="CF30" s="32" t="n">
        <f aca="false">+[1]72新興!AO1066</f>
        <v>0</v>
      </c>
      <c r="CG30" s="33" t="str">
        <f aca="false">+[1]72新興!K1066</f>
        <v/>
      </c>
    </row>
    <row r="31" customFormat="false" ht="16.5" hidden="false" customHeight="false" outlineLevel="0" collapsed="false">
      <c r="B31" s="30" t="n">
        <v>10129</v>
      </c>
      <c r="C31" s="31" t="s">
        <v>555</v>
      </c>
      <c r="D31" s="32" t="n">
        <f aca="false">+[1]72新興!AO32</f>
        <v>0</v>
      </c>
      <c r="E31" s="33" t="str">
        <f aca="false">+[1]72新興!K32</f>
        <v/>
      </c>
      <c r="F31" s="30" t="n">
        <v>10229</v>
      </c>
      <c r="G31" s="31" t="s">
        <v>608</v>
      </c>
      <c r="H31" s="32" t="n">
        <f aca="false">+[1]72新興!AO79</f>
        <v>0</v>
      </c>
      <c r="I31" s="33" t="str">
        <f aca="false">+[1]72新興!K79</f>
        <v/>
      </c>
      <c r="J31" s="30" t="n">
        <v>10329</v>
      </c>
      <c r="K31" s="31" t="s">
        <v>774</v>
      </c>
      <c r="L31" s="32" t="n">
        <f aca="false">+[1]72新興!AO125</f>
        <v>0</v>
      </c>
      <c r="M31" s="33" t="str">
        <f aca="false">+[1]72新興!K125</f>
        <v/>
      </c>
      <c r="N31" s="30" t="n">
        <v>10429</v>
      </c>
      <c r="O31" s="31" t="s">
        <v>541</v>
      </c>
      <c r="P31" s="32" t="n">
        <f aca="false">+[1]72新興!AO172</f>
        <v>0</v>
      </c>
      <c r="Q31" s="33" t="str">
        <f aca="false">+[1]72新興!K172</f>
        <v/>
      </c>
      <c r="R31" s="30" t="n">
        <v>10529</v>
      </c>
      <c r="S31" s="31" t="s">
        <v>456</v>
      </c>
      <c r="T31" s="32" t="n">
        <f aca="false">+[1]72新興!AO218</f>
        <v>0</v>
      </c>
      <c r="U31" s="33" t="str">
        <f aca="false">+[1]72新興!K218</f>
        <v/>
      </c>
      <c r="V31" s="30" t="n">
        <v>10629</v>
      </c>
      <c r="W31" s="31" t="s">
        <v>347</v>
      </c>
      <c r="X31" s="32" t="n">
        <f aca="false">+[1]72新興!AO264</f>
        <v>0</v>
      </c>
      <c r="Y31" s="33" t="str">
        <f aca="false">+[1]72新興!K264</f>
        <v>Y</v>
      </c>
      <c r="Z31" s="30" t="n">
        <v>10729</v>
      </c>
      <c r="AA31" s="31" t="s">
        <v>668</v>
      </c>
      <c r="AB31" s="32" t="n">
        <f aca="false">+[1]72新興!AO321</f>
        <v>0</v>
      </c>
      <c r="AC31" s="33" t="str">
        <f aca="false">+[1]72新興!K321</f>
        <v/>
      </c>
      <c r="AD31" s="30" t="n">
        <v>10829</v>
      </c>
      <c r="AE31" s="31" t="s">
        <v>472</v>
      </c>
      <c r="AF31" s="32" t="n">
        <f aca="false">+[1]72新興!AO379</f>
        <v>0</v>
      </c>
      <c r="AG31" s="33" t="str">
        <f aca="false">+[1]72新興!K379</f>
        <v/>
      </c>
      <c r="AH31" s="30" t="n">
        <v>10929</v>
      </c>
      <c r="AI31" s="31" t="s">
        <v>356</v>
      </c>
      <c r="AJ31" s="32" t="n">
        <f aca="false">+[1]72新興!AO435</f>
        <v>0</v>
      </c>
      <c r="AK31" s="32" t="str">
        <f aca="false">+[1]72新興!K435</f>
        <v/>
      </c>
      <c r="AL31" s="30" t="n">
        <v>11029</v>
      </c>
      <c r="AM31" s="31" t="s">
        <v>419</v>
      </c>
      <c r="AN31" s="32" t="n">
        <f aca="false">+[1]72新興!AO495</f>
        <v>0</v>
      </c>
      <c r="AO31" s="33" t="str">
        <f aca="false">+[1]72新興!K495</f>
        <v/>
      </c>
      <c r="AP31" s="34" t="n">
        <v>11129</v>
      </c>
      <c r="AQ31" s="31" t="s">
        <v>390</v>
      </c>
      <c r="AR31" s="32" t="n">
        <f aca="false">+[1]72新興!AO554</f>
        <v>0</v>
      </c>
      <c r="AS31" s="33" t="str">
        <f aca="false">+[1]72新興!K554</f>
        <v/>
      </c>
      <c r="AT31" s="30" t="n">
        <v>11229</v>
      </c>
      <c r="AU31" s="31"/>
      <c r="AV31" s="32" t="n">
        <f aca="false">+[1]72新興!AO613</f>
        <v>0</v>
      </c>
      <c r="AW31" s="33" t="str">
        <f aca="false">+[1]72新興!K613</f>
        <v/>
      </c>
      <c r="AX31" s="30" t="n">
        <v>11329</v>
      </c>
      <c r="AY31" s="31" t="s">
        <v>683</v>
      </c>
      <c r="AZ31" s="32" t="n">
        <f aca="false">+[1]72新興!AO657</f>
        <v>0</v>
      </c>
      <c r="BA31" s="33" t="str">
        <f aca="false">+[1]72新興!K657</f>
        <v/>
      </c>
      <c r="BB31" s="30" t="n">
        <v>11429</v>
      </c>
      <c r="BC31" s="31" t="s">
        <v>443</v>
      </c>
      <c r="BD31" s="32" t="n">
        <f aca="false">+[1]72新興!AO703</f>
        <v>0</v>
      </c>
      <c r="BE31" s="33" t="str">
        <f aca="false">+[1]72新興!K703</f>
        <v/>
      </c>
      <c r="BF31" s="30" t="n">
        <v>11529</v>
      </c>
      <c r="BG31" s="31" t="s">
        <v>712</v>
      </c>
      <c r="BH31" s="32" t="n">
        <f aca="false">+[1]72新興!AO747</f>
        <v>0</v>
      </c>
      <c r="BI31" s="33" t="str">
        <f aca="false">+[1]72新興!K747</f>
        <v/>
      </c>
      <c r="BJ31" s="30" t="n">
        <v>11629</v>
      </c>
      <c r="BK31" s="31" t="s">
        <v>492</v>
      </c>
      <c r="BL31" s="32" t="n">
        <f aca="false">+[1]72新興!AO792</f>
        <v>0</v>
      </c>
      <c r="BM31" s="33" t="str">
        <f aca="false">+[1]72新興!K792</f>
        <v/>
      </c>
      <c r="BN31" s="30" t="n">
        <v>11729</v>
      </c>
      <c r="BO31" s="31" t="s">
        <v>444</v>
      </c>
      <c r="BP31" s="32" t="n">
        <f aca="false">+[1]72新興!AO836</f>
        <v>0</v>
      </c>
      <c r="BQ31" s="33" t="str">
        <f aca="false">+[1]72新興!K836</f>
        <v/>
      </c>
      <c r="BR31" s="30" t="n">
        <v>11829</v>
      </c>
      <c r="BS31" s="31" t="s">
        <v>637</v>
      </c>
      <c r="BT31" s="32" t="n">
        <f aca="false">+[1]72新興!AO894</f>
        <v>0</v>
      </c>
      <c r="BU31" s="33" t="str">
        <f aca="false">+[1]72新興!K894</f>
        <v/>
      </c>
      <c r="BV31" s="30" t="n">
        <v>11929</v>
      </c>
      <c r="BW31" s="31" t="s">
        <v>449</v>
      </c>
      <c r="BX31" s="32" t="n">
        <f aca="false">+[1]72新興!AO955</f>
        <v>0</v>
      </c>
      <c r="BY31" s="33" t="str">
        <f aca="false">+[1]72新興!K955</f>
        <v/>
      </c>
      <c r="BZ31" s="30" t="n">
        <v>12029</v>
      </c>
      <c r="CA31" s="31" t="s">
        <v>469</v>
      </c>
      <c r="CB31" s="32" t="n">
        <f aca="false">+[1]72新興!AO1011</f>
        <v>0</v>
      </c>
      <c r="CC31" s="33" t="str">
        <f aca="false">+[1]72新興!K1011</f>
        <v/>
      </c>
      <c r="CD31" s="30" t="n">
        <v>12129</v>
      </c>
      <c r="CE31" s="31" t="s">
        <v>582</v>
      </c>
      <c r="CF31" s="32" t="n">
        <f aca="false">+[1]72新興!AO1067</f>
        <v>0</v>
      </c>
      <c r="CG31" s="33" t="str">
        <f aca="false">+[1]72新興!K1067</f>
        <v/>
      </c>
    </row>
    <row r="32" customFormat="false" ht="16.5" hidden="false" customHeight="false" outlineLevel="0" collapsed="false">
      <c r="B32" s="30" t="n">
        <v>10130</v>
      </c>
      <c r="C32" s="31" t="s">
        <v>722</v>
      </c>
      <c r="D32" s="32" t="n">
        <f aca="false">+[1]72新興!AO33</f>
        <v>0</v>
      </c>
      <c r="E32" s="33" t="str">
        <f aca="false">+[1]72新興!K33</f>
        <v/>
      </c>
      <c r="F32" s="30" t="n">
        <v>10230</v>
      </c>
      <c r="G32" s="31" t="s">
        <v>665</v>
      </c>
      <c r="H32" s="32" t="n">
        <f aca="false">+[1]72新興!AO80</f>
        <v>0</v>
      </c>
      <c r="I32" s="33" t="str">
        <f aca="false">+[1]72新興!K80</f>
        <v>Y</v>
      </c>
      <c r="J32" s="30" t="n">
        <v>10330</v>
      </c>
      <c r="K32" s="31" t="s">
        <v>771</v>
      </c>
      <c r="L32" s="32" t="n">
        <f aca="false">+[1]72新興!AO126</f>
        <v>0</v>
      </c>
      <c r="M32" s="33" t="str">
        <f aca="false">+[1]72新興!K126</f>
        <v/>
      </c>
      <c r="N32" s="30" t="n">
        <v>10430</v>
      </c>
      <c r="O32" s="31" t="s">
        <v>523</v>
      </c>
      <c r="P32" s="32" t="n">
        <f aca="false">+[1]72新興!AO173</f>
        <v>0</v>
      </c>
      <c r="Q32" s="33" t="str">
        <f aca="false">+[1]72新興!K173</f>
        <v/>
      </c>
      <c r="R32" s="30" t="n">
        <v>10530</v>
      </c>
      <c r="S32" s="31" t="s">
        <v>552</v>
      </c>
      <c r="T32" s="32" t="n">
        <f aca="false">+[1]72新興!AO219</f>
        <v>0</v>
      </c>
      <c r="U32" s="33" t="str">
        <f aca="false">+[1]72新興!K219</f>
        <v/>
      </c>
      <c r="V32" s="30" t="n">
        <v>10630</v>
      </c>
      <c r="W32" s="31" t="s">
        <v>357</v>
      </c>
      <c r="X32" s="32" t="n">
        <f aca="false">+[1]72新興!AO265</f>
        <v>0</v>
      </c>
      <c r="Y32" s="33" t="str">
        <f aca="false">+[1]72新興!K265</f>
        <v/>
      </c>
      <c r="Z32" s="30" t="n">
        <v>10730</v>
      </c>
      <c r="AA32" s="31" t="s">
        <v>677</v>
      </c>
      <c r="AB32" s="32" t="n">
        <f aca="false">+[1]72新興!AO322</f>
        <v>0</v>
      </c>
      <c r="AC32" s="33" t="str">
        <f aca="false">+[1]72新興!K322</f>
        <v/>
      </c>
      <c r="AD32" s="30" t="n">
        <v>10830</v>
      </c>
      <c r="AE32" s="31" t="s">
        <v>514</v>
      </c>
      <c r="AF32" s="32" t="n">
        <f aca="false">+[1]72新興!AO380</f>
        <v>0</v>
      </c>
      <c r="AG32" s="33" t="str">
        <f aca="false">+[1]72新興!K380</f>
        <v/>
      </c>
      <c r="AH32" s="30" t="n">
        <v>10930</v>
      </c>
      <c r="AI32" s="31" t="s">
        <v>434</v>
      </c>
      <c r="AJ32" s="32" t="n">
        <f aca="false">+[1]72新興!AO436</f>
        <v>0</v>
      </c>
      <c r="AK32" s="32" t="str">
        <f aca="false">+[1]72新興!K436</f>
        <v/>
      </c>
      <c r="AL32" s="30" t="n">
        <v>11030</v>
      </c>
      <c r="AM32" s="31" t="s">
        <v>618</v>
      </c>
      <c r="AN32" s="32" t="n">
        <f aca="false">+[1]72新興!AO496</f>
        <v>0</v>
      </c>
      <c r="AO32" s="33" t="str">
        <f aca="false">+[1]72新興!K496</f>
        <v/>
      </c>
      <c r="AP32" s="34" t="n">
        <v>11130</v>
      </c>
      <c r="AQ32" s="31" t="s">
        <v>364</v>
      </c>
      <c r="AR32" s="32" t="n">
        <f aca="false">+[1]72新興!AO555</f>
        <v>0</v>
      </c>
      <c r="AS32" s="33" t="str">
        <f aca="false">+[1]72新興!K555</f>
        <v>Y</v>
      </c>
      <c r="AT32" s="30" t="n">
        <v>11230</v>
      </c>
      <c r="AU32" s="31" t="s">
        <v>776</v>
      </c>
      <c r="AV32" s="32" t="n">
        <f aca="false">+[1]72新興!AO614</f>
        <v>0</v>
      </c>
      <c r="AW32" s="33" t="str">
        <f aca="false">+[1]72新興!K614</f>
        <v/>
      </c>
      <c r="AX32" s="30" t="n">
        <v>11330</v>
      </c>
      <c r="AY32" s="31" t="s">
        <v>625</v>
      </c>
      <c r="AZ32" s="32" t="n">
        <f aca="false">+[1]72新興!AO658</f>
        <v>0</v>
      </c>
      <c r="BA32" s="33" t="str">
        <f aca="false">+[1]72新興!K658</f>
        <v/>
      </c>
      <c r="BB32" s="30" t="n">
        <v>11430</v>
      </c>
      <c r="BC32" s="31" t="s">
        <v>490</v>
      </c>
      <c r="BD32" s="32" t="n">
        <f aca="false">+[1]72新興!AO704</f>
        <v>0</v>
      </c>
      <c r="BE32" s="33" t="str">
        <f aca="false">+[1]72新興!K704</f>
        <v/>
      </c>
      <c r="BF32" s="30" t="n">
        <v>11530</v>
      </c>
      <c r="BG32" s="31" t="s">
        <v>542</v>
      </c>
      <c r="BH32" s="32" t="n">
        <f aca="false">+[1]72新興!AO748</f>
        <v>0</v>
      </c>
      <c r="BI32" s="33" t="str">
        <f aca="false">+[1]72新興!K748</f>
        <v/>
      </c>
      <c r="BJ32" s="30" t="n">
        <v>11630</v>
      </c>
      <c r="BK32" s="31" t="s">
        <v>572</v>
      </c>
      <c r="BL32" s="32" t="n">
        <f aca="false">+[1]72新興!AO793</f>
        <v>0</v>
      </c>
      <c r="BM32" s="33" t="str">
        <f aca="false">+[1]72新興!K793</f>
        <v/>
      </c>
      <c r="BN32" s="30" t="n">
        <v>11730</v>
      </c>
      <c r="BO32" s="31" t="s">
        <v>488</v>
      </c>
      <c r="BP32" s="32" t="n">
        <f aca="false">+[1]72新興!AO837</f>
        <v>0</v>
      </c>
      <c r="BQ32" s="33" t="str">
        <f aca="false">+[1]72新興!K837</f>
        <v/>
      </c>
      <c r="BR32" s="30" t="n">
        <v>11830</v>
      </c>
      <c r="BS32" s="31" t="s">
        <v>601</v>
      </c>
      <c r="BT32" s="32" t="n">
        <f aca="false">+[1]72新興!AO895</f>
        <v>0</v>
      </c>
      <c r="BU32" s="33" t="str">
        <f aca="false">+[1]72新興!K895</f>
        <v/>
      </c>
      <c r="BV32" s="30" t="n">
        <v>11930</v>
      </c>
      <c r="BW32" s="31" t="s">
        <v>1014</v>
      </c>
      <c r="BX32" s="32" t="n">
        <f aca="false">+[1]72新興!AO956</f>
        <v>0</v>
      </c>
      <c r="BY32" s="33" t="str">
        <f aca="false">+[1]72新興!K956</f>
        <v/>
      </c>
      <c r="BZ32" s="30" t="n">
        <v>12030</v>
      </c>
      <c r="CA32" s="31" t="s">
        <v>713</v>
      </c>
      <c r="CB32" s="32" t="n">
        <f aca="false">+[1]72新興!AO1012</f>
        <v>0</v>
      </c>
      <c r="CC32" s="33" t="str">
        <f aca="false">+[1]72新興!K1012</f>
        <v/>
      </c>
      <c r="CD32" s="30" t="n">
        <v>12130</v>
      </c>
      <c r="CE32" s="31" t="s">
        <v>805</v>
      </c>
      <c r="CF32" s="32" t="n">
        <f aca="false">+[1]72新興!AO1068</f>
        <v>0</v>
      </c>
      <c r="CG32" s="33" t="str">
        <f aca="false">+[1]72新興!K1068</f>
        <v/>
      </c>
    </row>
    <row r="33" customFormat="false" ht="16.5" hidden="false" customHeight="false" outlineLevel="0" collapsed="false">
      <c r="B33" s="30" t="n">
        <v>10131</v>
      </c>
      <c r="C33" s="31" t="s">
        <v>438</v>
      </c>
      <c r="D33" s="32" t="n">
        <f aca="false">+[1]72新興!AO34</f>
        <v>0</v>
      </c>
      <c r="E33" s="33" t="str">
        <f aca="false">+[1]72新興!K34</f>
        <v/>
      </c>
      <c r="F33" s="30" t="n">
        <v>10231</v>
      </c>
      <c r="G33" s="31" t="s">
        <v>631</v>
      </c>
      <c r="H33" s="32" t="n">
        <f aca="false">+[1]72新興!AO81</f>
        <v>0</v>
      </c>
      <c r="I33" s="33" t="str">
        <f aca="false">+[1]72新興!K81</f>
        <v/>
      </c>
      <c r="J33" s="30" t="n">
        <v>10331</v>
      </c>
      <c r="K33" s="31" t="s">
        <v>821</v>
      </c>
      <c r="L33" s="32" t="n">
        <f aca="false">+[1]72新興!AO127</f>
        <v>0</v>
      </c>
      <c r="M33" s="33" t="str">
        <f aca="false">+[1]72新興!K127</f>
        <v/>
      </c>
      <c r="N33" s="30" t="n">
        <v>10431</v>
      </c>
      <c r="O33" s="31" t="s">
        <v>758</v>
      </c>
      <c r="P33" s="32" t="n">
        <f aca="false">+[1]72新興!AO174</f>
        <v>0</v>
      </c>
      <c r="Q33" s="33" t="str">
        <f aca="false">+[1]72新興!K174</f>
        <v/>
      </c>
      <c r="R33" s="30" t="n">
        <v>10531</v>
      </c>
      <c r="S33" s="31" t="s">
        <v>553</v>
      </c>
      <c r="T33" s="32" t="n">
        <f aca="false">+[1]72新興!AO220</f>
        <v>0</v>
      </c>
      <c r="U33" s="33" t="str">
        <f aca="false">+[1]72新興!K220</f>
        <v/>
      </c>
      <c r="V33" s="30" t="n">
        <v>10631</v>
      </c>
      <c r="W33" s="31" t="s">
        <v>368</v>
      </c>
      <c r="X33" s="32" t="n">
        <f aca="false">+[1]72新興!AO266</f>
        <v>0</v>
      </c>
      <c r="Y33" s="33" t="str">
        <f aca="false">+[1]72新興!K266</f>
        <v/>
      </c>
      <c r="Z33" s="30" t="n">
        <v>10731</v>
      </c>
      <c r="AA33" s="31" t="s">
        <v>591</v>
      </c>
      <c r="AB33" s="32" t="n">
        <f aca="false">+[1]72新興!AO323</f>
        <v>0</v>
      </c>
      <c r="AC33" s="33" t="str">
        <f aca="false">+[1]72新興!K323</f>
        <v/>
      </c>
      <c r="AD33" s="30" t="n">
        <v>10831</v>
      </c>
      <c r="AE33" s="31" t="s">
        <v>467</v>
      </c>
      <c r="AF33" s="32" t="n">
        <f aca="false">+[1]72新興!AO381</f>
        <v>0</v>
      </c>
      <c r="AG33" s="33" t="str">
        <f aca="false">+[1]72新興!K381</f>
        <v/>
      </c>
      <c r="AH33" s="30" t="n">
        <v>10931</v>
      </c>
      <c r="AI33" s="31" t="s">
        <v>556</v>
      </c>
      <c r="AJ33" s="32" t="n">
        <f aca="false">+[1]72新興!AO437</f>
        <v>0</v>
      </c>
      <c r="AK33" s="32" t="str">
        <f aca="false">+[1]72新興!K437</f>
        <v/>
      </c>
      <c r="AL33" s="30" t="n">
        <v>11031</v>
      </c>
      <c r="AM33" s="31" t="s">
        <v>638</v>
      </c>
      <c r="AN33" s="32" t="n">
        <f aca="false">+[1]72新興!AO497</f>
        <v>0</v>
      </c>
      <c r="AO33" s="33" t="str">
        <f aca="false">+[1]72新興!K497</f>
        <v/>
      </c>
      <c r="AP33" s="34" t="n">
        <v>11131</v>
      </c>
      <c r="AQ33" s="31" t="s">
        <v>427</v>
      </c>
      <c r="AR33" s="32" t="n">
        <f aca="false">+[1]72新興!AO556</f>
        <v>0</v>
      </c>
      <c r="AS33" s="33" t="str">
        <f aca="false">+[1]72新興!K556</f>
        <v/>
      </c>
      <c r="AT33" s="30" t="n">
        <v>11231</v>
      </c>
      <c r="AU33" s="31" t="s">
        <v>799</v>
      </c>
      <c r="AV33" s="32" t="n">
        <f aca="false">+[1]72新興!AO615</f>
        <v>0</v>
      </c>
      <c r="AW33" s="33" t="str">
        <f aca="false">+[1]72新興!K615</f>
        <v/>
      </c>
      <c r="AX33" s="30" t="n">
        <v>11331</v>
      </c>
      <c r="AY33" s="31" t="s">
        <v>589</v>
      </c>
      <c r="AZ33" s="32" t="n">
        <f aca="false">+[1]72新興!AO659</f>
        <v>0</v>
      </c>
      <c r="BA33" s="33" t="str">
        <f aca="false">+[1]72新興!K659</f>
        <v/>
      </c>
      <c r="BB33" s="30" t="n">
        <v>11431</v>
      </c>
      <c r="BC33" s="31" t="s">
        <v>473</v>
      </c>
      <c r="BD33" s="32" t="n">
        <f aca="false">+[1]72新興!AO705</f>
        <v>0</v>
      </c>
      <c r="BE33" s="33" t="str">
        <f aca="false">+[1]72新興!K705</f>
        <v/>
      </c>
      <c r="BF33" s="30" t="n">
        <v>11531</v>
      </c>
      <c r="BG33" s="31" t="s">
        <v>561</v>
      </c>
      <c r="BH33" s="32" t="n">
        <f aca="false">+[1]72新興!AO749</f>
        <v>0</v>
      </c>
      <c r="BI33" s="33" t="str">
        <f aca="false">+[1]72新興!K749</f>
        <v/>
      </c>
      <c r="BJ33" s="30" t="n">
        <v>11631</v>
      </c>
      <c r="BK33" s="31" t="s">
        <v>752</v>
      </c>
      <c r="BL33" s="32" t="n">
        <f aca="false">+[1]72新興!AO794</f>
        <v>0</v>
      </c>
      <c r="BM33" s="33" t="str">
        <f aca="false">+[1]72新興!K794</f>
        <v/>
      </c>
      <c r="BN33" s="30" t="n">
        <v>11731</v>
      </c>
      <c r="BO33" s="31" t="s">
        <v>475</v>
      </c>
      <c r="BP33" s="32" t="n">
        <f aca="false">+[1]72新興!AO838</f>
        <v>0</v>
      </c>
      <c r="BQ33" s="33" t="str">
        <f aca="false">+[1]72新興!K838</f>
        <v/>
      </c>
      <c r="BR33" s="30" t="n">
        <v>11831</v>
      </c>
      <c r="BS33" s="31" t="s">
        <v>650</v>
      </c>
      <c r="BT33" s="32" t="n">
        <f aca="false">+[1]72新興!AO896</f>
        <v>0</v>
      </c>
      <c r="BU33" s="33" t="str">
        <f aca="false">+[1]72新興!K896</f>
        <v/>
      </c>
      <c r="BV33" s="30" t="n">
        <v>11931</v>
      </c>
      <c r="BW33" s="31" t="s">
        <v>460</v>
      </c>
      <c r="BX33" s="32" t="n">
        <f aca="false">+[1]72新興!AO957</f>
        <v>0</v>
      </c>
      <c r="BY33" s="33" t="str">
        <f aca="false">+[1]72新興!K957</f>
        <v/>
      </c>
      <c r="BZ33" s="30" t="n">
        <v>12031</v>
      </c>
      <c r="CA33" s="31" t="s">
        <v>569</v>
      </c>
      <c r="CB33" s="32" t="n">
        <f aca="false">+[1]72新興!AO1013</f>
        <v>0</v>
      </c>
      <c r="CC33" s="33" t="str">
        <f aca="false">+[1]72新興!K1013</f>
        <v/>
      </c>
      <c r="CD33" s="30" t="n">
        <v>12131</v>
      </c>
      <c r="CE33" s="31" t="s">
        <v>807</v>
      </c>
      <c r="CF33" s="32" t="n">
        <f aca="false">+[1]72新興!AO1069</f>
        <v>0</v>
      </c>
      <c r="CG33" s="33" t="str">
        <f aca="false">+[1]72新興!K1069</f>
        <v/>
      </c>
    </row>
    <row r="34" customFormat="false" ht="16.5" hidden="false" customHeight="false" outlineLevel="0" collapsed="false">
      <c r="B34" s="30" t="n">
        <v>10132</v>
      </c>
      <c r="C34" s="31" t="s">
        <v>734</v>
      </c>
      <c r="D34" s="32" t="n">
        <f aca="false">+[1]72新興!AO35</f>
        <v>0</v>
      </c>
      <c r="E34" s="33" t="str">
        <f aca="false">+[1]72新興!K35</f>
        <v/>
      </c>
      <c r="F34" s="30" t="n">
        <v>10232</v>
      </c>
      <c r="G34" s="31" t="s">
        <v>605</v>
      </c>
      <c r="H34" s="32" t="n">
        <f aca="false">+[1]72新興!AO82</f>
        <v>0</v>
      </c>
      <c r="I34" s="33" t="str">
        <f aca="false">+[1]72新興!K82</f>
        <v/>
      </c>
      <c r="J34" s="30" t="n">
        <v>10332</v>
      </c>
      <c r="K34" s="31" t="s">
        <v>824</v>
      </c>
      <c r="L34" s="32" t="n">
        <f aca="false">+[1]72新興!AO128</f>
        <v>0</v>
      </c>
      <c r="M34" s="33" t="str">
        <f aca="false">+[1]72新興!K128</f>
        <v/>
      </c>
      <c r="N34" s="30" t="n">
        <v>10432</v>
      </c>
      <c r="O34" s="31" t="s">
        <v>755</v>
      </c>
      <c r="P34" s="32" t="n">
        <f aca="false">+[1]72新興!AO175</f>
        <v>0</v>
      </c>
      <c r="Q34" s="33" t="str">
        <f aca="false">+[1]72新興!K175</f>
        <v/>
      </c>
      <c r="R34" s="30" t="n">
        <v>10532</v>
      </c>
      <c r="S34" s="31" t="s">
        <v>439</v>
      </c>
      <c r="T34" s="32" t="n">
        <f aca="false">+[1]72新興!AO221</f>
        <v>0</v>
      </c>
      <c r="U34" s="33" t="str">
        <f aca="false">+[1]72新興!K221</f>
        <v/>
      </c>
      <c r="V34" s="30" t="n">
        <v>10632</v>
      </c>
      <c r="W34" s="31" t="s">
        <v>428</v>
      </c>
      <c r="X34" s="32" t="n">
        <f aca="false">+[1]72新興!AO267</f>
        <v>0</v>
      </c>
      <c r="Y34" s="33" t="str">
        <f aca="false">+[1]72新興!K267</f>
        <v/>
      </c>
      <c r="Z34" s="30" t="n">
        <v>10732</v>
      </c>
      <c r="AA34" s="31"/>
      <c r="AB34" s="32" t="n">
        <f aca="false">+[1]72新興!AO324</f>
        <v>0</v>
      </c>
      <c r="AC34" s="33" t="str">
        <f aca="false">+[1]72新興!K324</f>
        <v/>
      </c>
      <c r="AD34" s="30" t="n">
        <v>10832</v>
      </c>
      <c r="AE34" s="31" t="s">
        <v>512</v>
      </c>
      <c r="AF34" s="32" t="n">
        <f aca="false">+[1]72新興!AO382</f>
        <v>0</v>
      </c>
      <c r="AG34" s="33" t="str">
        <f aca="false">+[1]72新興!K382</f>
        <v/>
      </c>
      <c r="AH34" s="30" t="n">
        <v>10932</v>
      </c>
      <c r="AI34" s="31" t="s">
        <v>714</v>
      </c>
      <c r="AJ34" s="32" t="n">
        <f aca="false">+[1]72新興!AO438</f>
        <v>0</v>
      </c>
      <c r="AK34" s="32" t="str">
        <f aca="false">+[1]72新興!K438</f>
        <v/>
      </c>
      <c r="AL34" s="30" t="n">
        <v>11032</v>
      </c>
      <c r="AM34" s="31" t="s">
        <v>617</v>
      </c>
      <c r="AN34" s="32" t="n">
        <f aca="false">+[1]72新興!AO498</f>
        <v>0</v>
      </c>
      <c r="AO34" s="33" t="str">
        <f aca="false">+[1]72新興!K498</f>
        <v/>
      </c>
      <c r="AP34" s="34" t="n">
        <v>11132</v>
      </c>
      <c r="AQ34" s="31" t="s">
        <v>407</v>
      </c>
      <c r="AR34" s="32" t="n">
        <f aca="false">+[1]72新興!AO557</f>
        <v>0</v>
      </c>
      <c r="AS34" s="33" t="str">
        <f aca="false">+[1]72新興!K557</f>
        <v/>
      </c>
      <c r="AT34" s="30" t="n">
        <v>11232</v>
      </c>
      <c r="AU34" s="31"/>
      <c r="AV34" s="32" t="n">
        <f aca="false">+[1]72新興!AO616</f>
        <v>0</v>
      </c>
      <c r="AW34" s="33" t="str">
        <f aca="false">+[1]72新興!K616</f>
        <v/>
      </c>
      <c r="AX34" s="30" t="n">
        <v>11332</v>
      </c>
      <c r="AY34" s="31" t="s">
        <v>664</v>
      </c>
      <c r="AZ34" s="32" t="n">
        <f aca="false">+[1]72新興!AO660</f>
        <v>0</v>
      </c>
      <c r="BA34" s="33" t="str">
        <f aca="false">+[1]72新興!K660</f>
        <v/>
      </c>
      <c r="BB34" s="30" t="n">
        <v>11432</v>
      </c>
      <c r="BC34" s="31" t="s">
        <v>549</v>
      </c>
      <c r="BD34" s="32" t="n">
        <f aca="false">+[1]72新興!AO706</f>
        <v>0</v>
      </c>
      <c r="BE34" s="33" t="str">
        <f aca="false">+[1]72新興!K706</f>
        <v/>
      </c>
      <c r="BF34" s="30" t="n">
        <v>11532</v>
      </c>
      <c r="BG34" s="31"/>
      <c r="BH34" s="32" t="n">
        <f aca="false">+[1]72新興!AO750</f>
        <v>0</v>
      </c>
      <c r="BI34" s="33" t="str">
        <f aca="false">+[1]72新興!K750</f>
        <v/>
      </c>
      <c r="BJ34" s="30" t="n">
        <v>11632</v>
      </c>
      <c r="BK34" s="31" t="s">
        <v>743</v>
      </c>
      <c r="BL34" s="32" t="n">
        <f aca="false">+[1]72新興!AO795</f>
        <v>0</v>
      </c>
      <c r="BM34" s="33" t="str">
        <f aca="false">+[1]72新興!K795</f>
        <v/>
      </c>
      <c r="BN34" s="30" t="n">
        <v>11732</v>
      </c>
      <c r="BO34" s="31" t="s">
        <v>501</v>
      </c>
      <c r="BP34" s="32" t="n">
        <f aca="false">+[1]72新興!AO839</f>
        <v>0</v>
      </c>
      <c r="BQ34" s="33" t="str">
        <f aca="false">+[1]72新興!K839</f>
        <v/>
      </c>
      <c r="BR34" s="30" t="n">
        <v>11832</v>
      </c>
      <c r="BS34" s="31" t="s">
        <v>675</v>
      </c>
      <c r="BT34" s="32" t="n">
        <f aca="false">+[1]72新興!AO897</f>
        <v>0</v>
      </c>
      <c r="BU34" s="33" t="str">
        <f aca="false">+[1]72新興!K897</f>
        <v/>
      </c>
      <c r="BV34" s="30" t="n">
        <v>11932</v>
      </c>
      <c r="BW34" s="31" t="s">
        <v>505</v>
      </c>
      <c r="BX34" s="32" t="n">
        <f aca="false">+[1]72新興!AO958</f>
        <v>0</v>
      </c>
      <c r="BY34" s="33" t="str">
        <f aca="false">+[1]72新興!K958</f>
        <v>Y</v>
      </c>
      <c r="BZ34" s="30" t="n">
        <v>12032</v>
      </c>
      <c r="CA34" s="31" t="s">
        <v>570</v>
      </c>
      <c r="CB34" s="32" t="n">
        <f aca="false">+[1]72新興!AO1014</f>
        <v>0</v>
      </c>
      <c r="CC34" s="33" t="str">
        <f aca="false">+[1]72新興!K1014</f>
        <v/>
      </c>
      <c r="CD34" s="30" t="n">
        <v>12132</v>
      </c>
      <c r="CE34" s="31" t="s">
        <v>791</v>
      </c>
      <c r="CF34" s="32" t="n">
        <f aca="false">+[1]72新興!AO1070</f>
        <v>0</v>
      </c>
      <c r="CG34" s="33" t="str">
        <f aca="false">+[1]72新興!K1070</f>
        <v/>
      </c>
    </row>
    <row r="35" customFormat="false" ht="16.5" hidden="false" customHeight="false" outlineLevel="0" collapsed="false">
      <c r="B35" s="30" t="n">
        <v>10133</v>
      </c>
      <c r="C35" s="31" t="s">
        <v>767</v>
      </c>
      <c r="D35" s="32" t="n">
        <f aca="false">+[1]72新興!AO36</f>
        <v>0</v>
      </c>
      <c r="E35" s="33" t="str">
        <f aca="false">+[1]72新興!K36</f>
        <v/>
      </c>
      <c r="F35" s="30" t="n">
        <v>10233</v>
      </c>
      <c r="G35" s="31" t="s">
        <v>671</v>
      </c>
      <c r="H35" s="32" t="n">
        <f aca="false">+[1]72新興!AO83</f>
        <v>0</v>
      </c>
      <c r="I35" s="33" t="str">
        <f aca="false">+[1]72新興!K83</f>
        <v/>
      </c>
      <c r="J35" s="30" t="n">
        <v>10333</v>
      </c>
      <c r="K35" s="31" t="s">
        <v>816</v>
      </c>
      <c r="L35" s="32" t="n">
        <f aca="false">+[1]72新興!AO129</f>
        <v>0</v>
      </c>
      <c r="M35" s="33" t="str">
        <f aca="false">+[1]72新興!K129</f>
        <v/>
      </c>
      <c r="N35" s="30" t="n">
        <v>10433</v>
      </c>
      <c r="O35" s="31" t="s">
        <v>775</v>
      </c>
      <c r="P35" s="32" t="n">
        <f aca="false">+[1]72新興!AO176</f>
        <v>0</v>
      </c>
      <c r="Q35" s="33" t="str">
        <f aca="false">+[1]72新興!K176</f>
        <v/>
      </c>
      <c r="R35" s="30" t="n">
        <v>10533</v>
      </c>
      <c r="S35" s="31" t="s">
        <v>721</v>
      </c>
      <c r="T35" s="32" t="n">
        <f aca="false">+[1]72新興!AO222</f>
        <v>0</v>
      </c>
      <c r="U35" s="33" t="str">
        <f aca="false">+[1]72新興!K222</f>
        <v/>
      </c>
      <c r="V35" s="30" t="n">
        <v>10633</v>
      </c>
      <c r="W35" s="31" t="s">
        <v>435</v>
      </c>
      <c r="X35" s="32" t="n">
        <f aca="false">+[1]72新興!AO268</f>
        <v>0</v>
      </c>
      <c r="Y35" s="33" t="str">
        <f aca="false">+[1]72新興!K268</f>
        <v/>
      </c>
      <c r="Z35" s="30" t="n">
        <v>10733</v>
      </c>
      <c r="AA35" s="31" t="s">
        <v>647</v>
      </c>
      <c r="AB35" s="32" t="n">
        <f aca="false">+[1]72新興!AO325</f>
        <v>0</v>
      </c>
      <c r="AC35" s="33" t="str">
        <f aca="false">+[1]72新興!K325</f>
        <v/>
      </c>
      <c r="AD35" s="30" t="n">
        <v>10833</v>
      </c>
      <c r="AE35" s="31" t="s">
        <v>447</v>
      </c>
      <c r="AF35" s="32" t="n">
        <f aca="false">+[1]72新興!AO383</f>
        <v>0</v>
      </c>
      <c r="AG35" s="33" t="str">
        <f aca="false">+[1]72新興!K383</f>
        <v/>
      </c>
      <c r="AH35" s="30" t="n">
        <v>10933</v>
      </c>
      <c r="AI35" s="31" t="s">
        <v>590</v>
      </c>
      <c r="AJ35" s="32" t="n">
        <f aca="false">+[1]72新興!AO439</f>
        <v>0</v>
      </c>
      <c r="AK35" s="32" t="str">
        <f aca="false">+[1]72新興!K439</f>
        <v/>
      </c>
      <c r="AL35" s="30" t="n">
        <v>11033</v>
      </c>
      <c r="AM35" s="31" t="s">
        <v>644</v>
      </c>
      <c r="AN35" s="32" t="n">
        <f aca="false">+[1]72新興!AO499</f>
        <v>0</v>
      </c>
      <c r="AO35" s="33" t="str">
        <f aca="false">+[1]72新興!K499</f>
        <v/>
      </c>
      <c r="AP35" s="34" t="n">
        <v>11133</v>
      </c>
      <c r="AQ35" s="31" t="s">
        <v>565</v>
      </c>
      <c r="AR35" s="32" t="n">
        <f aca="false">+[1]72新興!AO558</f>
        <v>0</v>
      </c>
      <c r="AS35" s="33" t="str">
        <f aca="false">+[1]72新興!K558</f>
        <v/>
      </c>
      <c r="AT35" s="30" t="n">
        <v>11233</v>
      </c>
      <c r="AU35" s="31" t="s">
        <v>855</v>
      </c>
      <c r="AV35" s="32" t="n">
        <f aca="false">+[1]72新興!AO617</f>
        <v>0</v>
      </c>
      <c r="AW35" s="33" t="str">
        <f aca="false">+[1]72新興!K617</f>
        <v/>
      </c>
      <c r="AX35" s="30" t="n">
        <v>11333</v>
      </c>
      <c r="AY35" s="31" t="s">
        <v>676</v>
      </c>
      <c r="AZ35" s="32" t="n">
        <f aca="false">+[1]72新興!AO661</f>
        <v>0</v>
      </c>
      <c r="BA35" s="33" t="str">
        <f aca="false">+[1]72新興!K661</f>
        <v/>
      </c>
      <c r="BB35" s="30" t="n">
        <v>11433</v>
      </c>
      <c r="BC35" s="31" t="s">
        <v>554</v>
      </c>
      <c r="BD35" s="32" t="n">
        <f aca="false">+[1]72新興!AO707</f>
        <v>0</v>
      </c>
      <c r="BE35" s="33" t="str">
        <f aca="false">+[1]72新興!K707</f>
        <v/>
      </c>
      <c r="BF35" s="30" t="n">
        <v>11533</v>
      </c>
      <c r="BG35" s="31" t="s">
        <v>723</v>
      </c>
      <c r="BH35" s="32" t="n">
        <f aca="false">+[1]72新興!AO751</f>
        <v>0</v>
      </c>
      <c r="BI35" s="33" t="str">
        <f aca="false">+[1]72新興!K751</f>
        <v/>
      </c>
      <c r="BJ35" s="30" t="n">
        <v>11633</v>
      </c>
      <c r="BK35" s="31"/>
      <c r="BL35" s="32" t="n">
        <f aca="false">+[1]72新興!AO796</f>
        <v>0</v>
      </c>
      <c r="BM35" s="33" t="str">
        <f aca="false">+[1]72新興!K796</f>
        <v/>
      </c>
      <c r="BN35" s="30" t="n">
        <v>11733</v>
      </c>
      <c r="BO35" s="31" t="s">
        <v>1015</v>
      </c>
      <c r="BP35" s="32" t="n">
        <f aca="false">+[1]72新興!AO840</f>
        <v>0</v>
      </c>
      <c r="BQ35" s="33" t="str">
        <f aca="false">+[1]72新興!K840</f>
        <v/>
      </c>
      <c r="BR35" s="30" t="n">
        <v>11833</v>
      </c>
      <c r="BS35" s="31" t="s">
        <v>673</v>
      </c>
      <c r="BT35" s="32" t="n">
        <f aca="false">+[1]72新興!AO898</f>
        <v>0</v>
      </c>
      <c r="BU35" s="33" t="str">
        <f aca="false">+[1]72新興!K898</f>
        <v/>
      </c>
      <c r="BV35" s="30" t="n">
        <v>11933</v>
      </c>
      <c r="BW35" s="31" t="s">
        <v>558</v>
      </c>
      <c r="BX35" s="32" t="n">
        <f aca="false">+[1]72新興!AO959</f>
        <v>0</v>
      </c>
      <c r="BY35" s="33" t="str">
        <f aca="false">+[1]72新興!K959</f>
        <v/>
      </c>
      <c r="BZ35" s="30" t="n">
        <v>12033</v>
      </c>
      <c r="CA35" s="31" t="s">
        <v>709</v>
      </c>
      <c r="CB35" s="32" t="n">
        <f aca="false">+[1]72新興!AO1015</f>
        <v>0</v>
      </c>
      <c r="CC35" s="33" t="str">
        <f aca="false">+[1]72新興!K1015</f>
        <v>Y</v>
      </c>
      <c r="CD35" s="30" t="n">
        <v>12133</v>
      </c>
      <c r="CE35" s="31" t="s">
        <v>876</v>
      </c>
      <c r="CF35" s="32" t="n">
        <f aca="false">+[1]72新興!AO1071</f>
        <v>0</v>
      </c>
      <c r="CG35" s="33" t="str">
        <f aca="false">+[1]72新興!K1071</f>
        <v/>
      </c>
    </row>
    <row r="36" customFormat="false" ht="16.5" hidden="false" customHeight="false" outlineLevel="0" collapsed="false">
      <c r="B36" s="30" t="n">
        <v>10134</v>
      </c>
      <c r="C36" s="31" t="s">
        <v>762</v>
      </c>
      <c r="D36" s="32" t="n">
        <f aca="false">+[1]72新興!AO37</f>
        <v>0</v>
      </c>
      <c r="E36" s="33" t="str">
        <f aca="false">+[1]72新興!K37</f>
        <v/>
      </c>
      <c r="F36" s="30" t="n">
        <v>10234</v>
      </c>
      <c r="G36" s="31" t="s">
        <v>458</v>
      </c>
      <c r="H36" s="32" t="n">
        <f aca="false">+[1]72新興!AO84</f>
        <v>0</v>
      </c>
      <c r="I36" s="33" t="str">
        <f aca="false">+[1]72新興!K84</f>
        <v/>
      </c>
      <c r="J36" s="30" t="n">
        <v>10334</v>
      </c>
      <c r="K36" s="31" t="s">
        <v>811</v>
      </c>
      <c r="L36" s="32" t="n">
        <f aca="false">+[1]72新興!AO130</f>
        <v>0</v>
      </c>
      <c r="M36" s="33" t="str">
        <f aca="false">+[1]72新興!K130</f>
        <v/>
      </c>
      <c r="N36" s="30" t="n">
        <v>10434</v>
      </c>
      <c r="O36" s="31" t="s">
        <v>744</v>
      </c>
      <c r="P36" s="32" t="n">
        <f aca="false">+[1]72新興!AO177</f>
        <v>0</v>
      </c>
      <c r="Q36" s="33" t="str">
        <f aca="false">+[1]72新興!K177</f>
        <v/>
      </c>
      <c r="R36" s="30" t="n">
        <v>10534</v>
      </c>
      <c r="S36" s="31" t="s">
        <v>729</v>
      </c>
      <c r="T36" s="32" t="n">
        <f aca="false">+[1]72新興!AO223</f>
        <v>0</v>
      </c>
      <c r="U36" s="33" t="str">
        <f aca="false">+[1]72新興!K223</f>
        <v/>
      </c>
      <c r="V36" s="30" t="n">
        <v>10634</v>
      </c>
      <c r="W36" s="31" t="s">
        <v>533</v>
      </c>
      <c r="X36" s="32" t="n">
        <f aca="false">+[1]72新興!AO269</f>
        <v>0</v>
      </c>
      <c r="Y36" s="33" t="str">
        <f aca="false">+[1]72新興!K269</f>
        <v/>
      </c>
      <c r="Z36" s="30" t="n">
        <v>10734</v>
      </c>
      <c r="AA36" s="31" t="s">
        <v>484</v>
      </c>
      <c r="AB36" s="32" t="n">
        <f aca="false">+[1]72新興!AO326</f>
        <v>0</v>
      </c>
      <c r="AC36" s="33" t="str">
        <f aca="false">+[1]72新興!K326</f>
        <v/>
      </c>
      <c r="AD36" s="30" t="n">
        <v>10834</v>
      </c>
      <c r="AE36" s="31" t="s">
        <v>506</v>
      </c>
      <c r="AF36" s="32" t="n">
        <f aca="false">+[1]72新興!AO384</f>
        <v>0</v>
      </c>
      <c r="AG36" s="33" t="str">
        <f aca="false">+[1]72新興!K384</f>
        <v/>
      </c>
      <c r="AH36" s="30" t="n">
        <v>10934</v>
      </c>
      <c r="AI36" s="31" t="s">
        <v>630</v>
      </c>
      <c r="AJ36" s="32" t="n">
        <f aca="false">+[1]72新興!AO440</f>
        <v>0</v>
      </c>
      <c r="AK36" s="32" t="str">
        <f aca="false">+[1]72新興!K440</f>
        <v/>
      </c>
      <c r="AL36" s="30" t="n">
        <v>11034</v>
      </c>
      <c r="AM36" s="31" t="s">
        <v>621</v>
      </c>
      <c r="AN36" s="32" t="n">
        <f aca="false">+[1]72新興!AO500</f>
        <v>0</v>
      </c>
      <c r="AO36" s="33" t="str">
        <f aca="false">+[1]72新興!K500</f>
        <v/>
      </c>
      <c r="AP36" s="34" t="n">
        <v>11134</v>
      </c>
      <c r="AQ36" s="31" t="s">
        <v>580</v>
      </c>
      <c r="AR36" s="32" t="n">
        <f aca="false">+[1]72新興!AO559</f>
        <v>0</v>
      </c>
      <c r="AS36" s="33" t="str">
        <f aca="false">+[1]72新興!K559</f>
        <v/>
      </c>
      <c r="AT36" s="30" t="n">
        <v>11234</v>
      </c>
      <c r="AU36" s="31" t="s">
        <v>852</v>
      </c>
      <c r="AV36" s="32" t="n">
        <f aca="false">+[1]72新興!AO618</f>
        <v>0</v>
      </c>
      <c r="AW36" s="33" t="str">
        <f aca="false">+[1]72新興!K618</f>
        <v/>
      </c>
      <c r="AX36" s="30" t="n">
        <v>11334</v>
      </c>
      <c r="AY36" s="31" t="s">
        <v>787</v>
      </c>
      <c r="AZ36" s="32" t="n">
        <f aca="false">+[1]72新興!AO662</f>
        <v>0</v>
      </c>
      <c r="BA36" s="33" t="str">
        <f aca="false">+[1]72新興!K662</f>
        <v/>
      </c>
      <c r="BB36" s="30" t="n">
        <v>11434</v>
      </c>
      <c r="BC36" s="31" t="s">
        <v>889</v>
      </c>
      <c r="BD36" s="32" t="n">
        <f aca="false">+[1]72新興!AO708</f>
        <v>0</v>
      </c>
      <c r="BE36" s="33" t="str">
        <f aca="false">+[1]72新興!K708</f>
        <v/>
      </c>
      <c r="BF36" s="30" t="n">
        <v>11534</v>
      </c>
      <c r="BG36" s="31" t="s">
        <v>730</v>
      </c>
      <c r="BH36" s="32" t="n">
        <f aca="false">+[1]72新興!AO752</f>
        <v>0</v>
      </c>
      <c r="BI36" s="33" t="str">
        <f aca="false">+[1]72新興!K752</f>
        <v/>
      </c>
      <c r="BJ36" s="30" t="n">
        <v>11634</v>
      </c>
      <c r="BK36" s="31" t="s">
        <v>806</v>
      </c>
      <c r="BL36" s="32" t="n">
        <f aca="false">+[1]72新興!AO797</f>
        <v>0</v>
      </c>
      <c r="BM36" s="33" t="str">
        <f aca="false">+[1]72新興!K797</f>
        <v/>
      </c>
      <c r="BN36" s="30" t="n">
        <v>11734</v>
      </c>
      <c r="BO36" s="31" t="s">
        <v>557</v>
      </c>
      <c r="BP36" s="32" t="n">
        <f aca="false">+[1]72新興!AO841</f>
        <v>0</v>
      </c>
      <c r="BQ36" s="33" t="str">
        <f aca="false">+[1]72新興!K841</f>
        <v/>
      </c>
      <c r="BR36" s="30" t="n">
        <v>11834</v>
      </c>
      <c r="BS36" s="31" t="s">
        <v>442</v>
      </c>
      <c r="BT36" s="32" t="n">
        <f aca="false">+[1]72新興!AO899</f>
        <v>0</v>
      </c>
      <c r="BU36" s="33" t="str">
        <f aca="false">+[1]72新興!K899</f>
        <v/>
      </c>
      <c r="BV36" s="30" t="n">
        <v>11934</v>
      </c>
      <c r="BW36" s="31" t="s">
        <v>656</v>
      </c>
      <c r="BX36" s="32" t="n">
        <f aca="false">+[1]72新興!AO960</f>
        <v>0</v>
      </c>
      <c r="BY36" s="33" t="str">
        <f aca="false">+[1]72新興!K960</f>
        <v/>
      </c>
      <c r="BZ36" s="30" t="n">
        <v>12034</v>
      </c>
      <c r="CA36" s="31" t="s">
        <v>628</v>
      </c>
      <c r="CB36" s="32" t="n">
        <f aca="false">+[1]72新興!AO1016</f>
        <v>0</v>
      </c>
      <c r="CC36" s="33" t="str">
        <f aca="false">+[1]72新興!K1016</f>
        <v>Y</v>
      </c>
      <c r="CD36" s="30" t="n">
        <v>12134</v>
      </c>
      <c r="CE36" s="31" t="s">
        <v>911</v>
      </c>
      <c r="CF36" s="32" t="n">
        <f aca="false">+[1]72新興!AO1072</f>
        <v>0</v>
      </c>
      <c r="CG36" s="33" t="str">
        <f aca="false">+[1]72新興!K1072</f>
        <v/>
      </c>
    </row>
    <row r="37" customFormat="false" ht="16.5" hidden="false" customHeight="false" outlineLevel="0" collapsed="false">
      <c r="B37" s="30" t="n">
        <v>10135</v>
      </c>
      <c r="C37" s="31" t="s">
        <v>769</v>
      </c>
      <c r="D37" s="32" t="n">
        <f aca="false">+[1]72新興!AO38</f>
        <v>0</v>
      </c>
      <c r="E37" s="33" t="str">
        <f aca="false">+[1]72新興!K38</f>
        <v/>
      </c>
      <c r="F37" s="30" t="n">
        <v>10235</v>
      </c>
      <c r="G37" s="31" t="s">
        <v>568</v>
      </c>
      <c r="H37" s="32" t="n">
        <f aca="false">+[1]72新興!AO85</f>
        <v>0</v>
      </c>
      <c r="I37" s="33" t="str">
        <f aca="false">+[1]72新興!K85</f>
        <v/>
      </c>
      <c r="J37" s="30" t="n">
        <v>10335</v>
      </c>
      <c r="K37" s="31" t="s">
        <v>873</v>
      </c>
      <c r="L37" s="32" t="n">
        <f aca="false">+[1]72新興!AO131</f>
        <v>0</v>
      </c>
      <c r="M37" s="33" t="str">
        <f aca="false">+[1]72新興!K131</f>
        <v/>
      </c>
      <c r="N37" s="30" t="n">
        <v>10435</v>
      </c>
      <c r="O37" s="31" t="s">
        <v>793</v>
      </c>
      <c r="P37" s="32" t="n">
        <f aca="false">+[1]72新興!AO178</f>
        <v>0</v>
      </c>
      <c r="Q37" s="33" t="str">
        <f aca="false">+[1]72新興!K178</f>
        <v/>
      </c>
      <c r="R37" s="30" t="n">
        <v>10535</v>
      </c>
      <c r="S37" s="31" t="s">
        <v>726</v>
      </c>
      <c r="T37" s="32" t="n">
        <f aca="false">+[1]72新興!AO224</f>
        <v>0</v>
      </c>
      <c r="U37" s="33" t="str">
        <f aca="false">+[1]72新興!K224</f>
        <v/>
      </c>
      <c r="V37" s="30" t="n">
        <v>10635</v>
      </c>
      <c r="W37" s="31" t="s">
        <v>396</v>
      </c>
      <c r="X37" s="32" t="n">
        <f aca="false">+[1]72新興!AO270</f>
        <v>0</v>
      </c>
      <c r="Y37" s="33" t="str">
        <f aca="false">+[1]72新興!K270</f>
        <v/>
      </c>
      <c r="Z37" s="30" t="n">
        <v>10735</v>
      </c>
      <c r="AA37" s="31" t="s">
        <v>510</v>
      </c>
      <c r="AB37" s="32" t="n">
        <f aca="false">+[1]72新興!AO327</f>
        <v>0</v>
      </c>
      <c r="AC37" s="33" t="str">
        <f aca="false">+[1]72新興!K327</f>
        <v/>
      </c>
      <c r="AD37" s="30" t="n">
        <v>10835</v>
      </c>
      <c r="AE37" s="31" t="s">
        <v>455</v>
      </c>
      <c r="AF37" s="32" t="n">
        <f aca="false">+[1]72新興!AO385</f>
        <v>0</v>
      </c>
      <c r="AG37" s="33" t="str">
        <f aca="false">+[1]72新興!K385</f>
        <v/>
      </c>
      <c r="AH37" s="30" t="n">
        <v>10935</v>
      </c>
      <c r="AI37" s="31" t="s">
        <v>666</v>
      </c>
      <c r="AJ37" s="32" t="n">
        <f aca="false">+[1]72新興!AO441</f>
        <v>0</v>
      </c>
      <c r="AK37" s="32" t="str">
        <f aca="false">+[1]72新興!K441</f>
        <v>Y</v>
      </c>
      <c r="AL37" s="30" t="n">
        <v>11035</v>
      </c>
      <c r="AM37" s="31" t="s">
        <v>593</v>
      </c>
      <c r="AN37" s="32" t="n">
        <f aca="false">+[1]72新興!AO501</f>
        <v>0</v>
      </c>
      <c r="AO37" s="33" t="str">
        <f aca="false">+[1]72新興!K501</f>
        <v/>
      </c>
      <c r="AP37" s="34" t="n">
        <v>11135</v>
      </c>
      <c r="AQ37" s="31" t="s">
        <v>693</v>
      </c>
      <c r="AR37" s="32" t="n">
        <f aca="false">+[1]72新興!AO560</f>
        <v>0</v>
      </c>
      <c r="AS37" s="33" t="str">
        <f aca="false">+[1]72新興!K560</f>
        <v/>
      </c>
      <c r="AT37" s="30" t="n">
        <v>11235</v>
      </c>
      <c r="AU37" s="31" t="s">
        <v>866</v>
      </c>
      <c r="AV37" s="32" t="n">
        <f aca="false">+[1]72新興!AO619</f>
        <v>0</v>
      </c>
      <c r="AW37" s="33" t="str">
        <f aca="false">+[1]72新興!K619</f>
        <v/>
      </c>
      <c r="AX37" s="30" t="n">
        <v>11335</v>
      </c>
      <c r="AY37" s="31"/>
      <c r="AZ37" s="32" t="n">
        <f aca="false">+[1]72新興!AO663</f>
        <v>0</v>
      </c>
      <c r="BA37" s="33" t="str">
        <f aca="false">+[1]72新興!K663</f>
        <v/>
      </c>
      <c r="BB37" s="30" t="n">
        <v>11435</v>
      </c>
      <c r="BC37" s="31" t="s">
        <v>797</v>
      </c>
      <c r="BD37" s="32" t="n">
        <f aca="false">+[1]72新興!AO709</f>
        <v>0</v>
      </c>
      <c r="BE37" s="33" t="str">
        <f aca="false">+[1]72新興!K709</f>
        <v/>
      </c>
      <c r="BF37" s="30" t="n">
        <v>11535</v>
      </c>
      <c r="BG37" s="31" t="s">
        <v>731</v>
      </c>
      <c r="BH37" s="32" t="n">
        <f aca="false">+[1]72新興!AO753</f>
        <v>0</v>
      </c>
      <c r="BI37" s="33" t="str">
        <f aca="false">+[1]72新興!K753</f>
        <v/>
      </c>
      <c r="BJ37" s="30" t="n">
        <v>11635</v>
      </c>
      <c r="BK37" s="31"/>
      <c r="BL37" s="32" t="n">
        <f aca="false">+[1]72新興!AO798</f>
        <v>0</v>
      </c>
      <c r="BM37" s="33" t="str">
        <f aca="false">+[1]72新興!K798</f>
        <v/>
      </c>
      <c r="BN37" s="30" t="n">
        <v>11735</v>
      </c>
      <c r="BO37" s="31" t="s">
        <v>571</v>
      </c>
      <c r="BP37" s="32" t="n">
        <f aca="false">+[1]72新興!AO842</f>
        <v>0</v>
      </c>
      <c r="BQ37" s="33" t="str">
        <f aca="false">+[1]72新興!K842</f>
        <v/>
      </c>
      <c r="BR37" s="30" t="n">
        <v>11835</v>
      </c>
      <c r="BS37" s="31" t="s">
        <v>480</v>
      </c>
      <c r="BT37" s="32" t="n">
        <f aca="false">+[1]72新興!AO900</f>
        <v>0</v>
      </c>
      <c r="BU37" s="33" t="str">
        <f aca="false">+[1]72新興!K900</f>
        <v/>
      </c>
      <c r="BV37" s="30" t="n">
        <v>11935</v>
      </c>
      <c r="BW37" s="31" t="s">
        <v>662</v>
      </c>
      <c r="BX37" s="32" t="n">
        <f aca="false">+[1]72新興!AO961</f>
        <v>0</v>
      </c>
      <c r="BY37" s="33" t="str">
        <f aca="false">+[1]72新興!K961</f>
        <v/>
      </c>
      <c r="BZ37" s="30" t="n">
        <v>12035</v>
      </c>
      <c r="CA37" s="31" t="s">
        <v>663</v>
      </c>
      <c r="CB37" s="32" t="n">
        <f aca="false">+[1]72新興!AO1017</f>
        <v>0</v>
      </c>
      <c r="CC37" s="33" t="str">
        <f aca="false">+[1]72新興!K1017</f>
        <v>Y</v>
      </c>
      <c r="CD37" s="30" t="n">
        <v>12135</v>
      </c>
      <c r="CE37" s="31" t="s">
        <v>863</v>
      </c>
      <c r="CF37" s="32" t="n">
        <f aca="false">+[1]72新興!AO1073</f>
        <v>0</v>
      </c>
      <c r="CG37" s="33" t="str">
        <f aca="false">+[1]72新興!K1073</f>
        <v/>
      </c>
    </row>
    <row r="38" customFormat="false" ht="16.5" hidden="false" customHeight="false" outlineLevel="0" collapsed="false">
      <c r="B38" s="30" t="n">
        <v>10136</v>
      </c>
      <c r="C38" s="31" t="s">
        <v>905</v>
      </c>
      <c r="D38" s="32" t="n">
        <f aca="false">+[1]72新興!AO39</f>
        <v>0</v>
      </c>
      <c r="E38" s="33" t="str">
        <f aca="false">+[1]72新興!K39</f>
        <v/>
      </c>
      <c r="F38" s="30" t="n">
        <v>10236</v>
      </c>
      <c r="G38" s="31" t="s">
        <v>560</v>
      </c>
      <c r="H38" s="32" t="n">
        <f aca="false">+[1]72新興!AO86</f>
        <v>0</v>
      </c>
      <c r="I38" s="33" t="str">
        <f aca="false">+[1]72新興!K86</f>
        <v/>
      </c>
      <c r="J38" s="30" t="n">
        <v>10336</v>
      </c>
      <c r="K38" s="31" t="s">
        <v>932</v>
      </c>
      <c r="L38" s="32" t="n">
        <f aca="false">+[1]72新興!AO132</f>
        <v>0</v>
      </c>
      <c r="M38" s="33" t="str">
        <f aca="false">+[1]72新興!K132</f>
        <v/>
      </c>
      <c r="N38" s="30" t="n">
        <v>10436</v>
      </c>
      <c r="O38" s="31" t="s">
        <v>789</v>
      </c>
      <c r="P38" s="32" t="n">
        <f aca="false">+[1]72新興!AO179</f>
        <v>0</v>
      </c>
      <c r="Q38" s="33" t="str">
        <f aca="false">+[1]72新興!K179</f>
        <v/>
      </c>
      <c r="R38" s="30" t="n">
        <v>10536</v>
      </c>
      <c r="S38" s="31" t="s">
        <v>739</v>
      </c>
      <c r="T38" s="32" t="n">
        <f aca="false">+[1]72新興!AO225</f>
        <v>0</v>
      </c>
      <c r="U38" s="33" t="str">
        <f aca="false">+[1]72新興!K225</f>
        <v/>
      </c>
      <c r="V38" s="30" t="n">
        <v>10636</v>
      </c>
      <c r="W38" s="31" t="s">
        <v>639</v>
      </c>
      <c r="X38" s="32" t="n">
        <f aca="false">+[1]72新興!AO271</f>
        <v>0</v>
      </c>
      <c r="Y38" s="33" t="str">
        <f aca="false">+[1]72新興!K271</f>
        <v/>
      </c>
      <c r="Z38" s="30" t="n">
        <v>10736</v>
      </c>
      <c r="AA38" s="31" t="s">
        <v>574</v>
      </c>
      <c r="AB38" s="32" t="n">
        <f aca="false">+[1]72新興!AO328</f>
        <v>0</v>
      </c>
      <c r="AC38" s="33" t="str">
        <f aca="false">+[1]72新興!K328</f>
        <v/>
      </c>
      <c r="AD38" s="30" t="n">
        <v>10836</v>
      </c>
      <c r="AE38" s="31" t="s">
        <v>441</v>
      </c>
      <c r="AF38" s="32" t="n">
        <f aca="false">+[1]72新興!AO386</f>
        <v>0</v>
      </c>
      <c r="AG38" s="33" t="str">
        <f aca="false">+[1]72新興!K386</f>
        <v/>
      </c>
      <c r="AH38" s="30" t="n">
        <v>10936</v>
      </c>
      <c r="AI38" s="31" t="s">
        <v>672</v>
      </c>
      <c r="AJ38" s="32" t="n">
        <f aca="false">+[1]72新興!AO442</f>
        <v>0</v>
      </c>
      <c r="AK38" s="32" t="str">
        <f aca="false">+[1]72新興!K442</f>
        <v/>
      </c>
      <c r="AL38" s="30" t="n">
        <v>11036</v>
      </c>
      <c r="AM38" s="31" t="s">
        <v>659</v>
      </c>
      <c r="AN38" s="32" t="n">
        <f aca="false">+[1]72新興!AO502</f>
        <v>0</v>
      </c>
      <c r="AO38" s="33" t="str">
        <f aca="false">+[1]72新興!K502</f>
        <v/>
      </c>
      <c r="AP38" s="34" t="n">
        <v>11136</v>
      </c>
      <c r="AQ38" s="31" t="s">
        <v>636</v>
      </c>
      <c r="AR38" s="32" t="n">
        <f aca="false">+[1]72新興!AO561</f>
        <v>0</v>
      </c>
      <c r="AS38" s="33" t="str">
        <f aca="false">+[1]72新興!K561</f>
        <v/>
      </c>
      <c r="AT38" s="30" t="n">
        <v>11236</v>
      </c>
      <c r="AU38" s="31" t="s">
        <v>893</v>
      </c>
      <c r="AV38" s="32" t="n">
        <f aca="false">+[1]72新興!AO620</f>
        <v>0</v>
      </c>
      <c r="AW38" s="33" t="str">
        <f aca="false">+[1]72新興!K620</f>
        <v/>
      </c>
      <c r="AX38" s="30" t="n">
        <v>11336</v>
      </c>
      <c r="AY38" s="31" t="s">
        <v>830</v>
      </c>
      <c r="AZ38" s="32" t="n">
        <f aca="false">+[1]72新興!AO664</f>
        <v>0</v>
      </c>
      <c r="BA38" s="33" t="str">
        <f aca="false">+[1]72新興!K664</f>
        <v/>
      </c>
      <c r="BB38" s="30" t="n">
        <v>11436</v>
      </c>
      <c r="BC38" s="31" t="s">
        <v>833</v>
      </c>
      <c r="BD38" s="32" t="n">
        <f aca="false">+[1]72新興!AO710</f>
        <v>0</v>
      </c>
      <c r="BE38" s="33" t="str">
        <f aca="false">+[1]72新興!K710</f>
        <v/>
      </c>
      <c r="BF38" s="30" t="n">
        <v>11536</v>
      </c>
      <c r="BG38" s="31" t="s">
        <v>763</v>
      </c>
      <c r="BH38" s="32" t="n">
        <f aca="false">+[1]72新興!AO754</f>
        <v>0</v>
      </c>
      <c r="BI38" s="33" t="str">
        <f aca="false">+[1]72新興!K754</f>
        <v/>
      </c>
      <c r="BJ38" s="30" t="n">
        <v>11636</v>
      </c>
      <c r="BK38" s="31" t="s">
        <v>795</v>
      </c>
      <c r="BL38" s="32" t="n">
        <f aca="false">+[1]72新興!AO799</f>
        <v>0</v>
      </c>
      <c r="BM38" s="33" t="str">
        <f aca="false">+[1]72新興!K799</f>
        <v/>
      </c>
      <c r="BN38" s="30" t="n">
        <v>11736</v>
      </c>
      <c r="BO38" s="31" t="s">
        <v>822</v>
      </c>
      <c r="BP38" s="32" t="n">
        <f aca="false">+[1]72新興!AO843</f>
        <v>0</v>
      </c>
      <c r="BQ38" s="33" t="str">
        <f aca="false">+[1]72新興!K843</f>
        <v/>
      </c>
      <c r="BR38" s="30" t="n">
        <v>11836</v>
      </c>
      <c r="BS38" s="31" t="s">
        <v>478</v>
      </c>
      <c r="BT38" s="32" t="n">
        <f aca="false">+[1]72新興!AO901</f>
        <v>0</v>
      </c>
      <c r="BU38" s="33" t="str">
        <f aca="false">+[1]72新興!K901</f>
        <v/>
      </c>
      <c r="BV38" s="30" t="n">
        <v>11936</v>
      </c>
      <c r="BW38" s="31" t="s">
        <v>678</v>
      </c>
      <c r="BX38" s="32" t="n">
        <f aca="false">+[1]72新興!AO962</f>
        <v>0</v>
      </c>
      <c r="BY38" s="33" t="str">
        <f aca="false">+[1]72新興!K962</f>
        <v/>
      </c>
      <c r="BZ38" s="30" t="n">
        <v>12036</v>
      </c>
      <c r="CA38" s="31" t="s">
        <v>598</v>
      </c>
      <c r="CB38" s="32" t="n">
        <f aca="false">+[1]72新興!AO1018</f>
        <v>0</v>
      </c>
      <c r="CC38" s="33" t="str">
        <f aca="false">+[1]72新興!K1018</f>
        <v>Y</v>
      </c>
      <c r="CD38" s="30" t="n">
        <v>12136</v>
      </c>
      <c r="CE38" s="31" t="s">
        <v>837</v>
      </c>
      <c r="CF38" s="32" t="n">
        <f aca="false">+[1]72新興!AO1074</f>
        <v>0</v>
      </c>
      <c r="CG38" s="33" t="str">
        <f aca="false">+[1]72新興!K1074</f>
        <v/>
      </c>
    </row>
    <row r="39" customFormat="false" ht="16.5" hidden="false" customHeight="false" outlineLevel="0" collapsed="false">
      <c r="B39" s="30" t="n">
        <v>10137</v>
      </c>
      <c r="C39" s="31" t="s">
        <v>887</v>
      </c>
      <c r="D39" s="32" t="n">
        <f aca="false">+[1]72新興!AO40</f>
        <v>0</v>
      </c>
      <c r="E39" s="33" t="str">
        <f aca="false">+[1]72新興!K40</f>
        <v/>
      </c>
      <c r="F39" s="30" t="n">
        <v>10237</v>
      </c>
      <c r="G39" s="31" t="s">
        <v>718</v>
      </c>
      <c r="H39" s="32" t="n">
        <f aca="false">+[1]72新興!AO87</f>
        <v>0</v>
      </c>
      <c r="I39" s="33" t="str">
        <f aca="false">+[1]72新興!K87</f>
        <v/>
      </c>
      <c r="J39" s="30" t="n">
        <v>10337</v>
      </c>
      <c r="K39" s="31" t="s">
        <v>885</v>
      </c>
      <c r="L39" s="32" t="n">
        <f aca="false">+[1]72新興!AO133</f>
        <v>0</v>
      </c>
      <c r="M39" s="33" t="str">
        <f aca="false">+[1]72新興!K133</f>
        <v/>
      </c>
      <c r="N39" s="30" t="n">
        <v>10437</v>
      </c>
      <c r="O39" s="31" t="s">
        <v>870</v>
      </c>
      <c r="P39" s="32" t="n">
        <f aca="false">+[1]72新興!AO180</f>
        <v>0</v>
      </c>
      <c r="Q39" s="33" t="str">
        <f aca="false">+[1]72新興!K180</f>
        <v/>
      </c>
      <c r="R39" s="30" t="n">
        <v>10537</v>
      </c>
      <c r="S39" s="31" t="s">
        <v>756</v>
      </c>
      <c r="T39" s="32" t="n">
        <f aca="false">+[1]72新興!AO226</f>
        <v>0</v>
      </c>
      <c r="U39" s="33" t="str">
        <f aca="false">+[1]72新興!K226</f>
        <v/>
      </c>
      <c r="V39" s="30" t="n">
        <v>10637</v>
      </c>
      <c r="W39" s="31" t="s">
        <v>694</v>
      </c>
      <c r="X39" s="32" t="n">
        <f aca="false">+[1]72新興!AO272</f>
        <v>0</v>
      </c>
      <c r="Y39" s="33" t="str">
        <f aca="false">+[1]72新興!K272</f>
        <v/>
      </c>
      <c r="Z39" s="30" t="n">
        <v>10737</v>
      </c>
      <c r="AA39" s="31" t="s">
        <v>573</v>
      </c>
      <c r="AB39" s="32" t="n">
        <f aca="false">+[1]72新興!AO329</f>
        <v>0</v>
      </c>
      <c r="AC39" s="33" t="str">
        <f aca="false">+[1]72新興!K329</f>
        <v/>
      </c>
      <c r="AD39" s="30" t="n">
        <v>10837</v>
      </c>
      <c r="AE39" s="31"/>
      <c r="AF39" s="32" t="n">
        <f aca="false">+[1]72新興!AO387</f>
        <v>0</v>
      </c>
      <c r="AG39" s="33" t="str">
        <f aca="false">+[1]72新興!K387</f>
        <v/>
      </c>
      <c r="AH39" s="30" t="n">
        <v>10937</v>
      </c>
      <c r="AI39" s="31" t="s">
        <v>680</v>
      </c>
      <c r="AJ39" s="32" t="n">
        <f aca="false">+[1]72新興!AO443</f>
        <v>0</v>
      </c>
      <c r="AK39" s="32" t="str">
        <f aca="false">+[1]72新興!K443</f>
        <v/>
      </c>
      <c r="AL39" s="30" t="n">
        <v>11037</v>
      </c>
      <c r="AM39" s="31" t="s">
        <v>699</v>
      </c>
      <c r="AN39" s="32" t="n">
        <f aca="false">+[1]72新興!AO503</f>
        <v>0</v>
      </c>
      <c r="AO39" s="33" t="str">
        <f aca="false">+[1]72新興!K503</f>
        <v/>
      </c>
      <c r="AP39" s="34" t="n">
        <v>11137</v>
      </c>
      <c r="AQ39" s="31" t="s">
        <v>604</v>
      </c>
      <c r="AR39" s="32" t="n">
        <f aca="false">+[1]72新興!AO562</f>
        <v>0</v>
      </c>
      <c r="AS39" s="33" t="str">
        <f aca="false">+[1]72新興!K562</f>
        <v/>
      </c>
      <c r="AT39" s="30" t="n">
        <v>11237</v>
      </c>
      <c r="AU39" s="31" t="s">
        <v>940</v>
      </c>
      <c r="AV39" s="32" t="n">
        <f aca="false">+[1]72新興!AO621</f>
        <v>0</v>
      </c>
      <c r="AW39" s="33" t="str">
        <f aca="false">+[1]72新興!K621</f>
        <v/>
      </c>
      <c r="AX39" s="30" t="n">
        <v>11337</v>
      </c>
      <c r="AY39" s="31" t="s">
        <v>851</v>
      </c>
      <c r="AZ39" s="32" t="n">
        <f aca="false">+[1]72新興!AO665</f>
        <v>0</v>
      </c>
      <c r="BA39" s="33" t="str">
        <f aca="false">+[1]72新興!K665</f>
        <v/>
      </c>
      <c r="BB39" s="30" t="n">
        <v>11437</v>
      </c>
      <c r="BC39" s="31" t="s">
        <v>918</v>
      </c>
      <c r="BD39" s="32" t="n">
        <f aca="false">+[1]72新興!AO711</f>
        <v>0</v>
      </c>
      <c r="BE39" s="33" t="str">
        <f aca="false">+[1]72新興!K711</f>
        <v/>
      </c>
      <c r="BF39" s="30" t="n">
        <v>11537</v>
      </c>
      <c r="BG39" s="31" t="s">
        <v>746</v>
      </c>
      <c r="BH39" s="32" t="n">
        <f aca="false">+[1]72新興!AO755</f>
        <v>0</v>
      </c>
      <c r="BI39" s="33" t="str">
        <f aca="false">+[1]72新興!K755</f>
        <v/>
      </c>
      <c r="BJ39" s="30" t="n">
        <v>11637</v>
      </c>
      <c r="BK39" s="31" t="s">
        <v>835</v>
      </c>
      <c r="BL39" s="32" t="n">
        <f aca="false">+[1]72新興!AO800</f>
        <v>0</v>
      </c>
      <c r="BM39" s="33" t="str">
        <f aca="false">+[1]72新興!K800</f>
        <v/>
      </c>
      <c r="BN39" s="30" t="n">
        <v>11737</v>
      </c>
      <c r="BO39" s="31" t="s">
        <v>751</v>
      </c>
      <c r="BP39" s="32" t="n">
        <f aca="false">+[1]72新興!AO844</f>
        <v>0</v>
      </c>
      <c r="BQ39" s="33" t="str">
        <f aca="false">+[1]72新興!K844</f>
        <v/>
      </c>
      <c r="BR39" s="30" t="n">
        <v>11837</v>
      </c>
      <c r="BS39" s="31" t="s">
        <v>550</v>
      </c>
      <c r="BT39" s="32" t="n">
        <f aca="false">+[1]72新興!AO902</f>
        <v>0</v>
      </c>
      <c r="BU39" s="33" t="str">
        <f aca="false">+[1]72新興!K902</f>
        <v/>
      </c>
      <c r="BV39" s="30" t="n">
        <v>11937</v>
      </c>
      <c r="BW39" s="31" t="s">
        <v>629</v>
      </c>
      <c r="BX39" s="32" t="n">
        <f aca="false">+[1]72新興!AO963</f>
        <v>0</v>
      </c>
      <c r="BY39" s="33" t="str">
        <f aca="false">+[1]72新興!K963</f>
        <v/>
      </c>
      <c r="BZ39" s="30" t="n">
        <v>12037</v>
      </c>
      <c r="CA39" s="31" t="s">
        <v>688</v>
      </c>
      <c r="CB39" s="32" t="n">
        <f aca="false">+[1]72新興!AO1019</f>
        <v>0</v>
      </c>
      <c r="CC39" s="33" t="str">
        <f aca="false">+[1]72新興!K1019</f>
        <v/>
      </c>
      <c r="CD39" s="30" t="n">
        <v>12137</v>
      </c>
      <c r="CE39" s="31" t="s">
        <v>960</v>
      </c>
      <c r="CF39" s="32" t="n">
        <f aca="false">+[1]72新興!AO1075</f>
        <v>0</v>
      </c>
      <c r="CG39" s="33" t="str">
        <f aca="false">+[1]72新興!K1075</f>
        <v/>
      </c>
    </row>
    <row r="40" customFormat="false" ht="16.5" hidden="false" customHeight="false" outlineLevel="0" collapsed="false">
      <c r="B40" s="30" t="n">
        <v>10138</v>
      </c>
      <c r="C40" s="31" t="s">
        <v>917</v>
      </c>
      <c r="D40" s="32" t="n">
        <f aca="false">+[1]72新興!AO41</f>
        <v>0</v>
      </c>
      <c r="E40" s="33" t="str">
        <f aca="false">+[1]72新興!K41</f>
        <v/>
      </c>
      <c r="F40" s="30" t="n">
        <v>10238</v>
      </c>
      <c r="G40" s="31" t="s">
        <v>720</v>
      </c>
      <c r="H40" s="32" t="n">
        <f aca="false">+[1]72新興!AO88</f>
        <v>0</v>
      </c>
      <c r="I40" s="33" t="str">
        <f aca="false">+[1]72新興!K88</f>
        <v/>
      </c>
      <c r="J40" s="30" t="n">
        <v>10338</v>
      </c>
      <c r="K40" s="31" t="s">
        <v>906</v>
      </c>
      <c r="L40" s="32" t="n">
        <f aca="false">+[1]72新興!AO134</f>
        <v>0</v>
      </c>
      <c r="M40" s="33" t="str">
        <f aca="false">+[1]72新興!K134</f>
        <v/>
      </c>
      <c r="N40" s="30" t="n">
        <v>10438</v>
      </c>
      <c r="O40" s="31" t="s">
        <v>840</v>
      </c>
      <c r="P40" s="32" t="n">
        <f aca="false">+[1]72新興!AO181</f>
        <v>0</v>
      </c>
      <c r="Q40" s="33" t="str">
        <f aca="false">+[1]72新興!K181</f>
        <v/>
      </c>
      <c r="R40" s="30" t="n">
        <v>10538</v>
      </c>
      <c r="S40" s="31" t="s">
        <v>747</v>
      </c>
      <c r="T40" s="32" t="n">
        <f aca="false">+[1]72新興!AO227</f>
        <v>0</v>
      </c>
      <c r="U40" s="33" t="str">
        <f aca="false">+[1]72新興!K227</f>
        <v/>
      </c>
      <c r="V40" s="30" t="n">
        <v>10638</v>
      </c>
      <c r="W40" s="31" t="s">
        <v>705</v>
      </c>
      <c r="X40" s="32" t="n">
        <f aca="false">+[1]72新興!AO273</f>
        <v>0</v>
      </c>
      <c r="Y40" s="33" t="str">
        <f aca="false">+[1]72新興!K273</f>
        <v/>
      </c>
      <c r="Z40" s="30" t="n">
        <v>10738</v>
      </c>
      <c r="AA40" s="31" t="s">
        <v>576</v>
      </c>
      <c r="AB40" s="32" t="n">
        <f aca="false">+[1]72新興!AO330</f>
        <v>0</v>
      </c>
      <c r="AC40" s="33" t="str">
        <f aca="false">+[1]72新興!K330</f>
        <v/>
      </c>
      <c r="AD40" s="30" t="n">
        <v>10838</v>
      </c>
      <c r="AE40" s="31" t="s">
        <v>470</v>
      </c>
      <c r="AF40" s="32" t="n">
        <f aca="false">+[1]72新興!AO388</f>
        <v>0</v>
      </c>
      <c r="AG40" s="33" t="str">
        <f aca="false">+[1]72新興!K388</f>
        <v>Y</v>
      </c>
      <c r="AH40" s="30" t="n">
        <v>10938</v>
      </c>
      <c r="AI40" s="31" t="s">
        <v>393</v>
      </c>
      <c r="AJ40" s="32" t="n">
        <f aca="false">+[1]72新興!AO444</f>
        <v>0</v>
      </c>
      <c r="AK40" s="32" t="str">
        <f aca="false">+[1]72新興!K444</f>
        <v>Y</v>
      </c>
      <c r="AL40" s="30" t="n">
        <v>11038</v>
      </c>
      <c r="AM40" s="31" t="s">
        <v>703</v>
      </c>
      <c r="AN40" s="32" t="n">
        <f aca="false">+[1]72新興!AO504</f>
        <v>0</v>
      </c>
      <c r="AO40" s="33" t="str">
        <f aca="false">+[1]72新興!K504</f>
        <v/>
      </c>
      <c r="AP40" s="34" t="n">
        <v>11138</v>
      </c>
      <c r="AQ40" s="31" t="s">
        <v>640</v>
      </c>
      <c r="AR40" s="32" t="n">
        <f aca="false">+[1]72新興!AO563</f>
        <v>0</v>
      </c>
      <c r="AS40" s="33" t="str">
        <f aca="false">+[1]72新興!K563</f>
        <v/>
      </c>
      <c r="AT40" s="30" t="n">
        <v>11238</v>
      </c>
      <c r="AU40" s="31" t="s">
        <v>957</v>
      </c>
      <c r="AV40" s="32" t="n">
        <f aca="false">+[1]72新興!AO622</f>
        <v>0</v>
      </c>
      <c r="AW40" s="33" t="str">
        <f aca="false">+[1]72新興!K622</f>
        <v/>
      </c>
      <c r="AX40" s="30" t="n">
        <v>11338</v>
      </c>
      <c r="AY40" s="31" t="s">
        <v>869</v>
      </c>
      <c r="AZ40" s="32" t="n">
        <f aca="false">+[1]72新興!AO666</f>
        <v>0</v>
      </c>
      <c r="BA40" s="33" t="str">
        <f aca="false">+[1]72新興!K666</f>
        <v/>
      </c>
      <c r="BB40" s="30" t="n">
        <v>11438</v>
      </c>
      <c r="BC40" s="31" t="s">
        <v>933</v>
      </c>
      <c r="BD40" s="32" t="n">
        <f aca="false">+[1]72新興!AO712</f>
        <v>0</v>
      </c>
      <c r="BE40" s="33" t="str">
        <f aca="false">+[1]72新興!K712</f>
        <v/>
      </c>
      <c r="BF40" s="30" t="n">
        <v>11538</v>
      </c>
      <c r="BG40" s="31" t="s">
        <v>808</v>
      </c>
      <c r="BH40" s="32" t="n">
        <f aca="false">+[1]72新興!AO756</f>
        <v>0</v>
      </c>
      <c r="BI40" s="33" t="str">
        <f aca="false">+[1]72新興!K756</f>
        <v/>
      </c>
      <c r="BJ40" s="30" t="n">
        <v>11638</v>
      </c>
      <c r="BK40" s="31" t="s">
        <v>844</v>
      </c>
      <c r="BL40" s="32" t="n">
        <f aca="false">+[1]72新興!AO801</f>
        <v>0</v>
      </c>
      <c r="BM40" s="33" t="str">
        <f aca="false">+[1]72新興!K801</f>
        <v/>
      </c>
      <c r="BN40" s="30" t="n">
        <v>11738</v>
      </c>
      <c r="BO40" s="31" t="s">
        <v>745</v>
      </c>
      <c r="BP40" s="32" t="n">
        <f aca="false">+[1]72新興!AO845</f>
        <v>0</v>
      </c>
      <c r="BQ40" s="33" t="str">
        <f aca="false">+[1]72新興!K845</f>
        <v/>
      </c>
      <c r="BR40" s="30" t="n">
        <v>11838</v>
      </c>
      <c r="BS40" s="31" t="s">
        <v>559</v>
      </c>
      <c r="BT40" s="32" t="n">
        <f aca="false">+[1]72新興!AO903</f>
        <v>0</v>
      </c>
      <c r="BU40" s="33" t="str">
        <f aca="false">+[1]72新興!K903</f>
        <v/>
      </c>
      <c r="BV40" s="30" t="n">
        <v>11938</v>
      </c>
      <c r="BW40" s="31" t="s">
        <v>544</v>
      </c>
      <c r="BX40" s="32" t="n">
        <f aca="false">+[1]72新興!AO964</f>
        <v>0</v>
      </c>
      <c r="BY40" s="33" t="str">
        <f aca="false">+[1]72新興!K964</f>
        <v/>
      </c>
      <c r="BZ40" s="30" t="n">
        <v>12038</v>
      </c>
      <c r="CA40" s="31" t="s">
        <v>649</v>
      </c>
      <c r="CB40" s="32" t="n">
        <f aca="false">+[1]72新興!AO1020</f>
        <v>0</v>
      </c>
      <c r="CC40" s="33" t="str">
        <f aca="false">+[1]72新興!K1020</f>
        <v/>
      </c>
      <c r="CD40" s="30" t="n">
        <v>12138</v>
      </c>
      <c r="CE40" s="31" t="s">
        <v>178</v>
      </c>
      <c r="CF40" s="32" t="n">
        <f aca="false">+[1]72新興!AO1076</f>
        <v>0</v>
      </c>
      <c r="CG40" s="33" t="str">
        <f aca="false">+[1]72新興!K1076</f>
        <v/>
      </c>
    </row>
    <row r="41" customFormat="false" ht="16.5" hidden="false" customHeight="false" outlineLevel="0" collapsed="false">
      <c r="B41" s="30" t="n">
        <v>10139</v>
      </c>
      <c r="C41" s="31" t="s">
        <v>823</v>
      </c>
      <c r="D41" s="32" t="n">
        <f aca="false">+[1]72新興!AO42</f>
        <v>0</v>
      </c>
      <c r="E41" s="33" t="str">
        <f aca="false">+[1]72新興!K42</f>
        <v/>
      </c>
      <c r="F41" s="30" t="n">
        <v>10239</v>
      </c>
      <c r="G41" s="31" t="s">
        <v>766</v>
      </c>
      <c r="H41" s="32" t="n">
        <f aca="false">+[1]72新興!AO89</f>
        <v>0</v>
      </c>
      <c r="I41" s="33" t="str">
        <f aca="false">+[1]72新興!K89</f>
        <v/>
      </c>
      <c r="J41" s="30" t="n">
        <v>10339</v>
      </c>
      <c r="K41" s="31" t="s">
        <v>898</v>
      </c>
      <c r="L41" s="32" t="n">
        <f aca="false">+[1]72新興!AO135</f>
        <v>0</v>
      </c>
      <c r="M41" s="33" t="str">
        <f aca="false">+[1]72新興!K135</f>
        <v/>
      </c>
      <c r="N41" s="30" t="n">
        <v>10439</v>
      </c>
      <c r="O41" s="31" t="s">
        <v>843</v>
      </c>
      <c r="P41" s="32" t="n">
        <f aca="false">+[1]72新興!AO182</f>
        <v>0</v>
      </c>
      <c r="Q41" s="33" t="str">
        <f aca="false">+[1]72新興!K182</f>
        <v/>
      </c>
      <c r="R41" s="30" t="n">
        <v>10539</v>
      </c>
      <c r="S41" s="31" t="s">
        <v>802</v>
      </c>
      <c r="T41" s="32" t="n">
        <f aca="false">+[1]72新興!AO228</f>
        <v>0</v>
      </c>
      <c r="U41" s="33" t="str">
        <f aca="false">+[1]72新興!K228</f>
        <v/>
      </c>
      <c r="V41" s="30" t="n">
        <v>10639</v>
      </c>
      <c r="W41" s="31" t="s">
        <v>466</v>
      </c>
      <c r="X41" s="32" t="n">
        <f aca="false">+[1]72新興!AO274</f>
        <v>0</v>
      </c>
      <c r="Y41" s="33" t="str">
        <f aca="false">+[1]72新興!K274</f>
        <v/>
      </c>
      <c r="Z41" s="30" t="n">
        <v>10739</v>
      </c>
      <c r="AA41" s="31" t="s">
        <v>814</v>
      </c>
      <c r="AB41" s="32" t="n">
        <f aca="false">+[1]72新興!AO331</f>
        <v>0</v>
      </c>
      <c r="AC41" s="33" t="str">
        <f aca="false">+[1]72新興!K331</f>
        <v/>
      </c>
      <c r="AD41" s="30" t="n">
        <v>10839</v>
      </c>
      <c r="AE41" s="31" t="s">
        <v>737</v>
      </c>
      <c r="AF41" s="32" t="n">
        <f aca="false">+[1]72新興!AO389</f>
        <v>0</v>
      </c>
      <c r="AG41" s="33" t="str">
        <f aca="false">+[1]72新興!K389</f>
        <v/>
      </c>
      <c r="AH41" s="30" t="n">
        <v>10939</v>
      </c>
      <c r="AI41" s="31" t="s">
        <v>454</v>
      </c>
      <c r="AJ41" s="32" t="n">
        <f aca="false">+[1]72新興!AO445</f>
        <v>0</v>
      </c>
      <c r="AK41" s="32" t="str">
        <f aca="false">+[1]72新興!K445</f>
        <v/>
      </c>
      <c r="AL41" s="30" t="n">
        <v>11039</v>
      </c>
      <c r="AM41" s="31" t="s">
        <v>681</v>
      </c>
      <c r="AN41" s="32" t="n">
        <f aca="false">+[1]72新興!AO505</f>
        <v>0</v>
      </c>
      <c r="AO41" s="33" t="str">
        <f aca="false">+[1]72新興!K505</f>
        <v/>
      </c>
      <c r="AP41" s="34" t="n">
        <v>11139</v>
      </c>
      <c r="AQ41" s="31" t="s">
        <v>603</v>
      </c>
      <c r="AR41" s="32" t="n">
        <f aca="false">+[1]72新興!AO564</f>
        <v>0</v>
      </c>
      <c r="AS41" s="33" t="str">
        <f aca="false">+[1]72新興!K564</f>
        <v/>
      </c>
      <c r="AT41" s="30" t="n">
        <v>11239</v>
      </c>
      <c r="AU41" s="31" t="s">
        <v>942</v>
      </c>
      <c r="AV41" s="32" t="n">
        <f aca="false">+[1]72新興!AO623</f>
        <v>0</v>
      </c>
      <c r="AW41" s="33" t="str">
        <f aca="false">+[1]72新興!K623</f>
        <v/>
      </c>
      <c r="AX41" s="30" t="n">
        <v>11339</v>
      </c>
      <c r="AY41" s="31"/>
      <c r="AZ41" s="32" t="n">
        <f aca="false">+[1]72新興!AO667</f>
        <v>0</v>
      </c>
      <c r="BA41" s="33" t="str">
        <f aca="false">+[1]72新興!K667</f>
        <v/>
      </c>
      <c r="BB41" s="30" t="n">
        <v>11439</v>
      </c>
      <c r="BC41" s="31" t="s">
        <v>928</v>
      </c>
      <c r="BD41" s="32" t="n">
        <f aca="false">+[1]72新興!AO713</f>
        <v>0</v>
      </c>
      <c r="BE41" s="33" t="str">
        <f aca="false">+[1]72新興!K713</f>
        <v/>
      </c>
      <c r="BF41" s="30" t="n">
        <v>11539</v>
      </c>
      <c r="BG41" s="31" t="s">
        <v>788</v>
      </c>
      <c r="BH41" s="32" t="n">
        <f aca="false">+[1]72新興!AO757</f>
        <v>0</v>
      </c>
      <c r="BI41" s="33" t="str">
        <f aca="false">+[1]72新興!K757</f>
        <v/>
      </c>
      <c r="BJ41" s="30" t="n">
        <v>11639</v>
      </c>
      <c r="BK41" s="31"/>
      <c r="BL41" s="32" t="n">
        <f aca="false">+[1]72新興!AO802</f>
        <v>0</v>
      </c>
      <c r="BM41" s="33" t="str">
        <f aca="false">+[1]72新興!K802</f>
        <v/>
      </c>
      <c r="BN41" s="30" t="n">
        <v>11739</v>
      </c>
      <c r="BO41" s="31" t="s">
        <v>781</v>
      </c>
      <c r="BP41" s="32" t="n">
        <f aca="false">+[1]72新興!AO846</f>
        <v>0</v>
      </c>
      <c r="BQ41" s="33" t="str">
        <f aca="false">+[1]72新興!K846</f>
        <v/>
      </c>
      <c r="BR41" s="30" t="n">
        <v>11839</v>
      </c>
      <c r="BS41" s="31" t="s">
        <v>583</v>
      </c>
      <c r="BT41" s="32" t="n">
        <f aca="false">+[1]72新興!AO904</f>
        <v>0</v>
      </c>
      <c r="BU41" s="33" t="str">
        <f aca="false">+[1]72新興!K904</f>
        <v/>
      </c>
      <c r="BV41" s="30" t="n">
        <v>11939</v>
      </c>
      <c r="BW41" s="31" t="s">
        <v>1016</v>
      </c>
      <c r="BX41" s="32" t="n">
        <f aca="false">+[1]72新興!AO965</f>
        <v>0</v>
      </c>
      <c r="BY41" s="33" t="str">
        <f aca="false">+[1]72新興!K965</f>
        <v/>
      </c>
      <c r="BZ41" s="30" t="n">
        <v>12039</v>
      </c>
      <c r="CA41" s="31" t="s">
        <v>627</v>
      </c>
      <c r="CB41" s="32" t="n">
        <f aca="false">+[1]72新興!AO1021</f>
        <v>0</v>
      </c>
      <c r="CC41" s="33" t="str">
        <f aca="false">+[1]72新興!K1021</f>
        <v/>
      </c>
      <c r="CD41" s="30" t="n">
        <v>12139</v>
      </c>
      <c r="CE41" s="31" t="s">
        <v>219</v>
      </c>
      <c r="CF41" s="32" t="n">
        <f aca="false">+[1]72新興!AO1077</f>
        <v>0</v>
      </c>
      <c r="CG41" s="33" t="str">
        <f aca="false">+[1]72新興!K1077</f>
        <v/>
      </c>
    </row>
    <row r="42" customFormat="false" ht="16.5" hidden="false" customHeight="false" outlineLevel="0" collapsed="false">
      <c r="B42" s="30" t="n">
        <v>10140</v>
      </c>
      <c r="C42" s="31" t="s">
        <v>951</v>
      </c>
      <c r="D42" s="32" t="n">
        <f aca="false">+[1]72新興!AO43</f>
        <v>0</v>
      </c>
      <c r="E42" s="33" t="str">
        <f aca="false">+[1]72新興!K43</f>
        <v>Y</v>
      </c>
      <c r="F42" s="30" t="n">
        <v>10240</v>
      </c>
      <c r="G42" s="31" t="s">
        <v>909</v>
      </c>
      <c r="H42" s="32" t="n">
        <f aca="false">+[1]72新興!AO90</f>
        <v>0</v>
      </c>
      <c r="I42" s="33" t="str">
        <f aca="false">+[1]72新興!K90</f>
        <v/>
      </c>
      <c r="J42" s="30" t="n">
        <v>10340</v>
      </c>
      <c r="K42" s="31" t="s">
        <v>981</v>
      </c>
      <c r="L42" s="32" t="n">
        <f aca="false">+[1]72新興!AO136</f>
        <v>0</v>
      </c>
      <c r="M42" s="33" t="str">
        <f aca="false">+[1]72新興!K136</f>
        <v/>
      </c>
      <c r="N42" s="30" t="n">
        <v>10440</v>
      </c>
      <c r="O42" s="31" t="s">
        <v>868</v>
      </c>
      <c r="P42" s="32" t="n">
        <f aca="false">+[1]72新興!AO183</f>
        <v>0</v>
      </c>
      <c r="Q42" s="33" t="str">
        <f aca="false">+[1]72新興!K183</f>
        <v/>
      </c>
      <c r="R42" s="30" t="n">
        <v>10540</v>
      </c>
      <c r="S42" s="31" t="s">
        <v>792</v>
      </c>
      <c r="T42" s="32" t="n">
        <f aca="false">+[1]72新興!AO229</f>
        <v>0</v>
      </c>
      <c r="U42" s="33" t="str">
        <f aca="false">+[1]72新興!K229</f>
        <v/>
      </c>
      <c r="V42" s="30" t="n">
        <v>10640</v>
      </c>
      <c r="W42" s="31" t="s">
        <v>500</v>
      </c>
      <c r="X42" s="32" t="n">
        <f aca="false">+[1]72新興!AO275</f>
        <v>0</v>
      </c>
      <c r="Y42" s="33" t="str">
        <f aca="false">+[1]72新興!K275</f>
        <v/>
      </c>
      <c r="Z42" s="30" t="n">
        <v>10740</v>
      </c>
      <c r="AA42" s="31" t="s">
        <v>818</v>
      </c>
      <c r="AB42" s="32" t="n">
        <f aca="false">+[1]72新興!AO332</f>
        <v>0</v>
      </c>
      <c r="AC42" s="33" t="str">
        <f aca="false">+[1]72新興!K332</f>
        <v/>
      </c>
      <c r="AD42" s="30" t="n">
        <v>10840</v>
      </c>
      <c r="AE42" s="31" t="s">
        <v>777</v>
      </c>
      <c r="AF42" s="32" t="n">
        <f aca="false">+[1]72新興!AO390</f>
        <v>0</v>
      </c>
      <c r="AG42" s="33" t="str">
        <f aca="false">+[1]72新興!K390</f>
        <v/>
      </c>
      <c r="AH42" s="30" t="n">
        <v>10940</v>
      </c>
      <c r="AI42" s="31" t="s">
        <v>471</v>
      </c>
      <c r="AJ42" s="32" t="n">
        <f aca="false">+[1]72新興!AO446</f>
        <v>0</v>
      </c>
      <c r="AK42" s="32" t="str">
        <f aca="false">+[1]72新興!K446</f>
        <v/>
      </c>
      <c r="AL42" s="30" t="n">
        <v>11040</v>
      </c>
      <c r="AM42" s="31" t="s">
        <v>459</v>
      </c>
      <c r="AN42" s="32" t="n">
        <f aca="false">+[1]72新興!AO506</f>
        <v>0</v>
      </c>
      <c r="AO42" s="33" t="str">
        <f aca="false">+[1]72新興!K506</f>
        <v>Y</v>
      </c>
      <c r="AP42" s="34" t="n">
        <v>11140</v>
      </c>
      <c r="AQ42" s="31" t="s">
        <v>499</v>
      </c>
      <c r="AR42" s="32" t="n">
        <f aca="false">+[1]72新興!AO565</f>
        <v>0</v>
      </c>
      <c r="AS42" s="33" t="str">
        <f aca="false">+[1]72新興!K565</f>
        <v>Y</v>
      </c>
      <c r="AT42" s="30" t="n">
        <v>11240</v>
      </c>
      <c r="AU42" s="31"/>
      <c r="AV42" s="32" t="n">
        <f aca="false">+[1]72新興!AO624</f>
        <v>0</v>
      </c>
      <c r="AW42" s="33" t="str">
        <f aca="false">+[1]72新興!K624</f>
        <v/>
      </c>
      <c r="AX42" s="30" t="n">
        <v>11340</v>
      </c>
      <c r="AY42" s="31" t="s">
        <v>881</v>
      </c>
      <c r="AZ42" s="32" t="n">
        <f aca="false">+[1]72新興!AO668</f>
        <v>0</v>
      </c>
      <c r="BA42" s="33" t="str">
        <f aca="false">+[1]72新興!K668</f>
        <v/>
      </c>
      <c r="BB42" s="30" t="n">
        <v>11440</v>
      </c>
      <c r="BC42" s="31" t="s">
        <v>845</v>
      </c>
      <c r="BD42" s="32" t="n">
        <f aca="false">+[1]72新興!AO714</f>
        <v>0</v>
      </c>
      <c r="BE42" s="33" t="str">
        <f aca="false">+[1]72新興!K714</f>
        <v/>
      </c>
      <c r="BF42" s="30" t="n">
        <v>11540</v>
      </c>
      <c r="BG42" s="31"/>
      <c r="BH42" s="32" t="n">
        <f aca="false">+[1]72新興!AO758</f>
        <v>0</v>
      </c>
      <c r="BI42" s="33" t="str">
        <f aca="false">+[1]72新興!K758</f>
        <v/>
      </c>
      <c r="BJ42" s="30" t="n">
        <v>11640</v>
      </c>
      <c r="BK42" s="31" t="s">
        <v>896</v>
      </c>
      <c r="BL42" s="32" t="n">
        <f aca="false">+[1]72新興!AO803</f>
        <v>0</v>
      </c>
      <c r="BM42" s="33" t="str">
        <f aca="false">+[1]72新興!K803</f>
        <v/>
      </c>
      <c r="BN42" s="30" t="n">
        <v>11740</v>
      </c>
      <c r="BO42" s="31" t="s">
        <v>742</v>
      </c>
      <c r="BP42" s="32" t="n">
        <f aca="false">+[1]72新興!AO847</f>
        <v>0</v>
      </c>
      <c r="BQ42" s="33" t="str">
        <f aca="false">+[1]72新興!K847</f>
        <v/>
      </c>
      <c r="BR42" s="30" t="n">
        <v>11840</v>
      </c>
      <c r="BS42" s="31" t="s">
        <v>520</v>
      </c>
      <c r="BT42" s="32" t="n">
        <f aca="false">+[1]72新興!AO905</f>
        <v>0</v>
      </c>
      <c r="BU42" s="33" t="str">
        <f aca="false">+[1]72新興!K905</f>
        <v/>
      </c>
      <c r="BV42" s="30" t="n">
        <v>11940</v>
      </c>
      <c r="BW42" s="31" t="s">
        <v>724</v>
      </c>
      <c r="BX42" s="32" t="n">
        <f aca="false">+[1]72新興!AO966</f>
        <v>0</v>
      </c>
      <c r="BY42" s="33" t="str">
        <f aca="false">+[1]72新興!K966</f>
        <v/>
      </c>
      <c r="BZ42" s="30" t="n">
        <v>12040</v>
      </c>
      <c r="CA42" s="31" t="s">
        <v>588</v>
      </c>
      <c r="CB42" s="32" t="n">
        <f aca="false">+[1]72新興!AO1022</f>
        <v>0</v>
      </c>
      <c r="CC42" s="33" t="str">
        <f aca="false">+[1]72新興!K1022</f>
        <v/>
      </c>
      <c r="CD42" s="30"/>
      <c r="CE42" s="31"/>
      <c r="CF42" s="34"/>
      <c r="CG42" s="35"/>
    </row>
    <row r="43" customFormat="false" ht="16.5" hidden="false" customHeight="false" outlineLevel="0" collapsed="false">
      <c r="B43" s="30" t="n">
        <v>10141</v>
      </c>
      <c r="C43" s="31" t="s">
        <v>982</v>
      </c>
      <c r="D43" s="32" t="n">
        <f aca="false">+[1]72新興!AO44</f>
        <v>0</v>
      </c>
      <c r="E43" s="33" t="str">
        <f aca="false">+[1]72新興!K44</f>
        <v/>
      </c>
      <c r="F43" s="30" t="n">
        <v>10241</v>
      </c>
      <c r="G43" s="31" t="s">
        <v>920</v>
      </c>
      <c r="H43" s="32" t="n">
        <f aca="false">+[1]72新興!AO91</f>
        <v>0</v>
      </c>
      <c r="I43" s="33" t="str">
        <f aca="false">+[1]72新興!K91</f>
        <v/>
      </c>
      <c r="J43" s="30" t="n">
        <v>10341</v>
      </c>
      <c r="K43" s="31" t="s">
        <v>839</v>
      </c>
      <c r="L43" s="32" t="n">
        <f aca="false">+[1]72新興!AO137</f>
        <v>0</v>
      </c>
      <c r="M43" s="33" t="str">
        <f aca="false">+[1]72新興!K137</f>
        <v/>
      </c>
      <c r="N43" s="30" t="n">
        <v>10441</v>
      </c>
      <c r="O43" s="31" t="s">
        <v>944</v>
      </c>
      <c r="P43" s="32" t="n">
        <f aca="false">+[1]72新興!AO184</f>
        <v>0</v>
      </c>
      <c r="Q43" s="33" t="str">
        <f aca="false">+[1]72新興!K184</f>
        <v/>
      </c>
      <c r="R43" s="30" t="n">
        <v>10541</v>
      </c>
      <c r="S43" s="31" t="s">
        <v>925</v>
      </c>
      <c r="T43" s="32" t="n">
        <f aca="false">+[1]72新興!AO230</f>
        <v>0</v>
      </c>
      <c r="U43" s="33" t="str">
        <f aca="false">+[1]72新興!K230</f>
        <v/>
      </c>
      <c r="V43" s="30" t="n">
        <v>10641</v>
      </c>
      <c r="W43" s="31" t="s">
        <v>738</v>
      </c>
      <c r="X43" s="32" t="n">
        <f aca="false">+[1]72新興!AO276</f>
        <v>0</v>
      </c>
      <c r="Y43" s="33" t="str">
        <f aca="false">+[1]72新興!K276</f>
        <v/>
      </c>
      <c r="Z43" s="30" t="n">
        <v>10741</v>
      </c>
      <c r="AA43" s="31" t="s">
        <v>820</v>
      </c>
      <c r="AB43" s="32" t="n">
        <f aca="false">+[1]72新興!AO333</f>
        <v>0</v>
      </c>
      <c r="AC43" s="33" t="str">
        <f aca="false">+[1]72新興!K333</f>
        <v/>
      </c>
      <c r="AD43" s="30" t="n">
        <v>10841</v>
      </c>
      <c r="AE43" s="31" t="s">
        <v>761</v>
      </c>
      <c r="AF43" s="32" t="n">
        <f aca="false">+[1]72新興!AO391</f>
        <v>0</v>
      </c>
      <c r="AG43" s="33" t="str">
        <f aca="false">+[1]72新興!K391</f>
        <v/>
      </c>
      <c r="AH43" s="30" t="n">
        <v>10941</v>
      </c>
      <c r="AI43" s="31" t="s">
        <v>479</v>
      </c>
      <c r="AJ43" s="32" t="n">
        <f aca="false">+[1]72新興!AO447</f>
        <v>0</v>
      </c>
      <c r="AK43" s="32" t="str">
        <f aca="false">+[1]72新興!K447</f>
        <v/>
      </c>
      <c r="AL43" s="30" t="n">
        <v>11041</v>
      </c>
      <c r="AM43" s="31" t="s">
        <v>486</v>
      </c>
      <c r="AN43" s="32" t="n">
        <f aca="false">+[1]72新興!AO507</f>
        <v>0</v>
      </c>
      <c r="AO43" s="33" t="str">
        <f aca="false">+[1]72新興!K507</f>
        <v/>
      </c>
      <c r="AP43" s="34" t="n">
        <v>11141</v>
      </c>
      <c r="AQ43" s="31" t="s">
        <v>503</v>
      </c>
      <c r="AR43" s="32" t="n">
        <f aca="false">+[1]72新興!AO566</f>
        <v>0</v>
      </c>
      <c r="AS43" s="33" t="str">
        <f aca="false">+[1]72新興!K566</f>
        <v/>
      </c>
      <c r="AT43" s="30" t="n">
        <v>11241</v>
      </c>
      <c r="AU43" s="31" t="s">
        <v>968</v>
      </c>
      <c r="AV43" s="32" t="n">
        <f aca="false">+[1]72新興!AO625</f>
        <v>0</v>
      </c>
      <c r="AW43" s="33" t="str">
        <f aca="false">+[1]72新興!K625</f>
        <v/>
      </c>
      <c r="AX43" s="30" t="n">
        <v>11341</v>
      </c>
      <c r="AY43" s="31" t="s">
        <v>956</v>
      </c>
      <c r="AZ43" s="32" t="n">
        <f aca="false">+[1]72新興!AO669</f>
        <v>0</v>
      </c>
      <c r="BA43" s="33" t="str">
        <f aca="false">+[1]72新興!K669</f>
        <v/>
      </c>
      <c r="BB43" s="30" t="n">
        <v>11441</v>
      </c>
      <c r="BC43" s="31" t="s">
        <v>952</v>
      </c>
      <c r="BD43" s="32" t="n">
        <f aca="false">+[1]72新興!AO715</f>
        <v>0</v>
      </c>
      <c r="BE43" s="33" t="str">
        <f aca="false">+[1]72新興!K715</f>
        <v/>
      </c>
      <c r="BF43" s="30" t="n">
        <v>11541</v>
      </c>
      <c r="BG43" s="31" t="s">
        <v>867</v>
      </c>
      <c r="BH43" s="32" t="n">
        <f aca="false">+[1]72新興!AO759</f>
        <v>0</v>
      </c>
      <c r="BI43" s="33" t="str">
        <f aca="false">+[1]72新興!K759</f>
        <v/>
      </c>
      <c r="BJ43" s="30" t="n">
        <v>11641</v>
      </c>
      <c r="BK43" s="31" t="s">
        <v>902</v>
      </c>
      <c r="BL43" s="32" t="n">
        <f aca="false">+[1]72新興!AO804</f>
        <v>0</v>
      </c>
      <c r="BM43" s="33" t="str">
        <f aca="false">+[1]72新興!K804</f>
        <v/>
      </c>
      <c r="BN43" s="30" t="n">
        <v>11741</v>
      </c>
      <c r="BO43" s="31" t="s">
        <v>778</v>
      </c>
      <c r="BP43" s="32" t="n">
        <f aca="false">+[1]72新興!AO848</f>
        <v>0</v>
      </c>
      <c r="BQ43" s="33" t="str">
        <f aca="false">+[1]72新興!K848</f>
        <v/>
      </c>
      <c r="BR43" s="30" t="n">
        <v>11841</v>
      </c>
      <c r="BS43" s="31" t="s">
        <v>717</v>
      </c>
      <c r="BT43" s="32" t="n">
        <f aca="false">+[1]72新興!AO906</f>
        <v>0</v>
      </c>
      <c r="BU43" s="33" t="str">
        <f aca="false">+[1]72新興!K906</f>
        <v/>
      </c>
      <c r="BV43" s="30" t="n">
        <v>11941</v>
      </c>
      <c r="BW43" s="31" t="s">
        <v>735</v>
      </c>
      <c r="BX43" s="32" t="n">
        <f aca="false">+[1]72新興!AO967</f>
        <v>0</v>
      </c>
      <c r="BY43" s="33" t="str">
        <f aca="false">+[1]72新興!K967</f>
        <v>Y</v>
      </c>
      <c r="BZ43" s="30" t="n">
        <v>12041</v>
      </c>
      <c r="CA43" s="31" t="s">
        <v>634</v>
      </c>
      <c r="CB43" s="32" t="n">
        <f aca="false">+[1]72新興!AO1023</f>
        <v>0</v>
      </c>
      <c r="CC43" s="33" t="str">
        <f aca="false">+[1]72新興!K1023</f>
        <v/>
      </c>
      <c r="CD43" s="30"/>
      <c r="CE43" s="31"/>
      <c r="CF43" s="34"/>
      <c r="CG43" s="35"/>
    </row>
    <row r="44" customFormat="false" ht="16.5" hidden="false" customHeight="false" outlineLevel="0" collapsed="false">
      <c r="B44" s="30" t="n">
        <v>10142</v>
      </c>
      <c r="C44" s="31" t="s">
        <v>995</v>
      </c>
      <c r="D44" s="32" t="n">
        <f aca="false">+[1]72新興!AO45</f>
        <v>0</v>
      </c>
      <c r="E44" s="33" t="str">
        <f aca="false">+[1]72新興!K45</f>
        <v/>
      </c>
      <c r="F44" s="30" t="n">
        <v>10242</v>
      </c>
      <c r="G44" s="31" t="s">
        <v>874</v>
      </c>
      <c r="H44" s="32" t="n">
        <f aca="false">+[1]72新興!AO92</f>
        <v>0</v>
      </c>
      <c r="I44" s="33" t="str">
        <f aca="false">+[1]72新興!K92</f>
        <v/>
      </c>
      <c r="J44" s="30" t="n">
        <v>10342</v>
      </c>
      <c r="K44" s="31" t="s">
        <v>910</v>
      </c>
      <c r="L44" s="32" t="n">
        <f aca="false">+[1]72新興!AO138</f>
        <v>0</v>
      </c>
      <c r="M44" s="33" t="str">
        <f aca="false">+[1]72新興!K138</f>
        <v/>
      </c>
      <c r="N44" s="30" t="n">
        <v>10442</v>
      </c>
      <c r="O44" s="31" t="s">
        <v>971</v>
      </c>
      <c r="P44" s="32" t="n">
        <f aca="false">+[1]72新興!AO185</f>
        <v>0</v>
      </c>
      <c r="Q44" s="33" t="str">
        <f aca="false">+[1]72新興!K185</f>
        <v/>
      </c>
      <c r="R44" s="30" t="n">
        <v>10542</v>
      </c>
      <c r="S44" s="31" t="s">
        <v>895</v>
      </c>
      <c r="T44" s="32" t="n">
        <f aca="false">+[1]72新興!AO231</f>
        <v>0</v>
      </c>
      <c r="U44" s="33" t="str">
        <f aca="false">+[1]72新興!K231</f>
        <v/>
      </c>
      <c r="V44" s="30" t="n">
        <v>10642</v>
      </c>
      <c r="W44" s="31" t="s">
        <v>715</v>
      </c>
      <c r="X44" s="32" t="n">
        <f aca="false">+[1]72新興!AO277</f>
        <v>0</v>
      </c>
      <c r="Y44" s="33" t="str">
        <f aca="false">+[1]72新興!K277</f>
        <v/>
      </c>
      <c r="Z44" s="30" t="n">
        <v>10742</v>
      </c>
      <c r="AA44" s="31" t="s">
        <v>740</v>
      </c>
      <c r="AB44" s="32" t="n">
        <f aca="false">+[1]72新興!AO334</f>
        <v>0</v>
      </c>
      <c r="AC44" s="33" t="str">
        <f aca="false">+[1]72新興!K334</f>
        <v/>
      </c>
      <c r="AD44" s="30" t="n">
        <v>10842</v>
      </c>
      <c r="AE44" s="31" t="s">
        <v>827</v>
      </c>
      <c r="AF44" s="32" t="n">
        <f aca="false">+[1]72新興!AO392</f>
        <v>0</v>
      </c>
      <c r="AG44" s="33" t="str">
        <f aca="false">+[1]72新興!K392</f>
        <v/>
      </c>
      <c r="AH44" s="30" t="n">
        <v>10942</v>
      </c>
      <c r="AI44" s="31" t="s">
        <v>453</v>
      </c>
      <c r="AJ44" s="32" t="n">
        <f aca="false">+[1]72新興!AO448</f>
        <v>0</v>
      </c>
      <c r="AK44" s="32" t="str">
        <f aca="false">+[1]72新興!K448</f>
        <v/>
      </c>
      <c r="AL44" s="30" t="n">
        <v>11042</v>
      </c>
      <c r="AM44" s="31" t="s">
        <v>483</v>
      </c>
      <c r="AN44" s="32" t="n">
        <f aca="false">+[1]72新興!AO508</f>
        <v>0</v>
      </c>
      <c r="AO44" s="33" t="str">
        <f aca="false">+[1]72新興!K508</f>
        <v>Y</v>
      </c>
      <c r="AP44" s="34" t="n">
        <v>11142</v>
      </c>
      <c r="AQ44" s="31" t="s">
        <v>510</v>
      </c>
      <c r="AR44" s="32" t="n">
        <f aca="false">+[1]72新興!AO567</f>
        <v>0</v>
      </c>
      <c r="AS44" s="33" t="str">
        <f aca="false">+[1]72新興!K567</f>
        <v/>
      </c>
      <c r="AT44" s="30" t="n">
        <v>11242</v>
      </c>
      <c r="AU44" s="31" t="s">
        <v>998</v>
      </c>
      <c r="AV44" s="32" t="n">
        <f aca="false">+[1]72新興!AO626</f>
        <v>0</v>
      </c>
      <c r="AW44" s="33" t="str">
        <f aca="false">+[1]72新興!K626</f>
        <v/>
      </c>
      <c r="AX44" s="30" t="n">
        <v>11342</v>
      </c>
      <c r="AY44" s="31" t="s">
        <v>980</v>
      </c>
      <c r="AZ44" s="32" t="n">
        <f aca="false">+[1]72新興!AO670</f>
        <v>0</v>
      </c>
      <c r="BA44" s="33" t="str">
        <f aca="false">+[1]72新興!K670</f>
        <v/>
      </c>
      <c r="BB44" s="30" t="n">
        <v>11442</v>
      </c>
      <c r="BC44" s="31" t="s">
        <v>939</v>
      </c>
      <c r="BD44" s="32" t="n">
        <f aca="false">+[1]72新興!AO716</f>
        <v>0</v>
      </c>
      <c r="BE44" s="33" t="str">
        <f aca="false">+[1]72新興!K716</f>
        <v/>
      </c>
      <c r="BF44" s="30" t="n">
        <v>11542</v>
      </c>
      <c r="BG44" s="31" t="s">
        <v>953</v>
      </c>
      <c r="BH44" s="32" t="n">
        <f aca="false">+[1]72新興!AO760</f>
        <v>0</v>
      </c>
      <c r="BI44" s="33" t="str">
        <f aca="false">+[1]72新興!K760</f>
        <v/>
      </c>
      <c r="BJ44" s="30" t="n">
        <v>11642</v>
      </c>
      <c r="BK44" s="31" t="s">
        <v>879</v>
      </c>
      <c r="BL44" s="32" t="n">
        <f aca="false">+[1]72新興!AO805</f>
        <v>0</v>
      </c>
      <c r="BM44" s="33" t="str">
        <f aca="false">+[1]72新興!K805</f>
        <v/>
      </c>
      <c r="BN44" s="30" t="n">
        <v>11742</v>
      </c>
      <c r="BO44" s="31" t="s">
        <v>804</v>
      </c>
      <c r="BP44" s="32" t="n">
        <f aca="false">+[1]72新興!AO849</f>
        <v>0</v>
      </c>
      <c r="BQ44" s="33" t="str">
        <f aca="false">+[1]72新興!K849</f>
        <v/>
      </c>
      <c r="BR44" s="30" t="n">
        <v>11842</v>
      </c>
      <c r="BS44" s="31" t="s">
        <v>719</v>
      </c>
      <c r="BT44" s="32" t="n">
        <f aca="false">+[1]72新興!AO907</f>
        <v>0</v>
      </c>
      <c r="BU44" s="33" t="str">
        <f aca="false">+[1]72新興!K907</f>
        <v/>
      </c>
      <c r="BV44" s="30" t="n">
        <v>11942</v>
      </c>
      <c r="BW44" s="31" t="s">
        <v>749</v>
      </c>
      <c r="BX44" s="32" t="n">
        <f aca="false">+[1]72新興!AO968</f>
        <v>0</v>
      </c>
      <c r="BY44" s="33" t="str">
        <f aca="false">+[1]72新興!K968</f>
        <v/>
      </c>
      <c r="BZ44" s="30" t="n">
        <v>12042</v>
      </c>
      <c r="CA44" s="31" t="s">
        <v>710</v>
      </c>
      <c r="CB44" s="32" t="n">
        <f aca="false">+[1]72新興!AO1024</f>
        <v>0</v>
      </c>
      <c r="CC44" s="33" t="str">
        <f aca="false">+[1]72新興!K1024</f>
        <v/>
      </c>
      <c r="CD44" s="30"/>
      <c r="CE44" s="31"/>
      <c r="CF44" s="34"/>
      <c r="CG44" s="35"/>
    </row>
    <row r="45" customFormat="false" ht="16.5" hidden="false" customHeight="false" outlineLevel="0" collapsed="false">
      <c r="B45" s="30" t="n">
        <v>10143</v>
      </c>
      <c r="C45" s="31" t="s">
        <v>1005</v>
      </c>
      <c r="D45" s="32" t="n">
        <f aca="false">+[1]72新興!AO46</f>
        <v>0</v>
      </c>
      <c r="E45" s="33" t="str">
        <f aca="false">+[1]72新興!K46</f>
        <v/>
      </c>
      <c r="F45" s="30" t="n">
        <v>10243</v>
      </c>
      <c r="G45" s="31" t="s">
        <v>860</v>
      </c>
      <c r="H45" s="32" t="n">
        <f aca="false">+[1]72新興!AO93</f>
        <v>0</v>
      </c>
      <c r="I45" s="33" t="str">
        <f aca="false">+[1]72新興!K93</f>
        <v/>
      </c>
      <c r="J45" s="30" t="n">
        <v>10343</v>
      </c>
      <c r="K45" s="31" t="s">
        <v>993</v>
      </c>
      <c r="L45" s="32" t="n">
        <f aca="false">+[1]72新興!AO139</f>
        <v>0</v>
      </c>
      <c r="M45" s="33" t="str">
        <f aca="false">+[1]72新興!K139</f>
        <v/>
      </c>
      <c r="N45" s="30" t="n">
        <v>10443</v>
      </c>
      <c r="O45" s="31" t="s">
        <v>985</v>
      </c>
      <c r="P45" s="32" t="n">
        <f aca="false">+[1]72新興!AO186</f>
        <v>0</v>
      </c>
      <c r="Q45" s="33" t="str">
        <f aca="false">+[1]72新興!K186</f>
        <v/>
      </c>
      <c r="R45" s="30" t="n">
        <v>10543</v>
      </c>
      <c r="S45" s="31" t="s">
        <v>856</v>
      </c>
      <c r="T45" s="32" t="n">
        <f aca="false">+[1]72新興!AO232</f>
        <v>0</v>
      </c>
      <c r="U45" s="33" t="str">
        <f aca="false">+[1]72新興!K232</f>
        <v/>
      </c>
      <c r="V45" s="30" t="n">
        <v>10643</v>
      </c>
      <c r="W45" s="31" t="s">
        <v>815</v>
      </c>
      <c r="X45" s="32" t="n">
        <f aca="false">+[1]72新興!AO278</f>
        <v>0</v>
      </c>
      <c r="Y45" s="33" t="str">
        <f aca="false">+[1]72新興!K278</f>
        <v/>
      </c>
      <c r="Z45" s="30" t="n">
        <v>10743</v>
      </c>
      <c r="AA45" s="31" t="s">
        <v>765</v>
      </c>
      <c r="AB45" s="32" t="n">
        <f aca="false">+[1]72新興!AO335</f>
        <v>0</v>
      </c>
      <c r="AC45" s="33" t="str">
        <f aca="false">+[1]72新興!K335</f>
        <v/>
      </c>
      <c r="AD45" s="30" t="n">
        <v>10843</v>
      </c>
      <c r="AE45" s="31" t="s">
        <v>733</v>
      </c>
      <c r="AF45" s="32" t="n">
        <f aca="false">+[1]72新興!AO393</f>
        <v>0</v>
      </c>
      <c r="AG45" s="33" t="str">
        <f aca="false">+[1]72新興!K393</f>
        <v/>
      </c>
      <c r="AH45" s="30" t="n">
        <v>10943</v>
      </c>
      <c r="AI45" s="31" t="s">
        <v>736</v>
      </c>
      <c r="AJ45" s="32" t="n">
        <f aca="false">+[1]72新興!AO449</f>
        <v>0</v>
      </c>
      <c r="AK45" s="32" t="str">
        <f aca="false">+[1]72新興!K449</f>
        <v/>
      </c>
      <c r="AL45" s="30" t="n">
        <v>11043</v>
      </c>
      <c r="AM45" s="31" t="s">
        <v>498</v>
      </c>
      <c r="AN45" s="32" t="n">
        <f aca="false">+[1]72新興!AO509</f>
        <v>0</v>
      </c>
      <c r="AO45" s="33" t="str">
        <f aca="false">+[1]72新興!K509</f>
        <v/>
      </c>
      <c r="AP45" s="34" t="n">
        <v>11143</v>
      </c>
      <c r="AQ45" s="31" t="s">
        <v>562</v>
      </c>
      <c r="AR45" s="32" t="n">
        <f aca="false">+[1]72新興!AO568</f>
        <v>0</v>
      </c>
      <c r="AS45" s="33" t="str">
        <f aca="false">+[1]72新興!K568</f>
        <v/>
      </c>
      <c r="AT45" s="30" t="n">
        <v>11243</v>
      </c>
      <c r="AU45" s="31" t="s">
        <v>1003</v>
      </c>
      <c r="AV45" s="32" t="n">
        <f aca="false">+[1]72新興!AO627</f>
        <v>0</v>
      </c>
      <c r="AW45" s="33" t="str">
        <f aca="false">+[1]72新興!K627</f>
        <v/>
      </c>
      <c r="AX45" s="30" t="n">
        <v>11343</v>
      </c>
      <c r="AY45" s="31"/>
      <c r="AZ45" s="32" t="n">
        <f aca="false">+[1]72新興!AO671</f>
        <v>0</v>
      </c>
      <c r="BA45" s="33" t="str">
        <f aca="false">+[1]72新興!K671</f>
        <v/>
      </c>
      <c r="BB45" s="30" t="n">
        <v>11443</v>
      </c>
      <c r="BC45" s="31" t="s">
        <v>987</v>
      </c>
      <c r="BD45" s="32" t="n">
        <f aca="false">+[1]72新興!AO717</f>
        <v>0</v>
      </c>
      <c r="BE45" s="33" t="str">
        <f aca="false">+[1]72新興!K717</f>
        <v/>
      </c>
      <c r="BF45" s="30" t="n">
        <v>11543</v>
      </c>
      <c r="BG45" s="31"/>
      <c r="BH45" s="32" t="n">
        <f aca="false">+[1]72新興!AO761</f>
        <v>0</v>
      </c>
      <c r="BI45" s="33" t="str">
        <f aca="false">+[1]72新興!K761</f>
        <v/>
      </c>
      <c r="BJ45" s="30" t="n">
        <v>11643</v>
      </c>
      <c r="BK45" s="31" t="s">
        <v>955</v>
      </c>
      <c r="BL45" s="32" t="n">
        <f aca="false">+[1]72新興!AO806</f>
        <v>0</v>
      </c>
      <c r="BM45" s="33" t="str">
        <f aca="false">+[1]72新興!K806</f>
        <v/>
      </c>
      <c r="BN45" s="30" t="n">
        <v>11743</v>
      </c>
      <c r="BO45" s="31"/>
      <c r="BP45" s="32" t="n">
        <f aca="false">+[1]72新興!AO850</f>
        <v>0</v>
      </c>
      <c r="BQ45" s="33" t="str">
        <f aca="false">+[1]72新興!K850</f>
        <v/>
      </c>
      <c r="BR45" s="30" t="n">
        <v>11843</v>
      </c>
      <c r="BS45" s="31" t="s">
        <v>770</v>
      </c>
      <c r="BT45" s="32" t="n">
        <f aca="false">+[1]72新興!AO908</f>
        <v>0</v>
      </c>
      <c r="BU45" s="33" t="str">
        <f aca="false">+[1]72新興!K908</f>
        <v/>
      </c>
      <c r="BV45" s="30" t="n">
        <v>11943</v>
      </c>
      <c r="BW45" s="31" t="s">
        <v>831</v>
      </c>
      <c r="BX45" s="32" t="n">
        <f aca="false">+[1]72新興!AO969</f>
        <v>0</v>
      </c>
      <c r="BY45" s="33" t="str">
        <f aca="false">+[1]72新興!K969</f>
        <v/>
      </c>
      <c r="BZ45" s="30" t="n">
        <v>12043</v>
      </c>
      <c r="CA45" s="31" t="s">
        <v>652</v>
      </c>
      <c r="CB45" s="32" t="n">
        <f aca="false">+[1]72新興!AO1025</f>
        <v>0</v>
      </c>
      <c r="CC45" s="33" t="str">
        <f aca="false">+[1]72新興!K1025</f>
        <v/>
      </c>
      <c r="CD45" s="30"/>
      <c r="CE45" s="31"/>
      <c r="CF45" s="34"/>
      <c r="CG45" s="35"/>
    </row>
    <row r="46" customFormat="false" ht="16.5" hidden="false" customHeight="false" outlineLevel="0" collapsed="false">
      <c r="B46" s="30" t="n">
        <v>10144</v>
      </c>
      <c r="C46" s="31" t="s">
        <v>1009</v>
      </c>
      <c r="D46" s="32" t="n">
        <f aca="false">+[1]72新興!AO47</f>
        <v>0</v>
      </c>
      <c r="E46" s="33" t="str">
        <f aca="false">+[1]72新興!K47</f>
        <v/>
      </c>
      <c r="F46" s="30" t="n">
        <v>10244</v>
      </c>
      <c r="G46" s="31" t="s">
        <v>976</v>
      </c>
      <c r="H46" s="32" t="n">
        <f aca="false">+[1]72新興!AO94</f>
        <v>0</v>
      </c>
      <c r="I46" s="33" t="str">
        <f aca="false">+[1]72新興!K94</f>
        <v/>
      </c>
      <c r="J46" s="30" t="n">
        <v>10344</v>
      </c>
      <c r="K46" s="31" t="s">
        <v>1002</v>
      </c>
      <c r="L46" s="32" t="n">
        <f aca="false">+[1]72新興!AO140</f>
        <v>0</v>
      </c>
      <c r="M46" s="33" t="str">
        <f aca="false">+[1]72新興!K140</f>
        <v/>
      </c>
      <c r="N46" s="30" t="n">
        <v>10444</v>
      </c>
      <c r="O46" s="31" t="s">
        <v>999</v>
      </c>
      <c r="P46" s="32" t="n">
        <f aca="false">+[1]72新興!AO187</f>
        <v>0</v>
      </c>
      <c r="Q46" s="33" t="str">
        <f aca="false">+[1]72新興!K187</f>
        <v/>
      </c>
      <c r="R46" s="30" t="n">
        <v>10544</v>
      </c>
      <c r="S46" s="31" t="s">
        <v>978</v>
      </c>
      <c r="T46" s="32" t="n">
        <f aca="false">+[1]72新興!AO233</f>
        <v>0</v>
      </c>
      <c r="U46" s="33" t="str">
        <f aca="false">+[1]72新興!K233</f>
        <v/>
      </c>
      <c r="V46" s="30" t="n">
        <v>10644</v>
      </c>
      <c r="W46" s="31" t="s">
        <v>819</v>
      </c>
      <c r="X46" s="32" t="n">
        <f aca="false">+[1]72新興!AO279</f>
        <v>0</v>
      </c>
      <c r="Y46" s="33" t="str">
        <f aca="false">+[1]72新興!K279</f>
        <v/>
      </c>
      <c r="Z46" s="30" t="n">
        <v>10744</v>
      </c>
      <c r="AA46" s="31" t="s">
        <v>832</v>
      </c>
      <c r="AB46" s="32" t="n">
        <f aca="false">+[1]72新興!AO336</f>
        <v>0</v>
      </c>
      <c r="AC46" s="33" t="str">
        <f aca="false">+[1]72新興!K336</f>
        <v/>
      </c>
      <c r="AD46" s="30" t="n">
        <v>10844</v>
      </c>
      <c r="AE46" s="31" t="s">
        <v>784</v>
      </c>
      <c r="AF46" s="32" t="n">
        <f aca="false">+[1]72新興!AO394</f>
        <v>0</v>
      </c>
      <c r="AG46" s="33" t="str">
        <f aca="false">+[1]72新興!K394</f>
        <v/>
      </c>
      <c r="AH46" s="30" t="n">
        <v>10944</v>
      </c>
      <c r="AI46" s="31" t="s">
        <v>750</v>
      </c>
      <c r="AJ46" s="32" t="n">
        <f aca="false">+[1]72新興!AO450</f>
        <v>0</v>
      </c>
      <c r="AK46" s="32" t="str">
        <f aca="false">+[1]72新興!K450</f>
        <v/>
      </c>
      <c r="AL46" s="30" t="n">
        <v>11044</v>
      </c>
      <c r="AM46" s="31" t="s">
        <v>511</v>
      </c>
      <c r="AN46" s="32" t="n">
        <f aca="false">+[1]72新興!AO510</f>
        <v>0</v>
      </c>
      <c r="AO46" s="33" t="str">
        <f aca="false">+[1]72新興!K510</f>
        <v/>
      </c>
      <c r="AP46" s="34" t="n">
        <v>11144</v>
      </c>
      <c r="AQ46" s="31" t="s">
        <v>538</v>
      </c>
      <c r="AR46" s="32" t="n">
        <f aca="false">+[1]72新興!AO569</f>
        <v>0</v>
      </c>
      <c r="AS46" s="33" t="str">
        <f aca="false">+[1]72新興!K569</f>
        <v/>
      </c>
      <c r="AT46" s="30" t="n">
        <v>11244</v>
      </c>
      <c r="AU46" s="31" t="s">
        <v>864</v>
      </c>
      <c r="AV46" s="32" t="n">
        <f aca="false">+[1]72新興!AO628</f>
        <v>0</v>
      </c>
      <c r="AW46" s="33" t="str">
        <f aca="false">+[1]72新興!K628</f>
        <v/>
      </c>
      <c r="AX46" s="30" t="n">
        <v>11344</v>
      </c>
      <c r="AY46" s="31" t="s">
        <v>482</v>
      </c>
      <c r="AZ46" s="32" t="n">
        <f aca="false">+[1]72新興!AO672</f>
        <v>0</v>
      </c>
      <c r="BA46" s="33" t="str">
        <f aca="false">+[1]72新興!K672</f>
        <v/>
      </c>
      <c r="BB46" s="30" t="n">
        <v>11444</v>
      </c>
      <c r="BC46" s="31" t="s">
        <v>196</v>
      </c>
      <c r="BD46" s="32" t="n">
        <f aca="false">+[1]72新興!AO718</f>
        <v>0</v>
      </c>
      <c r="BE46" s="33" t="str">
        <f aca="false">+[1]72新興!K718</f>
        <v/>
      </c>
      <c r="BF46" s="30" t="n">
        <v>11544</v>
      </c>
      <c r="BG46" s="31"/>
      <c r="BH46" s="32" t="n">
        <f aca="false">+[1]72新興!AO762</f>
        <v>0</v>
      </c>
      <c r="BI46" s="33" t="str">
        <f aca="false">+[1]72新興!K762</f>
        <v/>
      </c>
      <c r="BJ46" s="30" t="n">
        <v>11644</v>
      </c>
      <c r="BK46" s="31" t="s">
        <v>984</v>
      </c>
      <c r="BL46" s="32" t="n">
        <f aca="false">+[1]72新興!AO807</f>
        <v>0</v>
      </c>
      <c r="BM46" s="33" t="str">
        <f aca="false">+[1]72新興!K807</f>
        <v/>
      </c>
      <c r="BN46" s="30" t="n">
        <v>11744</v>
      </c>
      <c r="BO46" s="31" t="s">
        <v>800</v>
      </c>
      <c r="BP46" s="32" t="n">
        <f aca="false">+[1]72新興!AO851</f>
        <v>0</v>
      </c>
      <c r="BQ46" s="33" t="str">
        <f aca="false">+[1]72新興!K851</f>
        <v/>
      </c>
      <c r="BR46" s="30" t="n">
        <v>11844</v>
      </c>
      <c r="BS46" s="31" t="s">
        <v>760</v>
      </c>
      <c r="BT46" s="32" t="n">
        <f aca="false">+[1]72新興!AO909</f>
        <v>0</v>
      </c>
      <c r="BU46" s="33" t="str">
        <f aca="false">+[1]72新興!K909</f>
        <v/>
      </c>
      <c r="BV46" s="30" t="n">
        <v>11944</v>
      </c>
      <c r="BW46" s="31" t="s">
        <v>1017</v>
      </c>
      <c r="BX46" s="32" t="n">
        <f aca="false">+[1]72新興!AO970</f>
        <v>0</v>
      </c>
      <c r="BY46" s="33" t="str">
        <f aca="false">+[1]72新興!K970</f>
        <v/>
      </c>
      <c r="BZ46" s="30" t="n">
        <v>12044</v>
      </c>
      <c r="CA46" s="31" t="s">
        <v>651</v>
      </c>
      <c r="CB46" s="32" t="n">
        <f aca="false">+[1]72新興!AO1026</f>
        <v>0</v>
      </c>
      <c r="CC46" s="33" t="str">
        <f aca="false">+[1]72新興!K1026</f>
        <v/>
      </c>
      <c r="CD46" s="30"/>
      <c r="CE46" s="31"/>
      <c r="CF46" s="34"/>
      <c r="CG46" s="35"/>
    </row>
    <row r="47" customFormat="false" ht="16.5" hidden="false" customHeight="false" outlineLevel="0" collapsed="false">
      <c r="B47" s="30" t="n">
        <v>10145</v>
      </c>
      <c r="C47" s="31" t="s">
        <v>613</v>
      </c>
      <c r="D47" s="32" t="n">
        <f aca="false">+[1]72新興!AO48</f>
        <v>0</v>
      </c>
      <c r="E47" s="33" t="str">
        <f aca="false">+[1]72新興!K48</f>
        <v/>
      </c>
      <c r="F47" s="30" t="n">
        <v>10245</v>
      </c>
      <c r="G47" s="31" t="s">
        <v>522</v>
      </c>
      <c r="H47" s="32" t="n">
        <f aca="false">+[1]72新興!AO95</f>
        <v>0</v>
      </c>
      <c r="I47" s="33" t="str">
        <f aca="false">+[1]72新興!K95</f>
        <v/>
      </c>
      <c r="J47" s="30" t="n">
        <v>10345</v>
      </c>
      <c r="K47" s="31" t="s">
        <v>872</v>
      </c>
      <c r="L47" s="32" t="n">
        <f aca="false">+[1]72新興!AO141</f>
        <v>0</v>
      </c>
      <c r="M47" s="33" t="str">
        <f aca="false">+[1]72新興!K141</f>
        <v/>
      </c>
      <c r="N47" s="30" t="n">
        <v>10445</v>
      </c>
      <c r="O47" s="31" t="s">
        <v>402</v>
      </c>
      <c r="P47" s="32" t="n">
        <f aca="false">+[1]72新興!AO188</f>
        <v>0</v>
      </c>
      <c r="Q47" s="33" t="str">
        <f aca="false">+[1]72新興!K188</f>
        <v/>
      </c>
      <c r="R47" s="30" t="n">
        <v>10545</v>
      </c>
      <c r="S47" s="31" t="s">
        <v>989</v>
      </c>
      <c r="T47" s="32" t="n">
        <f aca="false">+[1]72新興!AO234</f>
        <v>0</v>
      </c>
      <c r="U47" s="33" t="str">
        <f aca="false">+[1]72新興!K234</f>
        <v/>
      </c>
      <c r="V47" s="30" t="n">
        <v>10645</v>
      </c>
      <c r="W47" s="31" t="s">
        <v>825</v>
      </c>
      <c r="X47" s="32" t="n">
        <f aca="false">+[1]72新興!AO280</f>
        <v>0</v>
      </c>
      <c r="Y47" s="33" t="str">
        <f aca="false">+[1]72新興!K280</f>
        <v/>
      </c>
      <c r="Z47" s="30" t="n">
        <v>10745</v>
      </c>
      <c r="AA47" s="31" t="s">
        <v>877</v>
      </c>
      <c r="AB47" s="32" t="n">
        <f aca="false">+[1]72新興!AO337</f>
        <v>0</v>
      </c>
      <c r="AC47" s="33" t="str">
        <f aca="false">+[1]72新興!K337</f>
        <v/>
      </c>
      <c r="AD47" s="30" t="n">
        <v>10845</v>
      </c>
      <c r="AE47" s="31" t="s">
        <v>794</v>
      </c>
      <c r="AF47" s="32" t="n">
        <f aca="false">+[1]72新興!AO395</f>
        <v>0</v>
      </c>
      <c r="AG47" s="33" t="str">
        <f aca="false">+[1]72新興!K395</f>
        <v/>
      </c>
      <c r="AH47" s="30" t="n">
        <v>10945</v>
      </c>
      <c r="AI47" s="31" t="s">
        <v>809</v>
      </c>
      <c r="AJ47" s="32" t="n">
        <f aca="false">+[1]72新興!AO451</f>
        <v>0</v>
      </c>
      <c r="AK47" s="32" t="str">
        <f aca="false">+[1]72新興!K451</f>
        <v/>
      </c>
      <c r="AL47" s="30" t="n">
        <v>11045</v>
      </c>
      <c r="AM47" s="31" t="s">
        <v>512</v>
      </c>
      <c r="AN47" s="32" t="n">
        <f aca="false">+[1]72新興!AO511</f>
        <v>0</v>
      </c>
      <c r="AO47" s="33" t="str">
        <f aca="false">+[1]72新興!K511</f>
        <v/>
      </c>
      <c r="AP47" s="34" t="n">
        <v>11145</v>
      </c>
      <c r="AQ47" s="31" t="s">
        <v>727</v>
      </c>
      <c r="AR47" s="32" t="n">
        <f aca="false">+[1]72新興!AO570</f>
        <v>0</v>
      </c>
      <c r="AS47" s="33" t="str">
        <f aca="false">+[1]72新興!K570</f>
        <v/>
      </c>
      <c r="AT47" s="30"/>
      <c r="AU47" s="31"/>
      <c r="AV47" s="34"/>
      <c r="AW47" s="35"/>
      <c r="AX47" s="30" t="n">
        <v>11345</v>
      </c>
      <c r="AY47" s="31" t="s">
        <v>741</v>
      </c>
      <c r="AZ47" s="32" t="n">
        <f aca="false">+[1]72新興!AO673</f>
        <v>0</v>
      </c>
      <c r="BA47" s="33" t="str">
        <f aca="false">+[1]72新興!K673</f>
        <v/>
      </c>
      <c r="BB47" s="30"/>
      <c r="BC47" s="31"/>
      <c r="BD47" s="34"/>
      <c r="BE47" s="35"/>
      <c r="BF47" s="30" t="n">
        <v>11545</v>
      </c>
      <c r="BG47" s="31" t="s">
        <v>945</v>
      </c>
      <c r="BH47" s="32" t="n">
        <f aca="false">+[1]72新興!AO763</f>
        <v>0</v>
      </c>
      <c r="BI47" s="33" t="str">
        <f aca="false">+[1]72新興!K763</f>
        <v/>
      </c>
      <c r="BJ47" s="30"/>
      <c r="BK47" s="31"/>
      <c r="BL47" s="34"/>
      <c r="BM47" s="35"/>
      <c r="BN47" s="30" t="n">
        <v>11745</v>
      </c>
      <c r="BO47" s="31" t="s">
        <v>886</v>
      </c>
      <c r="BP47" s="32" t="n">
        <f aca="false">+[1]72新興!AO852</f>
        <v>0</v>
      </c>
      <c r="BQ47" s="33" t="str">
        <f aca="false">+[1]72新興!K852</f>
        <v/>
      </c>
      <c r="BR47" s="30" t="n">
        <v>11845</v>
      </c>
      <c r="BS47" s="31" t="s">
        <v>754</v>
      </c>
      <c r="BT47" s="32" t="n">
        <f aca="false">+[1]72新興!AO910</f>
        <v>0</v>
      </c>
      <c r="BU47" s="33" t="str">
        <f aca="false">+[1]72新興!K910</f>
        <v/>
      </c>
      <c r="BV47" s="30" t="n">
        <v>11945</v>
      </c>
      <c r="BW47" s="31" t="s">
        <v>786</v>
      </c>
      <c r="BX47" s="32" t="n">
        <f aca="false">+[1]72新興!AO971</f>
        <v>0</v>
      </c>
      <c r="BY47" s="33" t="str">
        <f aca="false">+[1]72新興!K971</f>
        <v/>
      </c>
      <c r="BZ47" s="30" t="n">
        <v>12045</v>
      </c>
      <c r="CA47" s="31" t="s">
        <v>757</v>
      </c>
      <c r="CB47" s="32" t="n">
        <f aca="false">+[1]72新興!AO1027</f>
        <v>0</v>
      </c>
      <c r="CC47" s="33" t="str">
        <f aca="false">+[1]72新興!K1027</f>
        <v/>
      </c>
      <c r="CD47" s="30"/>
      <c r="CE47" s="31"/>
      <c r="CF47" s="34"/>
      <c r="CG47" s="35"/>
    </row>
    <row r="48" customFormat="false" ht="16.5" hidden="false" customHeight="false" outlineLevel="0" collapsed="false">
      <c r="B48" s="30" t="n">
        <v>10146</v>
      </c>
      <c r="C48" s="31" t="s">
        <v>361</v>
      </c>
      <c r="D48" s="32" t="n">
        <f aca="false">+[1]72新興!AO49</f>
        <v>0</v>
      </c>
      <c r="E48" s="33" t="str">
        <f aca="false">+[1]72新興!K49</f>
        <v/>
      </c>
      <c r="F48" s="30" t="n">
        <v>10246</v>
      </c>
      <c r="G48" s="31" t="s">
        <v>120</v>
      </c>
      <c r="H48" s="32" t="n">
        <f aca="false">+[1]72新興!AO96</f>
        <v>0</v>
      </c>
      <c r="I48" s="33" t="str">
        <f aca="false">+[1]72新興!K96</f>
        <v/>
      </c>
      <c r="J48" s="30" t="n">
        <v>10346</v>
      </c>
      <c r="K48" s="31" t="s">
        <v>964</v>
      </c>
      <c r="L48" s="32" t="n">
        <f aca="false">+[1]72新興!AO142</f>
        <v>0</v>
      </c>
      <c r="M48" s="33" t="str">
        <f aca="false">+[1]72新興!K142</f>
        <v/>
      </c>
      <c r="N48" s="30" t="n">
        <v>10446</v>
      </c>
      <c r="O48" s="31" t="s">
        <v>716</v>
      </c>
      <c r="P48" s="32" t="n">
        <f aca="false">+[1]72新興!AO189</f>
        <v>0</v>
      </c>
      <c r="Q48" s="33" t="str">
        <f aca="false">+[1]72新興!K189</f>
        <v/>
      </c>
      <c r="R48" s="30" t="n">
        <v>10546</v>
      </c>
      <c r="S48" s="31" t="s">
        <v>341</v>
      </c>
      <c r="T48" s="32" t="n">
        <f aca="false">+[1]72新興!AO235</f>
        <v>0</v>
      </c>
      <c r="U48" s="33"/>
      <c r="V48" s="30" t="n">
        <v>10646</v>
      </c>
      <c r="W48" s="31" t="s">
        <v>783</v>
      </c>
      <c r="X48" s="32" t="n">
        <f aca="false">+[1]72新興!AO281</f>
        <v>0</v>
      </c>
      <c r="Y48" s="33" t="str">
        <f aca="false">+[1]72新興!K281</f>
        <v/>
      </c>
      <c r="Z48" s="30" t="n">
        <v>10746</v>
      </c>
      <c r="AA48" s="31" t="s">
        <v>908</v>
      </c>
      <c r="AB48" s="32" t="n">
        <f aca="false">+[1]72新興!AO338</f>
        <v>0</v>
      </c>
      <c r="AC48" s="33" t="str">
        <f aca="false">+[1]72新興!K338</f>
        <v/>
      </c>
      <c r="AD48" s="30" t="n">
        <v>10846</v>
      </c>
      <c r="AE48" s="31"/>
      <c r="AF48" s="32" t="n">
        <f aca="false">+[1]72新興!AO396</f>
        <v>0</v>
      </c>
      <c r="AG48" s="33" t="str">
        <f aca="false">+[1]72新興!K396</f>
        <v/>
      </c>
      <c r="AH48" s="30" t="n">
        <v>10946</v>
      </c>
      <c r="AI48" s="31" t="s">
        <v>817</v>
      </c>
      <c r="AJ48" s="32" t="n">
        <f aca="false">+[1]72新興!AO452</f>
        <v>0</v>
      </c>
      <c r="AK48" s="32" t="str">
        <f aca="false">+[1]72新興!K452</f>
        <v/>
      </c>
      <c r="AL48" s="30" t="n">
        <v>11046</v>
      </c>
      <c r="AM48" s="31" t="s">
        <v>586</v>
      </c>
      <c r="AN48" s="32" t="n">
        <f aca="false">+[1]72新興!AO512</f>
        <v>0</v>
      </c>
      <c r="AO48" s="33" t="str">
        <f aca="false">+[1]72新興!K512</f>
        <v/>
      </c>
      <c r="AP48" s="34" t="n">
        <v>11146</v>
      </c>
      <c r="AQ48" s="31" t="s">
        <v>768</v>
      </c>
      <c r="AR48" s="32" t="n">
        <f aca="false">+[1]72新興!AO571</f>
        <v>0</v>
      </c>
      <c r="AS48" s="33" t="str">
        <f aca="false">+[1]72新興!K571</f>
        <v/>
      </c>
      <c r="AT48" s="30"/>
      <c r="AU48" s="31"/>
      <c r="AV48" s="34"/>
      <c r="AW48" s="35"/>
      <c r="AX48" s="30" t="n">
        <v>11346</v>
      </c>
      <c r="AY48" s="31" t="s">
        <v>813</v>
      </c>
      <c r="AZ48" s="32" t="n">
        <f aca="false">+[1]72新興!AO674</f>
        <v>0</v>
      </c>
      <c r="BA48" s="33" t="str">
        <f aca="false">+[1]72新興!K674</f>
        <v/>
      </c>
      <c r="BB48" s="30"/>
      <c r="BC48" s="31"/>
      <c r="BD48" s="34"/>
      <c r="BE48" s="35"/>
      <c r="BF48" s="30"/>
      <c r="BG48" s="31"/>
      <c r="BH48" s="34"/>
      <c r="BI48" s="35"/>
      <c r="BJ48" s="30"/>
      <c r="BK48" s="31"/>
      <c r="BL48" s="34"/>
      <c r="BM48" s="35"/>
      <c r="BN48" s="30" t="n">
        <v>11746</v>
      </c>
      <c r="BO48" s="31" t="s">
        <v>903</v>
      </c>
      <c r="BP48" s="32" t="n">
        <f aca="false">+[1]72新興!AO853</f>
        <v>0</v>
      </c>
      <c r="BQ48" s="33" t="str">
        <f aca="false">+[1]72新興!K853</f>
        <v/>
      </c>
      <c r="BR48" s="30" t="n">
        <v>11846</v>
      </c>
      <c r="BS48" s="31" t="s">
        <v>801</v>
      </c>
      <c r="BT48" s="32" t="n">
        <f aca="false">+[1]72新興!AO911</f>
        <v>0</v>
      </c>
      <c r="BU48" s="33" t="str">
        <f aca="false">+[1]72新興!K911</f>
        <v/>
      </c>
      <c r="BV48" s="30" t="n">
        <v>11946</v>
      </c>
      <c r="BW48" s="31" t="s">
        <v>782</v>
      </c>
      <c r="BX48" s="32" t="n">
        <f aca="false">+[1]72新興!AO972</f>
        <v>0</v>
      </c>
      <c r="BY48" s="33" t="str">
        <f aca="false">+[1]72新興!K972</f>
        <v/>
      </c>
      <c r="BZ48" s="30" t="n">
        <v>12046</v>
      </c>
      <c r="CA48" s="31" t="s">
        <v>826</v>
      </c>
      <c r="CB48" s="32" t="n">
        <f aca="false">+[1]72新興!AO1028</f>
        <v>0</v>
      </c>
      <c r="CC48" s="33" t="str">
        <f aca="false">+[1]72新興!K1028</f>
        <v/>
      </c>
      <c r="CD48" s="30"/>
      <c r="CE48" s="31"/>
      <c r="CF48" s="34"/>
      <c r="CG48" s="35"/>
    </row>
    <row r="49" customFormat="false" ht="16.5" hidden="false" customHeight="false" outlineLevel="0" collapsed="false">
      <c r="B49" s="30" t="n">
        <v>10147</v>
      </c>
      <c r="C49" s="31" t="s">
        <v>707</v>
      </c>
      <c r="D49" s="32" t="n">
        <f aca="false">+[1]72新興!AO50</f>
        <v>0</v>
      </c>
      <c r="E49" s="33" t="str">
        <f aca="false">+[1]72新興!K50</f>
        <v/>
      </c>
      <c r="F49" s="30"/>
      <c r="G49" s="31"/>
      <c r="H49" s="36"/>
      <c r="I49" s="36"/>
      <c r="J49" s="30" t="n">
        <v>10347</v>
      </c>
      <c r="K49" s="31" t="s">
        <v>614</v>
      </c>
      <c r="L49" s="32" t="n">
        <f aca="false">+[1]72新興!AO143</f>
        <v>0</v>
      </c>
      <c r="M49" s="33" t="str">
        <f aca="false">+[1]72新興!K143</f>
        <v/>
      </c>
      <c r="N49" s="30"/>
      <c r="O49" s="31"/>
      <c r="P49" s="36"/>
      <c r="Q49" s="36"/>
      <c r="R49" s="30"/>
      <c r="S49" s="31"/>
      <c r="T49" s="36"/>
      <c r="U49" s="36"/>
      <c r="V49" s="30" t="n">
        <v>10647</v>
      </c>
      <c r="W49" s="31" t="s">
        <v>785</v>
      </c>
      <c r="X49" s="32" t="n">
        <f aca="false">+[1]72新興!AO282</f>
        <v>0</v>
      </c>
      <c r="Y49" s="33" t="str">
        <f aca="false">+[1]72新興!K282</f>
        <v/>
      </c>
      <c r="Z49" s="30" t="n">
        <v>10747</v>
      </c>
      <c r="AA49" s="31" t="s">
        <v>882</v>
      </c>
      <c r="AB49" s="32" t="n">
        <f aca="false">+[1]72新興!AO339</f>
        <v>0</v>
      </c>
      <c r="AC49" s="33" t="str">
        <f aca="false">+[1]72新興!K339</f>
        <v/>
      </c>
      <c r="AD49" s="30" t="n">
        <v>10847</v>
      </c>
      <c r="AE49" s="31" t="s">
        <v>936</v>
      </c>
      <c r="AF49" s="32" t="n">
        <f aca="false">+[1]72新興!AO397</f>
        <v>0</v>
      </c>
      <c r="AG49" s="33" t="str">
        <f aca="false">+[1]72新興!K397</f>
        <v/>
      </c>
      <c r="AH49" s="30" t="n">
        <v>10947</v>
      </c>
      <c r="AI49" s="31" t="s">
        <v>954</v>
      </c>
      <c r="AJ49" s="32" t="n">
        <f aca="false">+[1]72新興!AO453</f>
        <v>0</v>
      </c>
      <c r="AK49" s="32" t="str">
        <f aca="false">+[1]72新興!K453</f>
        <v/>
      </c>
      <c r="AL49" s="30" t="n">
        <v>11047</v>
      </c>
      <c r="AM49" s="31" t="s">
        <v>764</v>
      </c>
      <c r="AN49" s="32" t="n">
        <f aca="false">+[1]72新興!AO513</f>
        <v>0</v>
      </c>
      <c r="AO49" s="33" t="str">
        <f aca="false">+[1]72新興!K513</f>
        <v/>
      </c>
      <c r="AP49" s="34" t="n">
        <v>11147</v>
      </c>
      <c r="AQ49" s="31" t="s">
        <v>779</v>
      </c>
      <c r="AR49" s="32" t="n">
        <f aca="false">+[1]72新興!AO572</f>
        <v>0</v>
      </c>
      <c r="AS49" s="33" t="str">
        <f aca="false">+[1]72新興!K572</f>
        <v/>
      </c>
      <c r="AT49" s="30"/>
      <c r="AU49" s="31"/>
      <c r="AV49" s="34"/>
      <c r="AW49" s="35"/>
      <c r="AX49" s="30"/>
      <c r="AY49" s="31"/>
      <c r="AZ49" s="34"/>
      <c r="BA49" s="35"/>
      <c r="BB49" s="30"/>
      <c r="BC49" s="31"/>
      <c r="BD49" s="34"/>
      <c r="BE49" s="35"/>
      <c r="BF49" s="30"/>
      <c r="BG49" s="31"/>
      <c r="BH49" s="34"/>
      <c r="BI49" s="35"/>
      <c r="BJ49" s="30"/>
      <c r="BK49" s="31"/>
      <c r="BL49" s="34"/>
      <c r="BM49" s="35"/>
      <c r="BN49" s="30" t="n">
        <v>11747</v>
      </c>
      <c r="BO49" s="31" t="s">
        <v>847</v>
      </c>
      <c r="BP49" s="32" t="n">
        <f aca="false">+[1]72新興!AO854</f>
        <v>0</v>
      </c>
      <c r="BQ49" s="33" t="str">
        <f aca="false">+[1]72新興!K854</f>
        <v/>
      </c>
      <c r="BR49" s="30" t="n">
        <v>11847</v>
      </c>
      <c r="BS49" s="31"/>
      <c r="BT49" s="32" t="n">
        <f aca="false">+[1]72新興!AO912</f>
        <v>0</v>
      </c>
      <c r="BU49" s="33" t="str">
        <f aca="false">+[1]72新興!K912</f>
        <v/>
      </c>
      <c r="BV49" s="30" t="n">
        <v>11947</v>
      </c>
      <c r="BW49" s="31" t="s">
        <v>958</v>
      </c>
      <c r="BX49" s="32" t="n">
        <f aca="false">+[1]72新興!AO973</f>
        <v>0</v>
      </c>
      <c r="BY49" s="33" t="str">
        <f aca="false">+[1]72新興!K973</f>
        <v/>
      </c>
      <c r="BZ49" s="30" t="n">
        <v>12047</v>
      </c>
      <c r="CA49" s="31" t="s">
        <v>810</v>
      </c>
      <c r="CB49" s="32" t="n">
        <f aca="false">+[1]72新興!AO1029</f>
        <v>0</v>
      </c>
      <c r="CC49" s="33" t="str">
        <f aca="false">+[1]72新興!K1029</f>
        <v/>
      </c>
      <c r="CD49" s="30"/>
      <c r="CE49" s="31"/>
      <c r="CF49" s="34"/>
      <c r="CG49" s="35"/>
    </row>
    <row r="50" customFormat="false" ht="16.5" hidden="false" customHeight="false" outlineLevel="0" collapsed="false">
      <c r="B50" s="30"/>
      <c r="C50" s="31"/>
      <c r="D50" s="36"/>
      <c r="E50" s="36"/>
      <c r="F50" s="30"/>
      <c r="G50" s="31"/>
      <c r="H50" s="36"/>
      <c r="I50" s="36"/>
      <c r="J50" s="30"/>
      <c r="K50" s="31"/>
      <c r="L50" s="36"/>
      <c r="M50" s="36"/>
      <c r="N50" s="30"/>
      <c r="O50" s="31"/>
      <c r="P50" s="36"/>
      <c r="Q50" s="36"/>
      <c r="R50" s="30"/>
      <c r="S50" s="31"/>
      <c r="T50" s="36"/>
      <c r="U50" s="36"/>
      <c r="V50" s="30" t="n">
        <v>10648</v>
      </c>
      <c r="W50" s="31" t="s">
        <v>796</v>
      </c>
      <c r="X50" s="32" t="n">
        <f aca="false">+[1]72新興!AO283</f>
        <v>0</v>
      </c>
      <c r="Y50" s="33" t="str">
        <f aca="false">+[1]72新興!K283</f>
        <v/>
      </c>
      <c r="Z50" s="30" t="n">
        <v>10748</v>
      </c>
      <c r="AA50" s="31" t="s">
        <v>861</v>
      </c>
      <c r="AB50" s="32" t="n">
        <f aca="false">+[1]72新興!AO340</f>
        <v>0</v>
      </c>
      <c r="AC50" s="33" t="str">
        <f aca="false">+[1]72新興!K340</f>
        <v/>
      </c>
      <c r="AD50" s="30" t="n">
        <v>10848</v>
      </c>
      <c r="AE50" s="31" t="s">
        <v>849</v>
      </c>
      <c r="AF50" s="32" t="n">
        <f aca="false">+[1]72新興!AO398</f>
        <v>0</v>
      </c>
      <c r="AG50" s="33" t="str">
        <f aca="false">+[1]72新興!K398</f>
        <v/>
      </c>
      <c r="AH50" s="30" t="n">
        <v>10948</v>
      </c>
      <c r="AI50" s="31" t="s">
        <v>871</v>
      </c>
      <c r="AJ50" s="32" t="n">
        <f aca="false">+[1]72新興!AO454</f>
        <v>0</v>
      </c>
      <c r="AK50" s="32" t="str">
        <f aca="false">+[1]72新興!K454</f>
        <v/>
      </c>
      <c r="AL50" s="30" t="n">
        <v>11048</v>
      </c>
      <c r="AM50" s="31" t="s">
        <v>773</v>
      </c>
      <c r="AN50" s="32" t="n">
        <f aca="false">+[1]72新興!AO514</f>
        <v>0</v>
      </c>
      <c r="AO50" s="33" t="str">
        <f aca="false">+[1]72新興!K514</f>
        <v/>
      </c>
      <c r="AP50" s="34" t="n">
        <v>11148</v>
      </c>
      <c r="AQ50" s="31" t="s">
        <v>759</v>
      </c>
      <c r="AR50" s="32" t="n">
        <f aca="false">+[1]72新興!AO573</f>
        <v>0</v>
      </c>
      <c r="AS50" s="33" t="str">
        <f aca="false">+[1]72新興!K573</f>
        <v/>
      </c>
      <c r="AT50" s="30"/>
      <c r="AU50" s="31"/>
      <c r="AV50" s="34"/>
      <c r="AW50" s="35"/>
      <c r="AX50" s="30"/>
      <c r="AY50" s="31"/>
      <c r="AZ50" s="34"/>
      <c r="BA50" s="35"/>
      <c r="BB50" s="30"/>
      <c r="BC50" s="31"/>
      <c r="BD50" s="34"/>
      <c r="BE50" s="35"/>
      <c r="BF50" s="30"/>
      <c r="BG50" s="31"/>
      <c r="BH50" s="34"/>
      <c r="BI50" s="35"/>
      <c r="BJ50" s="30"/>
      <c r="BK50" s="31"/>
      <c r="BL50" s="34"/>
      <c r="BM50" s="35"/>
      <c r="BN50" s="30" t="n">
        <v>11748</v>
      </c>
      <c r="BO50" s="31" t="s">
        <v>846</v>
      </c>
      <c r="BP50" s="32" t="n">
        <f aca="false">+[1]72新興!AO855</f>
        <v>0</v>
      </c>
      <c r="BQ50" s="33" t="str">
        <f aca="false">+[1]72新興!K855</f>
        <v/>
      </c>
      <c r="BR50" s="30" t="n">
        <v>11848</v>
      </c>
      <c r="BS50" s="31" t="s">
        <v>891</v>
      </c>
      <c r="BT50" s="32" t="n">
        <f aca="false">+[1]72新興!AO913</f>
        <v>0</v>
      </c>
      <c r="BU50" s="33" t="str">
        <f aca="false">+[1]72新興!K913</f>
        <v/>
      </c>
      <c r="BV50" s="30" t="n">
        <v>11948</v>
      </c>
      <c r="BW50" s="31" t="s">
        <v>828</v>
      </c>
      <c r="BX50" s="32" t="n">
        <f aca="false">+[1]72新興!AO974</f>
        <v>0</v>
      </c>
      <c r="BY50" s="33" t="str">
        <f aca="false">+[1]72新興!K974</f>
        <v/>
      </c>
      <c r="BZ50" s="30" t="n">
        <v>12048</v>
      </c>
      <c r="CA50" s="31" t="s">
        <v>829</v>
      </c>
      <c r="CB50" s="32" t="n">
        <f aca="false">+[1]72新興!AO1030</f>
        <v>0</v>
      </c>
      <c r="CC50" s="33" t="str">
        <f aca="false">+[1]72新興!K1030</f>
        <v/>
      </c>
      <c r="CD50" s="30"/>
      <c r="CE50" s="31"/>
      <c r="CF50" s="34"/>
      <c r="CG50" s="35"/>
    </row>
    <row r="51" customFormat="false" ht="16.5" hidden="false" customHeight="false" outlineLevel="0" collapsed="false">
      <c r="B51" s="30"/>
      <c r="C51" s="31"/>
      <c r="D51" s="36"/>
      <c r="E51" s="36"/>
      <c r="F51" s="30"/>
      <c r="G51" s="31"/>
      <c r="H51" s="36"/>
      <c r="I51" s="36"/>
      <c r="J51" s="30"/>
      <c r="K51" s="31"/>
      <c r="L51" s="36"/>
      <c r="M51" s="36"/>
      <c r="N51" s="30"/>
      <c r="O51" s="31"/>
      <c r="P51" s="36"/>
      <c r="Q51" s="36"/>
      <c r="R51" s="30"/>
      <c r="S51" s="31"/>
      <c r="T51" s="36"/>
      <c r="U51" s="36"/>
      <c r="V51" s="30" t="n">
        <v>10649</v>
      </c>
      <c r="W51" s="31" t="s">
        <v>900</v>
      </c>
      <c r="X51" s="32" t="n">
        <f aca="false">+[1]72新興!AO284</f>
        <v>0</v>
      </c>
      <c r="Y51" s="33" t="str">
        <f aca="false">+[1]72新興!K284</f>
        <v/>
      </c>
      <c r="Z51" s="30" t="n">
        <v>10749</v>
      </c>
      <c r="AA51" s="31" t="s">
        <v>865</v>
      </c>
      <c r="AB51" s="32" t="n">
        <f aca="false">+[1]72新興!AO341</f>
        <v>0</v>
      </c>
      <c r="AC51" s="33" t="str">
        <f aca="false">+[1]72新興!K341</f>
        <v/>
      </c>
      <c r="AD51" s="30" t="n">
        <v>10849</v>
      </c>
      <c r="AE51" s="31" t="s">
        <v>892</v>
      </c>
      <c r="AF51" s="32" t="n">
        <f aca="false">+[1]72新興!AO399</f>
        <v>0</v>
      </c>
      <c r="AG51" s="33" t="str">
        <f aca="false">+[1]72新興!K399</f>
        <v/>
      </c>
      <c r="AH51" s="30" t="n">
        <v>10949</v>
      </c>
      <c r="AI51" s="31" t="s">
        <v>927</v>
      </c>
      <c r="AJ51" s="32" t="n">
        <f aca="false">+[1]72新興!AO455</f>
        <v>0</v>
      </c>
      <c r="AK51" s="32" t="str">
        <f aca="false">+[1]72新興!K455</f>
        <v/>
      </c>
      <c r="AL51" s="30" t="n">
        <v>11049</v>
      </c>
      <c r="AM51" s="31" t="s">
        <v>728</v>
      </c>
      <c r="AN51" s="32" t="n">
        <f aca="false">+[1]72新興!AO515</f>
        <v>0</v>
      </c>
      <c r="AO51" s="33" t="str">
        <f aca="false">+[1]72新興!K515</f>
        <v>Y</v>
      </c>
      <c r="AP51" s="34" t="n">
        <v>11149</v>
      </c>
      <c r="AQ51" s="31" t="s">
        <v>732</v>
      </c>
      <c r="AR51" s="32" t="n">
        <f aca="false">+[1]72新興!AO574</f>
        <v>0</v>
      </c>
      <c r="AS51" s="33" t="str">
        <f aca="false">+[1]72新興!K574</f>
        <v/>
      </c>
      <c r="AT51" s="30"/>
      <c r="AU51" s="31"/>
      <c r="AV51" s="34"/>
      <c r="AW51" s="35"/>
      <c r="AX51" s="30"/>
      <c r="AY51" s="31"/>
      <c r="AZ51" s="34"/>
      <c r="BA51" s="35"/>
      <c r="BB51" s="30"/>
      <c r="BC51" s="31"/>
      <c r="BD51" s="34"/>
      <c r="BE51" s="35"/>
      <c r="BF51" s="30"/>
      <c r="BG51" s="31"/>
      <c r="BH51" s="34"/>
      <c r="BI51" s="35"/>
      <c r="BJ51" s="30"/>
      <c r="BK51" s="31"/>
      <c r="BL51" s="34"/>
      <c r="BM51" s="35"/>
      <c r="BN51" s="30" t="n">
        <v>11749</v>
      </c>
      <c r="BO51" s="31" t="s">
        <v>854</v>
      </c>
      <c r="BP51" s="32" t="n">
        <f aca="false">+[1]72新興!AO856</f>
        <v>0</v>
      </c>
      <c r="BQ51" s="33" t="str">
        <f aca="false">+[1]72新興!K856</f>
        <v/>
      </c>
      <c r="BR51" s="30" t="n">
        <v>11849</v>
      </c>
      <c r="BS51" s="31" t="s">
        <v>890</v>
      </c>
      <c r="BT51" s="32" t="n">
        <f aca="false">+[1]72新興!AO914</f>
        <v>0</v>
      </c>
      <c r="BU51" s="33" t="str">
        <f aca="false">+[1]72新興!K914</f>
        <v/>
      </c>
      <c r="BV51" s="30" t="n">
        <v>11949</v>
      </c>
      <c r="BW51" s="31" t="s">
        <v>930</v>
      </c>
      <c r="BX51" s="32" t="n">
        <f aca="false">+[1]72新興!AO975</f>
        <v>0</v>
      </c>
      <c r="BY51" s="33" t="str">
        <f aca="false">+[1]72新興!K975</f>
        <v/>
      </c>
      <c r="BZ51" s="30" t="n">
        <v>12049</v>
      </c>
      <c r="CA51" s="31" t="s">
        <v>914</v>
      </c>
      <c r="CB51" s="32" t="n">
        <f aca="false">+[1]72新興!AO1031</f>
        <v>0</v>
      </c>
      <c r="CC51" s="33" t="str">
        <f aca="false">+[1]72新興!K1031</f>
        <v/>
      </c>
      <c r="CD51" s="30"/>
      <c r="CE51" s="31"/>
      <c r="CF51" s="34"/>
      <c r="CG51" s="35"/>
    </row>
    <row r="52" customFormat="false" ht="16.5" hidden="false" customHeight="false" outlineLevel="0" collapsed="false">
      <c r="B52" s="30"/>
      <c r="C52" s="31"/>
      <c r="D52" s="36"/>
      <c r="E52" s="36"/>
      <c r="F52" s="30"/>
      <c r="G52" s="31"/>
      <c r="H52" s="36"/>
      <c r="I52" s="36"/>
      <c r="J52" s="30"/>
      <c r="K52" s="31"/>
      <c r="L52" s="36"/>
      <c r="M52" s="36"/>
      <c r="N52" s="30"/>
      <c r="O52" s="31"/>
      <c r="P52" s="36"/>
      <c r="Q52" s="36"/>
      <c r="R52" s="30"/>
      <c r="S52" s="31"/>
      <c r="T52" s="36"/>
      <c r="U52" s="36"/>
      <c r="V52" s="30" t="n">
        <v>10650</v>
      </c>
      <c r="W52" s="31" t="s">
        <v>888</v>
      </c>
      <c r="X52" s="32" t="n">
        <f aca="false">+[1]72新興!AO285</f>
        <v>0</v>
      </c>
      <c r="Y52" s="33" t="str">
        <f aca="false">+[1]72新興!K285</f>
        <v/>
      </c>
      <c r="Z52" s="30" t="n">
        <v>10750</v>
      </c>
      <c r="AA52" s="31" t="s">
        <v>947</v>
      </c>
      <c r="AB52" s="32" t="n">
        <f aca="false">+[1]72新興!AO342</f>
        <v>0</v>
      </c>
      <c r="AC52" s="33" t="str">
        <f aca="false">+[1]72新興!K342</f>
        <v/>
      </c>
      <c r="AD52" s="30" t="n">
        <v>10850</v>
      </c>
      <c r="AE52" s="31" t="s">
        <v>935</v>
      </c>
      <c r="AF52" s="32" t="n">
        <f aca="false">+[1]72新興!AO400</f>
        <v>0</v>
      </c>
      <c r="AG52" s="33" t="str">
        <f aca="false">+[1]72新興!K400</f>
        <v/>
      </c>
      <c r="AH52" s="30" t="n">
        <v>10950</v>
      </c>
      <c r="AI52" s="31" t="s">
        <v>924</v>
      </c>
      <c r="AJ52" s="32" t="n">
        <f aca="false">+[1]72新興!AO456</f>
        <v>0</v>
      </c>
      <c r="AK52" s="32" t="str">
        <f aca="false">+[1]72新興!K456</f>
        <v/>
      </c>
      <c r="AL52" s="30" t="n">
        <v>11050</v>
      </c>
      <c r="AM52" s="31" t="s">
        <v>790</v>
      </c>
      <c r="AN52" s="32" t="n">
        <f aca="false">+[1]72新興!AO516</f>
        <v>0</v>
      </c>
      <c r="AO52" s="33" t="str">
        <f aca="false">+[1]72新興!K516</f>
        <v/>
      </c>
      <c r="AP52" s="34" t="n">
        <v>11150</v>
      </c>
      <c r="AQ52" s="31" t="s">
        <v>812</v>
      </c>
      <c r="AR52" s="32" t="n">
        <f aca="false">+[1]72新興!AO575</f>
        <v>0</v>
      </c>
      <c r="AS52" s="33" t="str">
        <f aca="false">+[1]72新興!K575</f>
        <v/>
      </c>
      <c r="AT52" s="30"/>
      <c r="AU52" s="31"/>
      <c r="AV52" s="34"/>
      <c r="AW52" s="35"/>
      <c r="AX52" s="30"/>
      <c r="AY52" s="31"/>
      <c r="AZ52" s="34"/>
      <c r="BA52" s="35"/>
      <c r="BB52" s="30"/>
      <c r="BC52" s="31"/>
      <c r="BD52" s="34"/>
      <c r="BE52" s="35"/>
      <c r="BF52" s="30"/>
      <c r="BG52" s="31"/>
      <c r="BH52" s="34"/>
      <c r="BI52" s="35"/>
      <c r="BJ52" s="30"/>
      <c r="BK52" s="31"/>
      <c r="BL52" s="34"/>
      <c r="BM52" s="35"/>
      <c r="BN52" s="30" t="n">
        <v>11750</v>
      </c>
      <c r="BO52" s="31" t="s">
        <v>949</v>
      </c>
      <c r="BP52" s="32" t="n">
        <f aca="false">+[1]72新興!AO857</f>
        <v>0</v>
      </c>
      <c r="BQ52" s="33" t="str">
        <f aca="false">+[1]72新興!K857</f>
        <v/>
      </c>
      <c r="BR52" s="30" t="n">
        <v>11850</v>
      </c>
      <c r="BS52" s="31" t="s">
        <v>907</v>
      </c>
      <c r="BT52" s="32" t="n">
        <f aca="false">+[1]72新興!AO915</f>
        <v>0</v>
      </c>
      <c r="BU52" s="33" t="str">
        <f aca="false">+[1]72新興!K915</f>
        <v/>
      </c>
      <c r="BV52" s="30" t="n">
        <v>11950</v>
      </c>
      <c r="BW52" s="31" t="s">
        <v>883</v>
      </c>
      <c r="BX52" s="32" t="n">
        <f aca="false">+[1]72新興!AO976</f>
        <v>0</v>
      </c>
      <c r="BY52" s="33" t="str">
        <f aca="false">+[1]72新興!K976</f>
        <v>D</v>
      </c>
      <c r="BZ52" s="30" t="n">
        <v>12050</v>
      </c>
      <c r="CA52" s="31" t="s">
        <v>912</v>
      </c>
      <c r="CB52" s="32" t="n">
        <f aca="false">+[1]72新興!AO1032</f>
        <v>0</v>
      </c>
      <c r="CC52" s="33" t="str">
        <f aca="false">+[1]72新興!K1032</f>
        <v/>
      </c>
      <c r="CD52" s="30"/>
      <c r="CE52" s="31"/>
      <c r="CF52" s="34"/>
      <c r="CG52" s="35"/>
    </row>
    <row r="53" customFormat="false" ht="16.5" hidden="false" customHeight="false" outlineLevel="0" collapsed="false">
      <c r="B53" s="30"/>
      <c r="C53" s="31"/>
      <c r="D53" s="36"/>
      <c r="E53" s="36"/>
      <c r="F53" s="30"/>
      <c r="G53" s="31"/>
      <c r="H53" s="36"/>
      <c r="I53" s="36"/>
      <c r="J53" s="30"/>
      <c r="K53" s="31"/>
      <c r="L53" s="36"/>
      <c r="M53" s="36"/>
      <c r="N53" s="30"/>
      <c r="O53" s="31"/>
      <c r="P53" s="36"/>
      <c r="Q53" s="36"/>
      <c r="R53" s="30"/>
      <c r="S53" s="31"/>
      <c r="T53" s="36"/>
      <c r="U53" s="36"/>
      <c r="V53" s="30" t="n">
        <v>10651</v>
      </c>
      <c r="W53" s="31" t="s">
        <v>904</v>
      </c>
      <c r="X53" s="32" t="n">
        <f aca="false">+[1]72新興!AO286</f>
        <v>0</v>
      </c>
      <c r="Y53" s="33" t="str">
        <f aca="false">+[1]72新興!K286</f>
        <v/>
      </c>
      <c r="Z53" s="30" t="n">
        <v>10751</v>
      </c>
      <c r="AA53" s="31" t="s">
        <v>959</v>
      </c>
      <c r="AB53" s="32" t="n">
        <f aca="false">+[1]72新興!AO343</f>
        <v>0</v>
      </c>
      <c r="AC53" s="33" t="str">
        <f aca="false">+[1]72新興!K343</f>
        <v/>
      </c>
      <c r="AD53" s="30" t="n">
        <v>10851</v>
      </c>
      <c r="AE53" s="31" t="s">
        <v>974</v>
      </c>
      <c r="AF53" s="32" t="n">
        <f aca="false">+[1]72新興!AO401</f>
        <v>0</v>
      </c>
      <c r="AG53" s="33" t="str">
        <f aca="false">+[1]72新興!K401</f>
        <v/>
      </c>
      <c r="AH53" s="30" t="n">
        <v>10951</v>
      </c>
      <c r="AI53" s="31" t="s">
        <v>931</v>
      </c>
      <c r="AJ53" s="32" t="n">
        <f aca="false">+[1]72新興!AO457</f>
        <v>0</v>
      </c>
      <c r="AK53" s="32" t="str">
        <f aca="false">+[1]72新興!K457</f>
        <v/>
      </c>
      <c r="AL53" s="30" t="n">
        <v>11051</v>
      </c>
      <c r="AM53" s="31" t="s">
        <v>803</v>
      </c>
      <c r="AN53" s="32" t="n">
        <f aca="false">+[1]72新興!AO517</f>
        <v>0</v>
      </c>
      <c r="AO53" s="33" t="str">
        <f aca="false">+[1]72新興!K517</f>
        <v/>
      </c>
      <c r="AP53" s="34" t="n">
        <v>11151</v>
      </c>
      <c r="AQ53" s="31" t="s">
        <v>798</v>
      </c>
      <c r="AR53" s="32" t="n">
        <f aca="false">+[1]72新興!AO576</f>
        <v>0</v>
      </c>
      <c r="AS53" s="33" t="str">
        <f aca="false">+[1]72新興!K576</f>
        <v/>
      </c>
      <c r="AT53" s="30"/>
      <c r="AU53" s="31"/>
      <c r="AV53" s="34"/>
      <c r="AW53" s="35"/>
      <c r="AX53" s="30"/>
      <c r="AY53" s="31"/>
      <c r="AZ53" s="34"/>
      <c r="BA53" s="35"/>
      <c r="BB53" s="30"/>
      <c r="BC53" s="31"/>
      <c r="BD53" s="34"/>
      <c r="BE53" s="35"/>
      <c r="BF53" s="30"/>
      <c r="BG53" s="31"/>
      <c r="BH53" s="34"/>
      <c r="BI53" s="35"/>
      <c r="BJ53" s="30"/>
      <c r="BK53" s="31"/>
      <c r="BL53" s="34"/>
      <c r="BM53" s="35"/>
      <c r="BN53" s="30" t="n">
        <v>11751</v>
      </c>
      <c r="BO53" s="31" t="s">
        <v>946</v>
      </c>
      <c r="BP53" s="32" t="n">
        <f aca="false">+[1]72新興!AO858</f>
        <v>0</v>
      </c>
      <c r="BQ53" s="33" t="str">
        <f aca="false">+[1]72新興!K858</f>
        <v/>
      </c>
      <c r="BR53" s="30" t="n">
        <v>11851</v>
      </c>
      <c r="BS53" s="31" t="s">
        <v>850</v>
      </c>
      <c r="BT53" s="32" t="n">
        <f aca="false">+[1]72新興!AO916</f>
        <v>0</v>
      </c>
      <c r="BU53" s="33" t="str">
        <f aca="false">+[1]72新興!K916</f>
        <v/>
      </c>
      <c r="BV53" s="30" t="n">
        <v>11951</v>
      </c>
      <c r="BW53" s="31" t="s">
        <v>901</v>
      </c>
      <c r="BX53" s="32" t="n">
        <f aca="false">+[1]72新興!AO977</f>
        <v>0</v>
      </c>
      <c r="BY53" s="33" t="str">
        <f aca="false">+[1]72新興!K977</f>
        <v/>
      </c>
      <c r="BZ53" s="30" t="n">
        <v>12051</v>
      </c>
      <c r="CA53" s="31" t="s">
        <v>916</v>
      </c>
      <c r="CB53" s="32" t="n">
        <f aca="false">+[1]72新興!AO1033</f>
        <v>0</v>
      </c>
      <c r="CC53" s="33" t="str">
        <f aca="false">+[1]72新興!K1033</f>
        <v/>
      </c>
      <c r="CD53" s="30"/>
      <c r="CE53" s="31"/>
      <c r="CF53" s="34"/>
      <c r="CG53" s="35"/>
    </row>
    <row r="54" customFormat="false" ht="16.5" hidden="false" customHeight="false" outlineLevel="0" collapsed="false">
      <c r="B54" s="30"/>
      <c r="C54" s="31"/>
      <c r="D54" s="36"/>
      <c r="E54" s="36"/>
      <c r="F54" s="30"/>
      <c r="G54" s="31"/>
      <c r="H54" s="36"/>
      <c r="I54" s="36"/>
      <c r="J54" s="30"/>
      <c r="K54" s="31"/>
      <c r="L54" s="36"/>
      <c r="M54" s="36"/>
      <c r="N54" s="30"/>
      <c r="O54" s="31"/>
      <c r="P54" s="36"/>
      <c r="Q54" s="36"/>
      <c r="R54" s="30"/>
      <c r="S54" s="31"/>
      <c r="T54" s="36"/>
      <c r="U54" s="36"/>
      <c r="V54" s="30" t="n">
        <v>10652</v>
      </c>
      <c r="W54" s="31" t="s">
        <v>848</v>
      </c>
      <c r="X54" s="32" t="n">
        <f aca="false">+[1]72新興!AO287</f>
        <v>0</v>
      </c>
      <c r="Y54" s="33" t="str">
        <f aca="false">+[1]72新興!K287</f>
        <v/>
      </c>
      <c r="Z54" s="30" t="n">
        <v>10752</v>
      </c>
      <c r="AA54" s="31" t="s">
        <v>983</v>
      </c>
      <c r="AB54" s="32" t="n">
        <f aca="false">+[1]72新興!AO344</f>
        <v>0</v>
      </c>
      <c r="AC54" s="33" t="str">
        <f aca="false">+[1]72新興!K344</f>
        <v/>
      </c>
      <c r="AD54" s="30" t="n">
        <v>10852</v>
      </c>
      <c r="AE54" s="31" t="s">
        <v>965</v>
      </c>
      <c r="AF54" s="32" t="n">
        <f aca="false">+[1]72新興!AO402</f>
        <v>0</v>
      </c>
      <c r="AG54" s="33" t="str">
        <f aca="false">+[1]72新興!K402</f>
        <v/>
      </c>
      <c r="AH54" s="30" t="n">
        <v>10952</v>
      </c>
      <c r="AI54" s="31" t="s">
        <v>862</v>
      </c>
      <c r="AJ54" s="32" t="n">
        <f aca="false">+[1]72新興!AO458</f>
        <v>0</v>
      </c>
      <c r="AK54" s="32" t="str">
        <f aca="false">+[1]72新興!K458</f>
        <v>Y</v>
      </c>
      <c r="AL54" s="30" t="n">
        <v>11052</v>
      </c>
      <c r="AM54" s="31" t="s">
        <v>878</v>
      </c>
      <c r="AN54" s="32" t="n">
        <f aca="false">+[1]72新興!AO518</f>
        <v>0</v>
      </c>
      <c r="AO54" s="33" t="str">
        <f aca="false">+[1]72新興!K518</f>
        <v/>
      </c>
      <c r="AP54" s="34" t="n">
        <v>11152</v>
      </c>
      <c r="AQ54" s="31" t="s">
        <v>838</v>
      </c>
      <c r="AR54" s="32" t="n">
        <f aca="false">+[1]72新興!AO577</f>
        <v>0</v>
      </c>
      <c r="AS54" s="33" t="str">
        <f aca="false">+[1]72新興!K577</f>
        <v/>
      </c>
      <c r="AT54" s="30"/>
      <c r="AU54" s="31"/>
      <c r="AV54" s="34"/>
      <c r="AW54" s="35"/>
      <c r="AX54" s="30"/>
      <c r="AY54" s="31"/>
      <c r="AZ54" s="34"/>
      <c r="BA54" s="35"/>
      <c r="BB54" s="30"/>
      <c r="BC54" s="31"/>
      <c r="BD54" s="34"/>
      <c r="BE54" s="35"/>
      <c r="BF54" s="30"/>
      <c r="BG54" s="31"/>
      <c r="BH54" s="34"/>
      <c r="BI54" s="35"/>
      <c r="BJ54" s="30"/>
      <c r="BK54" s="31"/>
      <c r="BL54" s="34"/>
      <c r="BM54" s="35"/>
      <c r="BN54" s="30" t="n">
        <v>11752</v>
      </c>
      <c r="BO54" s="31" t="s">
        <v>992</v>
      </c>
      <c r="BP54" s="32" t="n">
        <f aca="false">+[1]72新興!AO859</f>
        <v>0</v>
      </c>
      <c r="BQ54" s="33" t="str">
        <f aca="false">+[1]72新興!K859</f>
        <v/>
      </c>
      <c r="BR54" s="30" t="n">
        <v>11852</v>
      </c>
      <c r="BS54" s="31" t="s">
        <v>962</v>
      </c>
      <c r="BT54" s="32" t="n">
        <f aca="false">+[1]72新興!AO917</f>
        <v>0</v>
      </c>
      <c r="BU54" s="33" t="str">
        <f aca="false">+[1]72新興!K917</f>
        <v/>
      </c>
      <c r="BV54" s="30" t="n">
        <v>11952</v>
      </c>
      <c r="BW54" s="31" t="s">
        <v>899</v>
      </c>
      <c r="BX54" s="32" t="n">
        <f aca="false">+[1]72新興!AO978</f>
        <v>0</v>
      </c>
      <c r="BY54" s="33" t="str">
        <f aca="false">+[1]72新興!K978</f>
        <v>Y</v>
      </c>
      <c r="BZ54" s="30" t="n">
        <v>12052</v>
      </c>
      <c r="CA54" s="31" t="s">
        <v>943</v>
      </c>
      <c r="CB54" s="32" t="n">
        <f aca="false">+[1]72新興!AO1034</f>
        <v>0</v>
      </c>
      <c r="CC54" s="33" t="n">
        <f aca="false">+[1]72新興!K1034</f>
        <v>0</v>
      </c>
      <c r="CD54" s="30"/>
      <c r="CE54" s="31"/>
      <c r="CF54" s="34"/>
      <c r="CG54" s="35"/>
    </row>
    <row r="55" customFormat="false" ht="16.5" hidden="false" customHeight="false" outlineLevel="0" collapsed="false">
      <c r="B55" s="30"/>
      <c r="C55" s="31"/>
      <c r="D55" s="36"/>
      <c r="E55" s="36"/>
      <c r="F55" s="30"/>
      <c r="G55" s="31"/>
      <c r="H55" s="36"/>
      <c r="I55" s="36"/>
      <c r="J55" s="30"/>
      <c r="K55" s="31"/>
      <c r="L55" s="36"/>
      <c r="M55" s="36"/>
      <c r="N55" s="30"/>
      <c r="O55" s="31"/>
      <c r="P55" s="36"/>
      <c r="Q55" s="36"/>
      <c r="R55" s="30"/>
      <c r="S55" s="31"/>
      <c r="T55" s="36"/>
      <c r="U55" s="36"/>
      <c r="V55" s="30" t="n">
        <v>10653</v>
      </c>
      <c r="W55" s="31" t="s">
        <v>934</v>
      </c>
      <c r="X55" s="32" t="n">
        <f aca="false">+[1]72新興!AO288</f>
        <v>0</v>
      </c>
      <c r="Y55" s="33" t="str">
        <f aca="false">+[1]72新興!K288</f>
        <v/>
      </c>
      <c r="Z55" s="30" t="n">
        <v>10753</v>
      </c>
      <c r="AA55" s="31" t="s">
        <v>996</v>
      </c>
      <c r="AB55" s="32" t="n">
        <f aca="false">+[1]72新興!AO345</f>
        <v>0</v>
      </c>
      <c r="AC55" s="33" t="str">
        <f aca="false">+[1]72新興!K345</f>
        <v/>
      </c>
      <c r="AD55" s="30" t="n">
        <v>10853</v>
      </c>
      <c r="AE55" s="31" t="s">
        <v>967</v>
      </c>
      <c r="AF55" s="32" t="n">
        <f aca="false">+[1]72新興!AO403</f>
        <v>0</v>
      </c>
      <c r="AG55" s="33" t="str">
        <f aca="false">+[1]72新興!K403</f>
        <v/>
      </c>
      <c r="AH55" s="30" t="n">
        <v>10953</v>
      </c>
      <c r="AI55" s="31" t="s">
        <v>842</v>
      </c>
      <c r="AJ55" s="32" t="n">
        <f aca="false">+[1]72新興!AO459</f>
        <v>0</v>
      </c>
      <c r="AK55" s="32" t="str">
        <f aca="false">+[1]72新興!K459</f>
        <v/>
      </c>
      <c r="AL55" s="30" t="n">
        <v>11053</v>
      </c>
      <c r="AM55" s="31" t="s">
        <v>841</v>
      </c>
      <c r="AN55" s="32" t="n">
        <f aca="false">+[1]72新興!AO519</f>
        <v>0</v>
      </c>
      <c r="AO55" s="33" t="str">
        <f aca="false">+[1]72新興!K519</f>
        <v/>
      </c>
      <c r="AP55" s="34" t="n">
        <v>11153</v>
      </c>
      <c r="AQ55" s="31" t="s">
        <v>894</v>
      </c>
      <c r="AR55" s="32" t="n">
        <f aca="false">+[1]72新興!AO578</f>
        <v>0</v>
      </c>
      <c r="AS55" s="33" t="str">
        <f aca="false">+[1]72新興!K578</f>
        <v>Y</v>
      </c>
      <c r="AT55" s="30"/>
      <c r="AU55" s="31"/>
      <c r="AV55" s="34"/>
      <c r="AW55" s="35"/>
      <c r="AX55" s="30"/>
      <c r="AY55" s="31"/>
      <c r="AZ55" s="34"/>
      <c r="BA55" s="35"/>
      <c r="BB55" s="30"/>
      <c r="BC55" s="31"/>
      <c r="BD55" s="34"/>
      <c r="BE55" s="35"/>
      <c r="BF55" s="30"/>
      <c r="BG55" s="31"/>
      <c r="BH55" s="34"/>
      <c r="BI55" s="35"/>
      <c r="BJ55" s="30"/>
      <c r="BK55" s="31"/>
      <c r="BL55" s="34"/>
      <c r="BM55" s="35"/>
      <c r="BN55" s="30" t="n">
        <v>11753</v>
      </c>
      <c r="BO55" s="31" t="s">
        <v>1001</v>
      </c>
      <c r="BP55" s="32" t="n">
        <f aca="false">+[1]72新興!AO860</f>
        <v>0</v>
      </c>
      <c r="BQ55" s="33" t="str">
        <f aca="false">+[1]72新興!K860</f>
        <v/>
      </c>
      <c r="BR55" s="30" t="n">
        <v>11853</v>
      </c>
      <c r="BS55" s="31" t="s">
        <v>966</v>
      </c>
      <c r="BT55" s="32" t="n">
        <f aca="false">+[1]72新興!AO918</f>
        <v>0</v>
      </c>
      <c r="BU55" s="33" t="str">
        <f aca="false">+[1]72新興!K918</f>
        <v/>
      </c>
      <c r="BV55" s="30" t="n">
        <v>11953</v>
      </c>
      <c r="BW55" s="31" t="s">
        <v>853</v>
      </c>
      <c r="BX55" s="32" t="n">
        <f aca="false">+[1]72新興!AO979</f>
        <v>0</v>
      </c>
      <c r="BY55" s="33" t="str">
        <f aca="false">+[1]72新興!K979</f>
        <v/>
      </c>
      <c r="BZ55" s="30" t="n">
        <v>12053</v>
      </c>
      <c r="CA55" s="31" t="s">
        <v>973</v>
      </c>
      <c r="CB55" s="32" t="n">
        <f aca="false">+[1]72新興!AO1035</f>
        <v>0</v>
      </c>
      <c r="CC55" s="33" t="str">
        <f aca="false">+[1]72新興!K1035</f>
        <v>Y</v>
      </c>
      <c r="CD55" s="30"/>
      <c r="CE55" s="31"/>
      <c r="CF55" s="34"/>
      <c r="CG55" s="35"/>
    </row>
    <row r="56" customFormat="false" ht="16.5" hidden="false" customHeight="false" outlineLevel="0" collapsed="false">
      <c r="B56" s="30"/>
      <c r="C56" s="31"/>
      <c r="D56" s="36"/>
      <c r="E56" s="36"/>
      <c r="F56" s="30"/>
      <c r="G56" s="31"/>
      <c r="H56" s="36"/>
      <c r="I56" s="36"/>
      <c r="J56" s="30"/>
      <c r="K56" s="31"/>
      <c r="L56" s="36"/>
      <c r="M56" s="36"/>
      <c r="N56" s="30"/>
      <c r="O56" s="31"/>
      <c r="P56" s="36"/>
      <c r="Q56" s="36"/>
      <c r="R56" s="30"/>
      <c r="S56" s="31"/>
      <c r="T56" s="36"/>
      <c r="U56" s="36"/>
      <c r="V56" s="30" t="n">
        <v>10654</v>
      </c>
      <c r="W56" s="31" t="s">
        <v>975</v>
      </c>
      <c r="X56" s="32" t="n">
        <f aca="false">+[1]72新興!AO289</f>
        <v>0</v>
      </c>
      <c r="Y56" s="33" t="str">
        <f aca="false">+[1]72新興!K289</f>
        <v/>
      </c>
      <c r="Z56" s="30" t="n">
        <v>10754</v>
      </c>
      <c r="AA56" s="31" t="s">
        <v>997</v>
      </c>
      <c r="AB56" s="32" t="n">
        <f aca="false">+[1]72新興!AO346</f>
        <v>0</v>
      </c>
      <c r="AC56" s="33" t="str">
        <f aca="false">+[1]72新興!K346</f>
        <v/>
      </c>
      <c r="AD56" s="30" t="n">
        <v>10854</v>
      </c>
      <c r="AE56" s="31" t="s">
        <v>923</v>
      </c>
      <c r="AF56" s="32" t="n">
        <f aca="false">+[1]72新興!AO404</f>
        <v>0</v>
      </c>
      <c r="AG56" s="33" t="str">
        <f aca="false">+[1]72新興!K404</f>
        <v/>
      </c>
      <c r="AH56" s="30" t="n">
        <v>10954</v>
      </c>
      <c r="AI56" s="31" t="s">
        <v>950</v>
      </c>
      <c r="AJ56" s="32" t="n">
        <f aca="false">+[1]72新興!AO460</f>
        <v>0</v>
      </c>
      <c r="AK56" s="32" t="str">
        <f aca="false">+[1]72新興!K460</f>
        <v/>
      </c>
      <c r="AL56" s="30" t="n">
        <v>11054</v>
      </c>
      <c r="AM56" s="31" t="s">
        <v>913</v>
      </c>
      <c r="AN56" s="32" t="n">
        <f aca="false">+[1]72新興!AO520</f>
        <v>0</v>
      </c>
      <c r="AO56" s="33" t="str">
        <f aca="false">+[1]72新興!K520</f>
        <v/>
      </c>
      <c r="AP56" s="34" t="n">
        <v>11154</v>
      </c>
      <c r="AQ56" s="31" t="s">
        <v>897</v>
      </c>
      <c r="AR56" s="32" t="n">
        <f aca="false">+[1]72新興!AO579</f>
        <v>0</v>
      </c>
      <c r="AS56" s="33" t="str">
        <f aca="false">+[1]72新興!K579</f>
        <v/>
      </c>
      <c r="AT56" s="30"/>
      <c r="AU56" s="31"/>
      <c r="AV56" s="34"/>
      <c r="AW56" s="35"/>
      <c r="AX56" s="30"/>
      <c r="AY56" s="31"/>
      <c r="AZ56" s="34"/>
      <c r="BA56" s="35"/>
      <c r="BB56" s="30"/>
      <c r="BC56" s="31"/>
      <c r="BD56" s="34"/>
      <c r="BE56" s="35"/>
      <c r="BF56" s="30"/>
      <c r="BG56" s="31"/>
      <c r="BH56" s="34"/>
      <c r="BI56" s="35"/>
      <c r="BJ56" s="30"/>
      <c r="BK56" s="31"/>
      <c r="BL56" s="34"/>
      <c r="BM56" s="35"/>
      <c r="BN56" s="30" t="n">
        <v>11754</v>
      </c>
      <c r="BO56" s="31" t="s">
        <v>1008</v>
      </c>
      <c r="BP56" s="32" t="n">
        <f aca="false">+[1]72新興!AO861</f>
        <v>0</v>
      </c>
      <c r="BQ56" s="33" t="str">
        <f aca="false">+[1]72新興!K861</f>
        <v/>
      </c>
      <c r="BR56" s="30" t="n">
        <v>11854</v>
      </c>
      <c r="BS56" s="31"/>
      <c r="BT56" s="32" t="n">
        <f aca="false">+[1]72新興!AO919</f>
        <v>0</v>
      </c>
      <c r="BU56" s="33" t="str">
        <f aca="false">+[1]72新興!K919</f>
        <v/>
      </c>
      <c r="BV56" s="30" t="n">
        <v>11954</v>
      </c>
      <c r="BW56" s="31" t="s">
        <v>948</v>
      </c>
      <c r="BX56" s="32" t="n">
        <f aca="false">+[1]72新興!AO980</f>
        <v>0</v>
      </c>
      <c r="BY56" s="33" t="str">
        <f aca="false">+[1]72新興!K980</f>
        <v>Y</v>
      </c>
      <c r="BZ56" s="30" t="n">
        <v>12054</v>
      </c>
      <c r="CA56" s="31" t="s">
        <v>977</v>
      </c>
      <c r="CB56" s="32" t="n">
        <f aca="false">+[1]72新興!AO1036</f>
        <v>0</v>
      </c>
      <c r="CC56" s="33" t="str">
        <f aca="false">+[1]72新興!K1036</f>
        <v>Y</v>
      </c>
      <c r="CD56" s="30"/>
      <c r="CE56" s="31"/>
      <c r="CF56" s="34"/>
      <c r="CG56" s="35"/>
    </row>
    <row r="57" customFormat="false" ht="16.5" hidden="false" customHeight="false" outlineLevel="0" collapsed="false">
      <c r="B57" s="30"/>
      <c r="C57" s="31"/>
      <c r="D57" s="36"/>
      <c r="E57" s="36"/>
      <c r="F57" s="30"/>
      <c r="G57" s="31"/>
      <c r="H57" s="36"/>
      <c r="I57" s="36"/>
      <c r="J57" s="30"/>
      <c r="K57" s="31"/>
      <c r="L57" s="36"/>
      <c r="M57" s="36"/>
      <c r="N57" s="30"/>
      <c r="O57" s="31"/>
      <c r="P57" s="36"/>
      <c r="Q57" s="36"/>
      <c r="R57" s="30"/>
      <c r="S57" s="31"/>
      <c r="T57" s="36"/>
      <c r="U57" s="36"/>
      <c r="V57" s="30" t="n">
        <v>10655</v>
      </c>
      <c r="W57" s="31" t="s">
        <v>988</v>
      </c>
      <c r="X57" s="32" t="n">
        <f aca="false">+[1]72新興!AO290</f>
        <v>0</v>
      </c>
      <c r="Y57" s="33" t="str">
        <f aca="false">+[1]72新興!K290</f>
        <v/>
      </c>
      <c r="Z57" s="30" t="n">
        <v>10755</v>
      </c>
      <c r="AA57" s="31" t="s">
        <v>1004</v>
      </c>
      <c r="AB57" s="32" t="n">
        <f aca="false">+[1]72新興!AO347</f>
        <v>0</v>
      </c>
      <c r="AC57" s="33" t="str">
        <f aca="false">+[1]72新興!K347</f>
        <v/>
      </c>
      <c r="AD57" s="30" t="n">
        <v>10855</v>
      </c>
      <c r="AE57" s="31" t="s">
        <v>344</v>
      </c>
      <c r="AF57" s="32" t="n">
        <f aca="false">+[1]72新興!AO405</f>
        <v>0</v>
      </c>
      <c r="AG57" s="33" t="str">
        <f aca="false">+[1]72新興!K405</f>
        <v/>
      </c>
      <c r="AH57" s="30" t="n">
        <v>10955</v>
      </c>
      <c r="AI57" s="31" t="s">
        <v>938</v>
      </c>
      <c r="AJ57" s="32" t="n">
        <f aca="false">+[1]72新興!AO461</f>
        <v>0</v>
      </c>
      <c r="AK57" s="32" t="str">
        <f aca="false">+[1]72新興!K461</f>
        <v/>
      </c>
      <c r="AL57" s="30" t="n">
        <v>11055</v>
      </c>
      <c r="AM57" s="31" t="s">
        <v>929</v>
      </c>
      <c r="AN57" s="32" t="n">
        <f aca="false">+[1]72新興!AO521</f>
        <v>0</v>
      </c>
      <c r="AO57" s="33" t="str">
        <f aca="false">+[1]72新興!K521</f>
        <v>Y</v>
      </c>
      <c r="AP57" s="34" t="n">
        <v>11155</v>
      </c>
      <c r="AQ57" s="31" t="s">
        <v>858</v>
      </c>
      <c r="AR57" s="32" t="n">
        <f aca="false">+[1]72新興!AO580</f>
        <v>0</v>
      </c>
      <c r="AS57" s="33" t="str">
        <f aca="false">+[1]72新興!K580</f>
        <v/>
      </c>
      <c r="AT57" s="30"/>
      <c r="AU57" s="31"/>
      <c r="AV57" s="34"/>
      <c r="AW57" s="35"/>
      <c r="AX57" s="30"/>
      <c r="AY57" s="31"/>
      <c r="AZ57" s="34"/>
      <c r="BA57" s="35"/>
      <c r="BB57" s="30"/>
      <c r="BC57" s="31"/>
      <c r="BD57" s="34"/>
      <c r="BE57" s="35"/>
      <c r="BF57" s="30"/>
      <c r="BG57" s="31"/>
      <c r="BH57" s="34"/>
      <c r="BI57" s="35"/>
      <c r="BJ57" s="30"/>
      <c r="BK57" s="31"/>
      <c r="BL57" s="34"/>
      <c r="BM57" s="35"/>
      <c r="BN57" s="30" t="n">
        <v>11755</v>
      </c>
      <c r="BO57" s="31" t="s">
        <v>22</v>
      </c>
      <c r="BP57" s="32" t="n">
        <f aca="false">+[1]72新興!AO862</f>
        <v>0</v>
      </c>
      <c r="BQ57" s="33" t="str">
        <f aca="false">+[1]72新興!K862</f>
        <v/>
      </c>
      <c r="BR57" s="30" t="n">
        <v>11855</v>
      </c>
      <c r="BS57" s="31" t="s">
        <v>986</v>
      </c>
      <c r="BT57" s="32" t="n">
        <f aca="false">+[1]72新興!AO920</f>
        <v>0</v>
      </c>
      <c r="BU57" s="33" t="str">
        <f aca="false">+[1]72新興!K920</f>
        <v/>
      </c>
      <c r="BV57" s="30" t="n">
        <v>11955</v>
      </c>
      <c r="BW57" s="31" t="s">
        <v>941</v>
      </c>
      <c r="BX57" s="32" t="n">
        <f aca="false">+[1]72新興!AO981</f>
        <v>0</v>
      </c>
      <c r="BY57" s="33" t="str">
        <f aca="false">+[1]72新興!K981</f>
        <v/>
      </c>
      <c r="BZ57" s="30" t="n">
        <v>12055</v>
      </c>
      <c r="CA57" s="31" t="s">
        <v>963</v>
      </c>
      <c r="CB57" s="32" t="n">
        <f aca="false">+[1]72新興!AO1037</f>
        <v>0</v>
      </c>
      <c r="CC57" s="33" t="str">
        <f aca="false">+[1]72新興!K1037</f>
        <v/>
      </c>
      <c r="CD57" s="30"/>
      <c r="CE57" s="31"/>
      <c r="CF57" s="34"/>
      <c r="CG57" s="35"/>
    </row>
    <row r="58" customFormat="false" ht="16.5" hidden="false" customHeight="false" outlineLevel="0" collapsed="false">
      <c r="B58" s="30"/>
      <c r="C58" s="31"/>
      <c r="D58" s="36"/>
      <c r="E58" s="36"/>
      <c r="F58" s="30"/>
      <c r="G58" s="31"/>
      <c r="H58" s="36"/>
      <c r="I58" s="36"/>
      <c r="J58" s="30"/>
      <c r="K58" s="31"/>
      <c r="L58" s="36"/>
      <c r="M58" s="36"/>
      <c r="N58" s="30"/>
      <c r="O58" s="31"/>
      <c r="P58" s="36"/>
      <c r="Q58" s="36"/>
      <c r="R58" s="30"/>
      <c r="S58" s="31"/>
      <c r="T58" s="36"/>
      <c r="U58" s="36"/>
      <c r="V58" s="30" t="n">
        <v>10656</v>
      </c>
      <c r="W58" s="31" t="s">
        <v>859</v>
      </c>
      <c r="X58" s="32" t="n">
        <f aca="false">+[1]72新興!AO291</f>
        <v>0</v>
      </c>
      <c r="Y58" s="33" t="str">
        <f aca="false">+[1]72新興!K291</f>
        <v/>
      </c>
      <c r="Z58" s="30" t="n">
        <v>10756</v>
      </c>
      <c r="AA58" s="31" t="s">
        <v>875</v>
      </c>
      <c r="AB58" s="32" t="n">
        <f aca="false">+[1]72新興!AO348</f>
        <v>0</v>
      </c>
      <c r="AC58" s="33" t="str">
        <f aca="false">+[1]72新興!K348</f>
        <v/>
      </c>
      <c r="AD58" s="30" t="n">
        <v>10856</v>
      </c>
      <c r="AE58" s="31" t="s">
        <v>464</v>
      </c>
      <c r="AF58" s="32" t="n">
        <f aca="false">+[1]72新興!AO406</f>
        <v>0</v>
      </c>
      <c r="AG58" s="33" t="str">
        <f aca="false">+[1]72新興!K406</f>
        <v/>
      </c>
      <c r="AH58" s="30" t="n">
        <v>10956</v>
      </c>
      <c r="AI58" s="31" t="s">
        <v>961</v>
      </c>
      <c r="AJ58" s="32" t="n">
        <f aca="false">+[1]72新興!AO462</f>
        <v>0</v>
      </c>
      <c r="AK58" s="32" t="str">
        <f aca="false">+[1]72新興!K462</f>
        <v/>
      </c>
      <c r="AL58" s="30" t="n">
        <v>11056</v>
      </c>
      <c r="AM58" s="31" t="s">
        <v>857</v>
      </c>
      <c r="AN58" s="32" t="n">
        <f aca="false">+[1]72新興!AO522</f>
        <v>0</v>
      </c>
      <c r="AO58" s="33" t="str">
        <f aca="false">+[1]72新興!K522</f>
        <v/>
      </c>
      <c r="AP58" s="34" t="n">
        <v>11156</v>
      </c>
      <c r="AQ58" s="31" t="s">
        <v>926</v>
      </c>
      <c r="AR58" s="32" t="n">
        <f aca="false">+[1]72新興!AO581</f>
        <v>0</v>
      </c>
      <c r="AS58" s="33" t="str">
        <f aca="false">+[1]72新興!K581</f>
        <v/>
      </c>
      <c r="AT58" s="30"/>
      <c r="AU58" s="31"/>
      <c r="AV58" s="34"/>
      <c r="AW58" s="35"/>
      <c r="AX58" s="30"/>
      <c r="AY58" s="31"/>
      <c r="AZ58" s="34"/>
      <c r="BA58" s="35"/>
      <c r="BB58" s="30"/>
      <c r="BC58" s="31"/>
      <c r="BD58" s="34"/>
      <c r="BE58" s="35"/>
      <c r="BF58" s="30"/>
      <c r="BG58" s="31"/>
      <c r="BH58" s="34"/>
      <c r="BI58" s="35"/>
      <c r="BJ58" s="30"/>
      <c r="BK58" s="31"/>
      <c r="BL58" s="34"/>
      <c r="BM58" s="35"/>
      <c r="BN58" s="30" t="n">
        <v>11756</v>
      </c>
      <c r="BO58" s="31" t="s">
        <v>190</v>
      </c>
      <c r="BP58" s="32" t="n">
        <f aca="false">+[1]72新興!AO863</f>
        <v>0</v>
      </c>
      <c r="BQ58" s="33" t="str">
        <f aca="false">+[1]72新興!K863</f>
        <v/>
      </c>
      <c r="BR58" s="30" t="n">
        <v>11856</v>
      </c>
      <c r="BS58" s="31" t="s">
        <v>1000</v>
      </c>
      <c r="BT58" s="32" t="n">
        <f aca="false">+[1]72新興!AO921</f>
        <v>0</v>
      </c>
      <c r="BU58" s="33" t="str">
        <f aca="false">+[1]72新興!K921</f>
        <v/>
      </c>
      <c r="BV58" s="30" t="n">
        <v>11956</v>
      </c>
      <c r="BW58" s="31" t="s">
        <v>970</v>
      </c>
      <c r="BX58" s="32" t="n">
        <f aca="false">+[1]72新興!AO982</f>
        <v>0</v>
      </c>
      <c r="BY58" s="33" t="str">
        <f aca="false">+[1]72新興!K982</f>
        <v>Y</v>
      </c>
      <c r="BZ58" s="30" t="n">
        <v>12056</v>
      </c>
      <c r="CA58" s="31" t="s">
        <v>753</v>
      </c>
      <c r="CB58" s="32" t="n">
        <f aca="false">+[1]72新興!AO1038</f>
        <v>0</v>
      </c>
      <c r="CC58" s="33" t="str">
        <f aca="false">+[1]72新興!K1038</f>
        <v/>
      </c>
      <c r="CD58" s="30"/>
      <c r="CE58" s="31"/>
      <c r="CF58" s="34"/>
      <c r="CG58" s="35"/>
    </row>
    <row r="59" customFormat="false" ht="16.5" hidden="false" customHeight="false" outlineLevel="0" collapsed="false">
      <c r="B59" s="30"/>
      <c r="C59" s="31"/>
      <c r="D59" s="36"/>
      <c r="E59" s="36"/>
      <c r="F59" s="30"/>
      <c r="G59" s="31"/>
      <c r="H59" s="36"/>
      <c r="I59" s="36"/>
      <c r="J59" s="30"/>
      <c r="K59" s="31"/>
      <c r="L59" s="36"/>
      <c r="M59" s="36"/>
      <c r="N59" s="30"/>
      <c r="O59" s="31"/>
      <c r="P59" s="36"/>
      <c r="Q59" s="36"/>
      <c r="R59" s="30"/>
      <c r="S59" s="31"/>
      <c r="T59" s="36"/>
      <c r="U59" s="36"/>
      <c r="V59" s="30" t="n">
        <v>10657</v>
      </c>
      <c r="W59" s="31" t="s">
        <v>96</v>
      </c>
      <c r="X59" s="32" t="n">
        <f aca="false">+[1]72新興!AO292</f>
        <v>0</v>
      </c>
      <c r="Y59" s="33" t="str">
        <f aca="false">+[1]72新興!K292</f>
        <v/>
      </c>
      <c r="Z59" s="30" t="n">
        <v>10757</v>
      </c>
      <c r="AA59" s="31" t="s">
        <v>834</v>
      </c>
      <c r="AB59" s="32" t="n">
        <f aca="false">+[1]72新興!AO349</f>
        <v>0</v>
      </c>
      <c r="AC59" s="33" t="str">
        <f aca="false">+[1]72新興!K349</f>
        <v>Y</v>
      </c>
      <c r="AD59" s="30"/>
      <c r="AE59" s="31"/>
      <c r="AF59" s="36"/>
      <c r="AG59" s="36"/>
      <c r="AH59" s="30" t="n">
        <v>10957</v>
      </c>
      <c r="AI59" s="31" t="s">
        <v>969</v>
      </c>
      <c r="AJ59" s="32" t="n">
        <f aca="false">+[1]72新興!AO463</f>
        <v>0</v>
      </c>
      <c r="AK59" s="32" t="str">
        <f aca="false">+[1]72新興!K463</f>
        <v/>
      </c>
      <c r="AL59" s="30" t="n">
        <v>11057</v>
      </c>
      <c r="AM59" s="31" t="s">
        <v>937</v>
      </c>
      <c r="AN59" s="32" t="n">
        <f aca="false">+[1]72新興!AO523</f>
        <v>0</v>
      </c>
      <c r="AO59" s="33" t="str">
        <f aca="false">+[1]72新興!K523</f>
        <v/>
      </c>
      <c r="AP59" s="34" t="n">
        <v>11157</v>
      </c>
      <c r="AQ59" s="31" t="s">
        <v>979</v>
      </c>
      <c r="AR59" s="32" t="n">
        <f aca="false">+[1]72新興!AO582</f>
        <v>0</v>
      </c>
      <c r="AS59" s="33" t="str">
        <f aca="false">+[1]72新興!K582</f>
        <v/>
      </c>
      <c r="AT59" s="30"/>
      <c r="AU59" s="31"/>
      <c r="AV59" s="34"/>
      <c r="AW59" s="35"/>
      <c r="AX59" s="30"/>
      <c r="AY59" s="31"/>
      <c r="AZ59" s="34"/>
      <c r="BA59" s="35"/>
      <c r="BB59" s="30"/>
      <c r="BC59" s="31"/>
      <c r="BD59" s="34"/>
      <c r="BE59" s="35"/>
      <c r="BF59" s="30"/>
      <c r="BG59" s="31"/>
      <c r="BH59" s="34"/>
      <c r="BI59" s="35"/>
      <c r="BJ59" s="30"/>
      <c r="BK59" s="31"/>
      <c r="BL59" s="34"/>
      <c r="BM59" s="35"/>
      <c r="BN59" s="30" t="n">
        <v>11757</v>
      </c>
      <c r="BO59" s="31" t="s">
        <v>626</v>
      </c>
      <c r="BP59" s="32" t="n">
        <f aca="false">+[1]72新興!AO864</f>
        <v>0</v>
      </c>
      <c r="BQ59" s="33" t="str">
        <f aca="false">+[1]72新興!K864</f>
        <v/>
      </c>
      <c r="BR59" s="30" t="n">
        <v>11857</v>
      </c>
      <c r="BS59" s="31"/>
      <c r="BT59" s="32" t="n">
        <f aca="false">+[1]72新興!AO922</f>
        <v>0</v>
      </c>
      <c r="BU59" s="33" t="str">
        <f aca="false">+[1]72新興!K922</f>
        <v/>
      </c>
      <c r="BV59" s="30"/>
      <c r="BW59" s="31"/>
      <c r="BX59" s="34"/>
      <c r="BY59" s="35"/>
      <c r="BZ59" s="30"/>
      <c r="CA59" s="31"/>
      <c r="CB59" s="34"/>
      <c r="CC59" s="35"/>
      <c r="CD59" s="30"/>
      <c r="CE59" s="31"/>
      <c r="CF59" s="34"/>
      <c r="CG59" s="35"/>
    </row>
    <row r="60" customFormat="false" ht="16.5" hidden="false" customHeight="false" outlineLevel="0" collapsed="false">
      <c r="B60" s="30"/>
      <c r="C60" s="31"/>
      <c r="D60" s="36"/>
      <c r="E60" s="36"/>
      <c r="F60" s="30"/>
      <c r="G60" s="31"/>
      <c r="H60" s="36"/>
      <c r="I60" s="36"/>
      <c r="J60" s="30"/>
      <c r="K60" s="31"/>
      <c r="L60" s="36"/>
      <c r="M60" s="36"/>
      <c r="N60" s="30"/>
      <c r="O60" s="31"/>
      <c r="P60" s="36"/>
      <c r="Q60" s="36"/>
      <c r="R60" s="30"/>
      <c r="S60" s="31"/>
      <c r="T60" s="36"/>
      <c r="U60" s="36"/>
      <c r="V60" s="30"/>
      <c r="W60" s="31"/>
      <c r="X60" s="36"/>
      <c r="Y60" s="36"/>
      <c r="Z60" s="30" t="n">
        <v>10758</v>
      </c>
      <c r="AA60" s="31" t="s">
        <v>12</v>
      </c>
      <c r="AB60" s="32" t="n">
        <f aca="false">+[1]72新興!AO350</f>
        <v>0</v>
      </c>
      <c r="AC60" s="33" t="str">
        <f aca="false">+[1]72新興!K350</f>
        <v/>
      </c>
      <c r="AD60" s="30"/>
      <c r="AE60" s="31"/>
      <c r="AF60" s="36"/>
      <c r="AG60" s="36"/>
      <c r="AH60" s="30" t="n">
        <v>10958</v>
      </c>
      <c r="AI60" s="31" t="s">
        <v>972</v>
      </c>
      <c r="AJ60" s="32" t="n">
        <f aca="false">+[1]72新興!AO464</f>
        <v>0</v>
      </c>
      <c r="AK60" s="32" t="str">
        <f aca="false">+[1]72新興!K464</f>
        <v/>
      </c>
      <c r="AL60" s="30" t="n">
        <v>11058</v>
      </c>
      <c r="AM60" s="31" t="s">
        <v>991</v>
      </c>
      <c r="AN60" s="32" t="n">
        <f aca="false">+[1]72新興!AO524</f>
        <v>0</v>
      </c>
      <c r="AO60" s="33" t="str">
        <f aca="false">+[1]72新興!K524</f>
        <v/>
      </c>
      <c r="AP60" s="34" t="n">
        <v>11158</v>
      </c>
      <c r="AQ60" s="31" t="s">
        <v>994</v>
      </c>
      <c r="AR60" s="32" t="n">
        <f aca="false">+[1]72新興!AO583</f>
        <v>0</v>
      </c>
      <c r="AS60" s="33" t="str">
        <f aca="false">+[1]72新興!K583</f>
        <v/>
      </c>
      <c r="AT60" s="30"/>
      <c r="AU60" s="31"/>
      <c r="AV60" s="34"/>
      <c r="AW60" s="35"/>
      <c r="AX60" s="30"/>
      <c r="AY60" s="31"/>
      <c r="AZ60" s="34"/>
      <c r="BA60" s="35"/>
      <c r="BB60" s="30"/>
      <c r="BC60" s="31"/>
      <c r="BD60" s="34"/>
      <c r="BE60" s="35"/>
      <c r="BF60" s="30"/>
      <c r="BG60" s="31"/>
      <c r="BH60" s="34"/>
      <c r="BI60" s="35"/>
      <c r="BJ60" s="30"/>
      <c r="BK60" s="31"/>
      <c r="BL60" s="34"/>
      <c r="BM60" s="35"/>
      <c r="BN60" s="30" t="n">
        <v>11758</v>
      </c>
      <c r="BO60" s="31" t="s">
        <v>880</v>
      </c>
      <c r="BP60" s="32" t="n">
        <f aca="false">+[1]72新興!AO865</f>
        <v>0</v>
      </c>
      <c r="BQ60" s="33" t="str">
        <f aca="false">+[1]72新興!K865</f>
        <v/>
      </c>
      <c r="BR60" s="30" t="n">
        <v>11858</v>
      </c>
      <c r="BS60" s="31" t="s">
        <v>990</v>
      </c>
      <c r="BT60" s="32" t="n">
        <f aca="false">+[1]72新興!AO923</f>
        <v>0</v>
      </c>
      <c r="BU60" s="33" t="str">
        <f aca="false">+[1]72新興!K923</f>
        <v/>
      </c>
      <c r="BV60" s="30"/>
      <c r="BW60" s="31"/>
      <c r="BX60" s="34"/>
      <c r="BY60" s="35"/>
      <c r="BZ60" s="30"/>
      <c r="CA60" s="31"/>
      <c r="CB60" s="34"/>
      <c r="CC60" s="35"/>
      <c r="CD60" s="30"/>
      <c r="CE60" s="31"/>
      <c r="CF60" s="34"/>
      <c r="CG60" s="35"/>
    </row>
    <row r="61" customFormat="false" ht="16.5" hidden="false" customHeight="false" outlineLevel="0" collapsed="false">
      <c r="B61" s="30"/>
      <c r="C61" s="31"/>
      <c r="D61" s="36"/>
      <c r="E61" s="36"/>
      <c r="F61" s="30"/>
      <c r="G61" s="31"/>
      <c r="H61" s="36"/>
      <c r="I61" s="36"/>
      <c r="J61" s="30"/>
      <c r="K61" s="31"/>
      <c r="L61" s="36"/>
      <c r="M61" s="36"/>
      <c r="N61" s="30"/>
      <c r="O61" s="31"/>
      <c r="P61" s="36"/>
      <c r="Q61" s="36"/>
      <c r="R61" s="30"/>
      <c r="S61" s="31"/>
      <c r="T61" s="36"/>
      <c r="U61" s="36"/>
      <c r="V61" s="30"/>
      <c r="W61" s="31"/>
      <c r="X61" s="36"/>
      <c r="Y61" s="36"/>
      <c r="Z61" s="30"/>
      <c r="AA61" s="31"/>
      <c r="AB61" s="36"/>
      <c r="AC61" s="36"/>
      <c r="AD61" s="30"/>
      <c r="AE61" s="31"/>
      <c r="AF61" s="36"/>
      <c r="AG61" s="36"/>
      <c r="AH61" s="30" t="n">
        <v>10959</v>
      </c>
      <c r="AI61" s="31" t="s">
        <v>1007</v>
      </c>
      <c r="AJ61" s="32" t="n">
        <f aca="false">+[1]72新興!AO465</f>
        <v>0</v>
      </c>
      <c r="AK61" s="32" t="str">
        <f aca="false">+[1]72新興!K465</f>
        <v/>
      </c>
      <c r="AL61" s="30" t="n">
        <v>11059</v>
      </c>
      <c r="AM61" s="31" t="s">
        <v>1006</v>
      </c>
      <c r="AN61" s="32" t="n">
        <f aca="false">+[1]72新興!AO525</f>
        <v>0</v>
      </c>
      <c r="AO61" s="33" t="str">
        <f aca="false">+[1]72新興!K525</f>
        <v>Y</v>
      </c>
      <c r="AP61" s="34" t="n">
        <v>11159</v>
      </c>
      <c r="AQ61" s="31" t="s">
        <v>922</v>
      </c>
      <c r="AR61" s="32" t="n">
        <f aca="false">+[1]72新興!AO584</f>
        <v>0</v>
      </c>
      <c r="AS61" s="33" t="str">
        <f aca="false">+[1]72新興!K584</f>
        <v/>
      </c>
      <c r="AT61" s="30"/>
      <c r="AU61" s="31"/>
      <c r="AV61" s="34"/>
      <c r="AW61" s="35"/>
      <c r="AX61" s="30"/>
      <c r="AY61" s="31"/>
      <c r="AZ61" s="34"/>
      <c r="BA61" s="35"/>
      <c r="BB61" s="30"/>
      <c r="BC61" s="31"/>
      <c r="BD61" s="34"/>
      <c r="BE61" s="35"/>
      <c r="BF61" s="30"/>
      <c r="BG61" s="31"/>
      <c r="BH61" s="34"/>
      <c r="BI61" s="35"/>
      <c r="BJ61" s="30"/>
      <c r="BK61" s="31"/>
      <c r="BL61" s="34"/>
      <c r="BM61" s="35"/>
      <c r="BN61" s="30"/>
      <c r="BO61" s="31"/>
      <c r="BP61" s="34"/>
      <c r="BQ61" s="35"/>
      <c r="BR61" s="30" t="n">
        <v>11859</v>
      </c>
      <c r="BS61" s="31" t="s">
        <v>446</v>
      </c>
      <c r="BT61" s="32" t="n">
        <f aca="false">+[1]72新興!AO924</f>
        <v>0</v>
      </c>
      <c r="BU61" s="33" t="str">
        <f aca="false">+[1]72新興!K924</f>
        <v/>
      </c>
      <c r="BV61" s="30"/>
      <c r="BW61" s="31"/>
      <c r="BX61" s="34"/>
      <c r="BY61" s="35"/>
      <c r="BZ61" s="30"/>
      <c r="CA61" s="31"/>
      <c r="CB61" s="34"/>
      <c r="CC61" s="35"/>
      <c r="CD61" s="30"/>
      <c r="CE61" s="31"/>
      <c r="CF61" s="34"/>
      <c r="CG61" s="35"/>
    </row>
    <row r="62" customFormat="false" ht="16.5" hidden="false" customHeight="false" outlineLevel="0" collapsed="false">
      <c r="B62" s="30"/>
      <c r="C62" s="31"/>
      <c r="D62" s="36"/>
      <c r="E62" s="36"/>
      <c r="F62" s="30"/>
      <c r="G62" s="31"/>
      <c r="H62" s="36"/>
      <c r="I62" s="36"/>
      <c r="J62" s="30"/>
      <c r="K62" s="31"/>
      <c r="L62" s="36"/>
      <c r="M62" s="36"/>
      <c r="N62" s="30"/>
      <c r="O62" s="31"/>
      <c r="P62" s="36"/>
      <c r="Q62" s="36"/>
      <c r="R62" s="30"/>
      <c r="S62" s="31"/>
      <c r="T62" s="36"/>
      <c r="U62" s="36"/>
      <c r="V62" s="30"/>
      <c r="W62" s="31"/>
      <c r="X62" s="36"/>
      <c r="Y62" s="36"/>
      <c r="Z62" s="30"/>
      <c r="AA62" s="31"/>
      <c r="AB62" s="36"/>
      <c r="AC62" s="36"/>
      <c r="AD62" s="30"/>
      <c r="AE62" s="31"/>
      <c r="AF62" s="36"/>
      <c r="AG62" s="36"/>
      <c r="AH62" s="30" t="n">
        <v>10960</v>
      </c>
      <c r="AI62" s="31" t="s">
        <v>405</v>
      </c>
      <c r="AJ62" s="32" t="n">
        <f aca="false">+[1]72新興!AO466</f>
        <v>0</v>
      </c>
      <c r="AK62" s="32" t="str">
        <f aca="false">+[1]72新興!K466</f>
        <v>Y</v>
      </c>
      <c r="AL62" s="30"/>
      <c r="AM62" s="31"/>
      <c r="AN62" s="36"/>
      <c r="AO62" s="37"/>
      <c r="AP62" s="34"/>
      <c r="AQ62" s="31"/>
      <c r="AR62" s="34"/>
      <c r="AS62" s="35"/>
      <c r="AT62" s="30"/>
      <c r="AU62" s="31"/>
      <c r="AV62" s="34"/>
      <c r="AW62" s="35"/>
      <c r="AX62" s="30"/>
      <c r="AY62" s="31"/>
      <c r="AZ62" s="34"/>
      <c r="BA62" s="35"/>
      <c r="BB62" s="30"/>
      <c r="BC62" s="31"/>
      <c r="BD62" s="34"/>
      <c r="BE62" s="35"/>
      <c r="BF62" s="30"/>
      <c r="BG62" s="31"/>
      <c r="BH62" s="34"/>
      <c r="BI62" s="35"/>
      <c r="BJ62" s="30"/>
      <c r="BK62" s="31"/>
      <c r="BL62" s="34"/>
      <c r="BM62" s="35"/>
      <c r="BN62" s="30"/>
      <c r="BO62" s="31"/>
      <c r="BP62" s="34"/>
      <c r="BQ62" s="35"/>
      <c r="BR62" s="30" t="n">
        <v>11860</v>
      </c>
      <c r="BS62" s="31" t="s">
        <v>367</v>
      </c>
      <c r="BT62" s="32" t="n">
        <f aca="false">+[1]72新興!AO925</f>
        <v>0</v>
      </c>
      <c r="BU62" s="33" t="str">
        <f aca="false">+[1]72新興!K925</f>
        <v/>
      </c>
      <c r="BV62" s="30"/>
      <c r="BW62" s="31"/>
      <c r="BX62" s="34"/>
      <c r="BY62" s="35"/>
      <c r="BZ62" s="30"/>
      <c r="CA62" s="31"/>
      <c r="CB62" s="34"/>
      <c r="CC62" s="35"/>
      <c r="CD62" s="30"/>
      <c r="CE62" s="31"/>
      <c r="CF62" s="34"/>
      <c r="CG62" s="35"/>
    </row>
    <row r="63" customFormat="false" ht="16.5" hidden="false" customHeight="false" outlineLevel="0" collapsed="false">
      <c r="B63" s="30"/>
      <c r="C63" s="31"/>
      <c r="D63" s="36"/>
      <c r="E63" s="36"/>
      <c r="F63" s="30"/>
      <c r="G63" s="31"/>
      <c r="H63" s="36"/>
      <c r="I63" s="36"/>
      <c r="J63" s="30"/>
      <c r="K63" s="31"/>
      <c r="L63" s="36"/>
      <c r="M63" s="36"/>
      <c r="N63" s="30"/>
      <c r="O63" s="31"/>
      <c r="P63" s="36"/>
      <c r="Q63" s="36"/>
      <c r="R63" s="30"/>
      <c r="S63" s="31"/>
      <c r="T63" s="36"/>
      <c r="U63" s="36"/>
      <c r="V63" s="30"/>
      <c r="W63" s="31"/>
      <c r="X63" s="36"/>
      <c r="Y63" s="36"/>
      <c r="Z63" s="30"/>
      <c r="AA63" s="31"/>
      <c r="AB63" s="36"/>
      <c r="AC63" s="36"/>
      <c r="AD63" s="30"/>
      <c r="AE63" s="31"/>
      <c r="AF63" s="36"/>
      <c r="AG63" s="36"/>
      <c r="AH63" s="30"/>
      <c r="AI63" s="31"/>
      <c r="AJ63" s="36"/>
      <c r="AK63" s="36"/>
      <c r="AL63" s="30"/>
      <c r="AM63" s="31"/>
      <c r="AN63" s="36"/>
      <c r="AO63" s="37"/>
      <c r="AP63" s="34"/>
      <c r="AQ63" s="31"/>
      <c r="AR63" s="34"/>
      <c r="AS63" s="35"/>
      <c r="AT63" s="30"/>
      <c r="AU63" s="31"/>
      <c r="AV63" s="34"/>
      <c r="AW63" s="35"/>
      <c r="AX63" s="30"/>
      <c r="AY63" s="31"/>
      <c r="AZ63" s="34"/>
      <c r="BA63" s="35"/>
      <c r="BB63" s="30"/>
      <c r="BC63" s="31"/>
      <c r="BD63" s="34"/>
      <c r="BE63" s="35"/>
      <c r="BF63" s="30"/>
      <c r="BG63" s="31"/>
      <c r="BH63" s="34"/>
      <c r="BI63" s="35"/>
      <c r="BJ63" s="30"/>
      <c r="BK63" s="31"/>
      <c r="BL63" s="34"/>
      <c r="BM63" s="35"/>
      <c r="BN63" s="30"/>
      <c r="BO63" s="31"/>
      <c r="BP63" s="34"/>
      <c r="BQ63" s="35"/>
      <c r="BR63" s="30" t="n">
        <v>11861</v>
      </c>
      <c r="BS63" s="31" t="s">
        <v>921</v>
      </c>
      <c r="BT63" s="32" t="n">
        <f aca="false">+[1]72新興!AO926</f>
        <v>0</v>
      </c>
      <c r="BU63" s="33" t="str">
        <f aca="false">+[1]72新興!K926</f>
        <v/>
      </c>
      <c r="BV63" s="30"/>
      <c r="BW63" s="31"/>
      <c r="BX63" s="34"/>
      <c r="BY63" s="35"/>
      <c r="BZ63" s="30"/>
      <c r="CA63" s="31"/>
      <c r="CB63" s="34"/>
      <c r="CC63" s="35"/>
      <c r="CD63" s="30"/>
      <c r="CE63" s="31"/>
      <c r="CF63" s="34"/>
      <c r="CG63" s="35"/>
    </row>
    <row r="64" customFormat="false" ht="16.5" hidden="false" customHeight="false" outlineLevel="0" collapsed="false">
      <c r="B64" s="30"/>
      <c r="C64" s="31"/>
      <c r="D64" s="36"/>
      <c r="E64" s="36"/>
      <c r="F64" s="30"/>
      <c r="G64" s="31"/>
      <c r="H64" s="36"/>
      <c r="I64" s="36"/>
      <c r="J64" s="30"/>
      <c r="K64" s="31"/>
      <c r="L64" s="36"/>
      <c r="M64" s="36"/>
      <c r="N64" s="30"/>
      <c r="O64" s="31"/>
      <c r="P64" s="36"/>
      <c r="Q64" s="36"/>
      <c r="R64" s="30"/>
      <c r="S64" s="31"/>
      <c r="T64" s="36"/>
      <c r="U64" s="36"/>
      <c r="V64" s="30"/>
      <c r="W64" s="31"/>
      <c r="X64" s="36"/>
      <c r="Y64" s="36"/>
      <c r="Z64" s="30"/>
      <c r="AA64" s="31"/>
      <c r="AB64" s="36"/>
      <c r="AC64" s="36"/>
      <c r="AD64" s="30"/>
      <c r="AE64" s="31"/>
      <c r="AF64" s="36"/>
      <c r="AG64" s="36"/>
      <c r="AH64" s="30"/>
      <c r="AI64" s="31"/>
      <c r="AJ64" s="36"/>
      <c r="AK64" s="36"/>
      <c r="AL64" s="30"/>
      <c r="AM64" s="31"/>
      <c r="AN64" s="36"/>
      <c r="AO64" s="37"/>
      <c r="AP64" s="34"/>
      <c r="AQ64" s="31"/>
      <c r="AR64" s="34"/>
      <c r="AS64" s="35"/>
      <c r="AT64" s="30"/>
      <c r="AU64" s="31"/>
      <c r="AV64" s="34"/>
      <c r="AW64" s="35"/>
      <c r="AX64" s="30"/>
      <c r="AY64" s="31"/>
      <c r="AZ64" s="34"/>
      <c r="BA64" s="35"/>
      <c r="BB64" s="30"/>
      <c r="BC64" s="31"/>
      <c r="BD64" s="34"/>
      <c r="BE64" s="35"/>
      <c r="BF64" s="30"/>
      <c r="BG64" s="31"/>
      <c r="BH64" s="34"/>
      <c r="BI64" s="35"/>
      <c r="BJ64" s="30"/>
      <c r="BK64" s="31"/>
      <c r="BL64" s="34"/>
      <c r="BM64" s="35"/>
      <c r="BN64" s="30"/>
      <c r="BO64" s="31"/>
      <c r="BP64" s="34"/>
      <c r="BQ64" s="35"/>
      <c r="BR64" s="30"/>
      <c r="BS64" s="31"/>
      <c r="BT64" s="34"/>
      <c r="BU64" s="35"/>
      <c r="BV64" s="30"/>
      <c r="BW64" s="31"/>
      <c r="BX64" s="34"/>
      <c r="BY64" s="35"/>
      <c r="BZ64" s="30"/>
      <c r="CA64" s="31"/>
      <c r="CB64" s="34"/>
      <c r="CC64" s="35"/>
      <c r="CD64" s="30"/>
      <c r="CE64" s="31"/>
      <c r="CF64" s="34"/>
      <c r="CG64" s="35"/>
    </row>
    <row r="65" customFormat="false" ht="16.5" hidden="false" customHeight="false" outlineLevel="0" collapsed="false">
      <c r="B65" s="30"/>
      <c r="C65" s="31"/>
      <c r="D65" s="36"/>
      <c r="E65" s="36"/>
      <c r="F65" s="30"/>
      <c r="G65" s="31"/>
      <c r="H65" s="36"/>
      <c r="I65" s="36"/>
      <c r="J65" s="30"/>
      <c r="K65" s="31"/>
      <c r="L65" s="36"/>
      <c r="M65" s="36"/>
      <c r="N65" s="30"/>
      <c r="O65" s="31"/>
      <c r="P65" s="36"/>
      <c r="Q65" s="36"/>
      <c r="R65" s="30"/>
      <c r="S65" s="31"/>
      <c r="T65" s="36"/>
      <c r="U65" s="36"/>
      <c r="V65" s="30"/>
      <c r="W65" s="31"/>
      <c r="X65" s="36"/>
      <c r="Y65" s="36"/>
      <c r="Z65" s="30"/>
      <c r="AA65" s="31"/>
      <c r="AB65" s="36"/>
      <c r="AC65" s="36"/>
      <c r="AD65" s="30"/>
      <c r="AE65" s="31"/>
      <c r="AF65" s="36"/>
      <c r="AG65" s="36"/>
      <c r="AH65" s="30"/>
      <c r="AI65" s="31"/>
      <c r="AJ65" s="36"/>
      <c r="AK65" s="36"/>
      <c r="AL65" s="30"/>
      <c r="AM65" s="31"/>
      <c r="AN65" s="36"/>
      <c r="AO65" s="37"/>
      <c r="AP65" s="34"/>
      <c r="AQ65" s="31"/>
      <c r="AR65" s="34"/>
      <c r="AS65" s="35"/>
      <c r="AT65" s="30"/>
      <c r="AU65" s="31"/>
      <c r="AV65" s="34"/>
      <c r="AW65" s="35"/>
      <c r="AX65" s="30"/>
      <c r="AY65" s="31"/>
      <c r="AZ65" s="34"/>
      <c r="BA65" s="35"/>
      <c r="BB65" s="30"/>
      <c r="BC65" s="31"/>
      <c r="BD65" s="34"/>
      <c r="BE65" s="35"/>
      <c r="BF65" s="30"/>
      <c r="BG65" s="31"/>
      <c r="BH65" s="34"/>
      <c r="BI65" s="35"/>
      <c r="BJ65" s="30"/>
      <c r="BK65" s="31"/>
      <c r="BL65" s="34"/>
      <c r="BM65" s="35"/>
      <c r="BN65" s="30"/>
      <c r="BO65" s="31"/>
      <c r="BP65" s="34"/>
      <c r="BQ65" s="35"/>
      <c r="BR65" s="30"/>
      <c r="BS65" s="31"/>
      <c r="BT65" s="34"/>
      <c r="BU65" s="35"/>
      <c r="BV65" s="30"/>
      <c r="BW65" s="31"/>
      <c r="BX65" s="34"/>
      <c r="BY65" s="35"/>
      <c r="BZ65" s="30"/>
      <c r="CA65" s="31"/>
      <c r="CB65" s="34"/>
      <c r="CC65" s="35"/>
      <c r="CD65" s="30"/>
      <c r="CE65" s="31"/>
      <c r="CF65" s="34"/>
      <c r="CG65" s="35"/>
    </row>
    <row r="66" customFormat="false" ht="17.25" hidden="false" customHeight="true" outlineLevel="0" collapsed="false">
      <c r="B66" s="30"/>
      <c r="C66" s="31"/>
      <c r="D66" s="36"/>
      <c r="E66" s="36"/>
      <c r="F66" s="30"/>
      <c r="G66" s="31"/>
      <c r="H66" s="36"/>
      <c r="I66" s="36"/>
      <c r="J66" s="30"/>
      <c r="K66" s="31"/>
      <c r="L66" s="36"/>
      <c r="M66" s="36"/>
      <c r="N66" s="30"/>
      <c r="O66" s="31"/>
      <c r="P66" s="36"/>
      <c r="Q66" s="36"/>
      <c r="R66" s="30"/>
      <c r="S66" s="31"/>
      <c r="T66" s="36"/>
      <c r="U66" s="36"/>
      <c r="V66" s="30"/>
      <c r="W66" s="31"/>
      <c r="X66" s="36"/>
      <c r="Y66" s="36"/>
      <c r="Z66" s="30"/>
      <c r="AA66" s="31"/>
      <c r="AB66" s="36"/>
      <c r="AC66" s="36"/>
      <c r="AD66" s="30"/>
      <c r="AE66" s="31"/>
      <c r="AF66" s="36"/>
      <c r="AG66" s="36"/>
      <c r="AH66" s="30"/>
      <c r="AI66" s="31"/>
      <c r="AJ66" s="36"/>
      <c r="AK66" s="36"/>
      <c r="AL66" s="30"/>
      <c r="AM66" s="31"/>
      <c r="AN66" s="36"/>
      <c r="AO66" s="37"/>
      <c r="AP66" s="34"/>
      <c r="AQ66" s="31"/>
      <c r="AR66" s="34"/>
      <c r="AS66" s="35"/>
      <c r="AT66" s="30"/>
      <c r="AU66" s="31"/>
      <c r="AV66" s="34"/>
      <c r="AW66" s="35"/>
      <c r="AX66" s="30"/>
      <c r="AY66" s="31"/>
      <c r="AZ66" s="34"/>
      <c r="BA66" s="35"/>
      <c r="BB66" s="30"/>
      <c r="BC66" s="31"/>
      <c r="BD66" s="34"/>
      <c r="BE66" s="35"/>
      <c r="BF66" s="30"/>
      <c r="BG66" s="31"/>
      <c r="BH66" s="34"/>
      <c r="BI66" s="35"/>
      <c r="BJ66" s="30"/>
      <c r="BK66" s="31"/>
      <c r="BL66" s="34"/>
      <c r="BM66" s="35"/>
      <c r="BN66" s="30"/>
      <c r="BO66" s="31"/>
      <c r="BP66" s="34"/>
      <c r="BQ66" s="35"/>
      <c r="BR66" s="30"/>
      <c r="BS66" s="31"/>
      <c r="BT66" s="34"/>
      <c r="BU66" s="35"/>
      <c r="BV66" s="30"/>
      <c r="BW66" s="31"/>
      <c r="BX66" s="34"/>
      <c r="BY66" s="35"/>
      <c r="BZ66" s="30"/>
      <c r="CA66" s="31"/>
      <c r="CB66" s="34"/>
      <c r="CC66" s="35"/>
      <c r="CD66" s="30"/>
      <c r="CE66" s="31"/>
      <c r="CF66" s="34"/>
      <c r="CG66" s="35"/>
    </row>
    <row r="67" customFormat="false" ht="15.75" hidden="false" customHeight="false" outlineLevel="0" collapsed="false">
      <c r="B67" s="38"/>
      <c r="C67" s="39"/>
      <c r="D67" s="40"/>
      <c r="E67" s="40"/>
      <c r="F67" s="38"/>
      <c r="G67" s="39"/>
      <c r="H67" s="40"/>
      <c r="I67" s="40"/>
      <c r="J67" s="38"/>
      <c r="K67" s="39"/>
      <c r="L67" s="40"/>
      <c r="M67" s="40"/>
      <c r="N67" s="38"/>
      <c r="O67" s="39"/>
      <c r="P67" s="40"/>
      <c r="Q67" s="40"/>
      <c r="R67" s="38"/>
      <c r="S67" s="39"/>
      <c r="T67" s="40"/>
      <c r="U67" s="40"/>
      <c r="V67" s="38"/>
      <c r="W67" s="39"/>
      <c r="X67" s="40"/>
      <c r="Y67" s="40"/>
      <c r="Z67" s="41"/>
      <c r="AA67" s="39"/>
      <c r="AB67" s="40"/>
      <c r="AC67" s="40"/>
      <c r="AD67" s="41"/>
      <c r="AE67" s="39"/>
      <c r="AF67" s="40"/>
      <c r="AG67" s="40"/>
      <c r="AH67" s="41"/>
      <c r="AI67" s="39"/>
      <c r="AJ67" s="40"/>
      <c r="AK67" s="40"/>
      <c r="AL67" s="41"/>
      <c r="AM67" s="39"/>
      <c r="AN67" s="40"/>
      <c r="AO67" s="42"/>
      <c r="AP67" s="39"/>
      <c r="AQ67" s="39"/>
      <c r="AR67" s="39"/>
      <c r="AS67" s="43"/>
      <c r="AT67" s="41"/>
      <c r="AU67" s="39"/>
      <c r="AV67" s="39"/>
      <c r="AW67" s="43"/>
      <c r="AX67" s="41"/>
      <c r="AY67" s="39"/>
      <c r="AZ67" s="39"/>
      <c r="BA67" s="43"/>
      <c r="BB67" s="41"/>
      <c r="BC67" s="39"/>
      <c r="BD67" s="39"/>
      <c r="BE67" s="43"/>
      <c r="BF67" s="41"/>
      <c r="BG67" s="39"/>
      <c r="BH67" s="39"/>
      <c r="BI67" s="43"/>
      <c r="BJ67" s="41"/>
      <c r="BK67" s="39"/>
      <c r="BL67" s="39"/>
      <c r="BM67" s="43"/>
      <c r="BN67" s="41"/>
      <c r="BO67" s="39"/>
      <c r="BP67" s="39"/>
      <c r="BQ67" s="43"/>
      <c r="BR67" s="41"/>
      <c r="BS67" s="39"/>
      <c r="BT67" s="39"/>
      <c r="BU67" s="43"/>
      <c r="BV67" s="41"/>
      <c r="BW67" s="39"/>
      <c r="BX67" s="39"/>
      <c r="BY67" s="43"/>
      <c r="BZ67" s="41"/>
      <c r="CA67" s="39"/>
      <c r="CB67" s="39"/>
      <c r="CC67" s="43"/>
      <c r="CD67" s="41"/>
      <c r="CE67" s="39"/>
      <c r="CF67" s="39"/>
      <c r="CG67" s="43"/>
    </row>
    <row r="68" customFormat="false" ht="16.5" hidden="false" customHeight="false" outlineLevel="0" collapsed="false">
      <c r="A68" s="44"/>
      <c r="B68" s="45" t="s">
        <v>1018</v>
      </c>
      <c r="C68" s="46" t="s">
        <v>1019</v>
      </c>
      <c r="D68" s="47" t="s">
        <v>1020</v>
      </c>
      <c r="E68" s="36"/>
      <c r="F68" s="34"/>
      <c r="G68" s="34"/>
      <c r="H68" s="36"/>
      <c r="I68" s="36"/>
      <c r="J68" s="34"/>
      <c r="K68" s="34"/>
      <c r="L68" s="36"/>
      <c r="M68" s="36"/>
      <c r="N68" s="34"/>
      <c r="O68" s="34"/>
      <c r="P68" s="36"/>
      <c r="Q68" s="36"/>
      <c r="R68" s="34"/>
      <c r="S68" s="34"/>
      <c r="T68" s="36"/>
      <c r="U68" s="36"/>
      <c r="V68" s="34"/>
      <c r="W68" s="34"/>
      <c r="X68" s="36"/>
      <c r="Y68" s="36"/>
      <c r="Z68" s="34"/>
      <c r="AA68" s="34"/>
      <c r="AB68" s="36"/>
      <c r="AC68" s="36"/>
      <c r="AD68" s="34"/>
      <c r="AE68" s="34"/>
      <c r="AF68" s="36"/>
      <c r="AG68" s="36"/>
      <c r="AH68" s="34"/>
      <c r="AI68" s="34"/>
      <c r="AJ68" s="36"/>
      <c r="AK68" s="36"/>
      <c r="AL68" s="34"/>
      <c r="AM68" s="34"/>
      <c r="AN68" s="36"/>
      <c r="AO68" s="36"/>
    </row>
    <row r="69" customFormat="false" ht="15.75" hidden="false" customHeight="false" outlineLevel="0" collapsed="false">
      <c r="A69" s="44"/>
      <c r="B69" s="34"/>
      <c r="C69" s="34"/>
      <c r="D69" s="36"/>
      <c r="E69" s="36"/>
      <c r="F69" s="34"/>
      <c r="G69" s="34"/>
      <c r="H69" s="36"/>
      <c r="I69" s="36"/>
      <c r="J69" s="34"/>
      <c r="K69" s="34"/>
      <c r="L69" s="36"/>
      <c r="M69" s="36"/>
      <c r="N69" s="34"/>
      <c r="O69" s="34"/>
      <c r="P69" s="36"/>
      <c r="Q69" s="36"/>
      <c r="R69" s="34"/>
      <c r="S69" s="34"/>
      <c r="T69" s="36"/>
      <c r="U69" s="36"/>
      <c r="V69" s="34"/>
      <c r="W69" s="34"/>
      <c r="X69" s="36"/>
      <c r="Y69" s="36"/>
      <c r="Z69" s="34"/>
      <c r="AA69" s="34"/>
      <c r="AB69" s="36"/>
      <c r="AC69" s="36"/>
      <c r="AD69" s="34"/>
      <c r="AE69" s="34"/>
      <c r="AF69" s="36"/>
      <c r="AG69" s="36"/>
      <c r="AH69" s="34"/>
      <c r="AI69" s="34"/>
      <c r="AJ69" s="36"/>
      <c r="AK69" s="36"/>
      <c r="AL69" s="34"/>
      <c r="AM69" s="34"/>
      <c r="AN69" s="36"/>
      <c r="AO69" s="36"/>
    </row>
    <row r="70" customFormat="false" ht="15.75" hidden="false" customHeight="false" outlineLevel="0" collapsed="false">
      <c r="A70" s="44" t="s">
        <v>1021</v>
      </c>
      <c r="B70" s="34"/>
      <c r="C70" s="34"/>
      <c r="D70" s="36"/>
      <c r="E70" s="36"/>
      <c r="F70" s="34"/>
      <c r="G70" s="34"/>
      <c r="H70" s="36"/>
      <c r="I70" s="36"/>
      <c r="J70" s="34"/>
      <c r="K70" s="34"/>
      <c r="L70" s="36"/>
      <c r="M70" s="36"/>
      <c r="N70" s="34"/>
      <c r="O70" s="34"/>
      <c r="P70" s="36"/>
      <c r="Q70" s="36"/>
      <c r="R70" s="34"/>
      <c r="S70" s="34"/>
      <c r="T70" s="36"/>
      <c r="U70" s="36"/>
      <c r="V70" s="34"/>
      <c r="W70" s="34"/>
      <c r="X70" s="36"/>
      <c r="Y70" s="36"/>
      <c r="Z70" s="34"/>
      <c r="AA70" s="34"/>
      <c r="AB70" s="36"/>
      <c r="AC70" s="36"/>
      <c r="AD70" s="34"/>
      <c r="AE70" s="34"/>
      <c r="AF70" s="36"/>
      <c r="AG70" s="36"/>
      <c r="AH70" s="34"/>
      <c r="AI70" s="34"/>
      <c r="AJ70" s="36"/>
      <c r="AK70" s="36"/>
      <c r="AL70" s="34"/>
      <c r="AM70" s="34"/>
      <c r="AN70" s="36"/>
      <c r="AO70" s="36"/>
    </row>
    <row r="71" s="44" customFormat="true" ht="16.15" hidden="false" customHeight="true" outlineLevel="0" collapsed="false">
      <c r="A71" s="48" t="s">
        <v>1022</v>
      </c>
      <c r="B71" s="48"/>
      <c r="C71" s="48"/>
      <c r="D71" s="49" t="n">
        <f aca="false">COUNTIF(D3:D66,"R")</f>
        <v>0</v>
      </c>
      <c r="H71" s="49" t="n">
        <f aca="false">COUNTIF(H3:H66,"R")</f>
        <v>0</v>
      </c>
      <c r="L71" s="49" t="n">
        <f aca="false">COUNTIF(L3:L66,"R")</f>
        <v>0</v>
      </c>
      <c r="P71" s="49" t="n">
        <f aca="false">COUNTIF(P3:P66,"R")</f>
        <v>0</v>
      </c>
      <c r="Q71" s="49"/>
      <c r="T71" s="49" t="n">
        <f aca="false">COUNTIF(T3:T66,"R")</f>
        <v>0</v>
      </c>
      <c r="U71" s="49"/>
      <c r="X71" s="49" t="n">
        <f aca="false">COUNTIF(X3:X66,"R")</f>
        <v>0</v>
      </c>
      <c r="Y71" s="49"/>
      <c r="AB71" s="49" t="n">
        <f aca="false">COUNTIF(AB3:AB66,"R")</f>
        <v>0</v>
      </c>
      <c r="AC71" s="49"/>
      <c r="AF71" s="49" t="n">
        <f aca="false">COUNTIF(AF3:AF66,"R")</f>
        <v>0</v>
      </c>
      <c r="AG71" s="49"/>
      <c r="AJ71" s="49" t="n">
        <f aca="false">COUNTIF(AJ3:AJ66,"R")</f>
        <v>0</v>
      </c>
      <c r="AK71" s="49"/>
      <c r="AN71" s="49" t="n">
        <f aca="false">COUNTIF(AN3:AN66,"R")</f>
        <v>0</v>
      </c>
      <c r="AO71" s="49"/>
      <c r="AR71" s="49" t="n">
        <f aca="false">COUNTIF(AR3:AR66,"R")</f>
        <v>0</v>
      </c>
      <c r="AV71" s="49" t="n">
        <f aca="false">COUNTIF(AV3:AV66,"R")</f>
        <v>0</v>
      </c>
      <c r="AZ71" s="49" t="n">
        <f aca="false">COUNTIF(AZ3:AZ66,"R")</f>
        <v>0</v>
      </c>
      <c r="BD71" s="49" t="n">
        <f aca="false">COUNTIF(BD3:BD66,"R")</f>
        <v>0</v>
      </c>
      <c r="BH71" s="49" t="n">
        <f aca="false">COUNTIF(BH3:BH66,"R")</f>
        <v>0</v>
      </c>
      <c r="BL71" s="49" t="n">
        <f aca="false">COUNTIF(BL3:BL66,"R")</f>
        <v>0</v>
      </c>
      <c r="BP71" s="49" t="n">
        <f aca="false">COUNTIF(BP3:BP66,"R")</f>
        <v>0</v>
      </c>
      <c r="BT71" s="49" t="n">
        <f aca="false">COUNTIF(BT3:BT66,"R")</f>
        <v>0</v>
      </c>
      <c r="BX71" s="49" t="n">
        <f aca="false">COUNTIF(BX3:BX66,"R")</f>
        <v>0</v>
      </c>
      <c r="CB71" s="49" t="n">
        <f aca="false">COUNTIF(CB3:CB66,"R")</f>
        <v>0</v>
      </c>
      <c r="CF71" s="49" t="n">
        <f aca="false">COUNTIF(CF3:CF66,"R")</f>
        <v>0</v>
      </c>
    </row>
    <row r="72" s="44" customFormat="true" ht="16.15" hidden="false" customHeight="true" outlineLevel="0" collapsed="false">
      <c r="A72" s="50" t="s">
        <v>1023</v>
      </c>
      <c r="B72" s="50"/>
      <c r="C72" s="50"/>
      <c r="D72" s="49" t="n">
        <f aca="false">COUNTIF(D3:D66,"Y")</f>
        <v>0</v>
      </c>
      <c r="E72" s="36"/>
      <c r="H72" s="49" t="n">
        <f aca="false">COUNTIF(H3:H66,"Y")</f>
        <v>0</v>
      </c>
      <c r="I72" s="36"/>
      <c r="L72" s="49" t="n">
        <f aca="false">COUNTIF(L3:L66,"Y")</f>
        <v>0</v>
      </c>
      <c r="M72" s="36"/>
      <c r="P72" s="49" t="n">
        <f aca="false">COUNTIF(P3:P66,"Y")</f>
        <v>0</v>
      </c>
      <c r="Q72" s="49"/>
      <c r="T72" s="49" t="n">
        <f aca="false">COUNTIF(T3:T66,"Y")</f>
        <v>0</v>
      </c>
      <c r="U72" s="49"/>
      <c r="X72" s="49" t="n">
        <f aca="false">COUNTIF(X3:X66,"Y")</f>
        <v>0</v>
      </c>
      <c r="Y72" s="49"/>
      <c r="AB72" s="49" t="n">
        <f aca="false">COUNTIF(AB3:AB66,"Y")</f>
        <v>0</v>
      </c>
      <c r="AC72" s="49"/>
      <c r="AF72" s="49" t="n">
        <f aca="false">COUNTIF(AF3:AF66,"Y")</f>
        <v>0</v>
      </c>
      <c r="AG72" s="49"/>
      <c r="AJ72" s="49" t="n">
        <f aca="false">COUNTIF(AJ3:AJ66,"Y")</f>
        <v>0</v>
      </c>
      <c r="AK72" s="49"/>
      <c r="AN72" s="49" t="n">
        <f aca="false">COUNTIF(AN3:AN66,"Y")</f>
        <v>0</v>
      </c>
      <c r="AO72" s="49"/>
      <c r="AR72" s="49" t="n">
        <f aca="false">COUNTIF(AR3:AR66,"Y")</f>
        <v>0</v>
      </c>
      <c r="AV72" s="49" t="n">
        <f aca="false">COUNTIF(AV3:AV66,"Y")</f>
        <v>0</v>
      </c>
      <c r="AZ72" s="49" t="n">
        <f aca="false">COUNTIF(AZ3:AZ66,"Y")</f>
        <v>0</v>
      </c>
      <c r="BD72" s="49" t="n">
        <f aca="false">COUNTIF(BD3:BD66,"Y")</f>
        <v>0</v>
      </c>
      <c r="BH72" s="49" t="n">
        <f aca="false">COUNTIF(BH3:BH66,"Y")</f>
        <v>0</v>
      </c>
      <c r="BL72" s="49" t="n">
        <f aca="false">COUNTIF(BL3:BL66,"Y")</f>
        <v>0</v>
      </c>
      <c r="BP72" s="49" t="n">
        <f aca="false">COUNTIF(BP3:BP66,"Y")</f>
        <v>0</v>
      </c>
      <c r="BT72" s="49" t="n">
        <f aca="false">COUNTIF(BT3:BT66,"Y")</f>
        <v>0</v>
      </c>
      <c r="BX72" s="49" t="n">
        <f aca="false">COUNTIF(BX3:BX66,"Y")</f>
        <v>0</v>
      </c>
      <c r="CB72" s="49" t="n">
        <f aca="false">COUNTIF(CB3:CB66,"Y")</f>
        <v>0</v>
      </c>
      <c r="CF72" s="49" t="n">
        <f aca="false">COUNTIF(CF3:CF66,"Y")</f>
        <v>0</v>
      </c>
    </row>
    <row r="73" s="44" customFormat="true" ht="15" hidden="false" customHeight="true" outlineLevel="0" collapsed="false">
      <c r="A73" s="51" t="s">
        <v>1024</v>
      </c>
      <c r="B73" s="51"/>
      <c r="C73" s="51"/>
      <c r="D73" s="49" t="n">
        <f aca="false">COUNTIF(D3:D66,"M")</f>
        <v>0</v>
      </c>
      <c r="H73" s="49" t="n">
        <f aca="false">COUNTIF(H3:H66,"M")</f>
        <v>0</v>
      </c>
      <c r="L73" s="49" t="n">
        <f aca="false">COUNTIF(L3:L66,"M")</f>
        <v>0</v>
      </c>
      <c r="P73" s="49" t="n">
        <f aca="false">COUNTIF(P3:P66,"M")</f>
        <v>0</v>
      </c>
      <c r="Q73" s="49"/>
      <c r="T73" s="49" t="n">
        <f aca="false">COUNTIF(T3:T66,"M")</f>
        <v>0</v>
      </c>
      <c r="U73" s="49"/>
      <c r="X73" s="49" t="n">
        <f aca="false">COUNTIF(X3:X66,"M")</f>
        <v>0</v>
      </c>
      <c r="Y73" s="49"/>
      <c r="AB73" s="49" t="n">
        <f aca="false">COUNTIF(AB3:AB66,"M")</f>
        <v>0</v>
      </c>
      <c r="AC73" s="49"/>
      <c r="AF73" s="49" t="n">
        <f aca="false">COUNTIF(AF3:AF66,"M")</f>
        <v>0</v>
      </c>
      <c r="AG73" s="49"/>
      <c r="AJ73" s="49" t="n">
        <f aca="false">COUNTIF(AJ3:AJ66,"M")</f>
        <v>0</v>
      </c>
      <c r="AK73" s="49"/>
      <c r="AN73" s="49" t="n">
        <f aca="false">COUNTIF(AN3:AN66,"M")</f>
        <v>0</v>
      </c>
      <c r="AO73" s="49"/>
      <c r="AR73" s="49" t="n">
        <f aca="false">COUNTIF(AR3:AR66,"M")</f>
        <v>0</v>
      </c>
      <c r="AV73" s="49" t="n">
        <f aca="false">COUNTIF(AV3:AV66,"M")</f>
        <v>0</v>
      </c>
      <c r="AZ73" s="49" t="n">
        <f aca="false">COUNTIF(AZ3:AZ66,"M")</f>
        <v>0</v>
      </c>
      <c r="BD73" s="49" t="n">
        <f aca="false">COUNTIF(BD3:BD66,"M")</f>
        <v>0</v>
      </c>
      <c r="BH73" s="49" t="n">
        <f aca="false">COUNTIF(BH3:BH66,"M")</f>
        <v>0</v>
      </c>
      <c r="BL73" s="49" t="n">
        <f aca="false">COUNTIF(BL3:BL66,"M")</f>
        <v>0</v>
      </c>
      <c r="BP73" s="49" t="n">
        <f aca="false">COUNTIF(BP3:BP66,"M")</f>
        <v>0</v>
      </c>
      <c r="BT73" s="49" t="n">
        <f aca="false">COUNTIF(BT3:BT66,"M")</f>
        <v>0</v>
      </c>
      <c r="BX73" s="49" t="n">
        <f aca="false">COUNTIF(BX3:BX66,"M")</f>
        <v>0</v>
      </c>
      <c r="CB73" s="49" t="n">
        <f aca="false">COUNTIF(CB3:CB66,"M")</f>
        <v>0</v>
      </c>
      <c r="CF73" s="49" t="n">
        <f aca="false">COUNTIF(CF3:CF66,"M")</f>
        <v>0</v>
      </c>
    </row>
    <row r="74" s="44" customFormat="true" ht="16.15" hidden="false" customHeight="true" outlineLevel="0" collapsed="false">
      <c r="A74" s="52"/>
      <c r="B74" s="52"/>
      <c r="C74" s="53" t="s">
        <v>1025</v>
      </c>
      <c r="D74" s="54" t="n">
        <f aca="false">SUM(D71:D73)</f>
        <v>0</v>
      </c>
      <c r="H74" s="54" t="n">
        <f aca="false">SUM(H71:H73)</f>
        <v>0</v>
      </c>
      <c r="L74" s="54" t="n">
        <f aca="false">SUM(L71:L73)</f>
        <v>0</v>
      </c>
      <c r="P74" s="54" t="n">
        <f aca="false">SUM(P71:P73)</f>
        <v>0</v>
      </c>
      <c r="Q74" s="55"/>
      <c r="T74" s="54" t="n">
        <f aca="false">SUM(T71:T73)</f>
        <v>0</v>
      </c>
      <c r="U74" s="55"/>
      <c r="X74" s="54" t="n">
        <f aca="false">SUM(X71:X73)</f>
        <v>0</v>
      </c>
      <c r="Y74" s="55"/>
      <c r="AB74" s="54" t="n">
        <f aca="false">SUM(AB71:AB73)</f>
        <v>0</v>
      </c>
      <c r="AC74" s="55"/>
      <c r="AF74" s="54" t="n">
        <f aca="false">SUM(AF71:AF73)</f>
        <v>0</v>
      </c>
      <c r="AG74" s="55"/>
      <c r="AJ74" s="54" t="n">
        <f aca="false">SUM(AJ71:AJ73)</f>
        <v>0</v>
      </c>
      <c r="AK74" s="55"/>
      <c r="AN74" s="54" t="n">
        <f aca="false">SUM(AN71:AN73)</f>
        <v>0</v>
      </c>
      <c r="AO74" s="55"/>
      <c r="AR74" s="54" t="n">
        <f aca="false">SUM(AR71:AR73)</f>
        <v>0</v>
      </c>
      <c r="AV74" s="54" t="n">
        <f aca="false">SUM(AV71:AV73)</f>
        <v>0</v>
      </c>
      <c r="AZ74" s="54" t="n">
        <f aca="false">SUM(AZ71:AZ73)</f>
        <v>0</v>
      </c>
      <c r="BD74" s="54" t="n">
        <f aca="false">SUM(BD71:BD73)</f>
        <v>0</v>
      </c>
      <c r="BH74" s="54" t="n">
        <f aca="false">SUM(BH71:BH73)</f>
        <v>0</v>
      </c>
      <c r="BL74" s="54" t="n">
        <f aca="false">SUM(BL71:BL73)</f>
        <v>0</v>
      </c>
      <c r="BP74" s="54" t="n">
        <f aca="false">SUM(BP71:BP73)</f>
        <v>0</v>
      </c>
      <c r="BT74" s="54" t="n">
        <f aca="false">SUM(BT71:BT73)</f>
        <v>0</v>
      </c>
      <c r="BX74" s="54" t="n">
        <f aca="false">SUM(BX71:BX73)</f>
        <v>0</v>
      </c>
      <c r="CB74" s="54" t="n">
        <f aca="false">SUM(CB71:CB73)</f>
        <v>0</v>
      </c>
      <c r="CF74" s="54" t="n">
        <f aca="false">SUM(CF71:CF73)</f>
        <v>0</v>
      </c>
    </row>
    <row r="75" s="44" customFormat="true" ht="16.15" hidden="false" customHeight="true" outlineLevel="0" collapsed="false">
      <c r="A75" s="56"/>
      <c r="B75" s="56"/>
      <c r="C75" s="57"/>
      <c r="D75" s="55"/>
      <c r="H75" s="55"/>
      <c r="L75" s="55"/>
      <c r="P75" s="55"/>
      <c r="Q75" s="55"/>
      <c r="T75" s="55"/>
      <c r="U75" s="55"/>
      <c r="X75" s="55"/>
      <c r="Y75" s="55"/>
      <c r="AB75" s="55"/>
      <c r="AC75" s="55"/>
      <c r="AF75" s="55"/>
      <c r="AG75" s="55"/>
      <c r="AJ75" s="55"/>
      <c r="AK75" s="55"/>
      <c r="AN75" s="55"/>
      <c r="AO75" s="55"/>
    </row>
    <row r="76" s="44" customFormat="true" ht="19.15" hidden="false" customHeight="true" outlineLevel="0" collapsed="false">
      <c r="A76" s="44" t="s">
        <v>1026</v>
      </c>
      <c r="C76" s="58"/>
      <c r="D76" s="49"/>
      <c r="H76" s="49"/>
      <c r="L76" s="49"/>
      <c r="P76" s="49"/>
      <c r="Q76" s="49"/>
      <c r="T76" s="49"/>
      <c r="U76" s="49"/>
      <c r="X76" s="49"/>
      <c r="Y76" s="49"/>
      <c r="AB76" s="49"/>
      <c r="AC76" s="49"/>
      <c r="AF76" s="49"/>
      <c r="AG76" s="49"/>
      <c r="AJ76" s="49"/>
      <c r="AK76" s="49"/>
      <c r="AN76" s="49"/>
      <c r="AO76" s="49"/>
    </row>
    <row r="77" customFormat="false" ht="16.5" hidden="false" customHeight="false" outlineLevel="0" collapsed="false">
      <c r="A77" s="59" t="s">
        <v>1022</v>
      </c>
      <c r="B77" s="59"/>
      <c r="C77" s="59"/>
      <c r="D77" s="60" t="n">
        <f aca="false">SUM(D71:CF71)</f>
        <v>0</v>
      </c>
      <c r="E77" s="44"/>
      <c r="G77" s="61" t="s">
        <v>1027</v>
      </c>
      <c r="H77" s="62" t="s">
        <v>1028</v>
      </c>
      <c r="I77" s="44"/>
      <c r="L77" s="18"/>
      <c r="M77" s="44"/>
      <c r="P77" s="49"/>
      <c r="Q77" s="49"/>
      <c r="T77" s="49"/>
      <c r="U77" s="49"/>
      <c r="X77" s="49"/>
      <c r="Y77" s="49"/>
      <c r="AB77" s="49"/>
      <c r="AC77" s="49"/>
      <c r="AF77" s="49"/>
      <c r="AG77" s="49"/>
      <c r="AJ77" s="49"/>
      <c r="AK77" s="49"/>
      <c r="AN77" s="49"/>
      <c r="AO77" s="49"/>
    </row>
    <row r="78" customFormat="false" ht="16.5" hidden="false" customHeight="false" outlineLevel="0" collapsed="false">
      <c r="A78" s="63" t="s">
        <v>1023</v>
      </c>
      <c r="B78" s="63"/>
      <c r="C78" s="63"/>
      <c r="D78" s="64" t="n">
        <f aca="false">SUM(D72:CF72)</f>
        <v>0</v>
      </c>
      <c r="E78" s="44"/>
      <c r="H78" s="62" t="s">
        <v>1029</v>
      </c>
      <c r="I78" s="44"/>
      <c r="L78" s="18"/>
      <c r="M78" s="44"/>
    </row>
    <row r="79" customFormat="false" ht="15.75" hidden="false" customHeight="false" outlineLevel="0" collapsed="false">
      <c r="A79" s="51" t="s">
        <v>1024</v>
      </c>
      <c r="B79" s="51"/>
      <c r="C79" s="51"/>
      <c r="D79" s="65" t="n">
        <f aca="false">SUM(D73:CF73)</f>
        <v>0</v>
      </c>
      <c r="E79" s="44"/>
      <c r="H79" s="62"/>
      <c r="I79" s="44"/>
      <c r="L79" s="58"/>
      <c r="M79" s="44"/>
    </row>
    <row r="80" customFormat="false" ht="16.5" hidden="false" customHeight="false" outlineLevel="0" collapsed="false">
      <c r="A80" s="66"/>
      <c r="B80" s="67"/>
      <c r="C80" s="68" t="s">
        <v>1025</v>
      </c>
      <c r="D80" s="69" t="n">
        <f aca="false">SUM(D77:D79)</f>
        <v>0</v>
      </c>
      <c r="E80" s="44"/>
      <c r="H80" s="62"/>
      <c r="I80" s="44"/>
      <c r="M80" s="44"/>
    </row>
    <row r="81" customFormat="false" ht="15.75" hidden="false" customHeight="false" outlineLevel="0" collapsed="false">
      <c r="E81" s="44"/>
      <c r="I81" s="44"/>
      <c r="M81" s="44"/>
    </row>
    <row r="82" customFormat="false" ht="12.75" hidden="false" customHeight="true" outlineLevel="0" collapsed="false">
      <c r="C82" s="18"/>
      <c r="E82" s="44"/>
      <c r="I82" s="44"/>
      <c r="M82" s="44"/>
    </row>
    <row r="83" customFormat="false" ht="15.75" hidden="false" customHeight="false" outlineLevel="0" collapsed="false">
      <c r="A83" s="44" t="s">
        <v>1030</v>
      </c>
    </row>
    <row r="84" customFormat="false" ht="16.15" hidden="false" customHeight="true" outlineLevel="0" collapsed="false">
      <c r="B84" s="70" t="s">
        <v>1031</v>
      </c>
      <c r="C84" s="70"/>
      <c r="D84" s="49" t="n">
        <f aca="false">COUNTIF(E3:E67,"Y")</f>
        <v>2</v>
      </c>
      <c r="E84" s="49"/>
      <c r="G84" s="71"/>
      <c r="H84" s="49" t="n">
        <f aca="false">COUNTIF(I3:I67,"Y")</f>
        <v>1</v>
      </c>
      <c r="I84" s="32"/>
      <c r="L84" s="49" t="n">
        <f aca="false">COUNTIF(M3:M67,"Y")</f>
        <v>1</v>
      </c>
      <c r="M84" s="49"/>
      <c r="P84" s="49" t="n">
        <f aca="false">COUNTIF(Q3:Q67,"Y")</f>
        <v>1</v>
      </c>
      <c r="Q84" s="49"/>
      <c r="T84" s="49" t="n">
        <f aca="false">COUNTIF(U3:U67,"Y")</f>
        <v>0</v>
      </c>
      <c r="U84" s="49"/>
      <c r="X84" s="49" t="n">
        <f aca="false">COUNTIF(Y3:Y67,"Y")</f>
        <v>2</v>
      </c>
      <c r="AB84" s="49" t="n">
        <f aca="false">COUNTIF(AC3:AC67,"Y")</f>
        <v>4</v>
      </c>
      <c r="AF84" s="49" t="n">
        <f aca="false">COUNTIF(AG3:AG67,"Y")</f>
        <v>2</v>
      </c>
      <c r="AJ84" s="49" t="n">
        <f aca="false">COUNTIF(AK3:AK67,"Y")</f>
        <v>6</v>
      </c>
      <c r="AN84" s="49" t="n">
        <f aca="false">COUNTIF(AO3:AO67,"Y")</f>
        <v>8</v>
      </c>
      <c r="AR84" s="49" t="n">
        <f aca="false">COUNTIF(AS3:AS67,"Y")</f>
        <v>10</v>
      </c>
      <c r="AS84" s="20"/>
      <c r="AV84" s="49" t="n">
        <f aca="false">COUNTIF(AW3:AW67,"Y")</f>
        <v>1</v>
      </c>
      <c r="AW84" s="20"/>
      <c r="AZ84" s="49" t="n">
        <f aca="false">COUNTIF(BA3:BA67,"Y")</f>
        <v>0</v>
      </c>
      <c r="BA84" s="20"/>
      <c r="BD84" s="49" t="n">
        <f aca="false">COUNTIF(BE3:BE67,"Y")</f>
        <v>1</v>
      </c>
      <c r="BE84" s="20"/>
      <c r="BH84" s="49" t="n">
        <f aca="false">COUNTIF(BI3:BI66,"Y")</f>
        <v>0</v>
      </c>
      <c r="BI84" s="36"/>
      <c r="BL84" s="49" t="n">
        <f aca="false">COUNTIF(BM3:BM67,"Y")</f>
        <v>0</v>
      </c>
      <c r="BM84" s="20"/>
      <c r="BP84" s="49" t="n">
        <f aca="false">COUNTIF(BQ3:BQ67,"Y")</f>
        <v>1</v>
      </c>
      <c r="BQ84" s="20"/>
      <c r="BT84" s="49" t="n">
        <f aca="false">COUNTIF(BU3:BU67,"Y")</f>
        <v>2</v>
      </c>
      <c r="BU84" s="20"/>
      <c r="BX84" s="49" t="n">
        <f aca="false">COUNTIF(BY3:BY67,"Y")</f>
        <v>11</v>
      </c>
      <c r="BY84" s="20"/>
      <c r="CB84" s="49" t="n">
        <f aca="false">COUNTIF(CC3:CC67,"Y")</f>
        <v>10</v>
      </c>
      <c r="CC84" s="20"/>
      <c r="CF84" s="49" t="n">
        <f aca="false">COUNTIF(CG3:CG67,"Y")</f>
        <v>0</v>
      </c>
      <c r="CG84" s="20"/>
      <c r="CJ84" s="49"/>
      <c r="CK84" s="20"/>
      <c r="CN84" s="49"/>
      <c r="CO84" s="20"/>
      <c r="CR84" s="49"/>
      <c r="CS84" s="20"/>
      <c r="CV84" s="49"/>
      <c r="CW84" s="20"/>
      <c r="CZ84" s="49"/>
      <c r="DA84" s="20"/>
      <c r="DD84" s="49"/>
      <c r="DE84" s="20"/>
      <c r="DH84" s="49"/>
      <c r="DI84" s="20"/>
      <c r="DL84" s="49"/>
      <c r="DM84" s="20"/>
      <c r="DP84" s="49"/>
      <c r="DQ84" s="20"/>
      <c r="DT84" s="49"/>
      <c r="DX84" s="49"/>
      <c r="EB84" s="49"/>
      <c r="EF84" s="49"/>
      <c r="EJ84" s="49"/>
      <c r="EN84" s="49"/>
      <c r="ER84" s="49"/>
      <c r="EV84" s="49"/>
      <c r="EZ84" s="49"/>
      <c r="FD84" s="49"/>
      <c r="FH84" s="49"/>
      <c r="FL84" s="49"/>
      <c r="FP84" s="49"/>
      <c r="FT84" s="49"/>
      <c r="FX84" s="49"/>
      <c r="GB84" s="49"/>
      <c r="GF84" s="49"/>
      <c r="GJ84" s="49"/>
    </row>
    <row r="85" s="34" customFormat="true" ht="15.75" hidden="false" customHeight="true" outlineLevel="0" collapsed="false">
      <c r="B85" s="72" t="s">
        <v>1020</v>
      </c>
      <c r="C85" s="72"/>
      <c r="D85" s="73" t="n">
        <f aca="false">COUNTIF(E3:E67,"D")</f>
        <v>0</v>
      </c>
      <c r="E85" s="36"/>
      <c r="G85" s="71"/>
      <c r="H85" s="55" t="n">
        <f aca="false">COUNTIF(I3:I67,"D")</f>
        <v>0</v>
      </c>
      <c r="I85" s="32"/>
      <c r="L85" s="55" t="n">
        <f aca="false">COUNTIF(M3:M67,"D")</f>
        <v>0</v>
      </c>
      <c r="M85" s="36"/>
      <c r="P85" s="55" t="n">
        <f aca="false">COUNTIF(Q3:Q67,"D")</f>
        <v>0</v>
      </c>
      <c r="Q85" s="36"/>
      <c r="T85" s="55" t="n">
        <f aca="false">COUNTIF(U3:U67,"D")</f>
        <v>0</v>
      </c>
      <c r="U85" s="36"/>
      <c r="X85" s="55" t="n">
        <f aca="false">COUNTIF(Y3:Y67,"D")</f>
        <v>0</v>
      </c>
      <c r="Y85" s="36"/>
      <c r="AB85" s="55" t="n">
        <f aca="false">COUNTIF(AC3:AC67,"D")</f>
        <v>0</v>
      </c>
      <c r="AC85" s="36"/>
      <c r="AF85" s="55" t="n">
        <f aca="false">COUNTIF(AG3:AG67,"D")</f>
        <v>0</v>
      </c>
      <c r="AG85" s="36"/>
      <c r="AJ85" s="55" t="n">
        <f aca="false">COUNTIF(AK3:AK67,"D")</f>
        <v>0</v>
      </c>
      <c r="AK85" s="36"/>
      <c r="AN85" s="55" t="n">
        <f aca="false">COUNTIF(AO3:AO67,"D")</f>
        <v>0</v>
      </c>
      <c r="AO85" s="36"/>
      <c r="AR85" s="55" t="n">
        <f aca="false">COUNTIF(AS3:AS67,"D")</f>
        <v>0</v>
      </c>
      <c r="AS85" s="36"/>
      <c r="AV85" s="55" t="n">
        <f aca="false">COUNTIF(AW3:AW67,"D")</f>
        <v>0</v>
      </c>
      <c r="AW85" s="36"/>
      <c r="AZ85" s="55" t="n">
        <f aca="false">COUNTIF(BA3:BA67,"D")</f>
        <v>0</v>
      </c>
      <c r="BA85" s="36"/>
      <c r="BD85" s="55" t="n">
        <f aca="false">COUNTIF(BE3:BE67,"D")</f>
        <v>0</v>
      </c>
      <c r="BE85" s="36"/>
      <c r="BH85" s="55" t="n">
        <f aca="false">COUNTIF(BI3:BI66,"D")</f>
        <v>0</v>
      </c>
      <c r="BI85" s="36"/>
      <c r="BL85" s="55" t="n">
        <f aca="false">COUNTIF(BM3:BM67,"D")</f>
        <v>0</v>
      </c>
      <c r="BM85" s="36"/>
      <c r="BP85" s="55" t="n">
        <f aca="false">COUNTIF(BQ3:BQ67,"D")</f>
        <v>0</v>
      </c>
      <c r="BQ85" s="36"/>
      <c r="BT85" s="55" t="n">
        <f aca="false">COUNTIF(BU3:BU67,"D")</f>
        <v>0</v>
      </c>
      <c r="BU85" s="36"/>
      <c r="BX85" s="55" t="n">
        <f aca="false">COUNTIF(BY3:BY67,"D")</f>
        <v>3</v>
      </c>
      <c r="BY85" s="36"/>
      <c r="CB85" s="55" t="n">
        <f aca="false">COUNTIF(CC3:CC67,"D")</f>
        <v>0</v>
      </c>
      <c r="CC85" s="36"/>
      <c r="CF85" s="55" t="n">
        <f aca="false">COUNTIF(CG3:CG67,"D")</f>
        <v>0</v>
      </c>
      <c r="CG85" s="36"/>
      <c r="CJ85" s="55"/>
      <c r="CK85" s="36"/>
      <c r="CN85" s="55"/>
      <c r="CO85" s="36"/>
      <c r="CR85" s="55"/>
      <c r="CS85" s="36"/>
      <c r="CV85" s="55"/>
      <c r="CW85" s="36"/>
      <c r="CZ85" s="55"/>
      <c r="DA85" s="36"/>
      <c r="DD85" s="55"/>
      <c r="DE85" s="36"/>
      <c r="DH85" s="55"/>
      <c r="DI85" s="36"/>
      <c r="DL85" s="55"/>
      <c r="DM85" s="36"/>
      <c r="DP85" s="55"/>
      <c r="DQ85" s="36"/>
      <c r="DT85" s="55"/>
      <c r="DX85" s="55"/>
      <c r="EB85" s="55"/>
      <c r="EF85" s="55"/>
      <c r="EJ85" s="55"/>
      <c r="EN85" s="55"/>
      <c r="ER85" s="55"/>
      <c r="EV85" s="55"/>
      <c r="EZ85" s="55"/>
      <c r="FD85" s="55"/>
      <c r="FH85" s="55"/>
      <c r="FL85" s="55"/>
      <c r="FP85" s="55"/>
      <c r="FT85" s="55"/>
      <c r="FX85" s="55"/>
      <c r="GB85" s="55"/>
      <c r="GF85" s="55"/>
      <c r="GJ85" s="55"/>
    </row>
    <row r="86" s="34" customFormat="true" ht="16.5" hidden="false" customHeight="false" outlineLevel="0" collapsed="false">
      <c r="B86" s="74" t="s">
        <v>1032</v>
      </c>
      <c r="C86" s="74"/>
      <c r="D86" s="55" t="n">
        <f aca="false">SUM(D84:D85)</f>
        <v>2</v>
      </c>
      <c r="E86" s="36"/>
      <c r="G86" s="71"/>
      <c r="H86" s="55" t="n">
        <f aca="false">SUM(H84:H85)</f>
        <v>1</v>
      </c>
      <c r="I86" s="32"/>
      <c r="L86" s="55" t="n">
        <f aca="false">SUM(L84:L85)</f>
        <v>1</v>
      </c>
      <c r="M86" s="36"/>
      <c r="P86" s="55" t="n">
        <f aca="false">SUM(P84:P85)</f>
        <v>1</v>
      </c>
      <c r="Q86" s="36"/>
      <c r="T86" s="55" t="n">
        <f aca="false">SUM(T84:T85)</f>
        <v>0</v>
      </c>
      <c r="U86" s="36"/>
      <c r="X86" s="55" t="n">
        <f aca="false">SUM(X84:X85)</f>
        <v>2</v>
      </c>
      <c r="Y86" s="36"/>
      <c r="AB86" s="55" t="n">
        <f aca="false">SUM(AB84:AB85)</f>
        <v>4</v>
      </c>
      <c r="AC86" s="36"/>
      <c r="AF86" s="55" t="n">
        <f aca="false">SUM(AF84:AF85)</f>
        <v>2</v>
      </c>
      <c r="AG86" s="36"/>
      <c r="AJ86" s="55" t="n">
        <f aca="false">SUM(AJ84:AJ85)</f>
        <v>6</v>
      </c>
      <c r="AK86" s="36"/>
      <c r="AN86" s="55" t="n">
        <f aca="false">SUM(AN84:AN85)</f>
        <v>8</v>
      </c>
      <c r="AO86" s="36"/>
      <c r="AR86" s="55" t="n">
        <f aca="false">SUM(AR84:AR85)</f>
        <v>10</v>
      </c>
      <c r="AS86" s="36"/>
      <c r="AV86" s="55" t="n">
        <f aca="false">SUM(AV84:AV85)</f>
        <v>1</v>
      </c>
      <c r="AW86" s="36"/>
      <c r="AZ86" s="55" t="n">
        <f aca="false">SUM(AZ84:AZ85)</f>
        <v>0</v>
      </c>
      <c r="BA86" s="36"/>
      <c r="BD86" s="55" t="n">
        <f aca="false">SUM(BD84:BD85)</f>
        <v>1</v>
      </c>
      <c r="BE86" s="36"/>
      <c r="BH86" s="55" t="n">
        <f aca="false">SUM(BH84:BH85)</f>
        <v>0</v>
      </c>
      <c r="BI86" s="20"/>
      <c r="BL86" s="55" t="n">
        <f aca="false">SUM(BL84:BL85)</f>
        <v>0</v>
      </c>
      <c r="BM86" s="36"/>
      <c r="BP86" s="55" t="n">
        <f aca="false">SUM(BP84:BP85)</f>
        <v>1</v>
      </c>
      <c r="BQ86" s="36"/>
      <c r="BT86" s="55" t="n">
        <f aca="false">SUM(BT84:BT85)</f>
        <v>2</v>
      </c>
      <c r="BU86" s="36"/>
      <c r="BX86" s="55" t="n">
        <f aca="false">SUM(BX84:BX85)</f>
        <v>14</v>
      </c>
      <c r="BY86" s="36"/>
      <c r="CB86" s="55" t="n">
        <f aca="false">SUM(CB84:CB85)</f>
        <v>10</v>
      </c>
      <c r="CC86" s="36"/>
      <c r="CF86" s="55" t="n">
        <f aca="false">SUM(CF84:CF85)</f>
        <v>0</v>
      </c>
      <c r="CG86" s="36"/>
      <c r="CJ86" s="55"/>
      <c r="CK86" s="36"/>
      <c r="CN86" s="55"/>
      <c r="CO86" s="36"/>
      <c r="CR86" s="55"/>
      <c r="CS86" s="36"/>
      <c r="CV86" s="55"/>
      <c r="CW86" s="36"/>
      <c r="CZ86" s="55"/>
      <c r="DA86" s="36"/>
      <c r="DD86" s="55"/>
      <c r="DE86" s="36"/>
      <c r="DH86" s="55"/>
      <c r="DI86" s="36"/>
      <c r="DL86" s="55"/>
      <c r="DM86" s="36"/>
      <c r="DP86" s="55"/>
      <c r="DQ86" s="36"/>
      <c r="DT86" s="55"/>
      <c r="DX86" s="55"/>
      <c r="EB86" s="55"/>
      <c r="EF86" s="55"/>
      <c r="EJ86" s="55"/>
      <c r="EN86" s="55"/>
      <c r="ER86" s="55"/>
      <c r="EV86" s="55"/>
      <c r="EZ86" s="55"/>
      <c r="FD86" s="55"/>
      <c r="FH86" s="55"/>
      <c r="FL86" s="55"/>
      <c r="FP86" s="55"/>
      <c r="FT86" s="55"/>
      <c r="FX86" s="55"/>
      <c r="GB86" s="55"/>
      <c r="GF86" s="55"/>
      <c r="GJ86" s="55"/>
    </row>
    <row r="87" customFormat="false" ht="16.15" hidden="false" customHeight="true" outlineLevel="0" collapsed="false">
      <c r="B87" s="75" t="s">
        <v>1033</v>
      </c>
      <c r="C87" s="75"/>
      <c r="D87" s="49" t="n">
        <f aca="false">COUNTA(C3:C67)</f>
        <v>47</v>
      </c>
      <c r="G87" s="71"/>
      <c r="H87" s="49" t="n">
        <f aca="false">COUNTA(G3:G67)</f>
        <v>46</v>
      </c>
      <c r="I87" s="32"/>
      <c r="L87" s="49" t="n">
        <f aca="false">COUNTA(K3:K67)</f>
        <v>46</v>
      </c>
      <c r="P87" s="49" t="n">
        <f aca="false">COUNTA(O3:O67)</f>
        <v>46</v>
      </c>
      <c r="T87" s="49" t="n">
        <f aca="false">COUNTA(S3:S67)</f>
        <v>46</v>
      </c>
      <c r="X87" s="49" t="n">
        <f aca="false">COUNTA(W3:W67)</f>
        <v>57</v>
      </c>
      <c r="AB87" s="49" t="n">
        <f aca="false">COUNTA(AA3:AA67)</f>
        <v>57</v>
      </c>
      <c r="AF87" s="49" t="n">
        <f aca="false">COUNTA(AE3:AE67)</f>
        <v>54</v>
      </c>
      <c r="AJ87" s="49" t="n">
        <f aca="false">COUNTA(AI3:AI67)</f>
        <v>60</v>
      </c>
      <c r="AN87" s="49" t="n">
        <f aca="false">COUNTA(AM3:AM67)</f>
        <v>58</v>
      </c>
      <c r="AR87" s="49" t="n">
        <f aca="false">COUNTA(AQ3:AQ67)</f>
        <v>58</v>
      </c>
      <c r="AS87" s="20"/>
      <c r="AV87" s="49" t="n">
        <f aca="false">COUNTA(AU3:AU67)</f>
        <v>34</v>
      </c>
      <c r="AW87" s="20"/>
      <c r="AZ87" s="49" t="n">
        <f aca="false">COUNTA(AY3:AY67)</f>
        <v>35</v>
      </c>
      <c r="BA87" s="20"/>
      <c r="BD87" s="49" t="n">
        <f aca="false">COUNTA(BC3:BC67)</f>
        <v>34</v>
      </c>
      <c r="BE87" s="20"/>
      <c r="BH87" s="49" t="n">
        <f aca="false">COUNTA(BG3:BG67)</f>
        <v>37</v>
      </c>
      <c r="BI87" s="20"/>
      <c r="BL87" s="49" t="n">
        <f aca="false">COUNTA(BK3:BK67)</f>
        <v>37</v>
      </c>
      <c r="BM87" s="20"/>
      <c r="BP87" s="49" t="n">
        <f aca="false">COUNTA(BO3:BO67)</f>
        <v>57</v>
      </c>
      <c r="BQ87" s="20"/>
      <c r="BT87" s="49" t="n">
        <f aca="false">COUNTA(BS3:BS67)</f>
        <v>58</v>
      </c>
      <c r="BU87" s="20"/>
      <c r="BX87" s="49" t="n">
        <f aca="false">COUNTA(BW3:BW67)</f>
        <v>56</v>
      </c>
      <c r="BY87" s="20"/>
      <c r="CB87" s="49" t="n">
        <f aca="false">COUNTA(CA3:CA67)</f>
        <v>56</v>
      </c>
      <c r="CC87" s="20"/>
      <c r="CF87" s="49" t="n">
        <f aca="false">COUNTA(CE3:CE67)</f>
        <v>39</v>
      </c>
      <c r="CG87" s="20"/>
      <c r="CJ87" s="49"/>
      <c r="CK87" s="20"/>
      <c r="CN87" s="49"/>
      <c r="CO87" s="20"/>
      <c r="CR87" s="49"/>
      <c r="CS87" s="20"/>
      <c r="CV87" s="49"/>
      <c r="CW87" s="20"/>
      <c r="CZ87" s="49"/>
      <c r="DA87" s="20"/>
      <c r="DD87" s="49"/>
      <c r="DE87" s="20"/>
      <c r="DH87" s="49"/>
      <c r="DI87" s="20"/>
      <c r="DL87" s="49"/>
      <c r="DM87" s="20"/>
      <c r="DP87" s="49"/>
      <c r="DQ87" s="20"/>
      <c r="DT87" s="49"/>
      <c r="DU87" s="20"/>
      <c r="DX87" s="49"/>
      <c r="DY87" s="20"/>
      <c r="EB87" s="49"/>
      <c r="EC87" s="20"/>
      <c r="EF87" s="49"/>
      <c r="EG87" s="20"/>
      <c r="EJ87" s="49"/>
      <c r="EN87" s="49"/>
      <c r="EO87" s="20"/>
      <c r="ER87" s="49"/>
      <c r="ES87" s="20"/>
      <c r="EV87" s="49"/>
      <c r="EZ87" s="49"/>
      <c r="FA87" s="20"/>
      <c r="FD87" s="49"/>
      <c r="FE87" s="20"/>
      <c r="FH87" s="49"/>
      <c r="FL87" s="49"/>
      <c r="FP87" s="49"/>
      <c r="FT87" s="49"/>
      <c r="FX87" s="49"/>
      <c r="GB87" s="49"/>
      <c r="GF87" s="49"/>
      <c r="GJ87" s="49"/>
    </row>
    <row r="88" customFormat="false" ht="17.25" hidden="false" customHeight="true" outlineLevel="0" collapsed="false">
      <c r="B88" s="75" t="s">
        <v>1034</v>
      </c>
      <c r="C88" s="75"/>
      <c r="D88" s="76" t="n">
        <f aca="false">D84/D87</f>
        <v>0.0425531914893617</v>
      </c>
      <c r="H88" s="76" t="n">
        <f aca="false">H86/H87</f>
        <v>0.0217391304347826</v>
      </c>
      <c r="L88" s="76" t="n">
        <f aca="false">L86/L87</f>
        <v>0.0217391304347826</v>
      </c>
      <c r="P88" s="76" t="n">
        <f aca="false">P86/P87</f>
        <v>0.0217391304347826</v>
      </c>
      <c r="T88" s="76" t="n">
        <f aca="false">T86/T87</f>
        <v>0</v>
      </c>
      <c r="X88" s="76" t="n">
        <f aca="false">X86/X87</f>
        <v>0.0350877192982456</v>
      </c>
      <c r="AB88" s="76" t="n">
        <f aca="false">AB86/AB87</f>
        <v>0.0701754385964912</v>
      </c>
      <c r="AF88" s="76" t="n">
        <f aca="false">AF86/AF87</f>
        <v>0.037037037037037</v>
      </c>
      <c r="AJ88" s="76" t="n">
        <f aca="false">AJ86/AJ87</f>
        <v>0.1</v>
      </c>
      <c r="AN88" s="76" t="n">
        <f aca="false">AN86/AN87</f>
        <v>0.137931034482759</v>
      </c>
      <c r="AR88" s="76" t="n">
        <f aca="false">AR86/AR87</f>
        <v>0.172413793103448</v>
      </c>
      <c r="AV88" s="76" t="n">
        <f aca="false">AV86/AV87</f>
        <v>0.0294117647058824</v>
      </c>
      <c r="AZ88" s="76" t="n">
        <f aca="false">AZ86/AZ87</f>
        <v>0</v>
      </c>
      <c r="BD88" s="76" t="n">
        <f aca="false">BD86/BD87</f>
        <v>0.0294117647058824</v>
      </c>
      <c r="BH88" s="76" t="n">
        <f aca="false">BH86/BH87</f>
        <v>0</v>
      </c>
      <c r="BL88" s="76" t="n">
        <f aca="false">BL86/BL87</f>
        <v>0</v>
      </c>
      <c r="BP88" s="76" t="n">
        <f aca="false">BP86/BP87</f>
        <v>0.0175438596491228</v>
      </c>
      <c r="BT88" s="76" t="n">
        <f aca="false">BT86/BT87</f>
        <v>0.0344827586206897</v>
      </c>
      <c r="BX88" s="76" t="n">
        <f aca="false">BX86/BX87</f>
        <v>0.25</v>
      </c>
      <c r="CB88" s="76" t="n">
        <f aca="false">CB86/CB87</f>
        <v>0.178571428571429</v>
      </c>
      <c r="CF88" s="76" t="n">
        <f aca="false">CF86/CF87</f>
        <v>0</v>
      </c>
    </row>
    <row r="89" customFormat="false" ht="16.5" hidden="false" customHeight="false" outlineLevel="0" collapsed="false">
      <c r="B89" s="75" t="s">
        <v>1035</v>
      </c>
      <c r="C89" s="75"/>
      <c r="D89" s="76" t="n">
        <f aca="false">(D87-D86)/D87</f>
        <v>0.957446808510638</v>
      </c>
      <c r="H89" s="76" t="n">
        <f aca="false">(H87-H86)/H87</f>
        <v>0.978260869565217</v>
      </c>
      <c r="L89" s="76" t="n">
        <f aca="false">(L87-L86)/L87</f>
        <v>0.978260869565217</v>
      </c>
      <c r="P89" s="76" t="n">
        <f aca="false">(P87-P86)/P87</f>
        <v>0.978260869565217</v>
      </c>
      <c r="T89" s="76" t="n">
        <f aca="false">(T87-T86)/T87</f>
        <v>1</v>
      </c>
      <c r="X89" s="76" t="n">
        <f aca="false">(X87-X86)/X87</f>
        <v>0.964912280701754</v>
      </c>
      <c r="AB89" s="76" t="n">
        <f aca="false">(AB87-AB86)/AB87</f>
        <v>0.929824561403509</v>
      </c>
      <c r="AF89" s="76" t="n">
        <f aca="false">(AF87-AF86)/AF87</f>
        <v>0.962962962962963</v>
      </c>
      <c r="AJ89" s="76" t="n">
        <f aca="false">(AJ87-AJ86)/AJ87</f>
        <v>0.9</v>
      </c>
      <c r="AN89" s="76" t="n">
        <f aca="false">(AN87-AN86)/AN87</f>
        <v>0.862068965517241</v>
      </c>
      <c r="AR89" s="76" t="n">
        <f aca="false">(AR87-AR86)/AR87</f>
        <v>0.827586206896552</v>
      </c>
      <c r="AV89" s="76" t="n">
        <f aca="false">(AV87-AV86)/AV87</f>
        <v>0.970588235294118</v>
      </c>
      <c r="AZ89" s="76" t="n">
        <f aca="false">(AZ87-AZ86)/AZ87</f>
        <v>1</v>
      </c>
      <c r="BD89" s="76" t="n">
        <f aca="false">(BD87-BD86)/BD87</f>
        <v>0.970588235294118</v>
      </c>
      <c r="BH89" s="76" t="n">
        <f aca="false">(BH87-BH86)/BH87</f>
        <v>1</v>
      </c>
      <c r="BL89" s="76" t="n">
        <f aca="false">(BL87-BL86)/BL87</f>
        <v>1</v>
      </c>
      <c r="BP89" s="76" t="n">
        <f aca="false">(BP87-BP86)/BP87</f>
        <v>0.982456140350877</v>
      </c>
      <c r="BT89" s="76" t="n">
        <f aca="false">(BT87-BT86)/BT87</f>
        <v>0.96551724137931</v>
      </c>
      <c r="BX89" s="76" t="n">
        <f aca="false">(BX87-BX86)/BX87</f>
        <v>0.75</v>
      </c>
      <c r="CB89" s="76" t="n">
        <f aca="false">(CB87-CB86)/CB87</f>
        <v>0.821428571428571</v>
      </c>
      <c r="CF89" s="76" t="n">
        <f aca="false">(CF87-CF86)/CF87</f>
        <v>1</v>
      </c>
    </row>
    <row r="90" customFormat="false" ht="15.75" hidden="false" customHeight="false" outlineLevel="0" collapsed="false">
      <c r="A90" s="44" t="s">
        <v>1026</v>
      </c>
      <c r="B90" s="44"/>
      <c r="C90" s="58"/>
      <c r="D90" s="49"/>
    </row>
    <row r="91" customFormat="false" ht="16.5" hidden="false" customHeight="false" outlineLevel="0" collapsed="false">
      <c r="B91" s="70" t="s">
        <v>1036</v>
      </c>
      <c r="C91" s="70"/>
      <c r="D91" s="55" t="n">
        <f aca="false">SUM(D84:CF84)</f>
        <v>63</v>
      </c>
    </row>
    <row r="92" customFormat="false" ht="16.5" hidden="false" customHeight="false" outlineLevel="0" collapsed="false">
      <c r="B92" s="72" t="s">
        <v>1020</v>
      </c>
      <c r="C92" s="72"/>
      <c r="D92" s="55" t="n">
        <f aca="false">SUM(D85:CF85)</f>
        <v>3</v>
      </c>
    </row>
    <row r="93" customFormat="false" ht="16.5" hidden="false" customHeight="true" outlineLevel="0" collapsed="false">
      <c r="B93" s="77" t="s">
        <v>1032</v>
      </c>
      <c r="C93" s="77"/>
      <c r="D93" s="55" t="n">
        <f aca="false">SUM(D86:CF86)</f>
        <v>66</v>
      </c>
    </row>
    <row r="94" customFormat="false" ht="16.5" hidden="false" customHeight="false" outlineLevel="0" collapsed="false">
      <c r="B94" s="75" t="s">
        <v>1033</v>
      </c>
      <c r="C94" s="75"/>
      <c r="D94" s="55" t="n">
        <f aca="false">SUM(D87:CF87)</f>
        <v>1018</v>
      </c>
    </row>
    <row r="95" customFormat="false" ht="16.5" hidden="false" customHeight="false" outlineLevel="0" collapsed="false">
      <c r="B95" s="75" t="s">
        <v>1034</v>
      </c>
      <c r="C95" s="75"/>
      <c r="D95" s="78" t="n">
        <f aca="false">D91/D94</f>
        <v>0.0618860510805501</v>
      </c>
    </row>
    <row r="96" customFormat="false" ht="16.5" hidden="false" customHeight="false" outlineLevel="0" collapsed="false">
      <c r="B96" s="75" t="s">
        <v>1035</v>
      </c>
      <c r="C96" s="75"/>
      <c r="D96" s="78" t="n">
        <f aca="false">(D94-D93)/D94</f>
        <v>0.93516699410609</v>
      </c>
    </row>
    <row r="97" customFormat="false" ht="15" hidden="false" customHeight="false" outlineLevel="0" collapsed="false">
      <c r="C97" s="18"/>
    </row>
    <row r="98" customFormat="false" ht="15" hidden="false" customHeight="false" outlineLevel="0" collapsed="false">
      <c r="C98" s="18"/>
    </row>
    <row r="99" customFormat="false" ht="15" hidden="false" customHeight="false" outlineLevel="0" collapsed="false">
      <c r="C99" s="18"/>
    </row>
    <row r="100" customFormat="false" ht="15" hidden="false" customHeight="false" outlineLevel="0" collapsed="false">
      <c r="C100" s="18"/>
    </row>
    <row r="101" customFormat="false" ht="15" hidden="false" customHeight="false" outlineLevel="0" collapsed="false">
      <c r="C101" s="18"/>
    </row>
    <row r="102" customFormat="false" ht="15" hidden="false" customHeight="false" outlineLevel="0" collapsed="false">
      <c r="C102" s="18"/>
    </row>
    <row r="103" customFormat="false" ht="15" hidden="false" customHeight="false" outlineLevel="0" collapsed="false">
      <c r="C103" s="18"/>
    </row>
    <row r="104" customFormat="false" ht="15" hidden="false" customHeight="false" outlineLevel="0" collapsed="false">
      <c r="C104" s="18"/>
    </row>
    <row r="105" customFormat="false" ht="15" hidden="false" customHeight="false" outlineLevel="0" collapsed="false">
      <c r="C105" s="18"/>
    </row>
    <row r="106" customFormat="false" ht="15" hidden="false" customHeight="false" outlineLevel="0" collapsed="false">
      <c r="C106" s="18"/>
    </row>
    <row r="107" customFormat="false" ht="15" hidden="false" customHeight="false" outlineLevel="0" collapsed="false">
      <c r="C107" s="18"/>
    </row>
    <row r="108" customFormat="false" ht="15" hidden="false" customHeight="false" outlineLevel="0" collapsed="false">
      <c r="C108" s="18"/>
    </row>
    <row r="109" customFormat="false" ht="15" hidden="false" customHeight="false" outlineLevel="0" collapsed="false">
      <c r="C109" s="18"/>
    </row>
    <row r="110" customFormat="false" ht="15" hidden="false" customHeight="false" outlineLevel="0" collapsed="false">
      <c r="C110" s="18"/>
    </row>
    <row r="111" customFormat="false" ht="15" hidden="false" customHeight="false" outlineLevel="0" collapsed="false">
      <c r="C111" s="18"/>
    </row>
    <row r="112" customFormat="false" ht="15" hidden="false" customHeight="false" outlineLevel="0" collapsed="false">
      <c r="C112" s="18"/>
    </row>
    <row r="113" customFormat="false" ht="15" hidden="false" customHeight="false" outlineLevel="0" collapsed="false">
      <c r="C113" s="18"/>
    </row>
    <row r="114" customFormat="false" ht="15" hidden="false" customHeight="false" outlineLevel="0" collapsed="false">
      <c r="C114" s="18"/>
    </row>
    <row r="115" customFormat="false" ht="15" hidden="false" customHeight="false" outlineLevel="0" collapsed="false">
      <c r="C115" s="18"/>
    </row>
    <row r="116" customFormat="false" ht="15" hidden="false" customHeight="false" outlineLevel="0" collapsed="false">
      <c r="C116" s="18"/>
    </row>
    <row r="117" customFormat="false" ht="15" hidden="false" customHeight="false" outlineLevel="0" collapsed="false">
      <c r="C117" s="18"/>
    </row>
    <row r="118" customFormat="false" ht="15" hidden="false" customHeight="false" outlineLevel="0" collapsed="false">
      <c r="C118" s="18"/>
    </row>
    <row r="119" customFormat="false" ht="15" hidden="false" customHeight="false" outlineLevel="0" collapsed="false">
      <c r="C119" s="18"/>
    </row>
    <row r="120" customFormat="false" ht="15" hidden="false" customHeight="false" outlineLevel="0" collapsed="false">
      <c r="C120" s="18"/>
    </row>
    <row r="121" customFormat="false" ht="15" hidden="false" customHeight="false" outlineLevel="0" collapsed="false">
      <c r="C121" s="18"/>
    </row>
    <row r="122" customFormat="false" ht="15" hidden="false" customHeight="false" outlineLevel="0" collapsed="false">
      <c r="C122" s="18"/>
    </row>
    <row r="123" customFormat="false" ht="15" hidden="false" customHeight="false" outlineLevel="0" collapsed="false">
      <c r="C123" s="18"/>
    </row>
    <row r="124" customFormat="false" ht="15" hidden="false" customHeight="false" outlineLevel="0" collapsed="false">
      <c r="C124" s="18"/>
    </row>
    <row r="125" customFormat="false" ht="15" hidden="false" customHeight="false" outlineLevel="0" collapsed="false">
      <c r="C125" s="18"/>
    </row>
    <row r="126" customFormat="false" ht="15" hidden="false" customHeight="false" outlineLevel="0" collapsed="false">
      <c r="C126" s="18"/>
    </row>
    <row r="127" customFormat="false" ht="15" hidden="false" customHeight="false" outlineLevel="0" collapsed="false">
      <c r="C127" s="18"/>
    </row>
    <row r="128" customFormat="false" ht="15" hidden="false" customHeight="false" outlineLevel="0" collapsed="false">
      <c r="C128" s="18"/>
    </row>
    <row r="129" customFormat="false" ht="15" hidden="false" customHeight="false" outlineLevel="0" collapsed="false">
      <c r="C129" s="18"/>
    </row>
    <row r="130" customFormat="false" ht="15" hidden="false" customHeight="false" outlineLevel="0" collapsed="false">
      <c r="C130" s="18"/>
    </row>
    <row r="131" customFormat="false" ht="15" hidden="false" customHeight="false" outlineLevel="0" collapsed="false">
      <c r="C131" s="18"/>
    </row>
    <row r="132" customFormat="false" ht="15" hidden="false" customHeight="false" outlineLevel="0" collapsed="false">
      <c r="C132" s="18"/>
    </row>
    <row r="133" customFormat="false" ht="15" hidden="false" customHeight="false" outlineLevel="0" collapsed="false">
      <c r="C133" s="18"/>
    </row>
    <row r="134" customFormat="false" ht="15" hidden="false" customHeight="false" outlineLevel="0" collapsed="false">
      <c r="C134" s="18"/>
    </row>
    <row r="135" customFormat="false" ht="15" hidden="false" customHeight="false" outlineLevel="0" collapsed="false">
      <c r="C135" s="18"/>
    </row>
    <row r="136" customFormat="false" ht="15" hidden="false" customHeight="false" outlineLevel="0" collapsed="false">
      <c r="C136" s="18"/>
    </row>
    <row r="137" customFormat="false" ht="15" hidden="false" customHeight="false" outlineLevel="0" collapsed="false">
      <c r="C137" s="18"/>
    </row>
    <row r="138" customFormat="false" ht="15" hidden="false" customHeight="false" outlineLevel="0" collapsed="false">
      <c r="C138" s="18"/>
    </row>
    <row r="139" customFormat="false" ht="15" hidden="false" customHeight="false" outlineLevel="0" collapsed="false">
      <c r="C139" s="18"/>
    </row>
    <row r="140" customFormat="false" ht="15" hidden="false" customHeight="false" outlineLevel="0" collapsed="false">
      <c r="C140" s="18"/>
    </row>
    <row r="141" customFormat="false" ht="15" hidden="false" customHeight="false" outlineLevel="0" collapsed="false">
      <c r="C141" s="18"/>
    </row>
    <row r="142" customFormat="false" ht="15" hidden="false" customHeight="false" outlineLevel="0" collapsed="false">
      <c r="C142" s="18"/>
    </row>
    <row r="143" customFormat="false" ht="15" hidden="false" customHeight="false" outlineLevel="0" collapsed="false">
      <c r="C143" s="18"/>
    </row>
    <row r="144" customFormat="false" ht="15" hidden="false" customHeight="false" outlineLevel="0" collapsed="false">
      <c r="C144" s="18"/>
    </row>
    <row r="145" customFormat="false" ht="15" hidden="false" customHeight="false" outlineLevel="0" collapsed="false">
      <c r="C145" s="18"/>
    </row>
    <row r="146" customFormat="false" ht="15" hidden="false" customHeight="false" outlineLevel="0" collapsed="false">
      <c r="C146" s="18"/>
    </row>
    <row r="147" customFormat="false" ht="15" hidden="false" customHeight="false" outlineLevel="0" collapsed="false">
      <c r="C147" s="18"/>
    </row>
    <row r="148" customFormat="false" ht="15" hidden="false" customHeight="false" outlineLevel="0" collapsed="false">
      <c r="C148" s="18"/>
    </row>
    <row r="149" customFormat="false" ht="15" hidden="false" customHeight="false" outlineLevel="0" collapsed="false">
      <c r="C149" s="18"/>
    </row>
    <row r="150" customFormat="false" ht="15" hidden="false" customHeight="false" outlineLevel="0" collapsed="false">
      <c r="C150" s="18"/>
    </row>
    <row r="151" customFormat="false" ht="15" hidden="false" customHeight="false" outlineLevel="0" collapsed="false">
      <c r="C151" s="18"/>
    </row>
    <row r="152" customFormat="false" ht="15" hidden="false" customHeight="false" outlineLevel="0" collapsed="false">
      <c r="C152" s="18"/>
    </row>
    <row r="153" customFormat="false" ht="15" hidden="false" customHeight="false" outlineLevel="0" collapsed="false">
      <c r="C153" s="18"/>
    </row>
    <row r="154" customFormat="false" ht="15" hidden="false" customHeight="false" outlineLevel="0" collapsed="false">
      <c r="C154" s="18"/>
    </row>
    <row r="155" customFormat="false" ht="15" hidden="false" customHeight="false" outlineLevel="0" collapsed="false">
      <c r="C155" s="18"/>
    </row>
    <row r="156" customFormat="false" ht="15" hidden="false" customHeight="false" outlineLevel="0" collapsed="false">
      <c r="C156" s="18"/>
    </row>
    <row r="157" customFormat="false" ht="15" hidden="false" customHeight="false" outlineLevel="0" collapsed="false">
      <c r="C157" s="18"/>
    </row>
    <row r="158" customFormat="false" ht="15" hidden="false" customHeight="false" outlineLevel="0" collapsed="false">
      <c r="C158" s="18"/>
    </row>
    <row r="159" customFormat="false" ht="15" hidden="false" customHeight="false" outlineLevel="0" collapsed="false">
      <c r="C159" s="18"/>
    </row>
    <row r="160" customFormat="false" ht="15" hidden="false" customHeight="false" outlineLevel="0" collapsed="false">
      <c r="C160" s="18"/>
    </row>
    <row r="161" customFormat="false" ht="15" hidden="false" customHeight="false" outlineLevel="0" collapsed="false">
      <c r="C161" s="18"/>
    </row>
    <row r="162" customFormat="false" ht="15" hidden="false" customHeight="false" outlineLevel="0" collapsed="false">
      <c r="C162" s="18"/>
    </row>
    <row r="163" customFormat="false" ht="15" hidden="false" customHeight="false" outlineLevel="0" collapsed="false">
      <c r="C163" s="18"/>
    </row>
    <row r="164" customFormat="false" ht="15" hidden="false" customHeight="false" outlineLevel="0" collapsed="false">
      <c r="C164" s="18"/>
    </row>
    <row r="165" customFormat="false" ht="15" hidden="false" customHeight="false" outlineLevel="0" collapsed="false">
      <c r="C165" s="18"/>
    </row>
    <row r="166" customFormat="false" ht="15" hidden="false" customHeight="false" outlineLevel="0" collapsed="false">
      <c r="C166" s="18"/>
    </row>
    <row r="167" customFormat="false" ht="15" hidden="false" customHeight="false" outlineLevel="0" collapsed="false">
      <c r="C167" s="18"/>
    </row>
    <row r="168" customFormat="false" ht="15" hidden="false" customHeight="false" outlineLevel="0" collapsed="false">
      <c r="C168" s="18"/>
    </row>
    <row r="169" customFormat="false" ht="15" hidden="false" customHeight="false" outlineLevel="0" collapsed="false">
      <c r="C169" s="18"/>
    </row>
    <row r="170" customFormat="false" ht="15" hidden="false" customHeight="false" outlineLevel="0" collapsed="false">
      <c r="C170" s="18"/>
    </row>
    <row r="171" customFormat="false" ht="15" hidden="false" customHeight="false" outlineLevel="0" collapsed="false">
      <c r="C171" s="18"/>
    </row>
    <row r="172" customFormat="false" ht="15" hidden="false" customHeight="false" outlineLevel="0" collapsed="false">
      <c r="C172" s="18"/>
    </row>
    <row r="173" customFormat="false" ht="15" hidden="false" customHeight="false" outlineLevel="0" collapsed="false">
      <c r="C173" s="18"/>
    </row>
    <row r="174" customFormat="false" ht="15" hidden="false" customHeight="false" outlineLevel="0" collapsed="false">
      <c r="C174" s="18"/>
    </row>
    <row r="175" customFormat="false" ht="15" hidden="false" customHeight="false" outlineLevel="0" collapsed="false">
      <c r="C175" s="18"/>
    </row>
    <row r="176" customFormat="false" ht="15" hidden="false" customHeight="false" outlineLevel="0" collapsed="false">
      <c r="C176" s="18"/>
    </row>
    <row r="177" customFormat="false" ht="15" hidden="false" customHeight="false" outlineLevel="0" collapsed="false">
      <c r="C177" s="18"/>
    </row>
    <row r="178" customFormat="false" ht="15" hidden="false" customHeight="false" outlineLevel="0" collapsed="false">
      <c r="C178" s="18"/>
    </row>
    <row r="179" customFormat="false" ht="15" hidden="false" customHeight="false" outlineLevel="0" collapsed="false">
      <c r="C179" s="18"/>
    </row>
    <row r="180" customFormat="false" ht="15" hidden="false" customHeight="false" outlineLevel="0" collapsed="false">
      <c r="C180" s="18"/>
    </row>
    <row r="181" customFormat="false" ht="15" hidden="false" customHeight="false" outlineLevel="0" collapsed="false">
      <c r="C181" s="18"/>
    </row>
    <row r="182" customFormat="false" ht="15" hidden="false" customHeight="false" outlineLevel="0" collapsed="false">
      <c r="C182" s="18"/>
    </row>
    <row r="183" customFormat="false" ht="15" hidden="false" customHeight="false" outlineLevel="0" collapsed="false">
      <c r="C183" s="18"/>
    </row>
    <row r="184" customFormat="false" ht="15" hidden="false" customHeight="false" outlineLevel="0" collapsed="false">
      <c r="C184" s="18"/>
    </row>
    <row r="185" customFormat="false" ht="15" hidden="false" customHeight="false" outlineLevel="0" collapsed="false">
      <c r="C185" s="18"/>
    </row>
    <row r="186" customFormat="false" ht="15" hidden="false" customHeight="false" outlineLevel="0" collapsed="false">
      <c r="C186" s="18"/>
    </row>
    <row r="187" customFormat="false" ht="15" hidden="false" customHeight="false" outlineLevel="0" collapsed="false">
      <c r="C187" s="18"/>
    </row>
    <row r="188" customFormat="false" ht="15" hidden="false" customHeight="false" outlineLevel="0" collapsed="false">
      <c r="C188" s="18"/>
    </row>
    <row r="189" customFormat="false" ht="15" hidden="false" customHeight="false" outlineLevel="0" collapsed="false">
      <c r="C189" s="18"/>
    </row>
    <row r="190" customFormat="false" ht="15" hidden="false" customHeight="false" outlineLevel="0" collapsed="false">
      <c r="C190" s="18"/>
    </row>
    <row r="191" customFormat="false" ht="15" hidden="false" customHeight="false" outlineLevel="0" collapsed="false">
      <c r="C191" s="18"/>
    </row>
    <row r="192" customFormat="false" ht="15" hidden="false" customHeight="false" outlineLevel="0" collapsed="false">
      <c r="C192" s="18"/>
    </row>
    <row r="193" customFormat="false" ht="15" hidden="false" customHeight="false" outlineLevel="0" collapsed="false">
      <c r="C193" s="18"/>
    </row>
    <row r="194" customFormat="false" ht="15" hidden="false" customHeight="false" outlineLevel="0" collapsed="false">
      <c r="C194" s="18"/>
    </row>
    <row r="195" customFormat="false" ht="15" hidden="false" customHeight="false" outlineLevel="0" collapsed="false">
      <c r="C195" s="18"/>
    </row>
    <row r="196" customFormat="false" ht="15" hidden="false" customHeight="false" outlineLevel="0" collapsed="false">
      <c r="C196" s="18"/>
    </row>
    <row r="197" customFormat="false" ht="15" hidden="false" customHeight="false" outlineLevel="0" collapsed="false">
      <c r="C197" s="18"/>
    </row>
    <row r="198" customFormat="false" ht="15" hidden="false" customHeight="false" outlineLevel="0" collapsed="false">
      <c r="C198" s="18"/>
    </row>
    <row r="199" customFormat="false" ht="15" hidden="false" customHeight="false" outlineLevel="0" collapsed="false">
      <c r="C199" s="18"/>
    </row>
    <row r="200" customFormat="false" ht="15" hidden="false" customHeight="false" outlineLevel="0" collapsed="false">
      <c r="C200" s="18"/>
    </row>
    <row r="201" customFormat="false" ht="15" hidden="false" customHeight="false" outlineLevel="0" collapsed="false">
      <c r="C201" s="18"/>
    </row>
    <row r="202" customFormat="false" ht="15" hidden="false" customHeight="false" outlineLevel="0" collapsed="false">
      <c r="C202" s="18"/>
    </row>
    <row r="203" customFormat="false" ht="15" hidden="false" customHeight="false" outlineLevel="0" collapsed="false">
      <c r="C203" s="18"/>
    </row>
    <row r="204" customFormat="false" ht="15" hidden="false" customHeight="false" outlineLevel="0" collapsed="false">
      <c r="C204" s="18"/>
    </row>
    <row r="205" customFormat="false" ht="15" hidden="false" customHeight="false" outlineLevel="0" collapsed="false">
      <c r="C205" s="18"/>
    </row>
    <row r="206" customFormat="false" ht="15" hidden="false" customHeight="false" outlineLevel="0" collapsed="false">
      <c r="C206" s="18"/>
    </row>
    <row r="207" customFormat="false" ht="15" hidden="false" customHeight="false" outlineLevel="0" collapsed="false">
      <c r="C207" s="18"/>
    </row>
    <row r="208" customFormat="false" ht="15" hidden="false" customHeight="false" outlineLevel="0" collapsed="false">
      <c r="C208" s="18"/>
    </row>
    <row r="209" customFormat="false" ht="15" hidden="false" customHeight="false" outlineLevel="0" collapsed="false">
      <c r="C209" s="18"/>
    </row>
    <row r="210" customFormat="false" ht="15" hidden="false" customHeight="false" outlineLevel="0" collapsed="false">
      <c r="C210" s="18"/>
    </row>
    <row r="211" customFormat="false" ht="15" hidden="false" customHeight="false" outlineLevel="0" collapsed="false">
      <c r="C211" s="18"/>
    </row>
    <row r="212" customFormat="false" ht="15" hidden="false" customHeight="false" outlineLevel="0" collapsed="false">
      <c r="C212" s="18"/>
    </row>
    <row r="213" customFormat="false" ht="15" hidden="false" customHeight="false" outlineLevel="0" collapsed="false">
      <c r="C213" s="18"/>
    </row>
    <row r="214" customFormat="false" ht="15" hidden="false" customHeight="false" outlineLevel="0" collapsed="false">
      <c r="C214" s="18"/>
    </row>
    <row r="215" customFormat="false" ht="15" hidden="false" customHeight="false" outlineLevel="0" collapsed="false">
      <c r="C215" s="18"/>
    </row>
    <row r="216" customFormat="false" ht="15" hidden="false" customHeight="false" outlineLevel="0" collapsed="false">
      <c r="C216" s="18"/>
    </row>
    <row r="217" customFormat="false" ht="15" hidden="false" customHeight="false" outlineLevel="0" collapsed="false">
      <c r="C217" s="18"/>
    </row>
    <row r="218" customFormat="false" ht="15" hidden="false" customHeight="false" outlineLevel="0" collapsed="false">
      <c r="C218" s="18"/>
    </row>
    <row r="219" customFormat="false" ht="15" hidden="false" customHeight="false" outlineLevel="0" collapsed="false">
      <c r="C219" s="18"/>
    </row>
    <row r="220" customFormat="false" ht="15" hidden="false" customHeight="false" outlineLevel="0" collapsed="false">
      <c r="C220" s="18"/>
    </row>
    <row r="221" customFormat="false" ht="15" hidden="false" customHeight="false" outlineLevel="0" collapsed="false">
      <c r="C221" s="18"/>
    </row>
    <row r="222" customFormat="false" ht="15" hidden="false" customHeight="false" outlineLevel="0" collapsed="false">
      <c r="C222" s="18"/>
    </row>
    <row r="223" customFormat="false" ht="15" hidden="false" customHeight="false" outlineLevel="0" collapsed="false">
      <c r="C223" s="18"/>
    </row>
    <row r="224" customFormat="false" ht="15" hidden="false" customHeight="false" outlineLevel="0" collapsed="false">
      <c r="C224" s="18"/>
    </row>
    <row r="225" customFormat="false" ht="15" hidden="false" customHeight="false" outlineLevel="0" collapsed="false">
      <c r="C225" s="18"/>
    </row>
    <row r="226" customFormat="false" ht="15" hidden="false" customHeight="false" outlineLevel="0" collapsed="false">
      <c r="C226" s="18"/>
    </row>
    <row r="227" customFormat="false" ht="15" hidden="false" customHeight="false" outlineLevel="0" collapsed="false">
      <c r="C227" s="18"/>
    </row>
    <row r="228" customFormat="false" ht="15" hidden="false" customHeight="false" outlineLevel="0" collapsed="false">
      <c r="C228" s="18"/>
    </row>
    <row r="229" customFormat="false" ht="15" hidden="false" customHeight="false" outlineLevel="0" collapsed="false">
      <c r="C229" s="18"/>
    </row>
    <row r="230" customFormat="false" ht="15" hidden="false" customHeight="false" outlineLevel="0" collapsed="false">
      <c r="C230" s="18"/>
    </row>
    <row r="231" customFormat="false" ht="15" hidden="false" customHeight="false" outlineLevel="0" collapsed="false">
      <c r="C231" s="18"/>
    </row>
    <row r="232" customFormat="false" ht="15" hidden="false" customHeight="false" outlineLevel="0" collapsed="false">
      <c r="C232" s="18"/>
    </row>
    <row r="233" customFormat="false" ht="15" hidden="false" customHeight="false" outlineLevel="0" collapsed="false">
      <c r="C233" s="18"/>
    </row>
    <row r="234" customFormat="false" ht="15" hidden="false" customHeight="false" outlineLevel="0" collapsed="false">
      <c r="C234" s="18"/>
    </row>
    <row r="235" customFormat="false" ht="15" hidden="false" customHeight="false" outlineLevel="0" collapsed="false">
      <c r="C235" s="18"/>
    </row>
    <row r="236" customFormat="false" ht="15" hidden="false" customHeight="false" outlineLevel="0" collapsed="false">
      <c r="C236" s="18"/>
    </row>
    <row r="237" customFormat="false" ht="15" hidden="false" customHeight="false" outlineLevel="0" collapsed="false">
      <c r="C237" s="18"/>
    </row>
    <row r="238" customFormat="false" ht="15" hidden="false" customHeight="false" outlineLevel="0" collapsed="false">
      <c r="C238" s="18"/>
    </row>
    <row r="239" customFormat="false" ht="15" hidden="false" customHeight="false" outlineLevel="0" collapsed="false">
      <c r="C239" s="18"/>
    </row>
    <row r="240" customFormat="false" ht="15" hidden="false" customHeight="false" outlineLevel="0" collapsed="false">
      <c r="C240" s="18"/>
    </row>
    <row r="241" customFormat="false" ht="15" hidden="false" customHeight="false" outlineLevel="0" collapsed="false">
      <c r="C241" s="18"/>
    </row>
    <row r="242" customFormat="false" ht="15" hidden="false" customHeight="false" outlineLevel="0" collapsed="false">
      <c r="C242" s="18"/>
    </row>
    <row r="243" customFormat="false" ht="15" hidden="false" customHeight="false" outlineLevel="0" collapsed="false">
      <c r="C243" s="18"/>
    </row>
    <row r="244" customFormat="false" ht="15" hidden="false" customHeight="false" outlineLevel="0" collapsed="false">
      <c r="C244" s="18"/>
    </row>
    <row r="245" customFormat="false" ht="15" hidden="false" customHeight="false" outlineLevel="0" collapsed="false">
      <c r="C245" s="18"/>
    </row>
    <row r="246" customFormat="false" ht="15" hidden="false" customHeight="false" outlineLevel="0" collapsed="false">
      <c r="C246" s="18"/>
    </row>
    <row r="247" customFormat="false" ht="15" hidden="false" customHeight="false" outlineLevel="0" collapsed="false">
      <c r="C247" s="18"/>
    </row>
    <row r="248" customFormat="false" ht="15" hidden="false" customHeight="false" outlineLevel="0" collapsed="false">
      <c r="C248" s="18"/>
    </row>
    <row r="249" customFormat="false" ht="15" hidden="false" customHeight="false" outlineLevel="0" collapsed="false">
      <c r="C249" s="18"/>
    </row>
    <row r="250" customFormat="false" ht="15" hidden="false" customHeight="false" outlineLevel="0" collapsed="false">
      <c r="C250" s="18"/>
    </row>
    <row r="251" customFormat="false" ht="15" hidden="false" customHeight="false" outlineLevel="0" collapsed="false">
      <c r="C251" s="18"/>
    </row>
    <row r="252" customFormat="false" ht="15" hidden="false" customHeight="false" outlineLevel="0" collapsed="false">
      <c r="C252" s="18"/>
    </row>
    <row r="253" customFormat="false" ht="15" hidden="false" customHeight="false" outlineLevel="0" collapsed="false">
      <c r="C253" s="18"/>
    </row>
    <row r="254" customFormat="false" ht="15" hidden="false" customHeight="false" outlineLevel="0" collapsed="false">
      <c r="C254" s="18"/>
    </row>
    <row r="255" customFormat="false" ht="15" hidden="false" customHeight="false" outlineLevel="0" collapsed="false">
      <c r="C255" s="18"/>
    </row>
    <row r="256" customFormat="false" ht="15" hidden="false" customHeight="false" outlineLevel="0" collapsed="false">
      <c r="C256" s="18"/>
    </row>
    <row r="257" customFormat="false" ht="15" hidden="false" customHeight="false" outlineLevel="0" collapsed="false">
      <c r="C257" s="18"/>
    </row>
    <row r="258" customFormat="false" ht="15" hidden="false" customHeight="false" outlineLevel="0" collapsed="false">
      <c r="C258" s="18"/>
    </row>
    <row r="259" customFormat="false" ht="15" hidden="false" customHeight="false" outlineLevel="0" collapsed="false">
      <c r="C259" s="18"/>
    </row>
    <row r="260" customFormat="false" ht="15" hidden="false" customHeight="false" outlineLevel="0" collapsed="false">
      <c r="C260" s="18"/>
    </row>
    <row r="261" customFormat="false" ht="15" hidden="false" customHeight="false" outlineLevel="0" collapsed="false">
      <c r="C261" s="18"/>
    </row>
    <row r="262" customFormat="false" ht="15" hidden="false" customHeight="false" outlineLevel="0" collapsed="false">
      <c r="C262" s="18"/>
    </row>
    <row r="263" customFormat="false" ht="15" hidden="false" customHeight="false" outlineLevel="0" collapsed="false">
      <c r="C263" s="18"/>
    </row>
    <row r="264" customFormat="false" ht="15" hidden="false" customHeight="false" outlineLevel="0" collapsed="false">
      <c r="C264" s="18"/>
    </row>
    <row r="265" customFormat="false" ht="15" hidden="false" customHeight="false" outlineLevel="0" collapsed="false">
      <c r="C265" s="18"/>
    </row>
    <row r="266" customFormat="false" ht="15" hidden="false" customHeight="false" outlineLevel="0" collapsed="false">
      <c r="C266" s="18"/>
    </row>
    <row r="267" customFormat="false" ht="15" hidden="false" customHeight="false" outlineLevel="0" collapsed="false">
      <c r="C267" s="18"/>
    </row>
    <row r="268" customFormat="false" ht="15" hidden="false" customHeight="false" outlineLevel="0" collapsed="false">
      <c r="C268" s="18"/>
    </row>
    <row r="269" customFormat="false" ht="15" hidden="false" customHeight="false" outlineLevel="0" collapsed="false">
      <c r="C269" s="18"/>
    </row>
    <row r="270" customFormat="false" ht="15" hidden="false" customHeight="false" outlineLevel="0" collapsed="false">
      <c r="C270" s="18"/>
    </row>
    <row r="271" customFormat="false" ht="15" hidden="false" customHeight="false" outlineLevel="0" collapsed="false">
      <c r="C271" s="18"/>
    </row>
    <row r="272" customFormat="false" ht="15" hidden="false" customHeight="false" outlineLevel="0" collapsed="false">
      <c r="C272" s="18"/>
    </row>
    <row r="273" customFormat="false" ht="15" hidden="false" customHeight="false" outlineLevel="0" collapsed="false">
      <c r="C273" s="18"/>
    </row>
    <row r="274" customFormat="false" ht="15" hidden="false" customHeight="false" outlineLevel="0" collapsed="false">
      <c r="C274" s="18"/>
    </row>
    <row r="275" customFormat="false" ht="15" hidden="false" customHeight="false" outlineLevel="0" collapsed="false">
      <c r="C275" s="18"/>
    </row>
    <row r="276" customFormat="false" ht="15" hidden="false" customHeight="false" outlineLevel="0" collapsed="false">
      <c r="C276" s="18"/>
    </row>
    <row r="277" customFormat="false" ht="15" hidden="false" customHeight="false" outlineLevel="0" collapsed="false">
      <c r="C277" s="18"/>
    </row>
    <row r="278" customFormat="false" ht="15" hidden="false" customHeight="false" outlineLevel="0" collapsed="false">
      <c r="C278" s="18"/>
    </row>
    <row r="279" customFormat="false" ht="15" hidden="false" customHeight="false" outlineLevel="0" collapsed="false">
      <c r="C279" s="18"/>
    </row>
    <row r="280" customFormat="false" ht="15" hidden="false" customHeight="false" outlineLevel="0" collapsed="false">
      <c r="C280" s="18"/>
    </row>
    <row r="281" customFormat="false" ht="15" hidden="false" customHeight="false" outlineLevel="0" collapsed="false">
      <c r="C281" s="18"/>
    </row>
    <row r="282" customFormat="false" ht="15" hidden="false" customHeight="false" outlineLevel="0" collapsed="false">
      <c r="C282" s="18"/>
    </row>
    <row r="283" customFormat="false" ht="15" hidden="false" customHeight="false" outlineLevel="0" collapsed="false">
      <c r="C283" s="18"/>
    </row>
    <row r="284" customFormat="false" ht="15" hidden="false" customHeight="false" outlineLevel="0" collapsed="false">
      <c r="C284" s="18"/>
    </row>
    <row r="285" customFormat="false" ht="15" hidden="false" customHeight="false" outlineLevel="0" collapsed="false">
      <c r="C285" s="18"/>
    </row>
    <row r="286" customFormat="false" ht="15" hidden="false" customHeight="false" outlineLevel="0" collapsed="false">
      <c r="C286" s="18"/>
    </row>
    <row r="287" customFormat="false" ht="15" hidden="false" customHeight="false" outlineLevel="0" collapsed="false">
      <c r="C287" s="18"/>
    </row>
    <row r="288" customFormat="false" ht="15" hidden="false" customHeight="false" outlineLevel="0" collapsed="false">
      <c r="C288" s="18"/>
    </row>
    <row r="289" customFormat="false" ht="15" hidden="false" customHeight="false" outlineLevel="0" collapsed="false">
      <c r="C289" s="18"/>
    </row>
    <row r="290" customFormat="false" ht="15" hidden="false" customHeight="false" outlineLevel="0" collapsed="false">
      <c r="C290" s="18"/>
    </row>
    <row r="291" customFormat="false" ht="15" hidden="false" customHeight="false" outlineLevel="0" collapsed="false">
      <c r="C291" s="18"/>
    </row>
    <row r="292" customFormat="false" ht="15" hidden="false" customHeight="false" outlineLevel="0" collapsed="false">
      <c r="C292" s="18"/>
    </row>
    <row r="293" customFormat="false" ht="15" hidden="false" customHeight="false" outlineLevel="0" collapsed="false">
      <c r="C293" s="18"/>
    </row>
    <row r="294" customFormat="false" ht="15" hidden="false" customHeight="false" outlineLevel="0" collapsed="false">
      <c r="C294" s="18"/>
    </row>
    <row r="295" customFormat="false" ht="15" hidden="false" customHeight="false" outlineLevel="0" collapsed="false">
      <c r="C295" s="18"/>
    </row>
    <row r="296" customFormat="false" ht="15" hidden="false" customHeight="false" outlineLevel="0" collapsed="false">
      <c r="C296" s="18"/>
    </row>
    <row r="297" customFormat="false" ht="15" hidden="false" customHeight="false" outlineLevel="0" collapsed="false">
      <c r="C297" s="18"/>
    </row>
    <row r="298" customFormat="false" ht="15" hidden="false" customHeight="false" outlineLevel="0" collapsed="false">
      <c r="C298" s="18"/>
    </row>
    <row r="299" customFormat="false" ht="15" hidden="false" customHeight="false" outlineLevel="0" collapsed="false">
      <c r="C299" s="18"/>
    </row>
    <row r="300" customFormat="false" ht="15" hidden="false" customHeight="false" outlineLevel="0" collapsed="false">
      <c r="C300" s="18"/>
    </row>
    <row r="301" customFormat="false" ht="15" hidden="false" customHeight="false" outlineLevel="0" collapsed="false">
      <c r="C301" s="18"/>
    </row>
    <row r="302" customFormat="false" ht="15" hidden="false" customHeight="false" outlineLevel="0" collapsed="false">
      <c r="C302" s="18"/>
    </row>
    <row r="303" customFormat="false" ht="15" hidden="false" customHeight="false" outlineLevel="0" collapsed="false">
      <c r="C303" s="18"/>
    </row>
    <row r="304" customFormat="false" ht="15" hidden="false" customHeight="false" outlineLevel="0" collapsed="false">
      <c r="C304" s="18"/>
    </row>
    <row r="305" customFormat="false" ht="15" hidden="false" customHeight="false" outlineLevel="0" collapsed="false">
      <c r="C305" s="18"/>
    </row>
    <row r="306" customFormat="false" ht="15" hidden="false" customHeight="false" outlineLevel="0" collapsed="false">
      <c r="C306" s="18"/>
    </row>
    <row r="307" s="79" customFormat="true" ht="15" hidden="false" customHeight="false" outlineLevel="0" collapsed="false">
      <c r="D307" s="20"/>
      <c r="E307" s="20"/>
      <c r="H307" s="20"/>
      <c r="I307" s="20"/>
      <c r="L307" s="20"/>
      <c r="M307" s="20"/>
      <c r="P307" s="20"/>
      <c r="Q307" s="20"/>
      <c r="T307" s="20"/>
      <c r="U307" s="20"/>
      <c r="X307" s="20"/>
      <c r="Y307" s="20"/>
      <c r="AB307" s="20"/>
      <c r="AC307" s="20"/>
      <c r="AF307" s="20"/>
      <c r="AG307" s="20"/>
      <c r="AJ307" s="20"/>
      <c r="AK307" s="20"/>
      <c r="AN307" s="20"/>
      <c r="AO307" s="20"/>
    </row>
    <row r="308" customFormat="false" ht="15" hidden="false" customHeight="false" outlineLevel="0" collapsed="false">
      <c r="C308" s="18"/>
    </row>
    <row r="309" customFormat="false" ht="15" hidden="false" customHeight="false" outlineLevel="0" collapsed="false">
      <c r="C309" s="18"/>
    </row>
    <row r="310" customFormat="false" ht="15" hidden="false" customHeight="false" outlineLevel="0" collapsed="false">
      <c r="C310" s="18"/>
    </row>
    <row r="311" customFormat="false" ht="15" hidden="false" customHeight="false" outlineLevel="0" collapsed="false">
      <c r="C311" s="18"/>
    </row>
    <row r="312" customFormat="false" ht="15" hidden="false" customHeight="false" outlineLevel="0" collapsed="false">
      <c r="C312" s="18"/>
    </row>
    <row r="313" customFormat="false" ht="15" hidden="false" customHeight="false" outlineLevel="0" collapsed="false">
      <c r="C313" s="18"/>
    </row>
    <row r="314" customFormat="false" ht="15" hidden="false" customHeight="false" outlineLevel="0" collapsed="false">
      <c r="C314" s="18"/>
    </row>
    <row r="315" customFormat="false" ht="15" hidden="false" customHeight="false" outlineLevel="0" collapsed="false">
      <c r="C315" s="18"/>
    </row>
    <row r="316" customFormat="false" ht="15" hidden="false" customHeight="false" outlineLevel="0" collapsed="false">
      <c r="C316" s="18"/>
    </row>
    <row r="317" customFormat="false" ht="15" hidden="false" customHeight="false" outlineLevel="0" collapsed="false">
      <c r="C317" s="18"/>
    </row>
    <row r="318" customFormat="false" ht="15" hidden="false" customHeight="false" outlineLevel="0" collapsed="false">
      <c r="C318" s="18"/>
    </row>
    <row r="319" customFormat="false" ht="15" hidden="false" customHeight="false" outlineLevel="0" collapsed="false">
      <c r="C319" s="18"/>
    </row>
    <row r="320" customFormat="false" ht="15" hidden="false" customHeight="false" outlineLevel="0" collapsed="false">
      <c r="C320" s="18"/>
    </row>
    <row r="321" customFormat="false" ht="15" hidden="false" customHeight="false" outlineLevel="0" collapsed="false">
      <c r="C321" s="18"/>
    </row>
    <row r="322" customFormat="false" ht="15" hidden="false" customHeight="false" outlineLevel="0" collapsed="false">
      <c r="C322" s="18"/>
    </row>
    <row r="323" customFormat="false" ht="15" hidden="false" customHeight="false" outlineLevel="0" collapsed="false">
      <c r="C323" s="18"/>
    </row>
    <row r="324" customFormat="false" ht="15" hidden="false" customHeight="false" outlineLevel="0" collapsed="false">
      <c r="C324" s="18"/>
    </row>
    <row r="325" customFormat="false" ht="15" hidden="false" customHeight="false" outlineLevel="0" collapsed="false">
      <c r="C325" s="18"/>
    </row>
    <row r="326" customFormat="false" ht="15" hidden="false" customHeight="false" outlineLevel="0" collapsed="false">
      <c r="C326" s="18"/>
    </row>
    <row r="327" customFormat="false" ht="15" hidden="false" customHeight="false" outlineLevel="0" collapsed="false">
      <c r="C327" s="18"/>
    </row>
    <row r="328" customFormat="false" ht="15" hidden="false" customHeight="false" outlineLevel="0" collapsed="false">
      <c r="C328" s="18"/>
    </row>
    <row r="329" customFormat="false" ht="15" hidden="false" customHeight="false" outlineLevel="0" collapsed="false">
      <c r="C329" s="18"/>
    </row>
    <row r="330" customFormat="false" ht="15" hidden="false" customHeight="false" outlineLevel="0" collapsed="false">
      <c r="C330" s="18"/>
    </row>
    <row r="331" customFormat="false" ht="15" hidden="false" customHeight="false" outlineLevel="0" collapsed="false">
      <c r="C331" s="18"/>
    </row>
    <row r="332" customFormat="false" ht="15" hidden="false" customHeight="false" outlineLevel="0" collapsed="false">
      <c r="C332" s="18"/>
    </row>
    <row r="333" customFormat="false" ht="15" hidden="false" customHeight="false" outlineLevel="0" collapsed="false">
      <c r="C333" s="18"/>
    </row>
    <row r="334" customFormat="false" ht="15" hidden="false" customHeight="false" outlineLevel="0" collapsed="false">
      <c r="C334" s="18"/>
    </row>
    <row r="335" customFormat="false" ht="15" hidden="false" customHeight="false" outlineLevel="0" collapsed="false">
      <c r="C335" s="18"/>
    </row>
    <row r="336" customFormat="false" ht="15" hidden="false" customHeight="false" outlineLevel="0" collapsed="false">
      <c r="C336" s="18"/>
    </row>
    <row r="337" customFormat="false" ht="15" hidden="false" customHeight="false" outlineLevel="0" collapsed="false">
      <c r="C337" s="18"/>
    </row>
    <row r="338" customFormat="false" ht="15" hidden="false" customHeight="false" outlineLevel="0" collapsed="false">
      <c r="C338" s="18"/>
    </row>
    <row r="339" customFormat="false" ht="15" hidden="false" customHeight="false" outlineLevel="0" collapsed="false">
      <c r="C339" s="18"/>
    </row>
    <row r="340" customFormat="false" ht="15" hidden="false" customHeight="false" outlineLevel="0" collapsed="false">
      <c r="C340" s="18"/>
    </row>
    <row r="341" customFormat="false" ht="15" hidden="false" customHeight="false" outlineLevel="0" collapsed="false">
      <c r="C341" s="18"/>
    </row>
    <row r="342" customFormat="false" ht="15" hidden="false" customHeight="false" outlineLevel="0" collapsed="false">
      <c r="C342" s="18"/>
    </row>
    <row r="343" customFormat="false" ht="15" hidden="false" customHeight="false" outlineLevel="0" collapsed="false">
      <c r="C343" s="18"/>
    </row>
    <row r="344" customFormat="false" ht="15" hidden="false" customHeight="false" outlineLevel="0" collapsed="false">
      <c r="C344" s="18"/>
    </row>
    <row r="345" customFormat="false" ht="15" hidden="false" customHeight="false" outlineLevel="0" collapsed="false">
      <c r="C345" s="18"/>
    </row>
    <row r="346" customFormat="false" ht="15" hidden="false" customHeight="false" outlineLevel="0" collapsed="false">
      <c r="C346" s="18"/>
    </row>
    <row r="347" customFormat="false" ht="15" hidden="false" customHeight="false" outlineLevel="0" collapsed="false">
      <c r="C347" s="18"/>
    </row>
    <row r="348" customFormat="false" ht="15" hidden="false" customHeight="false" outlineLevel="0" collapsed="false">
      <c r="C348" s="18"/>
    </row>
    <row r="349" customFormat="false" ht="15" hidden="false" customHeight="false" outlineLevel="0" collapsed="false">
      <c r="C349" s="18"/>
    </row>
    <row r="350" customFormat="false" ht="15" hidden="false" customHeight="false" outlineLevel="0" collapsed="false">
      <c r="C350" s="18"/>
    </row>
    <row r="351" customFormat="false" ht="15" hidden="false" customHeight="false" outlineLevel="0" collapsed="false">
      <c r="C351" s="18"/>
    </row>
    <row r="352" customFormat="false" ht="15" hidden="false" customHeight="false" outlineLevel="0" collapsed="false">
      <c r="C352" s="18"/>
    </row>
    <row r="353" customFormat="false" ht="15" hidden="false" customHeight="false" outlineLevel="0" collapsed="false">
      <c r="C353" s="18"/>
    </row>
    <row r="354" customFormat="false" ht="15" hidden="false" customHeight="false" outlineLevel="0" collapsed="false">
      <c r="C354" s="18"/>
    </row>
    <row r="355" customFormat="false" ht="15" hidden="false" customHeight="false" outlineLevel="0" collapsed="false">
      <c r="C355" s="18"/>
    </row>
    <row r="356" customFormat="false" ht="15" hidden="false" customHeight="false" outlineLevel="0" collapsed="false">
      <c r="C356" s="18"/>
    </row>
    <row r="357" customFormat="false" ht="15" hidden="false" customHeight="false" outlineLevel="0" collapsed="false">
      <c r="C357" s="18"/>
    </row>
    <row r="358" customFormat="false" ht="15" hidden="false" customHeight="false" outlineLevel="0" collapsed="false">
      <c r="C358" s="18"/>
    </row>
    <row r="359" customFormat="false" ht="15" hidden="false" customHeight="false" outlineLevel="0" collapsed="false">
      <c r="C359" s="18"/>
    </row>
    <row r="360" customFormat="false" ht="15" hidden="false" customHeight="false" outlineLevel="0" collapsed="false">
      <c r="C360" s="18"/>
    </row>
    <row r="361" customFormat="false" ht="15" hidden="false" customHeight="false" outlineLevel="0" collapsed="false">
      <c r="C361" s="18"/>
    </row>
    <row r="362" customFormat="false" ht="15" hidden="false" customHeight="false" outlineLevel="0" collapsed="false">
      <c r="C362" s="18"/>
    </row>
    <row r="363" customFormat="false" ht="15" hidden="false" customHeight="false" outlineLevel="0" collapsed="false">
      <c r="C363" s="18"/>
    </row>
    <row r="364" customFormat="false" ht="15" hidden="false" customHeight="false" outlineLevel="0" collapsed="false">
      <c r="C364" s="18"/>
    </row>
    <row r="365" customFormat="false" ht="15" hidden="false" customHeight="false" outlineLevel="0" collapsed="false">
      <c r="C365" s="18"/>
    </row>
    <row r="366" customFormat="false" ht="15" hidden="false" customHeight="false" outlineLevel="0" collapsed="false">
      <c r="C366" s="18"/>
    </row>
    <row r="367" customFormat="false" ht="15" hidden="false" customHeight="false" outlineLevel="0" collapsed="false">
      <c r="C367" s="18"/>
    </row>
    <row r="368" customFormat="false" ht="15" hidden="false" customHeight="false" outlineLevel="0" collapsed="false">
      <c r="C368" s="18"/>
    </row>
    <row r="369" customFormat="false" ht="15" hidden="false" customHeight="false" outlineLevel="0" collapsed="false">
      <c r="C369" s="18"/>
    </row>
    <row r="370" customFormat="false" ht="15" hidden="false" customHeight="false" outlineLevel="0" collapsed="false">
      <c r="C370" s="18"/>
    </row>
    <row r="371" customFormat="false" ht="15" hidden="false" customHeight="false" outlineLevel="0" collapsed="false">
      <c r="C371" s="18"/>
    </row>
    <row r="372" customFormat="false" ht="15" hidden="false" customHeight="false" outlineLevel="0" collapsed="false">
      <c r="C372" s="18"/>
    </row>
    <row r="373" customFormat="false" ht="15" hidden="false" customHeight="false" outlineLevel="0" collapsed="false">
      <c r="C373" s="18"/>
    </row>
    <row r="374" customFormat="false" ht="15" hidden="false" customHeight="false" outlineLevel="0" collapsed="false">
      <c r="C374" s="18"/>
    </row>
    <row r="375" customFormat="false" ht="15" hidden="false" customHeight="false" outlineLevel="0" collapsed="false">
      <c r="C375" s="18"/>
    </row>
    <row r="376" customFormat="false" ht="15" hidden="false" customHeight="false" outlineLevel="0" collapsed="false">
      <c r="C376" s="18"/>
    </row>
    <row r="377" customFormat="false" ht="15" hidden="false" customHeight="false" outlineLevel="0" collapsed="false">
      <c r="C377" s="18"/>
    </row>
    <row r="378" customFormat="false" ht="15" hidden="false" customHeight="false" outlineLevel="0" collapsed="false">
      <c r="C378" s="18"/>
    </row>
    <row r="379" customFormat="false" ht="15" hidden="false" customHeight="false" outlineLevel="0" collapsed="false">
      <c r="C379" s="18"/>
    </row>
    <row r="380" customFormat="false" ht="15" hidden="false" customHeight="false" outlineLevel="0" collapsed="false">
      <c r="C380" s="18"/>
    </row>
    <row r="381" customFormat="false" ht="15" hidden="false" customHeight="false" outlineLevel="0" collapsed="false">
      <c r="C381" s="18"/>
    </row>
    <row r="382" customFormat="false" ht="15" hidden="false" customHeight="false" outlineLevel="0" collapsed="false">
      <c r="C382" s="18"/>
    </row>
    <row r="383" customFormat="false" ht="15" hidden="false" customHeight="false" outlineLevel="0" collapsed="false">
      <c r="C383" s="18"/>
    </row>
    <row r="384" customFormat="false" ht="15" hidden="false" customHeight="false" outlineLevel="0" collapsed="false">
      <c r="C384" s="18"/>
    </row>
    <row r="385" customFormat="false" ht="15" hidden="false" customHeight="false" outlineLevel="0" collapsed="false">
      <c r="C385" s="18"/>
    </row>
    <row r="386" customFormat="false" ht="15" hidden="false" customHeight="false" outlineLevel="0" collapsed="false">
      <c r="C386" s="18"/>
    </row>
    <row r="387" customFormat="false" ht="15" hidden="false" customHeight="false" outlineLevel="0" collapsed="false">
      <c r="C387" s="18"/>
    </row>
    <row r="388" customFormat="false" ht="15" hidden="false" customHeight="false" outlineLevel="0" collapsed="false">
      <c r="C388" s="18"/>
    </row>
    <row r="389" customFormat="false" ht="15" hidden="false" customHeight="false" outlineLevel="0" collapsed="false">
      <c r="C389" s="18"/>
    </row>
    <row r="390" customFormat="false" ht="15" hidden="false" customHeight="false" outlineLevel="0" collapsed="false">
      <c r="C390" s="18"/>
    </row>
    <row r="391" customFormat="false" ht="15" hidden="false" customHeight="false" outlineLevel="0" collapsed="false">
      <c r="C391" s="18"/>
    </row>
    <row r="392" customFormat="false" ht="15" hidden="false" customHeight="false" outlineLevel="0" collapsed="false">
      <c r="C392" s="18"/>
    </row>
    <row r="393" customFormat="false" ht="15" hidden="false" customHeight="false" outlineLevel="0" collapsed="false">
      <c r="C393" s="18"/>
    </row>
    <row r="394" customFormat="false" ht="15" hidden="false" customHeight="false" outlineLevel="0" collapsed="false">
      <c r="C394" s="18"/>
    </row>
    <row r="395" customFormat="false" ht="15" hidden="false" customHeight="false" outlineLevel="0" collapsed="false">
      <c r="C395" s="18"/>
    </row>
    <row r="396" customFormat="false" ht="15" hidden="false" customHeight="false" outlineLevel="0" collapsed="false">
      <c r="C396" s="18"/>
    </row>
    <row r="397" customFormat="false" ht="15" hidden="false" customHeight="false" outlineLevel="0" collapsed="false">
      <c r="C397" s="18"/>
    </row>
    <row r="398" customFormat="false" ht="15" hidden="false" customHeight="false" outlineLevel="0" collapsed="false">
      <c r="C398" s="18"/>
    </row>
    <row r="399" customFormat="false" ht="15" hidden="false" customHeight="false" outlineLevel="0" collapsed="false">
      <c r="C399" s="18"/>
    </row>
    <row r="400" customFormat="false" ht="15" hidden="false" customHeight="false" outlineLevel="0" collapsed="false">
      <c r="C400" s="18"/>
    </row>
    <row r="401" customFormat="false" ht="15" hidden="false" customHeight="false" outlineLevel="0" collapsed="false">
      <c r="C401" s="18"/>
    </row>
    <row r="402" customFormat="false" ht="15" hidden="false" customHeight="false" outlineLevel="0" collapsed="false">
      <c r="C402" s="18"/>
    </row>
    <row r="403" customFormat="false" ht="15" hidden="false" customHeight="false" outlineLevel="0" collapsed="false">
      <c r="C403" s="18"/>
    </row>
    <row r="404" customFormat="false" ht="15" hidden="false" customHeight="false" outlineLevel="0" collapsed="false">
      <c r="C404" s="18"/>
    </row>
    <row r="405" customFormat="false" ht="15" hidden="false" customHeight="false" outlineLevel="0" collapsed="false">
      <c r="C405" s="18"/>
    </row>
    <row r="406" customFormat="false" ht="15" hidden="false" customHeight="false" outlineLevel="0" collapsed="false">
      <c r="C406" s="18"/>
    </row>
    <row r="407" customFormat="false" ht="15" hidden="false" customHeight="false" outlineLevel="0" collapsed="false">
      <c r="C407" s="18"/>
    </row>
    <row r="408" customFormat="false" ht="15" hidden="false" customHeight="false" outlineLevel="0" collapsed="false">
      <c r="C408" s="18"/>
    </row>
    <row r="409" customFormat="false" ht="15" hidden="false" customHeight="false" outlineLevel="0" collapsed="false">
      <c r="C409" s="18"/>
    </row>
    <row r="410" customFormat="false" ht="15" hidden="false" customHeight="false" outlineLevel="0" collapsed="false">
      <c r="C410" s="18"/>
    </row>
    <row r="411" customFormat="false" ht="15" hidden="false" customHeight="false" outlineLevel="0" collapsed="false">
      <c r="C411" s="18"/>
    </row>
    <row r="412" customFormat="false" ht="15" hidden="false" customHeight="false" outlineLevel="0" collapsed="false">
      <c r="C412" s="18"/>
    </row>
    <row r="413" customFormat="false" ht="15" hidden="false" customHeight="false" outlineLevel="0" collapsed="false">
      <c r="C413" s="18"/>
    </row>
    <row r="414" customFormat="false" ht="15" hidden="false" customHeight="false" outlineLevel="0" collapsed="false">
      <c r="C414" s="18"/>
    </row>
    <row r="415" customFormat="false" ht="15" hidden="false" customHeight="false" outlineLevel="0" collapsed="false">
      <c r="C415" s="18"/>
    </row>
    <row r="416" customFormat="false" ht="15" hidden="false" customHeight="false" outlineLevel="0" collapsed="false">
      <c r="C416" s="18"/>
    </row>
    <row r="417" customFormat="false" ht="15" hidden="false" customHeight="false" outlineLevel="0" collapsed="false">
      <c r="C417" s="18"/>
    </row>
    <row r="418" customFormat="false" ht="15" hidden="false" customHeight="false" outlineLevel="0" collapsed="false">
      <c r="C418" s="18"/>
    </row>
    <row r="419" customFormat="false" ht="15" hidden="false" customHeight="false" outlineLevel="0" collapsed="false">
      <c r="C419" s="18"/>
    </row>
    <row r="420" customFormat="false" ht="15" hidden="false" customHeight="false" outlineLevel="0" collapsed="false">
      <c r="C420" s="18"/>
    </row>
    <row r="421" customFormat="false" ht="15" hidden="false" customHeight="false" outlineLevel="0" collapsed="false">
      <c r="C421" s="18"/>
    </row>
    <row r="422" customFormat="false" ht="15" hidden="false" customHeight="false" outlineLevel="0" collapsed="false">
      <c r="C422" s="18"/>
    </row>
    <row r="423" customFormat="false" ht="15" hidden="false" customHeight="false" outlineLevel="0" collapsed="false">
      <c r="C423" s="18"/>
    </row>
    <row r="424" customFormat="false" ht="15" hidden="false" customHeight="false" outlineLevel="0" collapsed="false">
      <c r="C424" s="18"/>
    </row>
    <row r="425" customFormat="false" ht="15" hidden="false" customHeight="false" outlineLevel="0" collapsed="false">
      <c r="C425" s="18"/>
    </row>
    <row r="426" customFormat="false" ht="15" hidden="false" customHeight="false" outlineLevel="0" collapsed="false">
      <c r="C426" s="18"/>
    </row>
    <row r="427" customFormat="false" ht="15" hidden="false" customHeight="false" outlineLevel="0" collapsed="false">
      <c r="C427" s="18"/>
    </row>
    <row r="428" customFormat="false" ht="15" hidden="false" customHeight="false" outlineLevel="0" collapsed="false">
      <c r="C428" s="18"/>
    </row>
    <row r="429" customFormat="false" ht="15" hidden="false" customHeight="false" outlineLevel="0" collapsed="false">
      <c r="C429" s="18"/>
    </row>
    <row r="430" customFormat="false" ht="15" hidden="false" customHeight="false" outlineLevel="0" collapsed="false">
      <c r="C430" s="18"/>
    </row>
    <row r="431" customFormat="false" ht="15" hidden="false" customHeight="false" outlineLevel="0" collapsed="false">
      <c r="C431" s="18"/>
    </row>
    <row r="432" customFormat="false" ht="15" hidden="false" customHeight="false" outlineLevel="0" collapsed="false">
      <c r="C432" s="18"/>
    </row>
    <row r="433" customFormat="false" ht="15" hidden="false" customHeight="false" outlineLevel="0" collapsed="false">
      <c r="C433" s="18"/>
    </row>
    <row r="434" customFormat="false" ht="15" hidden="false" customHeight="false" outlineLevel="0" collapsed="false">
      <c r="C434" s="18"/>
    </row>
    <row r="435" customFormat="false" ht="15" hidden="false" customHeight="false" outlineLevel="0" collapsed="false">
      <c r="C435" s="18"/>
    </row>
    <row r="436" customFormat="false" ht="15" hidden="false" customHeight="false" outlineLevel="0" collapsed="false">
      <c r="C436" s="18"/>
    </row>
    <row r="437" customFormat="false" ht="15" hidden="false" customHeight="false" outlineLevel="0" collapsed="false">
      <c r="C437" s="18"/>
    </row>
    <row r="438" customFormat="false" ht="15" hidden="false" customHeight="false" outlineLevel="0" collapsed="false">
      <c r="C438" s="18"/>
    </row>
    <row r="439" customFormat="false" ht="15" hidden="false" customHeight="false" outlineLevel="0" collapsed="false">
      <c r="C439" s="18"/>
    </row>
    <row r="440" customFormat="false" ht="15" hidden="false" customHeight="false" outlineLevel="0" collapsed="false">
      <c r="C440" s="18"/>
    </row>
    <row r="441" customFormat="false" ht="15" hidden="false" customHeight="false" outlineLevel="0" collapsed="false">
      <c r="C441" s="18"/>
    </row>
    <row r="442" customFormat="false" ht="15" hidden="false" customHeight="false" outlineLevel="0" collapsed="false">
      <c r="C442" s="18"/>
    </row>
    <row r="443" customFormat="false" ht="15" hidden="false" customHeight="false" outlineLevel="0" collapsed="false">
      <c r="C443" s="18"/>
    </row>
    <row r="444" customFormat="false" ht="15" hidden="false" customHeight="false" outlineLevel="0" collapsed="false">
      <c r="C444" s="18"/>
    </row>
    <row r="445" customFormat="false" ht="15" hidden="false" customHeight="false" outlineLevel="0" collapsed="false">
      <c r="C445" s="18"/>
    </row>
    <row r="446" customFormat="false" ht="15" hidden="false" customHeight="false" outlineLevel="0" collapsed="false">
      <c r="C446" s="18"/>
    </row>
    <row r="447" customFormat="false" ht="15" hidden="false" customHeight="false" outlineLevel="0" collapsed="false">
      <c r="C447" s="18"/>
    </row>
    <row r="448" customFormat="false" ht="15" hidden="false" customHeight="false" outlineLevel="0" collapsed="false">
      <c r="C448" s="18"/>
    </row>
    <row r="449" customFormat="false" ht="15" hidden="false" customHeight="false" outlineLevel="0" collapsed="false">
      <c r="C449" s="18"/>
    </row>
    <row r="450" customFormat="false" ht="15" hidden="false" customHeight="false" outlineLevel="0" collapsed="false">
      <c r="C450" s="18"/>
    </row>
    <row r="451" customFormat="false" ht="15" hidden="false" customHeight="false" outlineLevel="0" collapsed="false">
      <c r="C451" s="18"/>
    </row>
    <row r="452" customFormat="false" ht="15" hidden="false" customHeight="false" outlineLevel="0" collapsed="false">
      <c r="C452" s="18"/>
    </row>
    <row r="453" customFormat="false" ht="15" hidden="false" customHeight="false" outlineLevel="0" collapsed="false">
      <c r="C453" s="18"/>
    </row>
    <row r="454" customFormat="false" ht="15" hidden="false" customHeight="false" outlineLevel="0" collapsed="false">
      <c r="C454" s="18"/>
    </row>
    <row r="455" customFormat="false" ht="15" hidden="false" customHeight="false" outlineLevel="0" collapsed="false">
      <c r="C455" s="18"/>
    </row>
    <row r="456" customFormat="false" ht="15" hidden="false" customHeight="false" outlineLevel="0" collapsed="false">
      <c r="C456" s="18"/>
    </row>
    <row r="457" customFormat="false" ht="15" hidden="false" customHeight="false" outlineLevel="0" collapsed="false">
      <c r="C457" s="18"/>
    </row>
    <row r="458" customFormat="false" ht="15" hidden="false" customHeight="false" outlineLevel="0" collapsed="false">
      <c r="C458" s="18"/>
    </row>
    <row r="459" customFormat="false" ht="15" hidden="false" customHeight="false" outlineLevel="0" collapsed="false">
      <c r="C459" s="18"/>
    </row>
    <row r="460" customFormat="false" ht="15" hidden="false" customHeight="false" outlineLevel="0" collapsed="false">
      <c r="C460" s="18"/>
    </row>
    <row r="461" customFormat="false" ht="15" hidden="false" customHeight="false" outlineLevel="0" collapsed="false">
      <c r="C461" s="18"/>
    </row>
    <row r="462" customFormat="false" ht="15" hidden="false" customHeight="false" outlineLevel="0" collapsed="false">
      <c r="C462" s="18"/>
    </row>
    <row r="463" customFormat="false" ht="15" hidden="false" customHeight="false" outlineLevel="0" collapsed="false">
      <c r="C463" s="18"/>
    </row>
    <row r="464" customFormat="false" ht="15" hidden="false" customHeight="false" outlineLevel="0" collapsed="false">
      <c r="C464" s="18"/>
    </row>
    <row r="465" customFormat="false" ht="15" hidden="false" customHeight="false" outlineLevel="0" collapsed="false">
      <c r="C465" s="18"/>
    </row>
    <row r="466" customFormat="false" ht="16.5" hidden="false" customHeight="true" outlineLevel="0" collapsed="false">
      <c r="C466" s="18"/>
    </row>
    <row r="467" customFormat="false" ht="15" hidden="false" customHeight="false" outlineLevel="0" collapsed="false">
      <c r="C467" s="18"/>
    </row>
    <row r="468" customFormat="false" ht="15" hidden="false" customHeight="false" outlineLevel="0" collapsed="false">
      <c r="C468" s="18"/>
    </row>
    <row r="469" customFormat="false" ht="15" hidden="false" customHeight="false" outlineLevel="0" collapsed="false">
      <c r="C469" s="18"/>
    </row>
    <row r="470" customFormat="false" ht="15" hidden="false" customHeight="false" outlineLevel="0" collapsed="false">
      <c r="C470" s="18"/>
    </row>
    <row r="471" customFormat="false" ht="15" hidden="false" customHeight="false" outlineLevel="0" collapsed="false">
      <c r="C471" s="18"/>
    </row>
    <row r="472" customFormat="false" ht="15" hidden="false" customHeight="false" outlineLevel="0" collapsed="false">
      <c r="C472" s="18"/>
    </row>
    <row r="473" customFormat="false" ht="15" hidden="false" customHeight="false" outlineLevel="0" collapsed="false">
      <c r="C473" s="18"/>
    </row>
    <row r="474" customFormat="false" ht="15" hidden="false" customHeight="false" outlineLevel="0" collapsed="false">
      <c r="C474" s="18"/>
    </row>
    <row r="475" customFormat="false" ht="15" hidden="false" customHeight="false" outlineLevel="0" collapsed="false">
      <c r="C475" s="18"/>
    </row>
    <row r="476" customFormat="false" ht="15" hidden="false" customHeight="false" outlineLevel="0" collapsed="false">
      <c r="C476" s="18"/>
    </row>
    <row r="477" customFormat="false" ht="15" hidden="false" customHeight="false" outlineLevel="0" collapsed="false">
      <c r="C477" s="18"/>
    </row>
    <row r="478" customFormat="false" ht="15" hidden="false" customHeight="false" outlineLevel="0" collapsed="false">
      <c r="C478" s="18"/>
    </row>
    <row r="479" customFormat="false" ht="15" hidden="false" customHeight="false" outlineLevel="0" collapsed="false">
      <c r="C479" s="18"/>
    </row>
    <row r="480" customFormat="false" ht="15" hidden="false" customHeight="false" outlineLevel="0" collapsed="false">
      <c r="C480" s="18"/>
    </row>
    <row r="481" customFormat="false" ht="15" hidden="false" customHeight="false" outlineLevel="0" collapsed="false">
      <c r="C481" s="18"/>
    </row>
    <row r="482" customFormat="false" ht="15" hidden="false" customHeight="false" outlineLevel="0" collapsed="false">
      <c r="C482" s="18"/>
    </row>
    <row r="483" customFormat="false" ht="15" hidden="false" customHeight="false" outlineLevel="0" collapsed="false">
      <c r="C483" s="18"/>
    </row>
    <row r="484" customFormat="false" ht="15" hidden="false" customHeight="false" outlineLevel="0" collapsed="false">
      <c r="C484" s="18"/>
    </row>
    <row r="485" customFormat="false" ht="15" hidden="false" customHeight="false" outlineLevel="0" collapsed="false">
      <c r="C485" s="18"/>
    </row>
    <row r="486" customFormat="false" ht="15" hidden="false" customHeight="false" outlineLevel="0" collapsed="false">
      <c r="C486" s="18"/>
    </row>
    <row r="487" customFormat="false" ht="15" hidden="false" customHeight="false" outlineLevel="0" collapsed="false">
      <c r="C487" s="18"/>
    </row>
    <row r="488" customFormat="false" ht="15" hidden="false" customHeight="false" outlineLevel="0" collapsed="false">
      <c r="C488" s="18"/>
    </row>
    <row r="489" customFormat="false" ht="15" hidden="false" customHeight="false" outlineLevel="0" collapsed="false">
      <c r="C489" s="18"/>
    </row>
    <row r="490" customFormat="false" ht="15" hidden="false" customHeight="false" outlineLevel="0" collapsed="false">
      <c r="C490" s="18"/>
    </row>
    <row r="491" customFormat="false" ht="15" hidden="false" customHeight="false" outlineLevel="0" collapsed="false">
      <c r="C491" s="18"/>
    </row>
    <row r="492" customFormat="false" ht="15" hidden="false" customHeight="false" outlineLevel="0" collapsed="false">
      <c r="C492" s="18"/>
    </row>
    <row r="493" customFormat="false" ht="15" hidden="false" customHeight="false" outlineLevel="0" collapsed="false">
      <c r="C493" s="18"/>
    </row>
    <row r="494" customFormat="false" ht="15" hidden="false" customHeight="false" outlineLevel="0" collapsed="false">
      <c r="C494" s="18"/>
    </row>
    <row r="495" customFormat="false" ht="15" hidden="false" customHeight="false" outlineLevel="0" collapsed="false">
      <c r="C495" s="18"/>
    </row>
    <row r="496" customFormat="false" ht="15" hidden="false" customHeight="false" outlineLevel="0" collapsed="false">
      <c r="C496" s="18"/>
    </row>
    <row r="497" customFormat="false" ht="15" hidden="false" customHeight="false" outlineLevel="0" collapsed="false">
      <c r="C497" s="18"/>
    </row>
    <row r="498" customFormat="false" ht="15" hidden="false" customHeight="false" outlineLevel="0" collapsed="false">
      <c r="C498" s="18"/>
    </row>
    <row r="499" customFormat="false" ht="15" hidden="false" customHeight="false" outlineLevel="0" collapsed="false">
      <c r="C499" s="18"/>
    </row>
    <row r="500" customFormat="false" ht="15" hidden="false" customHeight="false" outlineLevel="0" collapsed="false">
      <c r="C500" s="18"/>
    </row>
    <row r="501" customFormat="false" ht="15" hidden="false" customHeight="false" outlineLevel="0" collapsed="false">
      <c r="C501" s="18"/>
    </row>
    <row r="502" customFormat="false" ht="15" hidden="false" customHeight="false" outlineLevel="0" collapsed="false">
      <c r="C502" s="18"/>
    </row>
    <row r="503" customFormat="false" ht="15" hidden="false" customHeight="false" outlineLevel="0" collapsed="false">
      <c r="C503" s="18"/>
    </row>
    <row r="504" customFormat="false" ht="15" hidden="false" customHeight="false" outlineLevel="0" collapsed="false">
      <c r="C504" s="18"/>
    </row>
    <row r="505" customFormat="false" ht="15" hidden="false" customHeight="false" outlineLevel="0" collapsed="false">
      <c r="C505" s="18"/>
    </row>
    <row r="506" customFormat="false" ht="15" hidden="false" customHeight="false" outlineLevel="0" collapsed="false">
      <c r="C506" s="18"/>
    </row>
    <row r="507" customFormat="false" ht="15" hidden="false" customHeight="false" outlineLevel="0" collapsed="false">
      <c r="C507" s="18"/>
    </row>
    <row r="508" customFormat="false" ht="15" hidden="false" customHeight="false" outlineLevel="0" collapsed="false">
      <c r="C508" s="18"/>
    </row>
    <row r="509" customFormat="false" ht="15" hidden="false" customHeight="false" outlineLevel="0" collapsed="false">
      <c r="C509" s="18"/>
    </row>
    <row r="510" customFormat="false" ht="15" hidden="false" customHeight="false" outlineLevel="0" collapsed="false">
      <c r="C510" s="18"/>
    </row>
    <row r="511" customFormat="false" ht="15" hidden="false" customHeight="false" outlineLevel="0" collapsed="false">
      <c r="C511" s="18"/>
    </row>
    <row r="512" customFormat="false" ht="15" hidden="false" customHeight="false" outlineLevel="0" collapsed="false">
      <c r="C512" s="18"/>
    </row>
    <row r="513" customFormat="false" ht="15" hidden="false" customHeight="false" outlineLevel="0" collapsed="false">
      <c r="C513" s="18"/>
    </row>
    <row r="514" customFormat="false" ht="15" hidden="false" customHeight="false" outlineLevel="0" collapsed="false">
      <c r="C514" s="18"/>
    </row>
    <row r="515" customFormat="false" ht="15" hidden="false" customHeight="false" outlineLevel="0" collapsed="false">
      <c r="C515" s="18"/>
    </row>
    <row r="516" customFormat="false" ht="15" hidden="false" customHeight="false" outlineLevel="0" collapsed="false">
      <c r="C516" s="18"/>
    </row>
    <row r="517" customFormat="false" ht="15" hidden="false" customHeight="false" outlineLevel="0" collapsed="false">
      <c r="C517" s="18"/>
    </row>
    <row r="518" customFormat="false" ht="15" hidden="false" customHeight="false" outlineLevel="0" collapsed="false">
      <c r="C518" s="18"/>
    </row>
    <row r="519" customFormat="false" ht="15" hidden="false" customHeight="false" outlineLevel="0" collapsed="false">
      <c r="C519" s="18"/>
    </row>
    <row r="520" customFormat="false" ht="15" hidden="false" customHeight="false" outlineLevel="0" collapsed="false">
      <c r="C520" s="18"/>
    </row>
    <row r="521" customFormat="false" ht="15" hidden="false" customHeight="false" outlineLevel="0" collapsed="false">
      <c r="C521" s="18"/>
    </row>
    <row r="522" customFormat="false" ht="15" hidden="false" customHeight="false" outlineLevel="0" collapsed="false">
      <c r="C522" s="18"/>
    </row>
    <row r="523" customFormat="false" ht="15" hidden="false" customHeight="false" outlineLevel="0" collapsed="false">
      <c r="C523" s="18"/>
    </row>
    <row r="524" customFormat="false" ht="15" hidden="false" customHeight="false" outlineLevel="0" collapsed="false">
      <c r="C524" s="18"/>
    </row>
    <row r="525" customFormat="false" ht="15" hidden="false" customHeight="false" outlineLevel="0" collapsed="false">
      <c r="C525" s="18"/>
    </row>
    <row r="526" customFormat="false" ht="15" hidden="false" customHeight="false" outlineLevel="0" collapsed="false">
      <c r="C526" s="18"/>
    </row>
    <row r="527" customFormat="false" ht="15" hidden="false" customHeight="false" outlineLevel="0" collapsed="false">
      <c r="C527" s="18"/>
    </row>
    <row r="528" customFormat="false" ht="15" hidden="false" customHeight="false" outlineLevel="0" collapsed="false">
      <c r="C528" s="18"/>
    </row>
    <row r="529" customFormat="false" ht="15" hidden="false" customHeight="false" outlineLevel="0" collapsed="false">
      <c r="C529" s="18"/>
    </row>
    <row r="530" customFormat="false" ht="15" hidden="false" customHeight="false" outlineLevel="0" collapsed="false">
      <c r="C530" s="18"/>
    </row>
    <row r="531" customFormat="false" ht="15" hidden="false" customHeight="false" outlineLevel="0" collapsed="false">
      <c r="C531" s="18"/>
    </row>
    <row r="532" customFormat="false" ht="15" hidden="false" customHeight="false" outlineLevel="0" collapsed="false">
      <c r="C532" s="18"/>
    </row>
    <row r="533" customFormat="false" ht="15" hidden="false" customHeight="false" outlineLevel="0" collapsed="false">
      <c r="C533" s="18"/>
    </row>
    <row r="534" customFormat="false" ht="15" hidden="false" customHeight="false" outlineLevel="0" collapsed="false">
      <c r="C534" s="18"/>
    </row>
    <row r="535" customFormat="false" ht="15" hidden="false" customHeight="false" outlineLevel="0" collapsed="false">
      <c r="C535" s="18"/>
    </row>
    <row r="536" customFormat="false" ht="15" hidden="false" customHeight="false" outlineLevel="0" collapsed="false">
      <c r="C536" s="18"/>
    </row>
    <row r="537" customFormat="false" ht="15" hidden="false" customHeight="false" outlineLevel="0" collapsed="false">
      <c r="C537" s="18"/>
    </row>
    <row r="538" customFormat="false" ht="15" hidden="false" customHeight="false" outlineLevel="0" collapsed="false">
      <c r="C538" s="18"/>
    </row>
    <row r="539" customFormat="false" ht="15" hidden="false" customHeight="false" outlineLevel="0" collapsed="false">
      <c r="C539" s="18"/>
    </row>
    <row r="540" customFormat="false" ht="15" hidden="false" customHeight="false" outlineLevel="0" collapsed="false">
      <c r="C540" s="18"/>
    </row>
    <row r="541" customFormat="false" ht="15" hidden="false" customHeight="false" outlineLevel="0" collapsed="false">
      <c r="C541" s="18"/>
    </row>
    <row r="542" customFormat="false" ht="15" hidden="false" customHeight="false" outlineLevel="0" collapsed="false">
      <c r="C542" s="18"/>
    </row>
    <row r="543" customFormat="false" ht="15" hidden="false" customHeight="false" outlineLevel="0" collapsed="false">
      <c r="C543" s="18"/>
    </row>
    <row r="544" customFormat="false" ht="15" hidden="false" customHeight="false" outlineLevel="0" collapsed="false">
      <c r="C544" s="18"/>
    </row>
    <row r="545" customFormat="false" ht="15" hidden="false" customHeight="false" outlineLevel="0" collapsed="false">
      <c r="C545" s="18"/>
    </row>
    <row r="546" customFormat="false" ht="15" hidden="false" customHeight="false" outlineLevel="0" collapsed="false">
      <c r="C546" s="18"/>
    </row>
    <row r="547" customFormat="false" ht="15" hidden="false" customHeight="false" outlineLevel="0" collapsed="false">
      <c r="C547" s="18"/>
    </row>
    <row r="548" customFormat="false" ht="15" hidden="false" customHeight="false" outlineLevel="0" collapsed="false">
      <c r="C548" s="18"/>
    </row>
    <row r="549" customFormat="false" ht="15" hidden="false" customHeight="false" outlineLevel="0" collapsed="false">
      <c r="C549" s="18"/>
    </row>
    <row r="550" customFormat="false" ht="15" hidden="false" customHeight="false" outlineLevel="0" collapsed="false">
      <c r="C550" s="18"/>
    </row>
    <row r="551" customFormat="false" ht="15" hidden="false" customHeight="false" outlineLevel="0" collapsed="false">
      <c r="C551" s="18"/>
    </row>
    <row r="552" customFormat="false" ht="15" hidden="false" customHeight="false" outlineLevel="0" collapsed="false">
      <c r="C552" s="18"/>
    </row>
    <row r="553" customFormat="false" ht="15" hidden="false" customHeight="false" outlineLevel="0" collapsed="false">
      <c r="C553" s="18"/>
    </row>
    <row r="554" customFormat="false" ht="15" hidden="false" customHeight="false" outlineLevel="0" collapsed="false">
      <c r="C554" s="18"/>
    </row>
    <row r="555" customFormat="false" ht="15" hidden="false" customHeight="false" outlineLevel="0" collapsed="false">
      <c r="C555" s="18"/>
    </row>
    <row r="556" customFormat="false" ht="15" hidden="false" customHeight="false" outlineLevel="0" collapsed="false">
      <c r="C556" s="18"/>
    </row>
    <row r="557" customFormat="false" ht="15" hidden="false" customHeight="false" outlineLevel="0" collapsed="false">
      <c r="C557" s="18"/>
    </row>
    <row r="558" customFormat="false" ht="15" hidden="false" customHeight="false" outlineLevel="0" collapsed="false">
      <c r="C558" s="18"/>
    </row>
    <row r="559" customFormat="false" ht="15" hidden="false" customHeight="false" outlineLevel="0" collapsed="false">
      <c r="C559" s="18"/>
    </row>
    <row r="560" customFormat="false" ht="15" hidden="false" customHeight="false" outlineLevel="0" collapsed="false">
      <c r="C560" s="18"/>
    </row>
    <row r="561" customFormat="false" ht="15" hidden="false" customHeight="false" outlineLevel="0" collapsed="false">
      <c r="C561" s="18"/>
    </row>
    <row r="562" customFormat="false" ht="15" hidden="false" customHeight="false" outlineLevel="0" collapsed="false">
      <c r="C562" s="18"/>
    </row>
    <row r="563" customFormat="false" ht="15" hidden="false" customHeight="false" outlineLevel="0" collapsed="false">
      <c r="C563" s="18"/>
    </row>
    <row r="564" customFormat="false" ht="15" hidden="false" customHeight="false" outlineLevel="0" collapsed="false">
      <c r="C564" s="18"/>
    </row>
    <row r="565" customFormat="false" ht="15" hidden="false" customHeight="false" outlineLevel="0" collapsed="false">
      <c r="C565" s="18"/>
    </row>
    <row r="566" customFormat="false" ht="15" hidden="false" customHeight="false" outlineLevel="0" collapsed="false">
      <c r="C566" s="18"/>
    </row>
    <row r="567" customFormat="false" ht="15" hidden="false" customHeight="false" outlineLevel="0" collapsed="false">
      <c r="C567" s="18"/>
    </row>
    <row r="568" customFormat="false" ht="15" hidden="false" customHeight="false" outlineLevel="0" collapsed="false">
      <c r="C568" s="18"/>
    </row>
    <row r="569" customFormat="false" ht="15" hidden="false" customHeight="false" outlineLevel="0" collapsed="false">
      <c r="C569" s="18"/>
    </row>
    <row r="570" customFormat="false" ht="15" hidden="false" customHeight="false" outlineLevel="0" collapsed="false">
      <c r="C570" s="18"/>
    </row>
    <row r="571" customFormat="false" ht="15" hidden="false" customHeight="false" outlineLevel="0" collapsed="false">
      <c r="C571" s="18"/>
    </row>
    <row r="572" customFormat="false" ht="15" hidden="false" customHeight="false" outlineLevel="0" collapsed="false">
      <c r="C572" s="18"/>
    </row>
    <row r="573" customFormat="false" ht="15" hidden="false" customHeight="false" outlineLevel="0" collapsed="false">
      <c r="C573" s="18"/>
    </row>
    <row r="574" customFormat="false" ht="15" hidden="false" customHeight="false" outlineLevel="0" collapsed="false">
      <c r="C574" s="18"/>
    </row>
    <row r="575" customFormat="false" ht="15" hidden="false" customHeight="false" outlineLevel="0" collapsed="false">
      <c r="C575" s="18"/>
    </row>
    <row r="576" customFormat="false" ht="15" hidden="false" customHeight="false" outlineLevel="0" collapsed="false">
      <c r="C576" s="18"/>
    </row>
    <row r="577" customFormat="false" ht="15" hidden="false" customHeight="false" outlineLevel="0" collapsed="false">
      <c r="C577" s="18"/>
    </row>
    <row r="578" customFormat="false" ht="15" hidden="false" customHeight="false" outlineLevel="0" collapsed="false">
      <c r="C578" s="18"/>
    </row>
    <row r="579" customFormat="false" ht="15" hidden="false" customHeight="false" outlineLevel="0" collapsed="false">
      <c r="C579" s="18"/>
    </row>
    <row r="580" customFormat="false" ht="15" hidden="false" customHeight="false" outlineLevel="0" collapsed="false">
      <c r="C580" s="18"/>
    </row>
    <row r="581" customFormat="false" ht="15" hidden="false" customHeight="false" outlineLevel="0" collapsed="false">
      <c r="C581" s="18"/>
    </row>
    <row r="582" customFormat="false" ht="15" hidden="false" customHeight="false" outlineLevel="0" collapsed="false">
      <c r="C582" s="18"/>
    </row>
    <row r="583" customFormat="false" ht="15" hidden="false" customHeight="false" outlineLevel="0" collapsed="false">
      <c r="C583" s="18"/>
    </row>
    <row r="584" customFormat="false" ht="15" hidden="false" customHeight="false" outlineLevel="0" collapsed="false">
      <c r="C584" s="18"/>
    </row>
    <row r="585" customFormat="false" ht="15" hidden="false" customHeight="false" outlineLevel="0" collapsed="false">
      <c r="C585" s="18"/>
    </row>
    <row r="586" customFormat="false" ht="15" hidden="false" customHeight="false" outlineLevel="0" collapsed="false">
      <c r="C586" s="18"/>
    </row>
    <row r="587" customFormat="false" ht="15" hidden="false" customHeight="false" outlineLevel="0" collapsed="false">
      <c r="C587" s="18"/>
    </row>
    <row r="588" customFormat="false" ht="15" hidden="false" customHeight="false" outlineLevel="0" collapsed="false">
      <c r="C588" s="18"/>
    </row>
    <row r="589" customFormat="false" ht="15" hidden="false" customHeight="false" outlineLevel="0" collapsed="false">
      <c r="C589" s="18"/>
    </row>
    <row r="590" customFormat="false" ht="15" hidden="false" customHeight="false" outlineLevel="0" collapsed="false">
      <c r="C590" s="18"/>
    </row>
    <row r="591" customFormat="false" ht="15" hidden="false" customHeight="false" outlineLevel="0" collapsed="false">
      <c r="C591" s="18"/>
    </row>
    <row r="592" customFormat="false" ht="15" hidden="false" customHeight="false" outlineLevel="0" collapsed="false">
      <c r="C592" s="18"/>
    </row>
    <row r="593" customFormat="false" ht="15" hidden="false" customHeight="false" outlineLevel="0" collapsed="false">
      <c r="C593" s="18"/>
    </row>
    <row r="594" customFormat="false" ht="15" hidden="false" customHeight="false" outlineLevel="0" collapsed="false">
      <c r="C594" s="18"/>
    </row>
    <row r="595" customFormat="false" ht="15" hidden="false" customHeight="false" outlineLevel="0" collapsed="false">
      <c r="C595" s="18"/>
    </row>
    <row r="596" customFormat="false" ht="15" hidden="false" customHeight="false" outlineLevel="0" collapsed="false">
      <c r="C596" s="18"/>
    </row>
    <row r="597" customFormat="false" ht="15" hidden="false" customHeight="false" outlineLevel="0" collapsed="false">
      <c r="C597" s="18"/>
    </row>
    <row r="598" customFormat="false" ht="15" hidden="false" customHeight="false" outlineLevel="0" collapsed="false">
      <c r="C598" s="18"/>
    </row>
    <row r="599" customFormat="false" ht="15" hidden="false" customHeight="false" outlineLevel="0" collapsed="false">
      <c r="C599" s="18"/>
    </row>
    <row r="600" customFormat="false" ht="15" hidden="false" customHeight="false" outlineLevel="0" collapsed="false">
      <c r="C600" s="18"/>
    </row>
    <row r="601" customFormat="false" ht="15" hidden="false" customHeight="false" outlineLevel="0" collapsed="false">
      <c r="C601" s="18"/>
    </row>
    <row r="602" customFormat="false" ht="15" hidden="false" customHeight="false" outlineLevel="0" collapsed="false">
      <c r="C602" s="18"/>
    </row>
    <row r="603" customFormat="false" ht="15" hidden="false" customHeight="false" outlineLevel="0" collapsed="false">
      <c r="C603" s="18"/>
    </row>
    <row r="604" customFormat="false" ht="15" hidden="false" customHeight="false" outlineLevel="0" collapsed="false">
      <c r="C604" s="18"/>
    </row>
    <row r="605" customFormat="false" ht="15" hidden="false" customHeight="false" outlineLevel="0" collapsed="false">
      <c r="C605" s="18"/>
    </row>
    <row r="606" customFormat="false" ht="15" hidden="false" customHeight="false" outlineLevel="0" collapsed="false">
      <c r="C606" s="18"/>
    </row>
    <row r="607" customFormat="false" ht="15" hidden="false" customHeight="false" outlineLevel="0" collapsed="false">
      <c r="C607" s="18"/>
    </row>
    <row r="608" customFormat="false" ht="15" hidden="false" customHeight="false" outlineLevel="0" collapsed="false">
      <c r="C608" s="18"/>
    </row>
    <row r="609" customFormat="false" ht="15" hidden="false" customHeight="false" outlineLevel="0" collapsed="false">
      <c r="C609" s="18"/>
    </row>
    <row r="610" customFormat="false" ht="15" hidden="false" customHeight="false" outlineLevel="0" collapsed="false">
      <c r="C610" s="18"/>
    </row>
    <row r="611" customFormat="false" ht="15" hidden="false" customHeight="false" outlineLevel="0" collapsed="false">
      <c r="C611" s="18"/>
    </row>
    <row r="612" customFormat="false" ht="15" hidden="false" customHeight="false" outlineLevel="0" collapsed="false">
      <c r="C612" s="18"/>
    </row>
    <row r="613" customFormat="false" ht="15" hidden="false" customHeight="false" outlineLevel="0" collapsed="false">
      <c r="C613" s="18"/>
    </row>
    <row r="614" customFormat="false" ht="15" hidden="false" customHeight="false" outlineLevel="0" collapsed="false">
      <c r="C614" s="18"/>
    </row>
    <row r="615" customFormat="false" ht="15" hidden="false" customHeight="false" outlineLevel="0" collapsed="false">
      <c r="C615" s="18"/>
    </row>
    <row r="616" customFormat="false" ht="15" hidden="false" customHeight="false" outlineLevel="0" collapsed="false">
      <c r="C616" s="18"/>
    </row>
    <row r="617" customFormat="false" ht="15" hidden="false" customHeight="false" outlineLevel="0" collapsed="false">
      <c r="C617" s="18"/>
    </row>
    <row r="618" customFormat="false" ht="15" hidden="false" customHeight="false" outlineLevel="0" collapsed="false">
      <c r="C618" s="18"/>
    </row>
    <row r="619" customFormat="false" ht="15" hidden="false" customHeight="false" outlineLevel="0" collapsed="false">
      <c r="C619" s="18"/>
    </row>
    <row r="620" customFormat="false" ht="15" hidden="false" customHeight="false" outlineLevel="0" collapsed="false">
      <c r="C620" s="18"/>
    </row>
    <row r="621" customFormat="false" ht="15" hidden="false" customHeight="false" outlineLevel="0" collapsed="false">
      <c r="C621" s="18"/>
    </row>
    <row r="622" customFormat="false" ht="15" hidden="false" customHeight="false" outlineLevel="0" collapsed="false">
      <c r="C622" s="18"/>
    </row>
    <row r="623" customFormat="false" ht="15" hidden="false" customHeight="false" outlineLevel="0" collapsed="false">
      <c r="C623" s="18"/>
    </row>
    <row r="624" customFormat="false" ht="15" hidden="false" customHeight="false" outlineLevel="0" collapsed="false">
      <c r="C624" s="18"/>
    </row>
    <row r="625" customFormat="false" ht="15" hidden="false" customHeight="false" outlineLevel="0" collapsed="false">
      <c r="C625" s="18"/>
    </row>
    <row r="626" customFormat="false" ht="15" hidden="false" customHeight="false" outlineLevel="0" collapsed="false">
      <c r="C626" s="18"/>
    </row>
    <row r="627" customFormat="false" ht="15" hidden="false" customHeight="false" outlineLevel="0" collapsed="false">
      <c r="C627" s="18"/>
    </row>
    <row r="628" customFormat="false" ht="15" hidden="false" customHeight="false" outlineLevel="0" collapsed="false">
      <c r="C628" s="18"/>
    </row>
    <row r="629" customFormat="false" ht="15" hidden="false" customHeight="false" outlineLevel="0" collapsed="false">
      <c r="C629" s="18"/>
    </row>
    <row r="630" customFormat="false" ht="15" hidden="false" customHeight="false" outlineLevel="0" collapsed="false">
      <c r="C630" s="18"/>
    </row>
    <row r="631" customFormat="false" ht="15" hidden="false" customHeight="false" outlineLevel="0" collapsed="false">
      <c r="C631" s="18"/>
    </row>
    <row r="632" customFormat="false" ht="15" hidden="false" customHeight="false" outlineLevel="0" collapsed="false">
      <c r="C632" s="18"/>
    </row>
    <row r="633" customFormat="false" ht="15" hidden="false" customHeight="false" outlineLevel="0" collapsed="false">
      <c r="C633" s="18"/>
    </row>
    <row r="634" customFormat="false" ht="15" hidden="false" customHeight="false" outlineLevel="0" collapsed="false">
      <c r="C634" s="18"/>
    </row>
    <row r="635" customFormat="false" ht="15" hidden="false" customHeight="false" outlineLevel="0" collapsed="false">
      <c r="C635" s="18"/>
    </row>
    <row r="636" customFormat="false" ht="15" hidden="false" customHeight="false" outlineLevel="0" collapsed="false">
      <c r="C636" s="18"/>
    </row>
    <row r="637" customFormat="false" ht="15" hidden="false" customHeight="false" outlineLevel="0" collapsed="false">
      <c r="C637" s="18"/>
    </row>
    <row r="638" customFormat="false" ht="15" hidden="false" customHeight="false" outlineLevel="0" collapsed="false">
      <c r="C638" s="18"/>
    </row>
    <row r="639" customFormat="false" ht="15" hidden="false" customHeight="false" outlineLevel="0" collapsed="false">
      <c r="C639" s="18"/>
    </row>
    <row r="640" customFormat="false" ht="15" hidden="false" customHeight="false" outlineLevel="0" collapsed="false">
      <c r="C640" s="18"/>
    </row>
    <row r="641" customFormat="false" ht="15" hidden="false" customHeight="false" outlineLevel="0" collapsed="false">
      <c r="C641" s="18"/>
    </row>
    <row r="642" customFormat="false" ht="15" hidden="false" customHeight="false" outlineLevel="0" collapsed="false">
      <c r="C642" s="18"/>
    </row>
    <row r="643" customFormat="false" ht="15" hidden="false" customHeight="false" outlineLevel="0" collapsed="false">
      <c r="C643" s="18"/>
    </row>
    <row r="644" customFormat="false" ht="15" hidden="false" customHeight="false" outlineLevel="0" collapsed="false">
      <c r="C644" s="18"/>
    </row>
    <row r="645" customFormat="false" ht="15" hidden="false" customHeight="false" outlineLevel="0" collapsed="false">
      <c r="C645" s="18"/>
    </row>
    <row r="646" customFormat="false" ht="15" hidden="false" customHeight="false" outlineLevel="0" collapsed="false">
      <c r="C646" s="18"/>
    </row>
    <row r="647" customFormat="false" ht="15" hidden="false" customHeight="false" outlineLevel="0" collapsed="false">
      <c r="C647" s="18"/>
    </row>
    <row r="648" customFormat="false" ht="15" hidden="false" customHeight="false" outlineLevel="0" collapsed="false">
      <c r="C648" s="18"/>
    </row>
    <row r="649" customFormat="false" ht="15" hidden="false" customHeight="false" outlineLevel="0" collapsed="false">
      <c r="C649" s="18"/>
    </row>
    <row r="650" customFormat="false" ht="15" hidden="false" customHeight="false" outlineLevel="0" collapsed="false">
      <c r="C650" s="18"/>
    </row>
    <row r="651" customFormat="false" ht="15" hidden="false" customHeight="false" outlineLevel="0" collapsed="false">
      <c r="C651" s="18"/>
    </row>
    <row r="652" customFormat="false" ht="15" hidden="false" customHeight="false" outlineLevel="0" collapsed="false">
      <c r="C652" s="18"/>
    </row>
    <row r="653" customFormat="false" ht="15" hidden="false" customHeight="false" outlineLevel="0" collapsed="false">
      <c r="C653" s="18"/>
    </row>
    <row r="654" customFormat="false" ht="15" hidden="false" customHeight="false" outlineLevel="0" collapsed="false">
      <c r="C654" s="18"/>
    </row>
    <row r="655" customFormat="false" ht="15" hidden="false" customHeight="false" outlineLevel="0" collapsed="false">
      <c r="C655" s="18"/>
    </row>
    <row r="656" customFormat="false" ht="15" hidden="false" customHeight="false" outlineLevel="0" collapsed="false">
      <c r="C656" s="18"/>
    </row>
    <row r="657" customFormat="false" ht="15" hidden="false" customHeight="false" outlineLevel="0" collapsed="false">
      <c r="C657" s="18"/>
    </row>
    <row r="658" customFormat="false" ht="15" hidden="false" customHeight="false" outlineLevel="0" collapsed="false">
      <c r="C658" s="18"/>
    </row>
    <row r="659" customFormat="false" ht="15" hidden="false" customHeight="false" outlineLevel="0" collapsed="false">
      <c r="C659" s="18"/>
    </row>
    <row r="660" customFormat="false" ht="15" hidden="false" customHeight="false" outlineLevel="0" collapsed="false">
      <c r="C660" s="18"/>
    </row>
    <row r="661" customFormat="false" ht="15" hidden="false" customHeight="false" outlineLevel="0" collapsed="false">
      <c r="C661" s="18"/>
    </row>
    <row r="662" customFormat="false" ht="15" hidden="false" customHeight="false" outlineLevel="0" collapsed="false">
      <c r="C662" s="18"/>
    </row>
    <row r="663" customFormat="false" ht="15" hidden="false" customHeight="false" outlineLevel="0" collapsed="false">
      <c r="C663" s="18"/>
    </row>
    <row r="664" customFormat="false" ht="15" hidden="false" customHeight="false" outlineLevel="0" collapsed="false">
      <c r="C664" s="18"/>
    </row>
    <row r="665" customFormat="false" ht="15" hidden="false" customHeight="false" outlineLevel="0" collapsed="false">
      <c r="C665" s="18"/>
    </row>
    <row r="666" customFormat="false" ht="15" hidden="false" customHeight="false" outlineLevel="0" collapsed="false">
      <c r="C666" s="18"/>
    </row>
    <row r="667" customFormat="false" ht="15" hidden="false" customHeight="false" outlineLevel="0" collapsed="false">
      <c r="C667" s="18"/>
    </row>
    <row r="668" customFormat="false" ht="15" hidden="false" customHeight="false" outlineLevel="0" collapsed="false">
      <c r="C668" s="18"/>
    </row>
    <row r="669" customFormat="false" ht="15" hidden="false" customHeight="false" outlineLevel="0" collapsed="false">
      <c r="C669" s="18"/>
    </row>
    <row r="670" customFormat="false" ht="15" hidden="false" customHeight="false" outlineLevel="0" collapsed="false">
      <c r="C670" s="18"/>
    </row>
    <row r="671" customFormat="false" ht="15" hidden="false" customHeight="false" outlineLevel="0" collapsed="false">
      <c r="C671" s="18"/>
    </row>
    <row r="672" customFormat="false" ht="15" hidden="false" customHeight="false" outlineLevel="0" collapsed="false">
      <c r="C672" s="18"/>
    </row>
    <row r="673" customFormat="false" ht="15" hidden="false" customHeight="false" outlineLevel="0" collapsed="false">
      <c r="C673" s="18"/>
    </row>
    <row r="674" customFormat="false" ht="15" hidden="false" customHeight="false" outlineLevel="0" collapsed="false">
      <c r="C674" s="18"/>
    </row>
    <row r="675" customFormat="false" ht="15" hidden="false" customHeight="false" outlineLevel="0" collapsed="false">
      <c r="C675" s="18"/>
    </row>
    <row r="676" customFormat="false" ht="15" hidden="false" customHeight="false" outlineLevel="0" collapsed="false">
      <c r="C676" s="18"/>
    </row>
    <row r="677" customFormat="false" ht="15" hidden="false" customHeight="false" outlineLevel="0" collapsed="false">
      <c r="C677" s="18"/>
    </row>
    <row r="678" customFormat="false" ht="15" hidden="false" customHeight="false" outlineLevel="0" collapsed="false">
      <c r="C678" s="18"/>
    </row>
    <row r="679" customFormat="false" ht="15" hidden="false" customHeight="false" outlineLevel="0" collapsed="false">
      <c r="C679" s="18"/>
    </row>
    <row r="680" customFormat="false" ht="15" hidden="false" customHeight="false" outlineLevel="0" collapsed="false">
      <c r="C680" s="18"/>
    </row>
    <row r="681" customFormat="false" ht="15" hidden="false" customHeight="false" outlineLevel="0" collapsed="false">
      <c r="C681" s="18"/>
    </row>
    <row r="682" customFormat="false" ht="15" hidden="false" customHeight="false" outlineLevel="0" collapsed="false">
      <c r="C682" s="18"/>
    </row>
    <row r="683" customFormat="false" ht="15" hidden="false" customHeight="false" outlineLevel="0" collapsed="false">
      <c r="C683" s="18"/>
    </row>
    <row r="684" customFormat="false" ht="15" hidden="false" customHeight="false" outlineLevel="0" collapsed="false">
      <c r="C684" s="18"/>
    </row>
    <row r="685" customFormat="false" ht="15" hidden="false" customHeight="false" outlineLevel="0" collapsed="false">
      <c r="C685" s="18"/>
    </row>
    <row r="686" customFormat="false" ht="15" hidden="false" customHeight="false" outlineLevel="0" collapsed="false">
      <c r="C686" s="18"/>
    </row>
    <row r="687" customFormat="false" ht="15" hidden="false" customHeight="false" outlineLevel="0" collapsed="false">
      <c r="C687" s="18"/>
    </row>
    <row r="688" customFormat="false" ht="15" hidden="false" customHeight="false" outlineLevel="0" collapsed="false">
      <c r="C688" s="18"/>
    </row>
    <row r="689" customFormat="false" ht="15" hidden="false" customHeight="false" outlineLevel="0" collapsed="false">
      <c r="C689" s="18"/>
    </row>
    <row r="690" customFormat="false" ht="15" hidden="false" customHeight="false" outlineLevel="0" collapsed="false">
      <c r="C690" s="18"/>
    </row>
    <row r="691" customFormat="false" ht="15" hidden="false" customHeight="false" outlineLevel="0" collapsed="false">
      <c r="C691" s="18"/>
    </row>
    <row r="692" customFormat="false" ht="15" hidden="false" customHeight="false" outlineLevel="0" collapsed="false">
      <c r="C692" s="18"/>
    </row>
    <row r="693" customFormat="false" ht="15" hidden="false" customHeight="false" outlineLevel="0" collapsed="false">
      <c r="C693" s="18"/>
    </row>
    <row r="694" customFormat="false" ht="15" hidden="false" customHeight="false" outlineLevel="0" collapsed="false">
      <c r="C694" s="18"/>
    </row>
    <row r="695" customFormat="false" ht="15" hidden="false" customHeight="false" outlineLevel="0" collapsed="false">
      <c r="C695" s="18"/>
    </row>
    <row r="696" customFormat="false" ht="15" hidden="false" customHeight="false" outlineLevel="0" collapsed="false">
      <c r="C696" s="18"/>
    </row>
    <row r="697" customFormat="false" ht="15" hidden="false" customHeight="false" outlineLevel="0" collapsed="false">
      <c r="C697" s="18"/>
    </row>
    <row r="698" customFormat="false" ht="15" hidden="false" customHeight="false" outlineLevel="0" collapsed="false">
      <c r="C698" s="18"/>
    </row>
    <row r="699" customFormat="false" ht="15" hidden="false" customHeight="false" outlineLevel="0" collapsed="false">
      <c r="C699" s="18"/>
    </row>
    <row r="700" customFormat="false" ht="15" hidden="false" customHeight="false" outlineLevel="0" collapsed="false">
      <c r="C700" s="18"/>
    </row>
    <row r="701" customFormat="false" ht="15" hidden="false" customHeight="false" outlineLevel="0" collapsed="false">
      <c r="C701" s="18"/>
    </row>
    <row r="702" customFormat="false" ht="15" hidden="false" customHeight="false" outlineLevel="0" collapsed="false">
      <c r="C702" s="18"/>
    </row>
    <row r="703" customFormat="false" ht="15" hidden="false" customHeight="false" outlineLevel="0" collapsed="false">
      <c r="C703" s="18"/>
    </row>
    <row r="704" customFormat="false" ht="15" hidden="false" customHeight="false" outlineLevel="0" collapsed="false">
      <c r="C704" s="18"/>
    </row>
    <row r="705" customFormat="false" ht="15" hidden="false" customHeight="false" outlineLevel="0" collapsed="false">
      <c r="C705" s="18"/>
    </row>
    <row r="706" customFormat="false" ht="15" hidden="false" customHeight="false" outlineLevel="0" collapsed="false">
      <c r="C706" s="18"/>
    </row>
    <row r="707" customFormat="false" ht="15" hidden="false" customHeight="false" outlineLevel="0" collapsed="false">
      <c r="C707" s="18"/>
    </row>
    <row r="708" customFormat="false" ht="15" hidden="false" customHeight="false" outlineLevel="0" collapsed="false">
      <c r="C708" s="18"/>
    </row>
    <row r="709" customFormat="false" ht="15" hidden="false" customHeight="false" outlineLevel="0" collapsed="false">
      <c r="C709" s="18"/>
    </row>
    <row r="710" customFormat="false" ht="15" hidden="false" customHeight="false" outlineLevel="0" collapsed="false">
      <c r="C710" s="18"/>
    </row>
    <row r="711" customFormat="false" ht="15" hidden="false" customHeight="false" outlineLevel="0" collapsed="false">
      <c r="C711" s="18"/>
    </row>
    <row r="712" customFormat="false" ht="15" hidden="false" customHeight="false" outlineLevel="0" collapsed="false">
      <c r="C712" s="18"/>
    </row>
    <row r="713" customFormat="false" ht="15" hidden="false" customHeight="false" outlineLevel="0" collapsed="false">
      <c r="C713" s="18"/>
    </row>
    <row r="714" customFormat="false" ht="15" hidden="false" customHeight="false" outlineLevel="0" collapsed="false">
      <c r="C714" s="18"/>
    </row>
    <row r="715" customFormat="false" ht="15" hidden="false" customHeight="false" outlineLevel="0" collapsed="false">
      <c r="C715" s="18"/>
    </row>
    <row r="716" customFormat="false" ht="15" hidden="false" customHeight="false" outlineLevel="0" collapsed="false">
      <c r="C716" s="18"/>
    </row>
    <row r="717" customFormat="false" ht="15" hidden="false" customHeight="false" outlineLevel="0" collapsed="false">
      <c r="C717" s="18"/>
    </row>
    <row r="718" customFormat="false" ht="15" hidden="false" customHeight="false" outlineLevel="0" collapsed="false">
      <c r="C718" s="18"/>
    </row>
    <row r="719" customFormat="false" ht="15" hidden="false" customHeight="false" outlineLevel="0" collapsed="false">
      <c r="C719" s="18"/>
    </row>
    <row r="720" customFormat="false" ht="15" hidden="false" customHeight="false" outlineLevel="0" collapsed="false">
      <c r="C720" s="18"/>
    </row>
    <row r="721" customFormat="false" ht="15" hidden="false" customHeight="false" outlineLevel="0" collapsed="false">
      <c r="C721" s="18"/>
    </row>
    <row r="722" customFormat="false" ht="15" hidden="false" customHeight="false" outlineLevel="0" collapsed="false">
      <c r="C722" s="18"/>
    </row>
    <row r="723" customFormat="false" ht="15" hidden="false" customHeight="false" outlineLevel="0" collapsed="false">
      <c r="C723" s="18"/>
    </row>
    <row r="724" customFormat="false" ht="15" hidden="false" customHeight="false" outlineLevel="0" collapsed="false">
      <c r="C724" s="18"/>
    </row>
    <row r="725" customFormat="false" ht="15" hidden="false" customHeight="false" outlineLevel="0" collapsed="false">
      <c r="C725" s="18"/>
    </row>
    <row r="726" customFormat="false" ht="15" hidden="false" customHeight="false" outlineLevel="0" collapsed="false">
      <c r="C726" s="18"/>
    </row>
    <row r="727" customFormat="false" ht="15" hidden="false" customHeight="false" outlineLevel="0" collapsed="false">
      <c r="C727" s="18"/>
    </row>
    <row r="728" customFormat="false" ht="15" hidden="false" customHeight="false" outlineLevel="0" collapsed="false">
      <c r="C728" s="18"/>
    </row>
    <row r="729" customFormat="false" ht="15" hidden="false" customHeight="false" outlineLevel="0" collapsed="false">
      <c r="C729" s="18"/>
    </row>
    <row r="730" customFormat="false" ht="15" hidden="false" customHeight="false" outlineLevel="0" collapsed="false">
      <c r="C730" s="18"/>
    </row>
    <row r="731" customFormat="false" ht="15" hidden="false" customHeight="false" outlineLevel="0" collapsed="false">
      <c r="C731" s="18"/>
    </row>
    <row r="732" customFormat="false" ht="15" hidden="false" customHeight="false" outlineLevel="0" collapsed="false">
      <c r="C732" s="18"/>
    </row>
    <row r="733" customFormat="false" ht="15" hidden="false" customHeight="false" outlineLevel="0" collapsed="false">
      <c r="C733" s="18"/>
    </row>
    <row r="734" customFormat="false" ht="15" hidden="false" customHeight="false" outlineLevel="0" collapsed="false">
      <c r="C734" s="18"/>
    </row>
    <row r="735" customFormat="false" ht="15" hidden="false" customHeight="false" outlineLevel="0" collapsed="false">
      <c r="C735" s="18"/>
    </row>
    <row r="736" customFormat="false" ht="15" hidden="false" customHeight="false" outlineLevel="0" collapsed="false">
      <c r="C736" s="18"/>
    </row>
    <row r="737" customFormat="false" ht="15" hidden="false" customHeight="false" outlineLevel="0" collapsed="false">
      <c r="C737" s="18"/>
    </row>
    <row r="738" customFormat="false" ht="15" hidden="false" customHeight="false" outlineLevel="0" collapsed="false">
      <c r="C738" s="18"/>
    </row>
    <row r="739" customFormat="false" ht="15" hidden="false" customHeight="false" outlineLevel="0" collapsed="false">
      <c r="C739" s="18"/>
    </row>
    <row r="740" customFormat="false" ht="15" hidden="false" customHeight="false" outlineLevel="0" collapsed="false">
      <c r="C740" s="18"/>
    </row>
    <row r="741" customFormat="false" ht="15" hidden="false" customHeight="false" outlineLevel="0" collapsed="false">
      <c r="C741" s="18"/>
    </row>
    <row r="742" customFormat="false" ht="15" hidden="false" customHeight="false" outlineLevel="0" collapsed="false">
      <c r="C742" s="18"/>
    </row>
    <row r="743" customFormat="false" ht="15" hidden="false" customHeight="false" outlineLevel="0" collapsed="false">
      <c r="C743" s="18"/>
    </row>
    <row r="744" customFormat="false" ht="15" hidden="false" customHeight="false" outlineLevel="0" collapsed="false">
      <c r="C744" s="18"/>
    </row>
    <row r="745" customFormat="false" ht="15" hidden="false" customHeight="false" outlineLevel="0" collapsed="false">
      <c r="C745" s="18"/>
    </row>
    <row r="746" customFormat="false" ht="15" hidden="false" customHeight="false" outlineLevel="0" collapsed="false">
      <c r="C746" s="18"/>
    </row>
    <row r="747" customFormat="false" ht="15" hidden="false" customHeight="false" outlineLevel="0" collapsed="false">
      <c r="C747" s="18"/>
    </row>
    <row r="748" customFormat="false" ht="15" hidden="false" customHeight="false" outlineLevel="0" collapsed="false">
      <c r="C748" s="18"/>
    </row>
    <row r="749" customFormat="false" ht="15" hidden="false" customHeight="false" outlineLevel="0" collapsed="false">
      <c r="C749" s="18"/>
    </row>
    <row r="750" customFormat="false" ht="15" hidden="false" customHeight="false" outlineLevel="0" collapsed="false">
      <c r="C750" s="18"/>
    </row>
    <row r="751" customFormat="false" ht="15" hidden="false" customHeight="false" outlineLevel="0" collapsed="false">
      <c r="C751" s="18"/>
    </row>
    <row r="752" customFormat="false" ht="15" hidden="false" customHeight="false" outlineLevel="0" collapsed="false">
      <c r="C752" s="18"/>
    </row>
    <row r="753" customFormat="false" ht="15" hidden="false" customHeight="false" outlineLevel="0" collapsed="false">
      <c r="C753" s="18"/>
    </row>
    <row r="754" customFormat="false" ht="15" hidden="false" customHeight="false" outlineLevel="0" collapsed="false">
      <c r="C754" s="18"/>
    </row>
    <row r="755" customFormat="false" ht="15" hidden="false" customHeight="false" outlineLevel="0" collapsed="false">
      <c r="C755" s="18"/>
    </row>
    <row r="756" customFormat="false" ht="15" hidden="false" customHeight="false" outlineLevel="0" collapsed="false">
      <c r="C756" s="18"/>
    </row>
    <row r="757" customFormat="false" ht="15" hidden="false" customHeight="false" outlineLevel="0" collapsed="false">
      <c r="C757" s="18"/>
    </row>
    <row r="758" customFormat="false" ht="15" hidden="false" customHeight="false" outlineLevel="0" collapsed="false">
      <c r="C758" s="18"/>
    </row>
    <row r="759" customFormat="false" ht="15" hidden="false" customHeight="false" outlineLevel="0" collapsed="false">
      <c r="C759" s="18"/>
    </row>
    <row r="760" customFormat="false" ht="15" hidden="false" customHeight="false" outlineLevel="0" collapsed="false">
      <c r="C760" s="18"/>
    </row>
    <row r="761" customFormat="false" ht="15" hidden="false" customHeight="false" outlineLevel="0" collapsed="false">
      <c r="C761" s="18"/>
    </row>
    <row r="762" customFormat="false" ht="15" hidden="false" customHeight="false" outlineLevel="0" collapsed="false">
      <c r="C762" s="18"/>
    </row>
    <row r="763" customFormat="false" ht="15" hidden="false" customHeight="false" outlineLevel="0" collapsed="false">
      <c r="C763" s="18"/>
    </row>
    <row r="764" customFormat="false" ht="15" hidden="false" customHeight="false" outlineLevel="0" collapsed="false">
      <c r="C764" s="18"/>
    </row>
    <row r="765" customFormat="false" ht="15" hidden="false" customHeight="false" outlineLevel="0" collapsed="false">
      <c r="C765" s="18"/>
    </row>
    <row r="766" customFormat="false" ht="15" hidden="false" customHeight="false" outlineLevel="0" collapsed="false">
      <c r="C766" s="18"/>
    </row>
    <row r="767" customFormat="false" ht="15" hidden="false" customHeight="false" outlineLevel="0" collapsed="false">
      <c r="C767" s="18"/>
    </row>
    <row r="768" customFormat="false" ht="15" hidden="false" customHeight="false" outlineLevel="0" collapsed="false">
      <c r="C768" s="18"/>
    </row>
    <row r="769" customFormat="false" ht="15" hidden="false" customHeight="false" outlineLevel="0" collapsed="false">
      <c r="C769" s="18"/>
    </row>
    <row r="770" customFormat="false" ht="15" hidden="false" customHeight="false" outlineLevel="0" collapsed="false">
      <c r="C770" s="18"/>
    </row>
    <row r="771" customFormat="false" ht="15" hidden="false" customHeight="false" outlineLevel="0" collapsed="false">
      <c r="C771" s="18"/>
    </row>
    <row r="772" customFormat="false" ht="15" hidden="false" customHeight="false" outlineLevel="0" collapsed="false">
      <c r="C772" s="18"/>
    </row>
    <row r="773" customFormat="false" ht="15" hidden="false" customHeight="false" outlineLevel="0" collapsed="false">
      <c r="C773" s="18"/>
    </row>
    <row r="774" customFormat="false" ht="15" hidden="false" customHeight="false" outlineLevel="0" collapsed="false">
      <c r="C774" s="18"/>
    </row>
    <row r="775" customFormat="false" ht="15" hidden="false" customHeight="false" outlineLevel="0" collapsed="false">
      <c r="C775" s="18"/>
    </row>
    <row r="776" customFormat="false" ht="15" hidden="false" customHeight="false" outlineLevel="0" collapsed="false">
      <c r="C776" s="18"/>
    </row>
    <row r="777" customFormat="false" ht="15" hidden="false" customHeight="false" outlineLevel="0" collapsed="false">
      <c r="C777" s="18"/>
    </row>
    <row r="778" customFormat="false" ht="15" hidden="false" customHeight="false" outlineLevel="0" collapsed="false">
      <c r="C778" s="18"/>
    </row>
    <row r="779" customFormat="false" ht="15" hidden="false" customHeight="false" outlineLevel="0" collapsed="false">
      <c r="C779" s="18"/>
    </row>
    <row r="780" customFormat="false" ht="15" hidden="false" customHeight="false" outlineLevel="0" collapsed="false">
      <c r="C780" s="18"/>
    </row>
    <row r="781" customFormat="false" ht="15" hidden="false" customHeight="false" outlineLevel="0" collapsed="false">
      <c r="C781" s="18"/>
    </row>
    <row r="782" customFormat="false" ht="15" hidden="false" customHeight="false" outlineLevel="0" collapsed="false">
      <c r="C782" s="18"/>
    </row>
    <row r="783" customFormat="false" ht="15" hidden="false" customHeight="false" outlineLevel="0" collapsed="false">
      <c r="C783" s="18"/>
    </row>
    <row r="784" customFormat="false" ht="15" hidden="false" customHeight="false" outlineLevel="0" collapsed="false">
      <c r="C784" s="18"/>
    </row>
    <row r="785" customFormat="false" ht="15" hidden="false" customHeight="false" outlineLevel="0" collapsed="false">
      <c r="C785" s="18"/>
    </row>
    <row r="786" s="79" customFormat="true" ht="15" hidden="false" customHeight="false" outlineLevel="0" collapsed="false">
      <c r="D786" s="20"/>
      <c r="E786" s="20"/>
      <c r="H786" s="20"/>
      <c r="I786" s="20"/>
      <c r="L786" s="20"/>
      <c r="M786" s="20"/>
      <c r="P786" s="20"/>
      <c r="Q786" s="20"/>
      <c r="T786" s="20"/>
      <c r="U786" s="20"/>
      <c r="X786" s="20"/>
      <c r="Y786" s="20"/>
      <c r="AB786" s="20"/>
      <c r="AC786" s="20"/>
      <c r="AF786" s="20"/>
      <c r="AG786" s="20"/>
      <c r="AJ786" s="20"/>
      <c r="AK786" s="20"/>
      <c r="AN786" s="20"/>
      <c r="AO786" s="20"/>
    </row>
    <row r="787" customFormat="false" ht="15" hidden="false" customHeight="false" outlineLevel="0" collapsed="false">
      <c r="C787" s="18"/>
    </row>
    <row r="788" customFormat="false" ht="15" hidden="false" customHeight="false" outlineLevel="0" collapsed="false">
      <c r="C788" s="18"/>
    </row>
    <row r="789" customFormat="false" ht="15" hidden="false" customHeight="false" outlineLevel="0" collapsed="false">
      <c r="C789" s="18"/>
    </row>
    <row r="790" customFormat="false" ht="15" hidden="false" customHeight="false" outlineLevel="0" collapsed="false">
      <c r="C790" s="18"/>
    </row>
    <row r="791" customFormat="false" ht="15" hidden="false" customHeight="false" outlineLevel="0" collapsed="false">
      <c r="C791" s="18"/>
    </row>
    <row r="792" customFormat="false" ht="15" hidden="false" customHeight="false" outlineLevel="0" collapsed="false">
      <c r="C792" s="18"/>
    </row>
    <row r="793" customFormat="false" ht="15" hidden="false" customHeight="false" outlineLevel="0" collapsed="false">
      <c r="C793" s="18"/>
    </row>
    <row r="794" customFormat="false" ht="15" hidden="false" customHeight="false" outlineLevel="0" collapsed="false">
      <c r="C794" s="18"/>
    </row>
    <row r="795" customFormat="false" ht="15" hidden="false" customHeight="false" outlineLevel="0" collapsed="false">
      <c r="C795" s="18"/>
    </row>
    <row r="796" customFormat="false" ht="15" hidden="false" customHeight="false" outlineLevel="0" collapsed="false">
      <c r="C796" s="18"/>
    </row>
    <row r="797" customFormat="false" ht="15" hidden="false" customHeight="false" outlineLevel="0" collapsed="false">
      <c r="C797" s="18"/>
    </row>
    <row r="798" customFormat="false" ht="15" hidden="false" customHeight="false" outlineLevel="0" collapsed="false">
      <c r="C798" s="18"/>
    </row>
    <row r="799" customFormat="false" ht="15" hidden="false" customHeight="false" outlineLevel="0" collapsed="false">
      <c r="C799" s="18"/>
    </row>
    <row r="800" customFormat="false" ht="15" hidden="false" customHeight="false" outlineLevel="0" collapsed="false">
      <c r="C800" s="18"/>
    </row>
    <row r="801" customFormat="false" ht="15" hidden="false" customHeight="false" outlineLevel="0" collapsed="false">
      <c r="C801" s="18"/>
    </row>
    <row r="802" customFormat="false" ht="15" hidden="false" customHeight="false" outlineLevel="0" collapsed="false">
      <c r="C802" s="18"/>
    </row>
    <row r="803" customFormat="false" ht="15" hidden="false" customHeight="false" outlineLevel="0" collapsed="false">
      <c r="C803" s="18"/>
    </row>
    <row r="804" customFormat="false" ht="15" hidden="false" customHeight="false" outlineLevel="0" collapsed="false">
      <c r="C804" s="18"/>
    </row>
    <row r="805" customFormat="false" ht="15" hidden="false" customHeight="false" outlineLevel="0" collapsed="false">
      <c r="C805" s="18"/>
    </row>
    <row r="806" customFormat="false" ht="15" hidden="false" customHeight="false" outlineLevel="0" collapsed="false">
      <c r="C806" s="18"/>
    </row>
    <row r="807" customFormat="false" ht="15" hidden="false" customHeight="false" outlineLevel="0" collapsed="false">
      <c r="C807" s="18"/>
    </row>
    <row r="808" customFormat="false" ht="15" hidden="false" customHeight="false" outlineLevel="0" collapsed="false">
      <c r="C808" s="18"/>
    </row>
    <row r="809" customFormat="false" ht="15" hidden="false" customHeight="false" outlineLevel="0" collapsed="false">
      <c r="C809" s="18"/>
    </row>
    <row r="810" customFormat="false" ht="15" hidden="false" customHeight="false" outlineLevel="0" collapsed="false">
      <c r="C810" s="18"/>
    </row>
    <row r="811" customFormat="false" ht="15" hidden="false" customHeight="false" outlineLevel="0" collapsed="false">
      <c r="C811" s="18"/>
    </row>
    <row r="812" customFormat="false" ht="15" hidden="false" customHeight="false" outlineLevel="0" collapsed="false">
      <c r="C812" s="18"/>
    </row>
    <row r="813" customFormat="false" ht="15" hidden="false" customHeight="false" outlineLevel="0" collapsed="false">
      <c r="C813" s="18"/>
    </row>
    <row r="814" customFormat="false" ht="15" hidden="false" customHeight="false" outlineLevel="0" collapsed="false">
      <c r="C814" s="18"/>
    </row>
    <row r="815" customFormat="false" ht="15" hidden="false" customHeight="false" outlineLevel="0" collapsed="false">
      <c r="C815" s="18"/>
    </row>
    <row r="816" customFormat="false" ht="15" hidden="false" customHeight="false" outlineLevel="0" collapsed="false">
      <c r="C816" s="18"/>
    </row>
    <row r="817" customFormat="false" ht="15" hidden="false" customHeight="false" outlineLevel="0" collapsed="false">
      <c r="C817" s="18"/>
    </row>
    <row r="818" customFormat="false" ht="15" hidden="false" customHeight="false" outlineLevel="0" collapsed="false">
      <c r="C818" s="18"/>
    </row>
    <row r="819" customFormat="false" ht="15" hidden="false" customHeight="false" outlineLevel="0" collapsed="false">
      <c r="C819" s="18"/>
    </row>
    <row r="820" customFormat="false" ht="15" hidden="false" customHeight="false" outlineLevel="0" collapsed="false">
      <c r="C820" s="18"/>
    </row>
    <row r="821" customFormat="false" ht="15" hidden="false" customHeight="false" outlineLevel="0" collapsed="false">
      <c r="C821" s="18"/>
    </row>
    <row r="822" customFormat="false" ht="15" hidden="false" customHeight="false" outlineLevel="0" collapsed="false">
      <c r="C822" s="18"/>
    </row>
    <row r="823" customFormat="false" ht="15" hidden="false" customHeight="false" outlineLevel="0" collapsed="false">
      <c r="C823" s="18"/>
    </row>
    <row r="824" customFormat="false" ht="15" hidden="false" customHeight="false" outlineLevel="0" collapsed="false">
      <c r="C824" s="18"/>
    </row>
    <row r="825" customFormat="false" ht="15" hidden="false" customHeight="false" outlineLevel="0" collapsed="false">
      <c r="C825" s="18"/>
    </row>
    <row r="826" customFormat="false" ht="15" hidden="false" customHeight="false" outlineLevel="0" collapsed="false">
      <c r="C826" s="18"/>
    </row>
    <row r="827" customFormat="false" ht="15" hidden="false" customHeight="false" outlineLevel="0" collapsed="false">
      <c r="C827" s="18"/>
    </row>
    <row r="828" customFormat="false" ht="15" hidden="false" customHeight="false" outlineLevel="0" collapsed="false">
      <c r="C828" s="18"/>
    </row>
    <row r="829" customFormat="false" ht="15" hidden="false" customHeight="false" outlineLevel="0" collapsed="false">
      <c r="C829" s="18"/>
    </row>
    <row r="830" customFormat="false" ht="15" hidden="false" customHeight="false" outlineLevel="0" collapsed="false">
      <c r="C830" s="18"/>
    </row>
    <row r="831" customFormat="false" ht="15" hidden="false" customHeight="false" outlineLevel="0" collapsed="false">
      <c r="C831" s="18"/>
    </row>
    <row r="832" customFormat="false" ht="15" hidden="false" customHeight="false" outlineLevel="0" collapsed="false">
      <c r="C832" s="18"/>
    </row>
    <row r="833" customFormat="false" ht="15" hidden="false" customHeight="false" outlineLevel="0" collapsed="false">
      <c r="C833" s="18"/>
    </row>
    <row r="834" customFormat="false" ht="15" hidden="false" customHeight="false" outlineLevel="0" collapsed="false">
      <c r="C834" s="18"/>
    </row>
    <row r="835" customFormat="false" ht="15" hidden="false" customHeight="false" outlineLevel="0" collapsed="false">
      <c r="C835" s="18"/>
    </row>
    <row r="836" customFormat="false" ht="15" hidden="false" customHeight="false" outlineLevel="0" collapsed="false">
      <c r="C836" s="18"/>
    </row>
    <row r="837" customFormat="false" ht="15" hidden="false" customHeight="false" outlineLevel="0" collapsed="false">
      <c r="C837" s="18"/>
    </row>
    <row r="838" customFormat="false" ht="15" hidden="false" customHeight="false" outlineLevel="0" collapsed="false">
      <c r="C838" s="18"/>
    </row>
    <row r="839" customFormat="false" ht="15" hidden="false" customHeight="false" outlineLevel="0" collapsed="false">
      <c r="C839" s="18"/>
    </row>
    <row r="840" customFormat="false" ht="15" hidden="false" customHeight="false" outlineLevel="0" collapsed="false">
      <c r="C840" s="18"/>
    </row>
    <row r="841" customFormat="false" ht="15" hidden="false" customHeight="false" outlineLevel="0" collapsed="false">
      <c r="C841" s="18"/>
    </row>
    <row r="842" customFormat="false" ht="15" hidden="false" customHeight="false" outlineLevel="0" collapsed="false">
      <c r="C842" s="18"/>
    </row>
    <row r="843" customFormat="false" ht="15" hidden="false" customHeight="false" outlineLevel="0" collapsed="false">
      <c r="C843" s="18"/>
    </row>
    <row r="844" customFormat="false" ht="15" hidden="false" customHeight="false" outlineLevel="0" collapsed="false">
      <c r="C844" s="18"/>
    </row>
    <row r="845" customFormat="false" ht="15" hidden="false" customHeight="false" outlineLevel="0" collapsed="false">
      <c r="C845" s="18"/>
    </row>
    <row r="846" customFormat="false" ht="15" hidden="false" customHeight="false" outlineLevel="0" collapsed="false">
      <c r="C846" s="18"/>
    </row>
    <row r="847" customFormat="false" ht="15" hidden="false" customHeight="false" outlineLevel="0" collapsed="false">
      <c r="C847" s="18"/>
    </row>
    <row r="848" customFormat="false" ht="15" hidden="false" customHeight="false" outlineLevel="0" collapsed="false">
      <c r="C848" s="18"/>
    </row>
    <row r="849" customFormat="false" ht="15" hidden="false" customHeight="false" outlineLevel="0" collapsed="false">
      <c r="C849" s="18"/>
    </row>
    <row r="850" customFormat="false" ht="15" hidden="false" customHeight="false" outlineLevel="0" collapsed="false">
      <c r="C850" s="18"/>
    </row>
    <row r="851" customFormat="false" ht="15" hidden="false" customHeight="false" outlineLevel="0" collapsed="false">
      <c r="C851" s="18"/>
    </row>
    <row r="852" customFormat="false" ht="15" hidden="false" customHeight="false" outlineLevel="0" collapsed="false">
      <c r="C852" s="18"/>
    </row>
    <row r="853" customFormat="false" ht="15" hidden="false" customHeight="false" outlineLevel="0" collapsed="false">
      <c r="C853" s="18"/>
    </row>
    <row r="854" customFormat="false" ht="15" hidden="false" customHeight="false" outlineLevel="0" collapsed="false">
      <c r="C854" s="18"/>
    </row>
    <row r="855" customFormat="false" ht="15" hidden="false" customHeight="false" outlineLevel="0" collapsed="false">
      <c r="C855" s="18"/>
    </row>
    <row r="856" customFormat="false" ht="15" hidden="false" customHeight="false" outlineLevel="0" collapsed="false">
      <c r="C856" s="18"/>
    </row>
    <row r="857" customFormat="false" ht="15" hidden="false" customHeight="false" outlineLevel="0" collapsed="false">
      <c r="C857" s="18"/>
    </row>
    <row r="858" customFormat="false" ht="15" hidden="false" customHeight="false" outlineLevel="0" collapsed="false">
      <c r="C858" s="18"/>
    </row>
    <row r="859" customFormat="false" ht="15" hidden="false" customHeight="false" outlineLevel="0" collapsed="false">
      <c r="C859" s="18"/>
    </row>
    <row r="860" customFormat="false" ht="15" hidden="false" customHeight="false" outlineLevel="0" collapsed="false">
      <c r="C860" s="18"/>
    </row>
    <row r="861" customFormat="false" ht="15" hidden="false" customHeight="false" outlineLevel="0" collapsed="false">
      <c r="C861" s="18"/>
    </row>
    <row r="862" customFormat="false" ht="15" hidden="false" customHeight="false" outlineLevel="0" collapsed="false">
      <c r="C862" s="18"/>
    </row>
    <row r="863" customFormat="false" ht="15" hidden="false" customHeight="false" outlineLevel="0" collapsed="false">
      <c r="C863" s="18"/>
    </row>
    <row r="864" customFormat="false" ht="15" hidden="false" customHeight="false" outlineLevel="0" collapsed="false">
      <c r="C864" s="18"/>
    </row>
    <row r="865" s="79" customFormat="true" ht="15" hidden="false" customHeight="false" outlineLevel="0" collapsed="false">
      <c r="D865" s="20"/>
      <c r="E865" s="20"/>
      <c r="H865" s="20"/>
      <c r="I865" s="20"/>
      <c r="L865" s="20"/>
      <c r="M865" s="20"/>
      <c r="P865" s="20"/>
      <c r="Q865" s="20"/>
      <c r="T865" s="20"/>
      <c r="U865" s="20"/>
      <c r="X865" s="20"/>
      <c r="Y865" s="20"/>
      <c r="AB865" s="20"/>
      <c r="AC865" s="20"/>
      <c r="AF865" s="20"/>
      <c r="AG865" s="20"/>
      <c r="AJ865" s="20"/>
      <c r="AK865" s="20"/>
      <c r="AN865" s="20"/>
      <c r="AO865" s="20"/>
    </row>
    <row r="866" customFormat="false" ht="15" hidden="false" customHeight="false" outlineLevel="0" collapsed="false">
      <c r="C866" s="18"/>
    </row>
    <row r="867" customFormat="false" ht="15" hidden="false" customHeight="false" outlineLevel="0" collapsed="false">
      <c r="C867" s="18"/>
    </row>
    <row r="868" customFormat="false" ht="15" hidden="false" customHeight="false" outlineLevel="0" collapsed="false">
      <c r="C868" s="18"/>
    </row>
    <row r="869" customFormat="false" ht="15" hidden="false" customHeight="false" outlineLevel="0" collapsed="false">
      <c r="C869" s="18"/>
    </row>
    <row r="870" customFormat="false" ht="15" hidden="false" customHeight="false" outlineLevel="0" collapsed="false">
      <c r="C870" s="18"/>
    </row>
    <row r="871" customFormat="false" ht="15" hidden="false" customHeight="false" outlineLevel="0" collapsed="false">
      <c r="C871" s="18"/>
    </row>
    <row r="872" customFormat="false" ht="15" hidden="false" customHeight="false" outlineLevel="0" collapsed="false">
      <c r="C872" s="18"/>
    </row>
    <row r="873" customFormat="false" ht="15" hidden="false" customHeight="false" outlineLevel="0" collapsed="false">
      <c r="C873" s="18"/>
    </row>
    <row r="874" customFormat="false" ht="15" hidden="false" customHeight="false" outlineLevel="0" collapsed="false">
      <c r="C874" s="18"/>
    </row>
    <row r="875" customFormat="false" ht="15" hidden="false" customHeight="false" outlineLevel="0" collapsed="false">
      <c r="C875" s="18"/>
    </row>
    <row r="876" customFormat="false" ht="15" hidden="false" customHeight="false" outlineLevel="0" collapsed="false">
      <c r="C876" s="18"/>
    </row>
    <row r="877" customFormat="false" ht="15" hidden="false" customHeight="false" outlineLevel="0" collapsed="false">
      <c r="C877" s="18"/>
    </row>
    <row r="878" customFormat="false" ht="15" hidden="false" customHeight="false" outlineLevel="0" collapsed="false">
      <c r="C878" s="18"/>
    </row>
    <row r="879" customFormat="false" ht="15" hidden="false" customHeight="false" outlineLevel="0" collapsed="false">
      <c r="C879" s="18"/>
    </row>
    <row r="880" customFormat="false" ht="15" hidden="false" customHeight="false" outlineLevel="0" collapsed="false">
      <c r="C880" s="18"/>
    </row>
    <row r="881" customFormat="false" ht="15" hidden="false" customHeight="false" outlineLevel="0" collapsed="false">
      <c r="C881" s="18"/>
    </row>
    <row r="882" customFormat="false" ht="15" hidden="false" customHeight="false" outlineLevel="0" collapsed="false">
      <c r="C882" s="18"/>
    </row>
    <row r="883" customFormat="false" ht="15" hidden="false" customHeight="false" outlineLevel="0" collapsed="false">
      <c r="C883" s="18"/>
    </row>
    <row r="884" customFormat="false" ht="15" hidden="false" customHeight="false" outlineLevel="0" collapsed="false">
      <c r="C884" s="18"/>
    </row>
    <row r="885" customFormat="false" ht="15" hidden="false" customHeight="false" outlineLevel="0" collapsed="false">
      <c r="C885" s="18"/>
    </row>
    <row r="886" customFormat="false" ht="15" hidden="false" customHeight="false" outlineLevel="0" collapsed="false">
      <c r="C886" s="18"/>
    </row>
    <row r="887" customFormat="false" ht="15" hidden="false" customHeight="false" outlineLevel="0" collapsed="false">
      <c r="C887" s="18"/>
    </row>
    <row r="888" customFormat="false" ht="15" hidden="false" customHeight="false" outlineLevel="0" collapsed="false">
      <c r="C888" s="18"/>
    </row>
    <row r="889" customFormat="false" ht="15" hidden="false" customHeight="false" outlineLevel="0" collapsed="false">
      <c r="C889" s="18"/>
    </row>
    <row r="890" customFormat="false" ht="15" hidden="false" customHeight="false" outlineLevel="0" collapsed="false">
      <c r="C890" s="18"/>
    </row>
    <row r="891" customFormat="false" ht="15" hidden="false" customHeight="false" outlineLevel="0" collapsed="false">
      <c r="C891" s="18"/>
    </row>
    <row r="892" customFormat="false" ht="15" hidden="false" customHeight="false" outlineLevel="0" collapsed="false">
      <c r="C892" s="18"/>
    </row>
    <row r="893" customFormat="false" ht="15" hidden="false" customHeight="false" outlineLevel="0" collapsed="false">
      <c r="C893" s="18"/>
    </row>
    <row r="894" customFormat="false" ht="15" hidden="false" customHeight="false" outlineLevel="0" collapsed="false">
      <c r="C894" s="18"/>
    </row>
    <row r="895" customFormat="false" ht="15" hidden="false" customHeight="false" outlineLevel="0" collapsed="false">
      <c r="C895" s="18"/>
    </row>
    <row r="896" customFormat="false" ht="15" hidden="false" customHeight="false" outlineLevel="0" collapsed="false">
      <c r="C896" s="18"/>
    </row>
    <row r="897" customFormat="false" ht="15" hidden="false" customHeight="false" outlineLevel="0" collapsed="false">
      <c r="C897" s="18"/>
    </row>
    <row r="898" customFormat="false" ht="15" hidden="false" customHeight="false" outlineLevel="0" collapsed="false">
      <c r="C898" s="18"/>
    </row>
    <row r="899" customFormat="false" ht="15" hidden="false" customHeight="false" outlineLevel="0" collapsed="false">
      <c r="C899" s="18"/>
    </row>
    <row r="900" customFormat="false" ht="15" hidden="false" customHeight="false" outlineLevel="0" collapsed="false">
      <c r="C900" s="18"/>
    </row>
    <row r="901" customFormat="false" ht="15" hidden="false" customHeight="false" outlineLevel="0" collapsed="false">
      <c r="C901" s="18"/>
    </row>
    <row r="902" customFormat="false" ht="15" hidden="false" customHeight="false" outlineLevel="0" collapsed="false">
      <c r="C902" s="18"/>
    </row>
    <row r="903" customFormat="false" ht="15" hidden="false" customHeight="false" outlineLevel="0" collapsed="false">
      <c r="C903" s="18"/>
    </row>
    <row r="904" customFormat="false" ht="15" hidden="false" customHeight="false" outlineLevel="0" collapsed="false">
      <c r="C904" s="18"/>
    </row>
    <row r="905" customFormat="false" ht="15" hidden="false" customHeight="false" outlineLevel="0" collapsed="false">
      <c r="C905" s="18"/>
    </row>
    <row r="906" customFormat="false" ht="15" hidden="false" customHeight="false" outlineLevel="0" collapsed="false">
      <c r="C906" s="18"/>
    </row>
    <row r="907" customFormat="false" ht="15" hidden="false" customHeight="false" outlineLevel="0" collapsed="false">
      <c r="C907" s="18"/>
    </row>
    <row r="908" customFormat="false" ht="15" hidden="false" customHeight="false" outlineLevel="0" collapsed="false">
      <c r="C908" s="18"/>
    </row>
    <row r="909" customFormat="false" ht="15" hidden="false" customHeight="false" outlineLevel="0" collapsed="false">
      <c r="C909" s="18"/>
    </row>
    <row r="910" customFormat="false" ht="15" hidden="false" customHeight="false" outlineLevel="0" collapsed="false">
      <c r="C910" s="18"/>
    </row>
    <row r="911" customFormat="false" ht="15" hidden="false" customHeight="false" outlineLevel="0" collapsed="false">
      <c r="C911" s="18"/>
    </row>
    <row r="912" customFormat="false" ht="15" hidden="false" customHeight="false" outlineLevel="0" collapsed="false">
      <c r="C912" s="18"/>
    </row>
    <row r="913" customFormat="false" ht="15" hidden="false" customHeight="false" outlineLevel="0" collapsed="false">
      <c r="C913" s="18"/>
    </row>
    <row r="914" customFormat="false" ht="15" hidden="false" customHeight="false" outlineLevel="0" collapsed="false">
      <c r="C914" s="18"/>
    </row>
    <row r="915" customFormat="false" ht="15" hidden="false" customHeight="false" outlineLevel="0" collapsed="false">
      <c r="C915" s="18"/>
    </row>
    <row r="916" customFormat="false" ht="15" hidden="false" customHeight="false" outlineLevel="0" collapsed="false">
      <c r="C916" s="18"/>
    </row>
    <row r="917" customFormat="false" ht="15" hidden="false" customHeight="false" outlineLevel="0" collapsed="false">
      <c r="C917" s="18"/>
    </row>
    <row r="918" customFormat="false" ht="15" hidden="false" customHeight="false" outlineLevel="0" collapsed="false">
      <c r="C918" s="18"/>
    </row>
    <row r="919" customFormat="false" ht="15" hidden="false" customHeight="false" outlineLevel="0" collapsed="false">
      <c r="C919" s="18"/>
    </row>
    <row r="920" customFormat="false" ht="15" hidden="false" customHeight="false" outlineLevel="0" collapsed="false">
      <c r="C920" s="18"/>
    </row>
    <row r="921" customFormat="false" ht="15" hidden="false" customHeight="false" outlineLevel="0" collapsed="false">
      <c r="C921" s="18"/>
    </row>
    <row r="922" customFormat="false" ht="15" hidden="false" customHeight="false" outlineLevel="0" collapsed="false">
      <c r="C922" s="18"/>
    </row>
    <row r="923" customFormat="false" ht="15" hidden="false" customHeight="false" outlineLevel="0" collapsed="false">
      <c r="C923" s="18"/>
    </row>
    <row r="924" customFormat="false" ht="15" hidden="false" customHeight="false" outlineLevel="0" collapsed="false">
      <c r="C924" s="18"/>
    </row>
    <row r="925" customFormat="false" ht="15" hidden="false" customHeight="false" outlineLevel="0" collapsed="false">
      <c r="C925" s="18"/>
    </row>
    <row r="926" customFormat="false" ht="15" hidden="false" customHeight="false" outlineLevel="0" collapsed="false">
      <c r="C926" s="18"/>
    </row>
    <row r="927" customFormat="false" ht="15" hidden="false" customHeight="false" outlineLevel="0" collapsed="false">
      <c r="C927" s="18"/>
    </row>
    <row r="928" customFormat="false" ht="15" hidden="false" customHeight="false" outlineLevel="0" collapsed="false">
      <c r="C928" s="18"/>
    </row>
    <row r="929" customFormat="false" ht="15" hidden="false" customHeight="false" outlineLevel="0" collapsed="false">
      <c r="C929" s="18"/>
    </row>
    <row r="930" customFormat="false" ht="15" hidden="false" customHeight="false" outlineLevel="0" collapsed="false">
      <c r="C930" s="18"/>
    </row>
    <row r="931" customFormat="false" ht="15" hidden="false" customHeight="false" outlineLevel="0" collapsed="false">
      <c r="C931" s="18"/>
    </row>
    <row r="932" customFormat="false" ht="15" hidden="false" customHeight="false" outlineLevel="0" collapsed="false">
      <c r="C932" s="18"/>
    </row>
    <row r="933" customFormat="false" ht="15" hidden="false" customHeight="false" outlineLevel="0" collapsed="false">
      <c r="C933" s="18"/>
    </row>
    <row r="934" customFormat="false" ht="15" hidden="false" customHeight="false" outlineLevel="0" collapsed="false">
      <c r="C934" s="18"/>
    </row>
    <row r="935" customFormat="false" ht="15" hidden="false" customHeight="false" outlineLevel="0" collapsed="false">
      <c r="C935" s="18"/>
    </row>
    <row r="936" customFormat="false" ht="15" hidden="false" customHeight="false" outlineLevel="0" collapsed="false">
      <c r="C936" s="18"/>
    </row>
    <row r="937" customFormat="false" ht="15" hidden="false" customHeight="false" outlineLevel="0" collapsed="false">
      <c r="C937" s="18"/>
    </row>
    <row r="938" customFormat="false" ht="15" hidden="false" customHeight="false" outlineLevel="0" collapsed="false">
      <c r="C938" s="18"/>
    </row>
    <row r="939" customFormat="false" ht="15" hidden="false" customHeight="false" outlineLevel="0" collapsed="false">
      <c r="C939" s="18"/>
    </row>
    <row r="940" customFormat="false" ht="15" hidden="false" customHeight="false" outlineLevel="0" collapsed="false">
      <c r="C940" s="18"/>
    </row>
    <row r="941" customFormat="false" ht="15" hidden="false" customHeight="false" outlineLevel="0" collapsed="false">
      <c r="C941" s="18"/>
    </row>
    <row r="942" customFormat="false" ht="15" hidden="false" customHeight="false" outlineLevel="0" collapsed="false">
      <c r="C942" s="18"/>
    </row>
    <row r="943" customFormat="false" ht="15" hidden="false" customHeight="false" outlineLevel="0" collapsed="false">
      <c r="C943" s="18"/>
    </row>
    <row r="944" customFormat="false" ht="15" hidden="false" customHeight="false" outlineLevel="0" collapsed="false">
      <c r="C944" s="18"/>
    </row>
    <row r="945" customFormat="false" ht="15" hidden="false" customHeight="false" outlineLevel="0" collapsed="false">
      <c r="C945" s="18"/>
    </row>
    <row r="946" customFormat="false" ht="15" hidden="false" customHeight="false" outlineLevel="0" collapsed="false">
      <c r="C946" s="18"/>
    </row>
    <row r="947" customFormat="false" ht="15" hidden="false" customHeight="false" outlineLevel="0" collapsed="false">
      <c r="C947" s="18"/>
    </row>
    <row r="948" customFormat="false" ht="15" hidden="false" customHeight="false" outlineLevel="0" collapsed="false">
      <c r="C948" s="18"/>
    </row>
    <row r="949" customFormat="false" ht="15" hidden="false" customHeight="false" outlineLevel="0" collapsed="false">
      <c r="C949" s="18"/>
    </row>
    <row r="950" customFormat="false" ht="15" hidden="false" customHeight="false" outlineLevel="0" collapsed="false">
      <c r="C950" s="18"/>
    </row>
    <row r="951" customFormat="false" ht="15" hidden="false" customHeight="false" outlineLevel="0" collapsed="false">
      <c r="C951" s="18"/>
    </row>
    <row r="952" customFormat="false" ht="15" hidden="false" customHeight="false" outlineLevel="0" collapsed="false">
      <c r="C952" s="18"/>
    </row>
    <row r="953" customFormat="false" ht="15" hidden="false" customHeight="false" outlineLevel="0" collapsed="false">
      <c r="C953" s="18"/>
    </row>
    <row r="954" customFormat="false" ht="15" hidden="false" customHeight="false" outlineLevel="0" collapsed="false">
      <c r="C954" s="18"/>
    </row>
    <row r="955" customFormat="false" ht="15" hidden="false" customHeight="false" outlineLevel="0" collapsed="false">
      <c r="C955" s="18"/>
    </row>
    <row r="956" customFormat="false" ht="15" hidden="false" customHeight="false" outlineLevel="0" collapsed="false">
      <c r="C956" s="18"/>
    </row>
    <row r="957" customFormat="false" ht="15" hidden="false" customHeight="false" outlineLevel="0" collapsed="false">
      <c r="C957" s="18"/>
    </row>
    <row r="958" customFormat="false" ht="15" hidden="false" customHeight="false" outlineLevel="0" collapsed="false">
      <c r="C958" s="18"/>
    </row>
    <row r="959" customFormat="false" ht="15" hidden="false" customHeight="false" outlineLevel="0" collapsed="false">
      <c r="C959" s="18"/>
    </row>
    <row r="960" customFormat="false" ht="15" hidden="false" customHeight="false" outlineLevel="0" collapsed="false">
      <c r="C960" s="18"/>
    </row>
    <row r="961" customFormat="false" ht="15" hidden="false" customHeight="false" outlineLevel="0" collapsed="false">
      <c r="C961" s="18"/>
    </row>
    <row r="962" customFormat="false" ht="15" hidden="false" customHeight="false" outlineLevel="0" collapsed="false">
      <c r="C962" s="18"/>
    </row>
    <row r="963" customFormat="false" ht="15" hidden="false" customHeight="false" outlineLevel="0" collapsed="false">
      <c r="C963" s="18"/>
    </row>
    <row r="964" customFormat="false" ht="15" hidden="false" customHeight="false" outlineLevel="0" collapsed="false">
      <c r="C964" s="18"/>
    </row>
    <row r="965" customFormat="false" ht="15" hidden="false" customHeight="false" outlineLevel="0" collapsed="false">
      <c r="C965" s="18"/>
    </row>
    <row r="966" customFormat="false" ht="15" hidden="false" customHeight="false" outlineLevel="0" collapsed="false">
      <c r="C966" s="18"/>
    </row>
    <row r="967" customFormat="false" ht="15" hidden="false" customHeight="false" outlineLevel="0" collapsed="false">
      <c r="C967" s="18"/>
    </row>
    <row r="968" customFormat="false" ht="15" hidden="false" customHeight="false" outlineLevel="0" collapsed="false">
      <c r="C968" s="18"/>
    </row>
    <row r="969" customFormat="false" ht="15" hidden="false" customHeight="false" outlineLevel="0" collapsed="false">
      <c r="C969" s="18"/>
    </row>
    <row r="970" customFormat="false" ht="15" hidden="false" customHeight="false" outlineLevel="0" collapsed="false">
      <c r="C970" s="18"/>
    </row>
    <row r="971" customFormat="false" ht="15" hidden="false" customHeight="false" outlineLevel="0" collapsed="false">
      <c r="C971" s="18"/>
    </row>
    <row r="972" customFormat="false" ht="15" hidden="false" customHeight="false" outlineLevel="0" collapsed="false">
      <c r="C972" s="18"/>
    </row>
    <row r="973" customFormat="false" ht="15" hidden="false" customHeight="false" outlineLevel="0" collapsed="false">
      <c r="C973" s="18"/>
    </row>
    <row r="974" customFormat="false" ht="15" hidden="false" customHeight="false" outlineLevel="0" collapsed="false">
      <c r="C974" s="18"/>
    </row>
    <row r="975" customFormat="false" ht="15" hidden="false" customHeight="false" outlineLevel="0" collapsed="false">
      <c r="C975" s="18"/>
    </row>
    <row r="976" customFormat="false" ht="15" hidden="false" customHeight="false" outlineLevel="0" collapsed="false">
      <c r="C976" s="18"/>
    </row>
    <row r="977" customFormat="false" ht="15" hidden="false" customHeight="false" outlineLevel="0" collapsed="false">
      <c r="C977" s="18"/>
    </row>
    <row r="978" customFormat="false" ht="15" hidden="false" customHeight="false" outlineLevel="0" collapsed="false">
      <c r="C978" s="18"/>
    </row>
    <row r="979" customFormat="false" ht="15" hidden="false" customHeight="false" outlineLevel="0" collapsed="false">
      <c r="C979" s="18"/>
    </row>
    <row r="980" customFormat="false" ht="15" hidden="false" customHeight="false" outlineLevel="0" collapsed="false">
      <c r="C980" s="18"/>
    </row>
    <row r="981" customFormat="false" ht="15" hidden="false" customHeight="false" outlineLevel="0" collapsed="false">
      <c r="C981" s="18"/>
    </row>
    <row r="982" customFormat="false" ht="15" hidden="false" customHeight="false" outlineLevel="0" collapsed="false">
      <c r="C982" s="18"/>
    </row>
    <row r="983" customFormat="false" ht="15" hidden="false" customHeight="false" outlineLevel="0" collapsed="false">
      <c r="C983" s="18"/>
    </row>
    <row r="984" customFormat="false" ht="15" hidden="false" customHeight="false" outlineLevel="0" collapsed="false">
      <c r="C984" s="18"/>
    </row>
    <row r="985" customFormat="false" ht="15" hidden="false" customHeight="false" outlineLevel="0" collapsed="false">
      <c r="C985" s="18"/>
    </row>
    <row r="986" customFormat="false" ht="15" hidden="false" customHeight="false" outlineLevel="0" collapsed="false">
      <c r="C986" s="18"/>
    </row>
    <row r="987" customFormat="false" ht="15" hidden="false" customHeight="false" outlineLevel="0" collapsed="false">
      <c r="C987" s="18"/>
    </row>
    <row r="988" customFormat="false" ht="15" hidden="false" customHeight="false" outlineLevel="0" collapsed="false">
      <c r="C988" s="18"/>
    </row>
    <row r="989" customFormat="false" ht="15" hidden="false" customHeight="false" outlineLevel="0" collapsed="false">
      <c r="C989" s="18"/>
    </row>
    <row r="990" customFormat="false" ht="15" hidden="false" customHeight="false" outlineLevel="0" collapsed="false">
      <c r="C990" s="18"/>
    </row>
    <row r="991" customFormat="false" ht="15" hidden="false" customHeight="false" outlineLevel="0" collapsed="false">
      <c r="C991" s="18"/>
    </row>
    <row r="992" customFormat="false" ht="15" hidden="false" customHeight="false" outlineLevel="0" collapsed="false">
      <c r="C992" s="18"/>
    </row>
    <row r="993" customFormat="false" ht="15" hidden="false" customHeight="false" outlineLevel="0" collapsed="false">
      <c r="C993" s="18"/>
    </row>
    <row r="994" customFormat="false" ht="15" hidden="false" customHeight="false" outlineLevel="0" collapsed="false">
      <c r="C994" s="18"/>
    </row>
    <row r="995" customFormat="false" ht="15" hidden="false" customHeight="false" outlineLevel="0" collapsed="false">
      <c r="C995" s="18"/>
    </row>
    <row r="996" customFormat="false" ht="15" hidden="false" customHeight="false" outlineLevel="0" collapsed="false">
      <c r="C996" s="18"/>
    </row>
    <row r="997" customFormat="false" ht="15" hidden="false" customHeight="false" outlineLevel="0" collapsed="false">
      <c r="C997" s="18"/>
    </row>
    <row r="998" customFormat="false" ht="15" hidden="false" customHeight="false" outlineLevel="0" collapsed="false">
      <c r="C998" s="18"/>
    </row>
    <row r="999" customFormat="false" ht="15" hidden="false" customHeight="false" outlineLevel="0" collapsed="false">
      <c r="C999" s="18"/>
    </row>
    <row r="1000" customFormat="false" ht="15" hidden="false" customHeight="false" outlineLevel="0" collapsed="false">
      <c r="C1000" s="18"/>
    </row>
    <row r="1001" customFormat="false" ht="15" hidden="false" customHeight="false" outlineLevel="0" collapsed="false">
      <c r="C1001" s="18"/>
    </row>
    <row r="1002" customFormat="false" ht="15" hidden="false" customHeight="false" outlineLevel="0" collapsed="false">
      <c r="C1002" s="18"/>
    </row>
    <row r="1003" customFormat="false" ht="15" hidden="false" customHeight="false" outlineLevel="0" collapsed="false">
      <c r="C1003" s="18"/>
    </row>
    <row r="1004" customFormat="false" ht="15" hidden="false" customHeight="false" outlineLevel="0" collapsed="false">
      <c r="C1004" s="18"/>
    </row>
    <row r="1005" customFormat="false" ht="15" hidden="false" customHeight="false" outlineLevel="0" collapsed="false">
      <c r="C1005" s="18"/>
    </row>
    <row r="1006" customFormat="false" ht="15" hidden="false" customHeight="false" outlineLevel="0" collapsed="false">
      <c r="C1006" s="18"/>
    </row>
    <row r="1007" customFormat="false" ht="15" hidden="false" customHeight="false" outlineLevel="0" collapsed="false">
      <c r="C1007" s="18"/>
    </row>
    <row r="1008" customFormat="false" ht="15" hidden="false" customHeight="false" outlineLevel="0" collapsed="false">
      <c r="C1008" s="18"/>
    </row>
    <row r="1009" customFormat="false" ht="15" hidden="false" customHeight="false" outlineLevel="0" collapsed="false">
      <c r="C1009" s="18"/>
    </row>
    <row r="1010" customFormat="false" ht="15" hidden="false" customHeight="false" outlineLevel="0" collapsed="false">
      <c r="C1010" s="18"/>
    </row>
    <row r="1011" customFormat="false" ht="15" hidden="false" customHeight="false" outlineLevel="0" collapsed="false">
      <c r="C1011" s="18"/>
    </row>
    <row r="1012" customFormat="false" ht="15" hidden="false" customHeight="false" outlineLevel="0" collapsed="false">
      <c r="C1012" s="18"/>
    </row>
    <row r="1013" customFormat="false" ht="15" hidden="false" customHeight="false" outlineLevel="0" collapsed="false">
      <c r="C1013" s="18"/>
    </row>
    <row r="1014" customFormat="false" ht="15" hidden="false" customHeight="false" outlineLevel="0" collapsed="false">
      <c r="C1014" s="18"/>
    </row>
    <row r="1015" customFormat="false" ht="15" hidden="false" customHeight="false" outlineLevel="0" collapsed="false">
      <c r="C1015" s="18"/>
    </row>
    <row r="1016" customFormat="false" ht="15" hidden="false" customHeight="false" outlineLevel="0" collapsed="false">
      <c r="C1016" s="18"/>
    </row>
    <row r="1017" customFormat="false" ht="15" hidden="false" customHeight="false" outlineLevel="0" collapsed="false">
      <c r="C1017" s="18"/>
    </row>
    <row r="1018" customFormat="false" ht="15" hidden="false" customHeight="false" outlineLevel="0" collapsed="false">
      <c r="C1018" s="18"/>
    </row>
    <row r="1019" customFormat="false" ht="15" hidden="false" customHeight="false" outlineLevel="0" collapsed="false">
      <c r="C1019" s="18"/>
    </row>
    <row r="1020" customFormat="false" ht="15" hidden="false" customHeight="false" outlineLevel="0" collapsed="false">
      <c r="C1020" s="18"/>
    </row>
    <row r="1021" customFormat="false" ht="15" hidden="false" customHeight="false" outlineLevel="0" collapsed="false">
      <c r="C1021" s="18"/>
    </row>
    <row r="1022" customFormat="false" ht="15" hidden="false" customHeight="false" outlineLevel="0" collapsed="false">
      <c r="C1022" s="18"/>
    </row>
    <row r="1023" customFormat="false" ht="15" hidden="false" customHeight="false" outlineLevel="0" collapsed="false">
      <c r="C1023" s="18"/>
    </row>
    <row r="1024" customFormat="false" ht="15" hidden="false" customHeight="false" outlineLevel="0" collapsed="false">
      <c r="C1024" s="18"/>
    </row>
    <row r="1025" customFormat="false" ht="15" hidden="false" customHeight="false" outlineLevel="0" collapsed="false">
      <c r="C1025" s="18"/>
    </row>
    <row r="1026" customFormat="false" ht="15" hidden="false" customHeight="false" outlineLevel="0" collapsed="false">
      <c r="C1026" s="18"/>
    </row>
    <row r="1027" customFormat="false" ht="15" hidden="false" customHeight="false" outlineLevel="0" collapsed="false">
      <c r="C1027" s="18"/>
    </row>
    <row r="1028" customFormat="false" ht="15" hidden="false" customHeight="false" outlineLevel="0" collapsed="false">
      <c r="C1028" s="18"/>
    </row>
    <row r="1029" customFormat="false" ht="15" hidden="false" customHeight="false" outlineLevel="0" collapsed="false">
      <c r="C1029" s="18"/>
    </row>
    <row r="1030" customFormat="false" ht="15" hidden="false" customHeight="false" outlineLevel="0" collapsed="false">
      <c r="C1030" s="18"/>
    </row>
    <row r="1031" customFormat="false" ht="15" hidden="false" customHeight="false" outlineLevel="0" collapsed="false">
      <c r="C1031" s="18"/>
    </row>
    <row r="1032" customFormat="false" ht="15" hidden="false" customHeight="false" outlineLevel="0" collapsed="false">
      <c r="C1032" s="18"/>
    </row>
    <row r="1033" customFormat="false" ht="15" hidden="false" customHeight="false" outlineLevel="0" collapsed="false">
      <c r="C1033" s="18"/>
    </row>
    <row r="1034" customFormat="false" ht="15" hidden="false" customHeight="false" outlineLevel="0" collapsed="false">
      <c r="C1034" s="18"/>
    </row>
    <row r="1035" customFormat="false" ht="15" hidden="false" customHeight="false" outlineLevel="0" collapsed="false">
      <c r="C1035" s="18"/>
    </row>
    <row r="1036" customFormat="false" ht="15" hidden="false" customHeight="false" outlineLevel="0" collapsed="false">
      <c r="C1036" s="18"/>
    </row>
    <row r="1037" customFormat="false" ht="15" hidden="false" customHeight="false" outlineLevel="0" collapsed="false">
      <c r="C1037" s="18"/>
    </row>
    <row r="1038" customFormat="false" ht="15" hidden="false" customHeight="false" outlineLevel="0" collapsed="false">
      <c r="C1038" s="18"/>
    </row>
    <row r="1039" customFormat="false" ht="15" hidden="false" customHeight="false" outlineLevel="0" collapsed="false">
      <c r="C1039" s="18"/>
    </row>
    <row r="1040" customFormat="false" ht="15" hidden="false" customHeight="false" outlineLevel="0" collapsed="false">
      <c r="C1040" s="18"/>
    </row>
    <row r="1041" customFormat="false" ht="15" hidden="false" customHeight="false" outlineLevel="0" collapsed="false">
      <c r="C1041" s="18"/>
    </row>
    <row r="1042" customFormat="false" ht="15" hidden="false" customHeight="false" outlineLevel="0" collapsed="false">
      <c r="C1042" s="18"/>
    </row>
    <row r="1043" customFormat="false" ht="15" hidden="false" customHeight="false" outlineLevel="0" collapsed="false">
      <c r="C1043" s="18"/>
    </row>
    <row r="1044" customFormat="false" ht="15" hidden="false" customHeight="false" outlineLevel="0" collapsed="false">
      <c r="C1044" s="18"/>
    </row>
    <row r="1045" customFormat="false" ht="15" hidden="false" customHeight="false" outlineLevel="0" collapsed="false">
      <c r="C1045" s="18"/>
    </row>
    <row r="1046" customFormat="false" ht="15" hidden="false" customHeight="false" outlineLevel="0" collapsed="false">
      <c r="C1046" s="18"/>
    </row>
    <row r="1047" customFormat="false" ht="15" hidden="false" customHeight="false" outlineLevel="0" collapsed="false">
      <c r="C1047" s="18"/>
    </row>
    <row r="1048" customFormat="false" ht="15" hidden="false" customHeight="false" outlineLevel="0" collapsed="false">
      <c r="C1048" s="18"/>
    </row>
    <row r="1049" customFormat="false" ht="15" hidden="false" customHeight="false" outlineLevel="0" collapsed="false">
      <c r="C1049" s="18"/>
    </row>
    <row r="1050" customFormat="false" ht="15" hidden="false" customHeight="false" outlineLevel="0" collapsed="false">
      <c r="C1050" s="18"/>
    </row>
    <row r="1051" customFormat="false" ht="15" hidden="false" customHeight="false" outlineLevel="0" collapsed="false">
      <c r="C1051" s="18"/>
    </row>
    <row r="1052" customFormat="false" ht="15" hidden="false" customHeight="false" outlineLevel="0" collapsed="false">
      <c r="C1052" s="18"/>
    </row>
    <row r="1053" customFormat="false" ht="15" hidden="false" customHeight="false" outlineLevel="0" collapsed="false">
      <c r="C1053" s="18"/>
    </row>
    <row r="1054" customFormat="false" ht="15" hidden="false" customHeight="false" outlineLevel="0" collapsed="false">
      <c r="C1054" s="18"/>
    </row>
    <row r="1055" customFormat="false" ht="15" hidden="false" customHeight="false" outlineLevel="0" collapsed="false">
      <c r="C1055" s="18"/>
    </row>
    <row r="1056" customFormat="false" ht="15" hidden="false" customHeight="false" outlineLevel="0" collapsed="false">
      <c r="C1056" s="18"/>
    </row>
    <row r="1057" customFormat="false" ht="15" hidden="false" customHeight="false" outlineLevel="0" collapsed="false">
      <c r="C1057" s="18"/>
    </row>
    <row r="1058" customFormat="false" ht="15" hidden="false" customHeight="false" outlineLevel="0" collapsed="false">
      <c r="C1058" s="18"/>
    </row>
    <row r="1059" customFormat="false" ht="15" hidden="false" customHeight="false" outlineLevel="0" collapsed="false">
      <c r="C1059" s="18"/>
    </row>
    <row r="1060" customFormat="false" ht="15" hidden="false" customHeight="false" outlineLevel="0" collapsed="false">
      <c r="C1060" s="18"/>
    </row>
    <row r="1061" customFormat="false" ht="15" hidden="false" customHeight="false" outlineLevel="0" collapsed="false">
      <c r="C1061" s="18"/>
    </row>
    <row r="1062" customFormat="false" ht="15" hidden="false" customHeight="false" outlineLevel="0" collapsed="false">
      <c r="C1062" s="18"/>
    </row>
    <row r="1063" customFormat="false" ht="15" hidden="false" customHeight="false" outlineLevel="0" collapsed="false">
      <c r="C1063" s="18"/>
    </row>
    <row r="1064" customFormat="false" ht="15" hidden="false" customHeight="false" outlineLevel="0" collapsed="false">
      <c r="C1064" s="18"/>
    </row>
    <row r="1065" customFormat="false" ht="15" hidden="false" customHeight="false" outlineLevel="0" collapsed="false">
      <c r="C1065" s="18"/>
    </row>
    <row r="1066" customFormat="false" ht="15" hidden="false" customHeight="false" outlineLevel="0" collapsed="false">
      <c r="C1066" s="18"/>
    </row>
    <row r="1067" customFormat="false" ht="15" hidden="false" customHeight="false" outlineLevel="0" collapsed="false">
      <c r="C1067" s="18"/>
    </row>
    <row r="1068" customFormat="false" ht="15" hidden="false" customHeight="false" outlineLevel="0" collapsed="false">
      <c r="C1068" s="18"/>
    </row>
    <row r="1069" customFormat="false" ht="15" hidden="false" customHeight="false" outlineLevel="0" collapsed="false">
      <c r="C1069" s="18"/>
    </row>
    <row r="1070" customFormat="false" ht="15" hidden="false" customHeight="false" outlineLevel="0" collapsed="false">
      <c r="C1070" s="18"/>
    </row>
    <row r="1071" customFormat="false" ht="15" hidden="false" customHeight="false" outlineLevel="0" collapsed="false">
      <c r="C1071" s="18"/>
    </row>
    <row r="1072" customFormat="false" ht="15" hidden="false" customHeight="false" outlineLevel="0" collapsed="false">
      <c r="C1072" s="18"/>
    </row>
    <row r="1073" customFormat="false" ht="15" hidden="false" customHeight="false" outlineLevel="0" collapsed="false">
      <c r="C1073" s="18"/>
    </row>
    <row r="1074" customFormat="false" ht="15" hidden="false" customHeight="false" outlineLevel="0" collapsed="false">
      <c r="C1074" s="18"/>
    </row>
    <row r="1075" customFormat="false" ht="15" hidden="false" customHeight="false" outlineLevel="0" collapsed="false">
      <c r="C1075" s="18"/>
    </row>
    <row r="1076" customFormat="false" ht="15" hidden="false" customHeight="false" outlineLevel="0" collapsed="false">
      <c r="C1076" s="18"/>
    </row>
    <row r="1077" customFormat="false" ht="15" hidden="false" customHeight="false" outlineLevel="0" collapsed="false">
      <c r="C1077" s="18"/>
    </row>
    <row r="1078" customFormat="false" ht="15" hidden="false" customHeight="false" outlineLevel="0" collapsed="false">
      <c r="C1078" s="18"/>
    </row>
    <row r="1079" customFormat="false" ht="15" hidden="false" customHeight="false" outlineLevel="0" collapsed="false">
      <c r="C1079" s="18"/>
    </row>
    <row r="1080" customFormat="false" ht="15" hidden="false" customHeight="false" outlineLevel="0" collapsed="false">
      <c r="C1080" s="18"/>
    </row>
    <row r="1081" customFormat="false" ht="15" hidden="false" customHeight="false" outlineLevel="0" collapsed="false">
      <c r="C1081" s="18"/>
    </row>
    <row r="1082" customFormat="false" ht="15" hidden="false" customHeight="false" outlineLevel="0" collapsed="false">
      <c r="C1082" s="18"/>
    </row>
    <row r="1083" customFormat="false" ht="15" hidden="false" customHeight="false" outlineLevel="0" collapsed="false">
      <c r="C1083" s="18"/>
    </row>
    <row r="1084" customFormat="false" ht="15" hidden="false" customHeight="false" outlineLevel="0" collapsed="false">
      <c r="C1084" s="18"/>
    </row>
    <row r="1085" customFormat="false" ht="15" hidden="false" customHeight="false" outlineLevel="0" collapsed="false">
      <c r="C1085" s="18"/>
    </row>
    <row r="1086" customFormat="false" ht="15" hidden="false" customHeight="false" outlineLevel="0" collapsed="false">
      <c r="C1086" s="18"/>
    </row>
    <row r="1087" customFormat="false" ht="15" hidden="false" customHeight="false" outlineLevel="0" collapsed="false">
      <c r="C1087" s="18"/>
    </row>
    <row r="1088" customFormat="false" ht="15" hidden="false" customHeight="false" outlineLevel="0" collapsed="false">
      <c r="C1088" s="18"/>
    </row>
    <row r="1089" customFormat="false" ht="15" hidden="false" customHeight="false" outlineLevel="0" collapsed="false">
      <c r="C1089" s="18"/>
    </row>
    <row r="1090" customFormat="false" ht="15" hidden="false" customHeight="false" outlineLevel="0" collapsed="false">
      <c r="C1090" s="18"/>
    </row>
    <row r="1091" customFormat="false" ht="15" hidden="false" customHeight="false" outlineLevel="0" collapsed="false">
      <c r="C1091" s="18"/>
    </row>
    <row r="1092" customFormat="false" ht="15" hidden="false" customHeight="false" outlineLevel="0" collapsed="false">
      <c r="C1092" s="18"/>
    </row>
    <row r="1093" customFormat="false" ht="15" hidden="false" customHeight="false" outlineLevel="0" collapsed="false">
      <c r="C1093" s="18"/>
    </row>
    <row r="1094" customFormat="false" ht="15" hidden="false" customHeight="false" outlineLevel="0" collapsed="false">
      <c r="C1094" s="18"/>
    </row>
    <row r="1095" customFormat="false" ht="15" hidden="false" customHeight="false" outlineLevel="0" collapsed="false">
      <c r="C1095" s="18"/>
    </row>
    <row r="1096" customFormat="false" ht="15" hidden="false" customHeight="false" outlineLevel="0" collapsed="false">
      <c r="C1096" s="18"/>
    </row>
  </sheetData>
  <mergeCells count="18">
    <mergeCell ref="A71:C71"/>
    <mergeCell ref="A72:C72"/>
    <mergeCell ref="A73:C73"/>
    <mergeCell ref="A77:C77"/>
    <mergeCell ref="A78:C78"/>
    <mergeCell ref="A79:C79"/>
    <mergeCell ref="B84:C84"/>
    <mergeCell ref="B85:C85"/>
    <mergeCell ref="B86:C86"/>
    <mergeCell ref="B87:C87"/>
    <mergeCell ref="B88:C88"/>
    <mergeCell ref="B89:C89"/>
    <mergeCell ref="B91:C91"/>
    <mergeCell ref="B92:C92"/>
    <mergeCell ref="B93:C93"/>
    <mergeCell ref="B94:C94"/>
    <mergeCell ref="B95:C95"/>
    <mergeCell ref="B96:C96"/>
  </mergeCells>
  <conditionalFormatting sqref="AN68:AO70 E72 I72 M72 T68:U70 P68:Q70 X68:Y70 AB68:AC70 D69:D70 AF68:AG70 H68:H70 L68:L70 AJ68:AK70">
    <cfRule type="cellIs" priority="2" operator="equal" aboveAverage="0" equalAverage="0" bottom="0" percent="0" rank="0" text="" dxfId="0">
      <formula>"Y"</formula>
    </cfRule>
    <cfRule type="cellIs" priority="3" operator="equal" aboveAverage="0" equalAverage="0" bottom="0" percent="0" rank="0" text="" dxfId="1">
      <formula>"M"</formula>
    </cfRule>
    <cfRule type="cellIs" priority="4" operator="equal" aboveAverage="0" equalAverage="0" bottom="0" percent="0" rank="0" text="" dxfId="2">
      <formula>"N"</formula>
    </cfRule>
  </conditionalFormatting>
  <conditionalFormatting sqref="AB67:AC67 AB3:AB66 AN2:AO2 AN67:AO67 H2:I2 E62:E65 AG67 X62:Y67 M65 D2:E2 AF3:AF67 L2:M2 L3:L67 AB2:AC2 AF2:AG2 D3:D67 P3:P67 AJ3:AJ66 H3:H67 U62:U65 T2:U2 AJ67:AK67 X3:X61 Q65 X2:Y2 AJ2:AK2 P2:Q2 T3:T67 AN3:AN66 AR3:AR61 AV3:AV46 AZ3:AZ48 BD3:BD46 BH3:BH47 BL3:BL46 BP3:BP60 BT3:BT63 BX3:BX58 CB3:CB58 CF3:CF41">
    <cfRule type="cellIs" priority="5" operator="equal" aboveAverage="0" equalAverage="0" bottom="0" percent="0" rank="0" text="" dxfId="3">
      <formula>"R"</formula>
    </cfRule>
    <cfRule type="cellIs" priority="6" operator="equal" aboveAverage="0" equalAverage="0" bottom="0" percent="0" rank="0" text="" dxfId="4">
      <formula>"Y"</formula>
    </cfRule>
    <cfRule type="cellIs" priority="7" operator="equal" aboveAverage="0" equalAverage="0" bottom="0" percent="0" rank="0" text="" dxfId="5">
      <formula>"M"</formula>
    </cfRule>
  </conditionalFormatting>
  <conditionalFormatting sqref="I84:I87 U3:U61 Q66:Q67 U66:U67 E3:E61 M3:M64 Q3:Q64 AG3:AG66 Y3:Y61 I3:I70 AC3:AC66 AK3:AK66 M66:M70 E66:E70 AO3:AO66 AS3:AS61 AW3:AW46 BA3:BA48 BE3:BE46 BI3:BI47 BM3:BM46 BQ3:BQ60 BU3:BU63 BY3:BY58 CC3:CC58 CG3:CG41">
    <cfRule type="cellIs" priority="8" operator="equal" aboveAverage="0" equalAverage="0" bottom="0" percent="0" rank="0" text="" dxfId="6">
      <formula>"Y"</formula>
    </cfRule>
    <cfRule type="cellIs" priority="9" operator="equal" aboveAverage="0" equalAverage="0" bottom="0" percent="0" rank="0" text="" dxfId="7">
      <formula>"D"</formula>
    </cfRule>
  </conditionalFormatting>
  <conditionalFormatting sqref="G3:G66 O3:O66 C3:C66 W3:W66 AA3:AA66 AE3:AE66 AI3:AI66 AM3:AM66 K3:K66 S3:S66 G84:G87 AQ3:AQ66 AU3:AU66 AY3:AY66 BC3:BC66 BG3:BG66 BK3:BK66 BO3:BO66 BS3:BS66 BW3:BW66 CA3:CA66 CE3:CE66">
    <cfRule type="expression" priority="10" aboveAverage="0" equalAverage="0" bottom="0" percent="0" rank="0" text="" dxfId="8">
      <formula>(I3)="Y"</formula>
    </cfRule>
    <cfRule type="expression" priority="11" aboveAverage="0" equalAverage="0" bottom="0" percent="0" rank="0" text="" dxfId="9">
      <formula>(I3)="D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8T03:43:22Z</dcterms:created>
  <dc:creator>lillian</dc:creator>
  <dc:description/>
  <dc:language>en-US</dc:language>
  <cp:lastModifiedBy>lilinli</cp:lastModifiedBy>
  <dcterms:modified xsi:type="dcterms:W3CDTF">2011-03-05T06:49:48Z</dcterms:modified>
  <cp:revision>0</cp:revision>
  <dc:subject/>
  <dc:title/>
</cp:coreProperties>
</file>