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73北一女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E$1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1364">
  <si>
    <t xml:space="preserve">高中班</t>
  </si>
  <si>
    <t xml:space="preserve">ID</t>
  </si>
  <si>
    <t xml:space="preserve">Name</t>
  </si>
  <si>
    <t xml:space="preserve">禮</t>
  </si>
  <si>
    <t xml:space="preserve">丁　藝</t>
  </si>
  <si>
    <t xml:space="preserve">樂</t>
  </si>
  <si>
    <t xml:space="preserve">丁立華</t>
  </si>
  <si>
    <t xml:space="preserve">平</t>
  </si>
  <si>
    <t xml:space="preserve">丁秋芳</t>
  </si>
  <si>
    <t xml:space="preserve">御</t>
  </si>
  <si>
    <t xml:space="preserve">丁偉華</t>
  </si>
  <si>
    <t xml:space="preserve">良</t>
  </si>
  <si>
    <t xml:space="preserve">丁淑伶</t>
  </si>
  <si>
    <t xml:space="preserve">毅</t>
  </si>
  <si>
    <t xml:space="preserve">于志嘉</t>
  </si>
  <si>
    <t xml:space="preserve">溫</t>
  </si>
  <si>
    <t xml:space="preserve">于紫蓉</t>
  </si>
  <si>
    <t xml:space="preserve">和</t>
  </si>
  <si>
    <t xml:space="preserve">介文涓</t>
  </si>
  <si>
    <t xml:space="preserve">書</t>
  </si>
  <si>
    <t xml:space="preserve">孔祥瑜</t>
  </si>
  <si>
    <t xml:space="preserve">孝</t>
  </si>
  <si>
    <t xml:space="preserve">文貴玲</t>
  </si>
  <si>
    <t xml:space="preserve">愛</t>
  </si>
  <si>
    <t xml:space="preserve">方素珍</t>
  </si>
  <si>
    <t xml:space="preserve">忠</t>
  </si>
  <si>
    <t xml:space="preserve">方雪貞</t>
  </si>
  <si>
    <t xml:space="preserve">方朝苓</t>
  </si>
  <si>
    <t xml:space="preserve">恭</t>
  </si>
  <si>
    <t xml:space="preserve">方聖平</t>
  </si>
  <si>
    <t xml:space="preserve">方靜華</t>
  </si>
  <si>
    <t xml:space="preserve">方麗麗</t>
  </si>
  <si>
    <t xml:space="preserve">真</t>
  </si>
  <si>
    <t xml:space="preserve">毛　儷</t>
  </si>
  <si>
    <t xml:space="preserve">信</t>
  </si>
  <si>
    <t xml:space="preserve">毛明珊</t>
  </si>
  <si>
    <t xml:space="preserve">牛秀珍</t>
  </si>
  <si>
    <t xml:space="preserve">王　琛</t>
  </si>
  <si>
    <t xml:space="preserve">誠</t>
  </si>
  <si>
    <t xml:space="preserve">王　蓁</t>
  </si>
  <si>
    <t xml:space="preserve">王　錤</t>
  </si>
  <si>
    <t xml:space="preserve">王　寵</t>
  </si>
  <si>
    <t xml:space="preserve">王千春</t>
  </si>
  <si>
    <t xml:space="preserve">王小如</t>
  </si>
  <si>
    <t xml:space="preserve">義</t>
  </si>
  <si>
    <t xml:space="preserve">王丹華</t>
  </si>
  <si>
    <t xml:space="preserve">讓</t>
  </si>
  <si>
    <t xml:space="preserve">王尹妮</t>
  </si>
  <si>
    <t xml:space="preserve">仁</t>
  </si>
  <si>
    <t xml:space="preserve">王正華</t>
  </si>
  <si>
    <t xml:space="preserve">王玉琴</t>
  </si>
  <si>
    <t xml:space="preserve">王玉靈</t>
  </si>
  <si>
    <t xml:space="preserve">王吉玲</t>
  </si>
  <si>
    <t xml:space="preserve">王安祈</t>
  </si>
  <si>
    <t xml:space="preserve">王秀花</t>
  </si>
  <si>
    <t xml:space="preserve">王秀玲</t>
  </si>
  <si>
    <t xml:space="preserve">王秀香</t>
  </si>
  <si>
    <t xml:space="preserve">勤</t>
  </si>
  <si>
    <t xml:space="preserve">王秀容</t>
  </si>
  <si>
    <t xml:space="preserve">王秀雲</t>
  </si>
  <si>
    <t xml:space="preserve">王秀愛</t>
  </si>
  <si>
    <t xml:space="preserve">王秀鈴</t>
  </si>
  <si>
    <t xml:space="preserve">儉</t>
  </si>
  <si>
    <t xml:space="preserve">王宗秀</t>
  </si>
  <si>
    <t xml:space="preserve">王定慈</t>
  </si>
  <si>
    <t xml:space="preserve">王怡方</t>
  </si>
  <si>
    <t xml:space="preserve">王怡晴</t>
  </si>
  <si>
    <t xml:space="preserve">王春鳳</t>
  </si>
  <si>
    <t xml:space="preserve">王玲玲</t>
  </si>
  <si>
    <t xml:space="preserve">王玲麗</t>
  </si>
  <si>
    <t xml:space="preserve">王秋萍</t>
  </si>
  <si>
    <t xml:space="preserve">王美俐</t>
  </si>
  <si>
    <t xml:space="preserve">王美娜</t>
  </si>
  <si>
    <t xml:space="preserve">王若慈</t>
  </si>
  <si>
    <t xml:space="preserve">王娟娟</t>
  </si>
  <si>
    <t xml:space="preserve">王珮琪</t>
  </si>
  <si>
    <t xml:space="preserve">王素貞</t>
  </si>
  <si>
    <t xml:space="preserve">王素娥</t>
  </si>
  <si>
    <t xml:space="preserve">王素蘭</t>
  </si>
  <si>
    <t xml:space="preserve">王曼雯</t>
  </si>
  <si>
    <t xml:space="preserve">王淑貞</t>
  </si>
  <si>
    <t xml:space="preserve">王淑卿</t>
  </si>
  <si>
    <t xml:space="preserve">王淑敏</t>
  </si>
  <si>
    <t xml:space="preserve">王淑惠</t>
  </si>
  <si>
    <t xml:space="preserve">數</t>
  </si>
  <si>
    <t xml:space="preserve">王淑欽</t>
  </si>
  <si>
    <t xml:space="preserve">王淑萍</t>
  </si>
  <si>
    <t xml:space="preserve">王淑華</t>
  </si>
  <si>
    <t xml:space="preserve">王甜妹</t>
  </si>
  <si>
    <t xml:space="preserve">王惠珍</t>
  </si>
  <si>
    <t xml:space="preserve">王惠珠</t>
  </si>
  <si>
    <t xml:space="preserve">王雲章</t>
  </si>
  <si>
    <t xml:space="preserve">王慈恩</t>
  </si>
  <si>
    <t xml:space="preserve">王聖音</t>
  </si>
  <si>
    <t xml:space="preserve">王嘉玲</t>
  </si>
  <si>
    <t xml:space="preserve">王綺蓮</t>
  </si>
  <si>
    <t xml:space="preserve">王慶儀</t>
  </si>
  <si>
    <t xml:space="preserve">王樹眉</t>
  </si>
  <si>
    <t xml:space="preserve">王鴻經</t>
  </si>
  <si>
    <t xml:space="preserve">王薏梅</t>
  </si>
  <si>
    <t xml:space="preserve">王禮娟</t>
  </si>
  <si>
    <t xml:space="preserve">王豐惠</t>
  </si>
  <si>
    <t xml:space="preserve">王贊暉</t>
  </si>
  <si>
    <t xml:space="preserve">王麗明</t>
  </si>
  <si>
    <t xml:space="preserve">王麗雪</t>
  </si>
  <si>
    <t xml:space="preserve">王寶珠</t>
  </si>
  <si>
    <t xml:space="preserve">丘芸珊</t>
  </si>
  <si>
    <t xml:space="preserve">射</t>
  </si>
  <si>
    <t xml:space="preserve">史美智</t>
  </si>
  <si>
    <t xml:space="preserve">甘美虹</t>
  </si>
  <si>
    <t xml:space="preserve">田　玲</t>
  </si>
  <si>
    <t xml:space="preserve">田美英</t>
  </si>
  <si>
    <t xml:space="preserve">田敏芝</t>
  </si>
  <si>
    <t xml:space="preserve">申佩蓮</t>
  </si>
  <si>
    <t xml:space="preserve">石　端</t>
  </si>
  <si>
    <t xml:space="preserve">石基琳</t>
  </si>
  <si>
    <t xml:space="preserve">石靜文</t>
  </si>
  <si>
    <t xml:space="preserve">伍敏卿</t>
  </si>
  <si>
    <t xml:space="preserve">任秀媚</t>
  </si>
  <si>
    <t xml:space="preserve">后曙竹</t>
  </si>
  <si>
    <t xml:space="preserve">成明菁</t>
  </si>
  <si>
    <t xml:space="preserve">成琦璠</t>
  </si>
  <si>
    <t xml:space="preserve">曲靜琪</t>
  </si>
  <si>
    <t xml:space="preserve">朱　玫</t>
  </si>
  <si>
    <t xml:space="preserve">朱　青</t>
  </si>
  <si>
    <t xml:space="preserve">朱　萍</t>
  </si>
  <si>
    <t xml:space="preserve">朱曼華</t>
  </si>
  <si>
    <t xml:space="preserve">朱清婉</t>
  </si>
  <si>
    <t xml:space="preserve">朱莉華</t>
  </si>
  <si>
    <t xml:space="preserve">朱雲影</t>
  </si>
  <si>
    <t xml:space="preserve">朱靜芬</t>
  </si>
  <si>
    <t xml:space="preserve">朱馨蒂</t>
  </si>
  <si>
    <t xml:space="preserve">江允淑</t>
  </si>
  <si>
    <t xml:space="preserve">江少玲</t>
  </si>
  <si>
    <t xml:space="preserve">江如珪</t>
  </si>
  <si>
    <t xml:space="preserve">江妙應</t>
  </si>
  <si>
    <t xml:space="preserve">江玲玲</t>
  </si>
  <si>
    <t xml:space="preserve">江美惠</t>
  </si>
  <si>
    <t xml:space="preserve">江素貞</t>
  </si>
  <si>
    <t xml:space="preserve">江素真</t>
  </si>
  <si>
    <t xml:space="preserve">江惠蓮</t>
  </si>
  <si>
    <t xml:space="preserve">江麗華</t>
  </si>
  <si>
    <t xml:space="preserve">池麗和</t>
  </si>
  <si>
    <t xml:space="preserve">艾世寧</t>
  </si>
  <si>
    <t xml:space="preserve">艾明珠</t>
  </si>
  <si>
    <t xml:space="preserve">何美芳</t>
  </si>
  <si>
    <t xml:space="preserve">何彩華</t>
  </si>
  <si>
    <t xml:space="preserve">何彩熙</t>
  </si>
  <si>
    <t xml:space="preserve">何敏鈴</t>
  </si>
  <si>
    <t xml:space="preserve">何愛珠</t>
  </si>
  <si>
    <t xml:space="preserve">何蕙麗</t>
  </si>
  <si>
    <t xml:space="preserve">何麗芬</t>
  </si>
  <si>
    <t xml:space="preserve">何麗雯</t>
  </si>
  <si>
    <t xml:space="preserve">余秋月</t>
  </si>
  <si>
    <t xml:space="preserve">余琪寶</t>
  </si>
  <si>
    <t xml:space="preserve">余瑞蓮</t>
  </si>
  <si>
    <t xml:space="preserve">余嘉英</t>
  </si>
  <si>
    <t xml:space="preserve">余綺芬</t>
  </si>
  <si>
    <t xml:space="preserve">余靜儀</t>
  </si>
  <si>
    <t xml:space="preserve">冷傳華</t>
  </si>
  <si>
    <t xml:space="preserve">吳小美</t>
  </si>
  <si>
    <t xml:space="preserve">吳少芬</t>
  </si>
  <si>
    <t xml:space="preserve">吳月霖</t>
  </si>
  <si>
    <t xml:space="preserve">吳世宗</t>
  </si>
  <si>
    <t xml:space="preserve">吳正玲</t>
  </si>
  <si>
    <t xml:space="preserve">吳玉琴</t>
  </si>
  <si>
    <t xml:space="preserve">公</t>
  </si>
  <si>
    <t xml:space="preserve">吳如琇</t>
  </si>
  <si>
    <t xml:space="preserve">吳竹蘭</t>
  </si>
  <si>
    <t xml:space="preserve">吳至青</t>
  </si>
  <si>
    <t xml:space="preserve">吳秀娉</t>
  </si>
  <si>
    <t xml:space="preserve">吳秀華</t>
  </si>
  <si>
    <t xml:space="preserve">吳佩玲</t>
  </si>
  <si>
    <t xml:space="preserve">吳佩純</t>
  </si>
  <si>
    <t xml:space="preserve">吳金蟬</t>
  </si>
  <si>
    <t xml:space="preserve">吳春暖</t>
  </si>
  <si>
    <t xml:space="preserve">吳昭鳳</t>
  </si>
  <si>
    <t xml:space="preserve">吳玲芳 </t>
  </si>
  <si>
    <t xml:space="preserve">吳玲姬</t>
  </si>
  <si>
    <t xml:space="preserve">吳紀萍</t>
  </si>
  <si>
    <t xml:space="preserve">吳美華</t>
  </si>
  <si>
    <t xml:space="preserve">吳美黎</t>
  </si>
  <si>
    <t xml:space="preserve">吳美環</t>
  </si>
  <si>
    <t xml:space="preserve">吳香玲</t>
  </si>
  <si>
    <t xml:space="preserve">吳娟娟</t>
  </si>
  <si>
    <t xml:space="preserve">吳素明</t>
  </si>
  <si>
    <t xml:space="preserve">吳素珍</t>
  </si>
  <si>
    <t xml:space="preserve">吳素貞</t>
  </si>
  <si>
    <t xml:space="preserve">吳國明</t>
  </si>
  <si>
    <t xml:space="preserve">吳淑敏</t>
  </si>
  <si>
    <t xml:space="preserve">吳琇珊</t>
  </si>
  <si>
    <t xml:space="preserve">吳琇瑩</t>
  </si>
  <si>
    <t xml:space="preserve">吳袓六</t>
  </si>
  <si>
    <t xml:space="preserve">吳惠菊</t>
  </si>
  <si>
    <t xml:space="preserve">吳湘華</t>
  </si>
  <si>
    <t xml:space="preserve">吳貴珠</t>
  </si>
  <si>
    <t xml:space="preserve">吳煐煐</t>
  </si>
  <si>
    <t xml:space="preserve">吳綺農 </t>
  </si>
  <si>
    <t xml:space="preserve">吳維讓</t>
  </si>
  <si>
    <t xml:space="preserve">吳翠珠</t>
  </si>
  <si>
    <t xml:space="preserve">吳鳳中</t>
  </si>
  <si>
    <t xml:space="preserve">吳慧娟</t>
  </si>
  <si>
    <t xml:space="preserve">吳慧敏</t>
  </si>
  <si>
    <t xml:space="preserve">吳融容</t>
  </si>
  <si>
    <t xml:space="preserve">吳環玉 </t>
  </si>
  <si>
    <t xml:space="preserve">吳璧婉</t>
  </si>
  <si>
    <t xml:space="preserve">吳麗月</t>
  </si>
  <si>
    <t xml:space="preserve">吳麗雪</t>
  </si>
  <si>
    <t xml:space="preserve">吳麗雲</t>
  </si>
  <si>
    <t xml:space="preserve">吳寶秀</t>
  </si>
  <si>
    <t xml:space="preserve">呂　萍</t>
  </si>
  <si>
    <t xml:space="preserve">呂　瑛</t>
  </si>
  <si>
    <t xml:space="preserve">呂月霞</t>
  </si>
  <si>
    <t xml:space="preserve">呂如芸</t>
  </si>
  <si>
    <t xml:space="preserve">呂旭立</t>
  </si>
  <si>
    <t xml:space="preserve">呂秀珍</t>
  </si>
  <si>
    <t xml:space="preserve">呂秀桂</t>
  </si>
  <si>
    <t xml:space="preserve">呂忠薇</t>
  </si>
  <si>
    <t xml:space="preserve">呂素雲</t>
  </si>
  <si>
    <t xml:space="preserve">呂純芝</t>
  </si>
  <si>
    <t xml:space="preserve">呂純純</t>
  </si>
  <si>
    <t xml:space="preserve">呂淑媛</t>
  </si>
  <si>
    <t xml:space="preserve">呂頂玉</t>
  </si>
  <si>
    <t xml:space="preserve">呂琪媛</t>
  </si>
  <si>
    <t xml:space="preserve">呂慧津</t>
  </si>
  <si>
    <t xml:space="preserve">呂麗華</t>
  </si>
  <si>
    <t xml:space="preserve">呂寶靜</t>
  </si>
  <si>
    <t xml:space="preserve">宋忠玫</t>
  </si>
  <si>
    <t xml:space="preserve">宋美芳</t>
  </si>
  <si>
    <t xml:space="preserve">宋海燕</t>
  </si>
  <si>
    <t xml:space="preserve">宋瑞霓</t>
  </si>
  <si>
    <t xml:space="preserve">巫碧惠</t>
  </si>
  <si>
    <t xml:space="preserve">李小珠</t>
  </si>
  <si>
    <t xml:space="preserve">李小媛</t>
  </si>
  <si>
    <t xml:space="preserve">李元春</t>
  </si>
  <si>
    <t xml:space="preserve">李文元</t>
  </si>
  <si>
    <t xml:space="preserve">李文珠</t>
  </si>
  <si>
    <t xml:space="preserve">李文梅</t>
  </si>
  <si>
    <t xml:space="preserve">李文淨</t>
  </si>
  <si>
    <t xml:space="preserve">李方菲</t>
  </si>
  <si>
    <t xml:space="preserve">李月卿</t>
  </si>
  <si>
    <t xml:space="preserve">李月娥</t>
  </si>
  <si>
    <t xml:space="preserve">李玉雪</t>
  </si>
  <si>
    <t xml:space="preserve">李名明</t>
  </si>
  <si>
    <t xml:space="preserve">李至真</t>
  </si>
  <si>
    <t xml:space="preserve">李妙妙</t>
  </si>
  <si>
    <t xml:space="preserve">李汾榆</t>
  </si>
  <si>
    <t xml:space="preserve">李秀玲</t>
  </si>
  <si>
    <t xml:space="preserve">李秀美</t>
  </si>
  <si>
    <t xml:space="preserve">李秀貞</t>
  </si>
  <si>
    <t xml:space="preserve">李秀修</t>
  </si>
  <si>
    <t xml:space="preserve">李秀惠</t>
  </si>
  <si>
    <t xml:space="preserve">李秀琴</t>
  </si>
  <si>
    <t xml:space="preserve">李良瓊</t>
  </si>
  <si>
    <t xml:space="preserve">李玫琴</t>
  </si>
  <si>
    <t xml:space="preserve">李芸吟</t>
  </si>
  <si>
    <t xml:space="preserve">李南南</t>
  </si>
  <si>
    <t xml:space="preserve">李屏方</t>
  </si>
  <si>
    <t xml:space="preserve">李玲玲</t>
  </si>
  <si>
    <t xml:space="preserve">李秋享</t>
  </si>
  <si>
    <t xml:space="preserve">李美梅</t>
  </si>
  <si>
    <t xml:space="preserve">李若蘭</t>
  </si>
  <si>
    <t xml:space="preserve">李英琪</t>
  </si>
  <si>
    <t xml:space="preserve">李家懿</t>
  </si>
  <si>
    <t xml:space="preserve">李素端</t>
  </si>
  <si>
    <t xml:space="preserve">李梅英</t>
  </si>
  <si>
    <t xml:space="preserve">李淑美</t>
  </si>
  <si>
    <t xml:space="preserve">李淑貞</t>
  </si>
  <si>
    <t xml:space="preserve">李淑鸞</t>
  </si>
  <si>
    <t xml:space="preserve">李皎皎</t>
  </si>
  <si>
    <t xml:space="preserve">李莉莉</t>
  </si>
  <si>
    <t xml:space="preserve">李雪如</t>
  </si>
  <si>
    <t xml:space="preserve">李惠中</t>
  </si>
  <si>
    <t xml:space="preserve">李惠娥</t>
  </si>
  <si>
    <t xml:space="preserve">李惠嬌</t>
  </si>
  <si>
    <t xml:space="preserve">李琯琯</t>
  </si>
  <si>
    <t xml:space="preserve">李貴香</t>
  </si>
  <si>
    <t xml:space="preserve">李逸卿 </t>
  </si>
  <si>
    <t xml:space="preserve">李愛玲</t>
  </si>
  <si>
    <t xml:space="preserve">李慎惠</t>
  </si>
  <si>
    <t xml:space="preserve">李瑞玲</t>
  </si>
  <si>
    <t xml:space="preserve">李瑞蘭</t>
  </si>
  <si>
    <t xml:space="preserve">李靖娜</t>
  </si>
  <si>
    <t xml:space="preserve">李筱禎</t>
  </si>
  <si>
    <t xml:space="preserve">李壽美</t>
  </si>
  <si>
    <t xml:space="preserve">李寧寧</t>
  </si>
  <si>
    <t xml:space="preserve">李綺敏</t>
  </si>
  <si>
    <t xml:space="preserve">李蓓莉</t>
  </si>
  <si>
    <t xml:space="preserve">李慧敏 </t>
  </si>
  <si>
    <t xml:space="preserve">李慧媛</t>
  </si>
  <si>
    <t xml:space="preserve">李蝶菲</t>
  </si>
  <si>
    <t xml:space="preserve">李曉明</t>
  </si>
  <si>
    <t xml:space="preserve">李樹蘋</t>
  </si>
  <si>
    <t xml:space="preserve">李曙原</t>
  </si>
  <si>
    <t xml:space="preserve">李黛麗</t>
  </si>
  <si>
    <t xml:space="preserve">李瓊秋</t>
  </si>
  <si>
    <t xml:space="preserve">李麗芳</t>
  </si>
  <si>
    <t xml:space="preserve">李麗珍</t>
  </si>
  <si>
    <t xml:space="preserve">李麗珠</t>
  </si>
  <si>
    <t xml:space="preserve">李麗絲</t>
  </si>
  <si>
    <t xml:space="preserve">李麗華</t>
  </si>
  <si>
    <t xml:space="preserve">李麗瑩</t>
  </si>
  <si>
    <t xml:space="preserve">李競芬</t>
  </si>
  <si>
    <t xml:space="preserve">杜一寧</t>
  </si>
  <si>
    <t xml:space="preserve">杜秀琴</t>
  </si>
  <si>
    <t xml:space="preserve">杜慧真</t>
  </si>
  <si>
    <t xml:space="preserve">杜麗珠</t>
  </si>
  <si>
    <t xml:space="preserve">沈元元</t>
  </si>
  <si>
    <t xml:space="preserve">沈依婷 </t>
  </si>
  <si>
    <t xml:space="preserve">沈素君</t>
  </si>
  <si>
    <t xml:space="preserve">沈曼霖</t>
  </si>
  <si>
    <t xml:space="preserve">沈敏惠</t>
  </si>
  <si>
    <t xml:space="preserve">沈淑珍</t>
  </si>
  <si>
    <t xml:space="preserve">沈碧雲</t>
  </si>
  <si>
    <t xml:space="preserve">沈劍青</t>
  </si>
  <si>
    <t xml:space="preserve">沈嬌娥</t>
  </si>
  <si>
    <t xml:space="preserve">汪小芬</t>
  </si>
  <si>
    <t xml:space="preserve">汪玉琴</t>
  </si>
  <si>
    <t xml:space="preserve">汪淑霞</t>
  </si>
  <si>
    <t xml:space="preserve">汪瓊文</t>
  </si>
  <si>
    <t xml:space="preserve">狄景美</t>
  </si>
  <si>
    <t xml:space="preserve">谷慶渝</t>
  </si>
  <si>
    <t xml:space="preserve">邢　珊</t>
  </si>
  <si>
    <t xml:space="preserve">阮美琪</t>
  </si>
  <si>
    <t xml:space="preserve">阮瑛玲</t>
  </si>
  <si>
    <t xml:space="preserve">周　萍</t>
  </si>
  <si>
    <t xml:space="preserve">周　斌</t>
  </si>
  <si>
    <t xml:space="preserve">周月雲</t>
  </si>
  <si>
    <t xml:space="preserve">周世英</t>
  </si>
  <si>
    <t xml:space="preserve">周玉秀</t>
  </si>
  <si>
    <t xml:space="preserve">周利妠</t>
  </si>
  <si>
    <t xml:space="preserve">周秀芳</t>
  </si>
  <si>
    <t xml:space="preserve">周秀玲</t>
  </si>
  <si>
    <t xml:space="preserve">周金蘭</t>
  </si>
  <si>
    <t xml:space="preserve">周恆玲</t>
  </si>
  <si>
    <t xml:space="preserve">周春蘭</t>
  </si>
  <si>
    <t xml:space="preserve">周玲台</t>
  </si>
  <si>
    <t xml:space="preserve">周玲玲</t>
  </si>
  <si>
    <t xml:space="preserve">周美英</t>
  </si>
  <si>
    <t xml:space="preserve">周美淑</t>
  </si>
  <si>
    <t xml:space="preserve">周貞媛</t>
  </si>
  <si>
    <t xml:space="preserve">周桂香</t>
  </si>
  <si>
    <t xml:space="preserve">周素玫</t>
  </si>
  <si>
    <t xml:space="preserve">周素珠</t>
  </si>
  <si>
    <t xml:space="preserve">周素清</t>
  </si>
  <si>
    <t xml:space="preserve">周捷捷</t>
  </si>
  <si>
    <t xml:space="preserve">周淑卿</t>
  </si>
  <si>
    <t xml:space="preserve">周雪美</t>
  </si>
  <si>
    <t xml:space="preserve">周鳳聲</t>
  </si>
  <si>
    <t xml:space="preserve">周慧瑛</t>
  </si>
  <si>
    <t xml:space="preserve">周曉林</t>
  </si>
  <si>
    <t xml:space="preserve">周曉梅</t>
  </si>
  <si>
    <t xml:space="preserve">周穎華</t>
  </si>
  <si>
    <t xml:space="preserve">周璦琳</t>
  </si>
  <si>
    <t xml:space="preserve">周麗月</t>
  </si>
  <si>
    <t xml:space="preserve">周麗貞</t>
  </si>
  <si>
    <t xml:space="preserve">孟慶玲</t>
  </si>
  <si>
    <t xml:space="preserve">季瑞華</t>
  </si>
  <si>
    <t xml:space="preserve">官小秀</t>
  </si>
  <si>
    <t xml:space="preserve">屈宇明</t>
  </si>
  <si>
    <t xml:space="preserve">林　怡</t>
  </si>
  <si>
    <t xml:space="preserve">林　萍</t>
  </si>
  <si>
    <t xml:space="preserve">林　達</t>
  </si>
  <si>
    <t xml:space="preserve">林　鈺</t>
  </si>
  <si>
    <t xml:space="preserve">林　滿</t>
  </si>
  <si>
    <t xml:space="preserve">林文琇</t>
  </si>
  <si>
    <t xml:space="preserve">林月珠</t>
  </si>
  <si>
    <t xml:space="preserve">林以真</t>
  </si>
  <si>
    <t xml:space="preserve">林永青 </t>
  </si>
  <si>
    <t xml:space="preserve">林永愛</t>
  </si>
  <si>
    <t xml:space="preserve">林玉英</t>
  </si>
  <si>
    <t xml:space="preserve">林如雪</t>
  </si>
  <si>
    <t xml:space="preserve">林秀芳</t>
  </si>
  <si>
    <t xml:space="preserve">林秀亮</t>
  </si>
  <si>
    <t xml:space="preserve">林秀娟</t>
  </si>
  <si>
    <t xml:space="preserve">林秀戀</t>
  </si>
  <si>
    <t xml:space="preserve">林佩瑜</t>
  </si>
  <si>
    <t xml:space="preserve">林季孜</t>
  </si>
  <si>
    <t xml:space="preserve">林念華</t>
  </si>
  <si>
    <t xml:space="preserve">林念萱</t>
  </si>
  <si>
    <t xml:space="preserve">林明雲</t>
  </si>
  <si>
    <t xml:space="preserve">林明瑩</t>
  </si>
  <si>
    <t xml:space="preserve">林知美</t>
  </si>
  <si>
    <t xml:space="preserve">林芳文</t>
  </si>
  <si>
    <t xml:space="preserve">林芳梅</t>
  </si>
  <si>
    <t xml:space="preserve">林金葉</t>
  </si>
  <si>
    <t xml:space="preserve">林青藜</t>
  </si>
  <si>
    <t xml:space="preserve">林玲芬</t>
  </si>
  <si>
    <t xml:space="preserve">林玲峰</t>
  </si>
  <si>
    <t xml:space="preserve">林玲華</t>
  </si>
  <si>
    <t xml:space="preserve">林玲寬</t>
  </si>
  <si>
    <t xml:space="preserve">林玲慧</t>
  </si>
  <si>
    <t xml:space="preserve">林美玉</t>
  </si>
  <si>
    <t xml:space="preserve">林美秀</t>
  </si>
  <si>
    <t xml:space="preserve">林美珠</t>
  </si>
  <si>
    <t xml:space="preserve">林美智</t>
  </si>
  <si>
    <t xml:space="preserve">林美華</t>
  </si>
  <si>
    <t xml:space="preserve">林美齡</t>
  </si>
  <si>
    <t xml:space="preserve">林貞菊</t>
  </si>
  <si>
    <t xml:space="preserve">林晏圓</t>
  </si>
  <si>
    <t xml:space="preserve">林素英</t>
  </si>
  <si>
    <t xml:space="preserve">林素貞</t>
  </si>
  <si>
    <t xml:space="preserve">林素卿</t>
  </si>
  <si>
    <t xml:space="preserve">林素馨</t>
  </si>
  <si>
    <t xml:space="preserve">林婉真</t>
  </si>
  <si>
    <t xml:space="preserve">林梅英</t>
  </si>
  <si>
    <t xml:space="preserve">林淑文</t>
  </si>
  <si>
    <t xml:space="preserve">林淑貝</t>
  </si>
  <si>
    <t xml:space="preserve">林淑芬</t>
  </si>
  <si>
    <t xml:space="preserve">林淑卿</t>
  </si>
  <si>
    <t xml:space="preserve">林淑娟</t>
  </si>
  <si>
    <t xml:space="preserve">林淑敏</t>
  </si>
  <si>
    <t xml:space="preserve">林淑華</t>
  </si>
  <si>
    <t xml:space="preserve">林淑萱</t>
  </si>
  <si>
    <t xml:space="preserve">林淑慧</t>
  </si>
  <si>
    <t xml:space="preserve">林淑蘭</t>
  </si>
  <si>
    <t xml:space="preserve">林雪芬</t>
  </si>
  <si>
    <t xml:space="preserve">林壹珍</t>
  </si>
  <si>
    <t xml:space="preserve">林惠里</t>
  </si>
  <si>
    <t xml:space="preserve">林惠美</t>
  </si>
  <si>
    <t xml:space="preserve">林惠淳</t>
  </si>
  <si>
    <t xml:space="preserve">林惠淑</t>
  </si>
  <si>
    <t xml:space="preserve">林筑梅</t>
  </si>
  <si>
    <t xml:space="preserve">林貴惠</t>
  </si>
  <si>
    <t xml:space="preserve">林雅玲</t>
  </si>
  <si>
    <t xml:space="preserve">林瑞珍</t>
  </si>
  <si>
    <t xml:space="preserve">林瑞禎</t>
  </si>
  <si>
    <t xml:space="preserve">林頌玫</t>
  </si>
  <si>
    <t xml:space="preserve">林暌錚</t>
  </si>
  <si>
    <t xml:space="preserve">林筱倩</t>
  </si>
  <si>
    <t xml:space="preserve">林碧雲</t>
  </si>
  <si>
    <t xml:space="preserve">林綾錦</t>
  </si>
  <si>
    <t xml:space="preserve">林翠萍</t>
  </si>
  <si>
    <t xml:space="preserve">林鳳珠</t>
  </si>
  <si>
    <t xml:space="preserve">林鳳嬌</t>
  </si>
  <si>
    <t xml:space="preserve">林嫻嫻</t>
  </si>
  <si>
    <t xml:space="preserve">林慧玲</t>
  </si>
  <si>
    <t xml:space="preserve">林璋璋</t>
  </si>
  <si>
    <t xml:space="preserve">林機玲</t>
  </si>
  <si>
    <t xml:space="preserve">林燈惠</t>
  </si>
  <si>
    <t xml:space="preserve">林穎慧</t>
  </si>
  <si>
    <t xml:space="preserve">林錦鳳</t>
  </si>
  <si>
    <t xml:space="preserve">林靜琬</t>
  </si>
  <si>
    <t xml:space="preserve">林靜靜</t>
  </si>
  <si>
    <t xml:space="preserve">林嬡娜</t>
  </si>
  <si>
    <t xml:space="preserve">林璧雍</t>
  </si>
  <si>
    <t xml:space="preserve">林瓊音</t>
  </si>
  <si>
    <t xml:space="preserve">林麗芳</t>
  </si>
  <si>
    <t xml:space="preserve">林麗香</t>
  </si>
  <si>
    <t xml:space="preserve">林麗珠</t>
  </si>
  <si>
    <t xml:space="preserve">林麗雲</t>
  </si>
  <si>
    <t xml:space="preserve">林寶瑟</t>
  </si>
  <si>
    <t xml:space="preserve">林蘭生</t>
  </si>
  <si>
    <t xml:space="preserve">林懿蕙</t>
  </si>
  <si>
    <t xml:space="preserve">邱春園</t>
  </si>
  <si>
    <t xml:space="preserve">邱婉如</t>
  </si>
  <si>
    <t xml:space="preserve">邱清雅</t>
  </si>
  <si>
    <t xml:space="preserve">邱慈觀</t>
  </si>
  <si>
    <t xml:space="preserve">邱鳳鸞</t>
  </si>
  <si>
    <t xml:space="preserve">邱慧珍</t>
  </si>
  <si>
    <t xml:space="preserve">邱慧卿</t>
  </si>
  <si>
    <t xml:space="preserve">邱慧敏</t>
  </si>
  <si>
    <t xml:space="preserve">邱潤清</t>
  </si>
  <si>
    <t xml:space="preserve">邱麗華</t>
  </si>
  <si>
    <t xml:space="preserve">金　甌</t>
  </si>
  <si>
    <t xml:space="preserve">金芬華</t>
  </si>
  <si>
    <t xml:space="preserve">金美玲</t>
  </si>
  <si>
    <t xml:space="preserve">侯珍平</t>
  </si>
  <si>
    <t xml:space="preserve">侯彩玲</t>
  </si>
  <si>
    <t xml:space="preserve">侯瑛珠</t>
  </si>
  <si>
    <t xml:space="preserve">侯裴媛</t>
  </si>
  <si>
    <t xml:space="preserve">侯蔚文</t>
  </si>
  <si>
    <t xml:space="preserve">俞元莉</t>
  </si>
  <si>
    <t xml:space="preserve">俞文英</t>
  </si>
  <si>
    <t xml:space="preserve">俞希珍</t>
  </si>
  <si>
    <t xml:space="preserve">俞芹英</t>
  </si>
  <si>
    <t xml:space="preserve">俞莉雯</t>
  </si>
  <si>
    <t xml:space="preserve">俞綺華</t>
  </si>
  <si>
    <t xml:space="preserve">俞慧文</t>
  </si>
  <si>
    <t xml:space="preserve">姜梅君</t>
  </si>
  <si>
    <t xml:space="preserve">姜瑞華</t>
  </si>
  <si>
    <t xml:space="preserve">姜漪萍</t>
  </si>
  <si>
    <t xml:space="preserve">姚文若</t>
  </si>
  <si>
    <t xml:space="preserve">姚永明</t>
  </si>
  <si>
    <t xml:space="preserve">姚玉鳳</t>
  </si>
  <si>
    <t xml:space="preserve">姚安麗</t>
  </si>
  <si>
    <t xml:space="preserve">姚嘉芳</t>
  </si>
  <si>
    <t xml:space="preserve">施方萍</t>
  </si>
  <si>
    <t xml:space="preserve">施仲安</t>
  </si>
  <si>
    <t xml:space="preserve">施起鳳 </t>
  </si>
  <si>
    <t xml:space="preserve">施惠寧</t>
  </si>
  <si>
    <t xml:space="preserve">施麗清</t>
  </si>
  <si>
    <t xml:space="preserve">柯玉芬</t>
  </si>
  <si>
    <t xml:space="preserve">柯伶娜</t>
  </si>
  <si>
    <t xml:space="preserve">柯素蘭</t>
  </si>
  <si>
    <t xml:space="preserve">柯椏纖</t>
  </si>
  <si>
    <t xml:space="preserve">段文琪</t>
  </si>
  <si>
    <t xml:space="preserve">洪文心</t>
  </si>
  <si>
    <t xml:space="preserve">洪月枝</t>
  </si>
  <si>
    <t xml:space="preserve">洪如錦</t>
  </si>
  <si>
    <t xml:space="preserve">洪秀雲</t>
  </si>
  <si>
    <t xml:space="preserve">洪美華</t>
  </si>
  <si>
    <t xml:space="preserve">洪彩霞</t>
  </si>
  <si>
    <t xml:space="preserve">洪淑宜</t>
  </si>
  <si>
    <t xml:space="preserve">洪淑美</t>
  </si>
  <si>
    <t xml:space="preserve">洪淑鈴</t>
  </si>
  <si>
    <t xml:space="preserve">洪淑靜</t>
  </si>
  <si>
    <t xml:space="preserve">洪毓娟</t>
  </si>
  <si>
    <t xml:space="preserve">洪瑞英</t>
  </si>
  <si>
    <t xml:space="preserve">洪慧貞</t>
  </si>
  <si>
    <t xml:space="preserve">紀鳳儀</t>
  </si>
  <si>
    <t xml:space="preserve">胡　瑗</t>
  </si>
  <si>
    <t xml:space="preserve">胡小雲</t>
  </si>
  <si>
    <t xml:space="preserve">胡玉華</t>
  </si>
  <si>
    <t xml:space="preserve">胡明霞</t>
  </si>
  <si>
    <t xml:space="preserve">胡俊麟</t>
  </si>
  <si>
    <t xml:space="preserve">胡美旭</t>
  </si>
  <si>
    <t xml:space="preserve">胡素貞</t>
  </si>
  <si>
    <t xml:space="preserve">胡偉頤</t>
  </si>
  <si>
    <t xml:space="preserve">胡淑賢</t>
  </si>
  <si>
    <t xml:space="preserve">胡淑蕙</t>
  </si>
  <si>
    <t xml:space="preserve">胡幗英</t>
  </si>
  <si>
    <t xml:space="preserve">胡碧玲</t>
  </si>
  <si>
    <t xml:space="preserve">胡翠芬</t>
  </si>
  <si>
    <t xml:space="preserve">胡慧怡</t>
  </si>
  <si>
    <t xml:space="preserve">胡蝶蘭</t>
  </si>
  <si>
    <t xml:space="preserve">胡憶梅</t>
  </si>
  <si>
    <t xml:space="preserve">范姜瑞華　 </t>
  </si>
  <si>
    <t xml:space="preserve">范淑青</t>
  </si>
  <si>
    <t xml:space="preserve">范惠玲</t>
  </si>
  <si>
    <t xml:space="preserve">范增玲</t>
  </si>
  <si>
    <t xml:space="preserve">范慧美 </t>
  </si>
  <si>
    <t xml:space="preserve">郎路明</t>
  </si>
  <si>
    <t xml:space="preserve">韋耀瑩</t>
  </si>
  <si>
    <t xml:space="preserve">凌瑤姮</t>
  </si>
  <si>
    <t xml:space="preserve">唐弘棋</t>
  </si>
  <si>
    <t xml:space="preserve">唐立華</t>
  </si>
  <si>
    <t xml:space="preserve">唐竹賢</t>
  </si>
  <si>
    <t xml:space="preserve">唐熙美</t>
  </si>
  <si>
    <t xml:space="preserve">唐蓓蓓</t>
  </si>
  <si>
    <t xml:space="preserve">唐麗文</t>
  </si>
  <si>
    <t xml:space="preserve">唐麗英</t>
  </si>
  <si>
    <t xml:space="preserve">夏　瑛</t>
  </si>
  <si>
    <t xml:space="preserve">夏安齡</t>
  </si>
  <si>
    <t xml:space="preserve">夏淑蓉</t>
  </si>
  <si>
    <t xml:space="preserve">夏勝男</t>
  </si>
  <si>
    <t xml:space="preserve">孫玲玲</t>
  </si>
  <si>
    <t xml:space="preserve">孫浩芬</t>
  </si>
  <si>
    <t xml:space="preserve">孫淑琦</t>
  </si>
  <si>
    <t xml:space="preserve">孫淮涓</t>
  </si>
  <si>
    <t xml:space="preserve">孫紫涓</t>
  </si>
  <si>
    <t xml:space="preserve">孫幗華</t>
  </si>
  <si>
    <t xml:space="preserve">孫碧霞</t>
  </si>
  <si>
    <t xml:space="preserve">孫麗娟</t>
  </si>
  <si>
    <t xml:space="preserve">孫蘭英</t>
  </si>
  <si>
    <t xml:space="preserve">師守敬</t>
  </si>
  <si>
    <t xml:space="preserve">徐　英</t>
  </si>
  <si>
    <t xml:space="preserve">徐　祝</t>
  </si>
  <si>
    <t xml:space="preserve">徐　梅</t>
  </si>
  <si>
    <t xml:space="preserve">徐　雯</t>
  </si>
  <si>
    <t xml:space="preserve">徐幼卿</t>
  </si>
  <si>
    <t xml:space="preserve">徐正琪</t>
  </si>
  <si>
    <t xml:space="preserve">徐兆慧</t>
  </si>
  <si>
    <t xml:space="preserve">徐宇瓊</t>
  </si>
  <si>
    <t xml:space="preserve">徐秀珍</t>
  </si>
  <si>
    <t xml:space="preserve">徐肖慈</t>
  </si>
  <si>
    <t xml:space="preserve">徐宗和</t>
  </si>
  <si>
    <t xml:space="preserve">徐春美</t>
  </si>
  <si>
    <t xml:space="preserve">徐美珠</t>
  </si>
  <si>
    <t xml:space="preserve">徐敏如</t>
  </si>
  <si>
    <t xml:space="preserve">徐琇琴 </t>
  </si>
  <si>
    <t xml:space="preserve">徐晴桂</t>
  </si>
  <si>
    <t xml:space="preserve">徐瑞禧</t>
  </si>
  <si>
    <t xml:space="preserve">徐瑛玲</t>
  </si>
  <si>
    <t xml:space="preserve">徐綺雯</t>
  </si>
  <si>
    <t xml:space="preserve">徐維珍</t>
  </si>
  <si>
    <t xml:space="preserve">徐鳳卿</t>
  </si>
  <si>
    <t xml:space="preserve">徐德君</t>
  </si>
  <si>
    <t xml:space="preserve">徐慰筠</t>
  </si>
  <si>
    <t xml:space="preserve">徐麗珍</t>
  </si>
  <si>
    <t xml:space="preserve">徐麗珠</t>
  </si>
  <si>
    <t xml:space="preserve">徐麗琦</t>
  </si>
  <si>
    <t xml:space="preserve">時玉珠</t>
  </si>
  <si>
    <t xml:space="preserve">晏麗華</t>
  </si>
  <si>
    <t xml:space="preserve">柴惠珍</t>
  </si>
  <si>
    <t xml:space="preserve">海從韞</t>
  </si>
  <si>
    <t xml:space="preserve">班自珍</t>
  </si>
  <si>
    <t xml:space="preserve">祝淑兮</t>
  </si>
  <si>
    <t xml:space="preserve">秦素蓉</t>
  </si>
  <si>
    <t xml:space="preserve">翁淑芬</t>
  </si>
  <si>
    <t xml:space="preserve">翁淑珊</t>
  </si>
  <si>
    <t xml:space="preserve">翁淑真</t>
  </si>
  <si>
    <t xml:space="preserve">翁凱平</t>
  </si>
  <si>
    <t xml:space="preserve">翁翠貞</t>
  </si>
  <si>
    <t xml:space="preserve">翁錦華</t>
  </si>
  <si>
    <t xml:space="preserve">翁寶惠</t>
  </si>
  <si>
    <t xml:space="preserve">耿淑賢</t>
  </si>
  <si>
    <t xml:space="preserve">荊正華</t>
  </si>
  <si>
    <t xml:space="preserve">袁拯華</t>
  </si>
  <si>
    <t xml:space="preserve">袁美華</t>
  </si>
  <si>
    <t xml:space="preserve">袁盛蘭</t>
  </si>
  <si>
    <t xml:space="preserve">馬　黛</t>
  </si>
  <si>
    <t xml:space="preserve">馬希平</t>
  </si>
  <si>
    <t xml:space="preserve">馬玲玲</t>
  </si>
  <si>
    <t xml:space="preserve">馬秋芸</t>
  </si>
  <si>
    <t xml:space="preserve">馬美俐</t>
  </si>
  <si>
    <t xml:space="preserve">馬梅瑞</t>
  </si>
  <si>
    <t xml:space="preserve">馬淑靜</t>
  </si>
  <si>
    <t xml:space="preserve">馬朝瑜</t>
  </si>
  <si>
    <t xml:space="preserve">馬瑞芬</t>
  </si>
  <si>
    <t xml:space="preserve">馬寶瑛</t>
  </si>
  <si>
    <t xml:space="preserve">高　明</t>
  </si>
  <si>
    <t xml:space="preserve">高文華</t>
  </si>
  <si>
    <t xml:space="preserve">高文慈</t>
  </si>
  <si>
    <t xml:space="preserve">高幼蘭</t>
  </si>
  <si>
    <t xml:space="preserve">高仲華</t>
  </si>
  <si>
    <t xml:space="preserve">高圭春</t>
  </si>
  <si>
    <t xml:space="preserve">高安妮</t>
  </si>
  <si>
    <t xml:space="preserve">高癸主</t>
  </si>
  <si>
    <t xml:space="preserve">高美莉</t>
  </si>
  <si>
    <t xml:space="preserve">高淑貞</t>
  </si>
  <si>
    <t xml:space="preserve">高學婷</t>
  </si>
  <si>
    <t xml:space="preserve">高麗瓊</t>
  </si>
  <si>
    <t xml:space="preserve">涂秀麗</t>
  </si>
  <si>
    <t xml:space="preserve">康　泰</t>
  </si>
  <si>
    <t xml:space="preserve">康月茹</t>
  </si>
  <si>
    <t xml:space="preserve">康亭亭</t>
  </si>
  <si>
    <t xml:space="preserve">張　瑜</t>
  </si>
  <si>
    <t xml:space="preserve">張　錦</t>
  </si>
  <si>
    <t xml:space="preserve">張力文</t>
  </si>
  <si>
    <t xml:space="preserve">張小瑛</t>
  </si>
  <si>
    <t xml:space="preserve">張仁美</t>
  </si>
  <si>
    <t xml:space="preserve">張文芳</t>
  </si>
  <si>
    <t xml:space="preserve">張文玲</t>
  </si>
  <si>
    <t xml:space="preserve">張月錚</t>
  </si>
  <si>
    <t xml:space="preserve">夜</t>
  </si>
  <si>
    <t xml:space="preserve">張加琦</t>
  </si>
  <si>
    <t xml:space="preserve">張台玲</t>
  </si>
  <si>
    <t xml:space="preserve">張巧玲</t>
  </si>
  <si>
    <t xml:space="preserve">張正芬</t>
  </si>
  <si>
    <t xml:space="preserve">張正華</t>
  </si>
  <si>
    <t xml:space="preserve">張玉貞</t>
  </si>
  <si>
    <t xml:space="preserve">張玉敏</t>
  </si>
  <si>
    <t xml:space="preserve">張玉寶</t>
  </si>
  <si>
    <t xml:space="preserve">張先娜</t>
  </si>
  <si>
    <t xml:space="preserve">張均寧</t>
  </si>
  <si>
    <t xml:space="preserve">張秀芳</t>
  </si>
  <si>
    <t xml:space="preserve">張秀華</t>
  </si>
  <si>
    <t xml:space="preserve">張秀榮</t>
  </si>
  <si>
    <t xml:space="preserve">張育芬</t>
  </si>
  <si>
    <t xml:space="preserve">張其隆</t>
  </si>
  <si>
    <t xml:space="preserve">張叔宜</t>
  </si>
  <si>
    <t xml:space="preserve">張宛玲</t>
  </si>
  <si>
    <t xml:space="preserve">張明娟</t>
  </si>
  <si>
    <t xml:space="preserve">張明珠</t>
  </si>
  <si>
    <t xml:space="preserve">張芬郁</t>
  </si>
  <si>
    <t xml:space="preserve">張金枝</t>
  </si>
  <si>
    <t xml:space="preserve">張思耘</t>
  </si>
  <si>
    <t xml:space="preserve">張玲玲</t>
  </si>
  <si>
    <t xml:space="preserve">張美華</t>
  </si>
  <si>
    <t xml:space="preserve">張美麗</t>
  </si>
  <si>
    <t xml:space="preserve">張美蘭</t>
  </si>
  <si>
    <t xml:space="preserve">張美霽</t>
  </si>
  <si>
    <t xml:space="preserve">張香婉</t>
  </si>
  <si>
    <t xml:space="preserve">張郇慧</t>
  </si>
  <si>
    <t xml:space="preserve">張娜晏</t>
  </si>
  <si>
    <t xml:space="preserve">張真真</t>
  </si>
  <si>
    <t xml:space="preserve">張培玉</t>
  </si>
  <si>
    <t xml:space="preserve">張彩霞</t>
  </si>
  <si>
    <t xml:space="preserve">張梅英</t>
  </si>
  <si>
    <t xml:space="preserve">張梨貞</t>
  </si>
  <si>
    <t xml:space="preserve">張淑芬</t>
  </si>
  <si>
    <t xml:space="preserve">張淑玲</t>
  </si>
  <si>
    <t xml:space="preserve">張淑美</t>
  </si>
  <si>
    <t xml:space="preserve">張淑貞</t>
  </si>
  <si>
    <t xml:space="preserve">張淑真</t>
  </si>
  <si>
    <t xml:space="preserve">張淑賢</t>
  </si>
  <si>
    <t xml:space="preserve">張惠玲</t>
  </si>
  <si>
    <t xml:space="preserve">張惠美</t>
  </si>
  <si>
    <t xml:space="preserve">張湘雯</t>
  </si>
  <si>
    <t xml:space="preserve">張菊珍</t>
  </si>
  <si>
    <t xml:space="preserve">張詠淳</t>
  </si>
  <si>
    <t xml:space="preserve">張雅玉</t>
  </si>
  <si>
    <t xml:space="preserve">張愛真</t>
  </si>
  <si>
    <t xml:space="preserve">張新瑜</t>
  </si>
  <si>
    <t xml:space="preserve">張瑞彬</t>
  </si>
  <si>
    <t xml:space="preserve">張筱菁</t>
  </si>
  <si>
    <t xml:space="preserve">張維平</t>
  </si>
  <si>
    <t xml:space="preserve">張翠霞</t>
  </si>
  <si>
    <t xml:space="preserve">張慧卿</t>
  </si>
  <si>
    <t xml:space="preserve">張慧敏</t>
  </si>
  <si>
    <t xml:space="preserve">張潔玉</t>
  </si>
  <si>
    <t xml:space="preserve">張黎玲</t>
  </si>
  <si>
    <t xml:space="preserve">張樹裕</t>
  </si>
  <si>
    <t xml:space="preserve">張聲茜</t>
  </si>
  <si>
    <t xml:space="preserve">張瓊丹</t>
  </si>
  <si>
    <t xml:space="preserve">張麗文</t>
  </si>
  <si>
    <t xml:space="preserve">張麗芬</t>
  </si>
  <si>
    <t xml:space="preserve">張麗瑛</t>
  </si>
  <si>
    <t xml:space="preserve">張麗鳴</t>
  </si>
  <si>
    <t xml:space="preserve">曹　融</t>
  </si>
  <si>
    <t xml:space="preserve">曹延智</t>
  </si>
  <si>
    <t xml:space="preserve">曹明星</t>
  </si>
  <si>
    <t xml:space="preserve">曹美惠</t>
  </si>
  <si>
    <t xml:space="preserve">曹慧明</t>
  </si>
  <si>
    <t xml:space="preserve">梁　維</t>
  </si>
  <si>
    <t xml:space="preserve">梁　融</t>
  </si>
  <si>
    <t xml:space="preserve">梁文琮</t>
  </si>
  <si>
    <t xml:space="preserve">梁鏡秋</t>
  </si>
  <si>
    <t xml:space="preserve">梁麗蓮</t>
  </si>
  <si>
    <t xml:space="preserve">梅家仁</t>
  </si>
  <si>
    <t xml:space="preserve">畢永峨</t>
  </si>
  <si>
    <t xml:space="preserve">畢柳鶯</t>
  </si>
  <si>
    <t xml:space="preserve">莊　嫻</t>
  </si>
  <si>
    <t xml:space="preserve">莊月盆</t>
  </si>
  <si>
    <t xml:space="preserve">莊郁毓</t>
  </si>
  <si>
    <t xml:space="preserve">莊曼萍</t>
  </si>
  <si>
    <t xml:space="preserve">莊淑慧</t>
  </si>
  <si>
    <t xml:space="preserve">莊雅馨</t>
  </si>
  <si>
    <t xml:space="preserve">許文慧</t>
  </si>
  <si>
    <t xml:space="preserve">許正華</t>
  </si>
  <si>
    <t xml:space="preserve">許如娟</t>
  </si>
  <si>
    <t xml:space="preserve">許如璧</t>
  </si>
  <si>
    <t xml:space="preserve">許秀琦</t>
  </si>
  <si>
    <t xml:space="preserve">許佩珊</t>
  </si>
  <si>
    <t xml:space="preserve">許明珠</t>
  </si>
  <si>
    <t xml:space="preserve">許春櫻</t>
  </si>
  <si>
    <t xml:space="preserve">許昭惠</t>
  </si>
  <si>
    <t xml:space="preserve">許美滿</t>
  </si>
  <si>
    <t xml:space="preserve">許珮玲</t>
  </si>
  <si>
    <t xml:space="preserve">許彬君</t>
  </si>
  <si>
    <t xml:space="preserve">許淑玲</t>
  </si>
  <si>
    <t xml:space="preserve">許淑瑜</t>
  </si>
  <si>
    <t xml:space="preserve">許淑嬪</t>
  </si>
  <si>
    <t xml:space="preserve">許雪玉</t>
  </si>
  <si>
    <t xml:space="preserve">許雪芬</t>
  </si>
  <si>
    <t xml:space="preserve">許雪茹</t>
  </si>
  <si>
    <t xml:space="preserve">許惠欣</t>
  </si>
  <si>
    <t xml:space="preserve">許皓潔</t>
  </si>
  <si>
    <t xml:space="preserve">許華李</t>
  </si>
  <si>
    <t xml:space="preserve">許新凰</t>
  </si>
  <si>
    <t xml:space="preserve">許瑜蓉</t>
  </si>
  <si>
    <t xml:space="preserve">許筱秋</t>
  </si>
  <si>
    <t xml:space="preserve">許翠瑛</t>
  </si>
  <si>
    <t xml:space="preserve">許蒙怡</t>
  </si>
  <si>
    <t xml:space="preserve">許慧英</t>
  </si>
  <si>
    <t xml:space="preserve">許瓊惠</t>
  </si>
  <si>
    <t xml:space="preserve">許寶華</t>
  </si>
  <si>
    <t xml:space="preserve">郭月圓</t>
  </si>
  <si>
    <t xml:space="preserve">郭玉霞</t>
  </si>
  <si>
    <t xml:space="preserve">郭行和</t>
  </si>
  <si>
    <t xml:space="preserve">郭秀娟</t>
  </si>
  <si>
    <t xml:space="preserve">郭秀戀</t>
  </si>
  <si>
    <t xml:space="preserve">郭岱宗</t>
  </si>
  <si>
    <t xml:space="preserve">郭芳瑩</t>
  </si>
  <si>
    <t xml:space="preserve">郭信惠</t>
  </si>
  <si>
    <t xml:space="preserve">郭玲真</t>
  </si>
  <si>
    <t xml:space="preserve">郭秋琴</t>
  </si>
  <si>
    <t xml:space="preserve">郭淑貞</t>
  </si>
  <si>
    <t xml:space="preserve">郭淑禎</t>
  </si>
  <si>
    <t xml:space="preserve">郭淑儒</t>
  </si>
  <si>
    <t xml:space="preserve">郭雪玉</t>
  </si>
  <si>
    <t xml:space="preserve">郭惠珠</t>
  </si>
  <si>
    <t xml:space="preserve">郭鈺美</t>
  </si>
  <si>
    <t xml:space="preserve">郭碧娥</t>
  </si>
  <si>
    <t xml:space="preserve">郭翠聲</t>
  </si>
  <si>
    <t xml:space="preserve">郭蓓華</t>
  </si>
  <si>
    <t xml:space="preserve">郭語華</t>
  </si>
  <si>
    <t xml:space="preserve">郭澄蓉</t>
  </si>
  <si>
    <t xml:space="preserve">郭錦閨</t>
  </si>
  <si>
    <t xml:space="preserve">郭賽華</t>
  </si>
  <si>
    <t xml:space="preserve">郭瓊瑩</t>
  </si>
  <si>
    <t xml:space="preserve">郭曦元</t>
  </si>
  <si>
    <t xml:space="preserve">陳　正</t>
  </si>
  <si>
    <t xml:space="preserve">陳　祥</t>
  </si>
  <si>
    <t xml:space="preserve">陳　萱</t>
  </si>
  <si>
    <t xml:space="preserve">陳　薰</t>
  </si>
  <si>
    <t xml:space="preserve">陳一卿</t>
  </si>
  <si>
    <t xml:space="preserve">陳一梅</t>
  </si>
  <si>
    <t xml:space="preserve">陳小慧</t>
  </si>
  <si>
    <t xml:space="preserve">陳小蘊</t>
  </si>
  <si>
    <t xml:space="preserve">陳月櫻</t>
  </si>
  <si>
    <t xml:space="preserve">陳以珊</t>
  </si>
  <si>
    <t xml:space="preserve">陳巧玲</t>
  </si>
  <si>
    <t xml:space="preserve">陳本怡</t>
  </si>
  <si>
    <t xml:space="preserve">陳玉敏</t>
  </si>
  <si>
    <t xml:space="preserve">陳立寰</t>
  </si>
  <si>
    <t xml:space="preserve">陳如媛</t>
  </si>
  <si>
    <t xml:space="preserve">陳伶伶</t>
  </si>
  <si>
    <t xml:space="preserve">陳志芳</t>
  </si>
  <si>
    <t xml:space="preserve">陳志華</t>
  </si>
  <si>
    <t xml:space="preserve">陳秀華</t>
  </si>
  <si>
    <t xml:space="preserve">陳秀雯</t>
  </si>
  <si>
    <t xml:space="preserve">陳秀雰</t>
  </si>
  <si>
    <t xml:space="preserve">陳秀慧</t>
  </si>
  <si>
    <t xml:space="preserve">陳佩真</t>
  </si>
  <si>
    <t xml:space="preserve">陳夜合</t>
  </si>
  <si>
    <t xml:space="preserve">陳明玉</t>
  </si>
  <si>
    <t xml:space="preserve">陳明裕</t>
  </si>
  <si>
    <t xml:space="preserve">陳玫帛</t>
  </si>
  <si>
    <t xml:space="preserve">陳建華</t>
  </si>
  <si>
    <t xml:space="preserve">陳彥瑜</t>
  </si>
  <si>
    <t xml:space="preserve">陳玲妙</t>
  </si>
  <si>
    <t xml:space="preserve">陳玲娟</t>
  </si>
  <si>
    <t xml:space="preserve">陳玲純</t>
  </si>
  <si>
    <t xml:space="preserve">陳秋媛</t>
  </si>
  <si>
    <t xml:space="preserve">陳美珊</t>
  </si>
  <si>
    <t xml:space="preserve">陳美玲</t>
  </si>
  <si>
    <t xml:space="preserve">陳美雪</t>
  </si>
  <si>
    <t xml:space="preserve">陳美華</t>
  </si>
  <si>
    <t xml:space="preserve">陳美蘭</t>
  </si>
  <si>
    <t xml:space="preserve">陳英玲</t>
  </si>
  <si>
    <t xml:space="preserve">陳郁芬</t>
  </si>
  <si>
    <t xml:space="preserve">陳倩瑜</t>
  </si>
  <si>
    <t xml:space="preserve">陳修文</t>
  </si>
  <si>
    <t xml:space="preserve">陳夏蓮</t>
  </si>
  <si>
    <t xml:space="preserve">陳真珍</t>
  </si>
  <si>
    <t xml:space="preserve">陳真真</t>
  </si>
  <si>
    <t xml:space="preserve">陳素香</t>
  </si>
  <si>
    <t xml:space="preserve">陳素甜</t>
  </si>
  <si>
    <t xml:space="preserve">陳素滿</t>
  </si>
  <si>
    <t xml:space="preserve">陳曼莉</t>
  </si>
  <si>
    <t xml:space="preserve">陳培麗</t>
  </si>
  <si>
    <t xml:space="preserve">陳彩屏</t>
  </si>
  <si>
    <t xml:space="preserve">陳啟美</t>
  </si>
  <si>
    <t xml:space="preserve">陳啟慧</t>
  </si>
  <si>
    <t xml:space="preserve">陳清純</t>
  </si>
  <si>
    <t xml:space="preserve">陳淑廷</t>
  </si>
  <si>
    <t xml:space="preserve">陳淑貞</t>
  </si>
  <si>
    <t xml:space="preserve">陳淑娟</t>
  </si>
  <si>
    <t xml:space="preserve">陳淑真</t>
  </si>
  <si>
    <t xml:space="preserve">陳淑梅</t>
  </si>
  <si>
    <t xml:space="preserve">陳淑惠</t>
  </si>
  <si>
    <t xml:space="preserve">陳淑華</t>
  </si>
  <si>
    <t xml:space="preserve">陳淑楨</t>
  </si>
  <si>
    <t xml:space="preserve">陳淑寧</t>
  </si>
  <si>
    <t xml:space="preserve">陳琍華</t>
  </si>
  <si>
    <t xml:space="preserve">陳雪屏</t>
  </si>
  <si>
    <t xml:space="preserve">陳富美</t>
  </si>
  <si>
    <t xml:space="preserve">陳富榮</t>
  </si>
  <si>
    <t xml:space="preserve">陳惠玲</t>
  </si>
  <si>
    <t xml:space="preserve">陳善純</t>
  </si>
  <si>
    <t xml:space="preserve">陳雅娟</t>
  </si>
  <si>
    <t xml:space="preserve">陳瑞枝</t>
  </si>
  <si>
    <t xml:space="preserve">陳瑞娟</t>
  </si>
  <si>
    <t xml:space="preserve">陳瑞莉</t>
  </si>
  <si>
    <t xml:space="preserve">陳瑞琴</t>
  </si>
  <si>
    <t xml:space="preserve">陳瑞雲</t>
  </si>
  <si>
    <t xml:space="preserve">陳瑞蘭</t>
  </si>
  <si>
    <t xml:space="preserve">陳稚琴</t>
  </si>
  <si>
    <t xml:space="preserve">陳筱艷</t>
  </si>
  <si>
    <t xml:space="preserve">陳漪錦</t>
  </si>
  <si>
    <t xml:space="preserve">陳碧泓</t>
  </si>
  <si>
    <t xml:space="preserve">陳碧真</t>
  </si>
  <si>
    <t xml:space="preserve">陳碧蓮</t>
  </si>
  <si>
    <t xml:space="preserve">陳綺華</t>
  </si>
  <si>
    <t xml:space="preserve">陳翠英</t>
  </si>
  <si>
    <t xml:space="preserve">陳翠娟</t>
  </si>
  <si>
    <t xml:space="preserve">陳翠艷</t>
  </si>
  <si>
    <t xml:space="preserve">陳鳳鳴</t>
  </si>
  <si>
    <t xml:space="preserve">陳劍影</t>
  </si>
  <si>
    <t xml:space="preserve">陳寬寬</t>
  </si>
  <si>
    <t xml:space="preserve">陳慧貞</t>
  </si>
  <si>
    <t xml:space="preserve">陳慧華</t>
  </si>
  <si>
    <t xml:space="preserve">陳慧蓉</t>
  </si>
  <si>
    <t xml:space="preserve">陳黎青</t>
  </si>
  <si>
    <t xml:space="preserve">陳曉光</t>
  </si>
  <si>
    <t xml:space="preserve">陳錦淑</t>
  </si>
  <si>
    <t xml:space="preserve">陳靜慧</t>
  </si>
  <si>
    <t xml:space="preserve">陳馥瑾</t>
  </si>
  <si>
    <t xml:space="preserve">陳贊青</t>
  </si>
  <si>
    <t xml:space="preserve">陳韻珊</t>
  </si>
  <si>
    <t xml:space="preserve">陳麗文</t>
  </si>
  <si>
    <t xml:space="preserve">陳麗妃</t>
  </si>
  <si>
    <t xml:space="preserve">陳麗年</t>
  </si>
  <si>
    <t xml:space="preserve">陳麗玲</t>
  </si>
  <si>
    <t xml:space="preserve">陳麗美</t>
  </si>
  <si>
    <t xml:space="preserve">陳麗英</t>
  </si>
  <si>
    <t xml:space="preserve">陳麗虹</t>
  </si>
  <si>
    <t xml:space="preserve">陳麗卿 </t>
  </si>
  <si>
    <t xml:space="preserve">陳麗娜</t>
  </si>
  <si>
    <t xml:space="preserve">陳麗娟</t>
  </si>
  <si>
    <t xml:space="preserve">陳麗容</t>
  </si>
  <si>
    <t xml:space="preserve">陳麗蕣</t>
  </si>
  <si>
    <t xml:space="preserve">陳寶玉</t>
  </si>
  <si>
    <t xml:space="preserve">陳寶真</t>
  </si>
  <si>
    <t xml:space="preserve">陳韡之</t>
  </si>
  <si>
    <t xml:space="preserve">陸　蘭</t>
  </si>
  <si>
    <t xml:space="preserve">陸允怡</t>
  </si>
  <si>
    <t xml:space="preserve">陸肖梅</t>
  </si>
  <si>
    <t xml:space="preserve">陸培義</t>
  </si>
  <si>
    <t xml:space="preserve">陸媚珠</t>
  </si>
  <si>
    <t xml:space="preserve">陸瀛娟</t>
  </si>
  <si>
    <t xml:space="preserve">陶宏暉</t>
  </si>
  <si>
    <t xml:space="preserve">陶怡明</t>
  </si>
  <si>
    <t xml:space="preserve">陶美華</t>
  </si>
  <si>
    <t xml:space="preserve">陶斯正</t>
  </si>
  <si>
    <t xml:space="preserve">章芷芳</t>
  </si>
  <si>
    <t xml:space="preserve">章詠琴</t>
  </si>
  <si>
    <t xml:space="preserve">鹿淑賢</t>
  </si>
  <si>
    <t xml:space="preserve">傅玉波</t>
  </si>
  <si>
    <t xml:space="preserve">傅金蘭</t>
  </si>
  <si>
    <t xml:space="preserve">傅淑娟</t>
  </si>
  <si>
    <t xml:space="preserve">傅惠芬</t>
  </si>
  <si>
    <t xml:space="preserve">單昭琪</t>
  </si>
  <si>
    <t xml:space="preserve">喻麗琴</t>
  </si>
  <si>
    <t xml:space="preserve">喬綺明</t>
  </si>
  <si>
    <t xml:space="preserve">嵇若昕</t>
  </si>
  <si>
    <t xml:space="preserve">彭　竹</t>
  </si>
  <si>
    <t xml:space="preserve">彭　明</t>
  </si>
  <si>
    <t xml:space="preserve">彭月花</t>
  </si>
  <si>
    <t xml:space="preserve">彭智敏</t>
  </si>
  <si>
    <t xml:space="preserve">敦珍葛</t>
  </si>
  <si>
    <t xml:space="preserve">曾玉潤 </t>
  </si>
  <si>
    <t xml:space="preserve">曾松美</t>
  </si>
  <si>
    <t xml:space="preserve">曾芬郁</t>
  </si>
  <si>
    <t xml:space="preserve">曾美瑛</t>
  </si>
  <si>
    <t xml:space="preserve">曾素鳳</t>
  </si>
  <si>
    <t xml:space="preserve">曾淑貞</t>
  </si>
  <si>
    <t xml:space="preserve">曾淑惠</t>
  </si>
  <si>
    <t xml:space="preserve">曾瑞美</t>
  </si>
  <si>
    <t xml:space="preserve">曾瑞雯</t>
  </si>
  <si>
    <t xml:space="preserve">曾嘉妮</t>
  </si>
  <si>
    <t xml:space="preserve">曾嫦嫦</t>
  </si>
  <si>
    <t xml:space="preserve">曾瓊華</t>
  </si>
  <si>
    <t xml:space="preserve">游世珍</t>
  </si>
  <si>
    <t xml:space="preserve">游秀芬</t>
  </si>
  <si>
    <t xml:space="preserve">游瑤君</t>
  </si>
  <si>
    <t xml:space="preserve">游錦瑛</t>
  </si>
  <si>
    <t xml:space="preserve">湯珊珊</t>
  </si>
  <si>
    <t xml:space="preserve">湯美惠</t>
  </si>
  <si>
    <t xml:space="preserve">湯寶貝</t>
  </si>
  <si>
    <t xml:space="preserve">程　華</t>
  </si>
  <si>
    <t xml:space="preserve">程至英</t>
  </si>
  <si>
    <t xml:space="preserve">程芝芬</t>
  </si>
  <si>
    <t xml:space="preserve">程珊梅</t>
  </si>
  <si>
    <t xml:space="preserve">程茜瑩</t>
  </si>
  <si>
    <t xml:space="preserve">程梅生</t>
  </si>
  <si>
    <t xml:space="preserve">程潔貞</t>
  </si>
  <si>
    <t xml:space="preserve">童蓓蕾</t>
  </si>
  <si>
    <t xml:space="preserve">童慧玲</t>
  </si>
  <si>
    <t xml:space="preserve">舒孝雯</t>
  </si>
  <si>
    <t xml:space="preserve">華　瑋</t>
  </si>
  <si>
    <t xml:space="preserve">華秀鑾</t>
  </si>
  <si>
    <t xml:space="preserve">華晶晶</t>
  </si>
  <si>
    <t xml:space="preserve">賀筱金</t>
  </si>
  <si>
    <t xml:space="preserve">馮和平</t>
  </si>
  <si>
    <t xml:space="preserve">馮美珍</t>
  </si>
  <si>
    <t xml:space="preserve">黃　誠 </t>
  </si>
  <si>
    <t xml:space="preserve">黃大慧</t>
  </si>
  <si>
    <t xml:space="preserve">黃中華</t>
  </si>
  <si>
    <t xml:space="preserve">黃文玨</t>
  </si>
  <si>
    <t xml:space="preserve">黃文卿</t>
  </si>
  <si>
    <t xml:space="preserve">黃民琳</t>
  </si>
  <si>
    <t xml:space="preserve">黃安利</t>
  </si>
  <si>
    <t xml:space="preserve">黃艾倫</t>
  </si>
  <si>
    <t xml:space="preserve">黃伶俐</t>
  </si>
  <si>
    <t xml:space="preserve">黃克玲</t>
  </si>
  <si>
    <t xml:space="preserve">黃秀玉</t>
  </si>
  <si>
    <t xml:space="preserve">黃秀吟</t>
  </si>
  <si>
    <t xml:space="preserve">黃秀美</t>
  </si>
  <si>
    <t xml:space="preserve">黃秀慧</t>
  </si>
  <si>
    <t xml:space="preserve">黃孟娜</t>
  </si>
  <si>
    <t xml:space="preserve">黃明堅</t>
  </si>
  <si>
    <t xml:space="preserve">黃芬華</t>
  </si>
  <si>
    <t xml:space="preserve">黃玲華</t>
  </si>
  <si>
    <t xml:space="preserve">黃玲麗</t>
  </si>
  <si>
    <t xml:space="preserve">黃美玲</t>
  </si>
  <si>
    <t xml:space="preserve">黃美倫</t>
  </si>
  <si>
    <t xml:space="preserve">黃娟娟</t>
  </si>
  <si>
    <t xml:space="preserve">黃家寧</t>
  </si>
  <si>
    <t xml:space="preserve">黃素敏</t>
  </si>
  <si>
    <t xml:space="preserve">黃曼雲</t>
  </si>
  <si>
    <t xml:space="preserve">黃問春</t>
  </si>
  <si>
    <t xml:space="preserve">黃淑玉</t>
  </si>
  <si>
    <t xml:space="preserve">黃淑明</t>
  </si>
  <si>
    <t xml:space="preserve">黃淑芬</t>
  </si>
  <si>
    <t xml:space="preserve">黃淑美</t>
  </si>
  <si>
    <t xml:space="preserve">黃淑惠</t>
  </si>
  <si>
    <t xml:space="preserve">黃淑華</t>
  </si>
  <si>
    <t xml:space="preserve">黃淑蕙</t>
  </si>
  <si>
    <t xml:space="preserve">黃莉莉</t>
  </si>
  <si>
    <t xml:space="preserve">黃雪玲</t>
  </si>
  <si>
    <t xml:space="preserve">黃琇英</t>
  </si>
  <si>
    <t xml:space="preserve">黃惠玲</t>
  </si>
  <si>
    <t xml:space="preserve">黃琪恩</t>
  </si>
  <si>
    <t xml:space="preserve">黃菊花</t>
  </si>
  <si>
    <t xml:space="preserve">黃逸雯</t>
  </si>
  <si>
    <t xml:space="preserve">黃瑞純</t>
  </si>
  <si>
    <t xml:space="preserve">黃雍儀</t>
  </si>
  <si>
    <t xml:space="preserve">黃靖雅</t>
  </si>
  <si>
    <t xml:space="preserve">黃齊榮</t>
  </si>
  <si>
    <t xml:space="preserve">黃曉信</t>
  </si>
  <si>
    <t xml:space="preserve">黃燕華</t>
  </si>
  <si>
    <t xml:space="preserve">黃錦瑛</t>
  </si>
  <si>
    <t xml:space="preserve">黃靜惠</t>
  </si>
  <si>
    <t xml:space="preserve">黃薰玲</t>
  </si>
  <si>
    <t xml:space="preserve">黃瓊輝 </t>
  </si>
  <si>
    <t xml:space="preserve">黃麗芳</t>
  </si>
  <si>
    <t xml:space="preserve">黃麗俐</t>
  </si>
  <si>
    <t xml:space="preserve">黃麗虹</t>
  </si>
  <si>
    <t xml:space="preserve">黃麗娟</t>
  </si>
  <si>
    <t xml:space="preserve">黃麗莉</t>
  </si>
  <si>
    <t xml:space="preserve">黃麗雲</t>
  </si>
  <si>
    <t xml:space="preserve">黃麗滿</t>
  </si>
  <si>
    <t xml:space="preserve">黃麗寬</t>
  </si>
  <si>
    <t xml:space="preserve">甯一新 </t>
  </si>
  <si>
    <t xml:space="preserve">楊　華</t>
  </si>
  <si>
    <t xml:space="preserve">楊　齊</t>
  </si>
  <si>
    <t xml:space="preserve">楊　蔚</t>
  </si>
  <si>
    <t xml:space="preserve">楊　澍</t>
  </si>
  <si>
    <t xml:space="preserve">楊文麗</t>
  </si>
  <si>
    <t xml:space="preserve">楊光慧</t>
  </si>
  <si>
    <t xml:space="preserve">楊汝遐</t>
  </si>
  <si>
    <t xml:space="preserve">楊秀琴</t>
  </si>
  <si>
    <t xml:space="preserve">楊秀櫻</t>
  </si>
  <si>
    <t xml:space="preserve">楊芸文</t>
  </si>
  <si>
    <t xml:space="preserve">楊春治</t>
  </si>
  <si>
    <t xml:space="preserve">楊玲翠</t>
  </si>
  <si>
    <t xml:space="preserve">楊珍妮</t>
  </si>
  <si>
    <t xml:space="preserve">楊美蘭</t>
  </si>
  <si>
    <t xml:space="preserve">楊郁文</t>
  </si>
  <si>
    <t xml:space="preserve">楊娜純</t>
  </si>
  <si>
    <t xml:space="preserve">楊家荃</t>
  </si>
  <si>
    <t xml:space="preserve">楊海莉</t>
  </si>
  <si>
    <t xml:space="preserve">楊莉莉</t>
  </si>
  <si>
    <t xml:space="preserve">楊惠如</t>
  </si>
  <si>
    <t xml:space="preserve">楊惠珠</t>
  </si>
  <si>
    <t xml:space="preserve">楊惠媛</t>
  </si>
  <si>
    <t xml:space="preserve">楊夢萊</t>
  </si>
  <si>
    <t xml:space="preserve">楊漪婷</t>
  </si>
  <si>
    <t xml:space="preserve">楊綺雲</t>
  </si>
  <si>
    <t xml:space="preserve">楊維華</t>
  </si>
  <si>
    <t xml:space="preserve">楊翠英</t>
  </si>
  <si>
    <t xml:space="preserve">楊瑩華</t>
  </si>
  <si>
    <t xml:space="preserve">楊靜芬</t>
  </si>
  <si>
    <t xml:space="preserve">楊馥禎</t>
  </si>
  <si>
    <t xml:space="preserve">楊麗珠</t>
  </si>
  <si>
    <t xml:space="preserve">溫　禾</t>
  </si>
  <si>
    <t xml:space="preserve">溫婉貞</t>
  </si>
  <si>
    <t xml:space="preserve">溫淑華</t>
  </si>
  <si>
    <t xml:space="preserve">溫麗敏</t>
  </si>
  <si>
    <t xml:space="preserve">萬亞文</t>
  </si>
  <si>
    <t xml:space="preserve">萬淑慧</t>
  </si>
  <si>
    <t xml:space="preserve">葉　晶</t>
  </si>
  <si>
    <t xml:space="preserve">葉小萍</t>
  </si>
  <si>
    <t xml:space="preserve">葉正芬</t>
  </si>
  <si>
    <t xml:space="preserve">葉由俐</t>
  </si>
  <si>
    <t xml:space="preserve">葉宜春</t>
  </si>
  <si>
    <t xml:space="preserve">葉明義</t>
  </si>
  <si>
    <t xml:space="preserve">葉芳芬</t>
  </si>
  <si>
    <t xml:space="preserve">葉芙月</t>
  </si>
  <si>
    <t xml:space="preserve">葉秋菊</t>
  </si>
  <si>
    <t xml:space="preserve">葉美美</t>
  </si>
  <si>
    <t xml:space="preserve">葉美渼</t>
  </si>
  <si>
    <t xml:space="preserve">葉美蓉</t>
  </si>
  <si>
    <t xml:space="preserve">葉雪美</t>
  </si>
  <si>
    <t xml:space="preserve">葉雪貞</t>
  </si>
  <si>
    <t xml:space="preserve">葉雪峰</t>
  </si>
  <si>
    <t xml:space="preserve">葉雲月</t>
  </si>
  <si>
    <t xml:space="preserve">葉榮惠</t>
  </si>
  <si>
    <t xml:space="preserve">葉慧雅</t>
  </si>
  <si>
    <t xml:space="preserve">葉麗月</t>
  </si>
  <si>
    <t xml:space="preserve">葉麗貞</t>
  </si>
  <si>
    <t xml:space="preserve">董玉蘭</t>
  </si>
  <si>
    <t xml:space="preserve">董淑玉</t>
  </si>
  <si>
    <t xml:space="preserve">董繼梅</t>
  </si>
  <si>
    <t xml:space="preserve">詹若舉</t>
  </si>
  <si>
    <t xml:space="preserve">詹淑貞</t>
  </si>
  <si>
    <t xml:space="preserve">詹鳳英</t>
  </si>
  <si>
    <t xml:space="preserve">詹慧明</t>
  </si>
  <si>
    <t xml:space="preserve">詹櫻如</t>
  </si>
  <si>
    <t xml:space="preserve">路光予</t>
  </si>
  <si>
    <t xml:space="preserve">鄒欣淇</t>
  </si>
  <si>
    <t xml:space="preserve">鄒國蘇</t>
  </si>
  <si>
    <t xml:space="preserve">雷美吉</t>
  </si>
  <si>
    <t xml:space="preserve">嘉瑪澤</t>
  </si>
  <si>
    <t xml:space="preserve">廖友琪</t>
  </si>
  <si>
    <t xml:space="preserve">廖安娜</t>
  </si>
  <si>
    <t xml:space="preserve">廖明琿 </t>
  </si>
  <si>
    <t xml:space="preserve">廖春美</t>
  </si>
  <si>
    <t xml:space="preserve">廖富美</t>
  </si>
  <si>
    <t xml:space="preserve">廖瑞琴</t>
  </si>
  <si>
    <t xml:space="preserve">廖夢玲</t>
  </si>
  <si>
    <t xml:space="preserve">廖鳳玲</t>
  </si>
  <si>
    <t xml:space="preserve">廖麗珍</t>
  </si>
  <si>
    <t xml:space="preserve">廖瓔蓮</t>
  </si>
  <si>
    <t xml:space="preserve">漆琍輝</t>
  </si>
  <si>
    <t xml:space="preserve">熊　欣</t>
  </si>
  <si>
    <t xml:space="preserve">熊莉莉</t>
  </si>
  <si>
    <t xml:space="preserve">管玉鳳</t>
  </si>
  <si>
    <t xml:space="preserve">蒲玉蓓</t>
  </si>
  <si>
    <t xml:space="preserve">蒼開榮</t>
  </si>
  <si>
    <t xml:space="preserve">裴　蕙</t>
  </si>
  <si>
    <t xml:space="preserve">褚文琴</t>
  </si>
  <si>
    <t xml:space="preserve">趙　光</t>
  </si>
  <si>
    <t xml:space="preserve">趙柱英</t>
  </si>
  <si>
    <t xml:space="preserve">趙美璐</t>
  </si>
  <si>
    <t xml:space="preserve">趙飛飛</t>
  </si>
  <si>
    <t xml:space="preserve">趙海倫</t>
  </si>
  <si>
    <t xml:space="preserve">趙曼莉</t>
  </si>
  <si>
    <t xml:space="preserve">趙淑真</t>
  </si>
  <si>
    <t xml:space="preserve">趙菠倩</t>
  </si>
  <si>
    <t xml:space="preserve">趙筱倩</t>
  </si>
  <si>
    <t xml:space="preserve">趙嘉元</t>
  </si>
  <si>
    <t xml:space="preserve">趙德美</t>
  </si>
  <si>
    <t xml:space="preserve">趙寶純</t>
  </si>
  <si>
    <t xml:space="preserve">齊泰萱</t>
  </si>
  <si>
    <t xml:space="preserve">劉　娟</t>
  </si>
  <si>
    <t xml:space="preserve">劉　寬</t>
  </si>
  <si>
    <t xml:space="preserve">劉小梅</t>
  </si>
  <si>
    <t xml:space="preserve">劉平品</t>
  </si>
  <si>
    <t xml:space="preserve">劉幼如</t>
  </si>
  <si>
    <t xml:space="preserve">劉玉卿</t>
  </si>
  <si>
    <t xml:space="preserve">劉玉惠</t>
  </si>
  <si>
    <t xml:space="preserve">劉玉燕</t>
  </si>
  <si>
    <t xml:space="preserve">劉玉麗</t>
  </si>
  <si>
    <t xml:space="preserve">劉仲平</t>
  </si>
  <si>
    <t xml:space="preserve">劉同真</t>
  </si>
  <si>
    <t xml:space="preserve">劉秀娟</t>
  </si>
  <si>
    <t xml:space="preserve">劉秀真</t>
  </si>
  <si>
    <t xml:space="preserve">劉育美</t>
  </si>
  <si>
    <t xml:space="preserve">劉佩玲</t>
  </si>
  <si>
    <t xml:space="preserve">劉明真</t>
  </si>
  <si>
    <t xml:space="preserve">劉東菊</t>
  </si>
  <si>
    <t xml:space="preserve">劉玲琳</t>
  </si>
  <si>
    <t xml:space="preserve">劉秋琴</t>
  </si>
  <si>
    <t xml:space="preserve">劉美基</t>
  </si>
  <si>
    <t xml:space="preserve">劉美鳳</t>
  </si>
  <si>
    <t xml:space="preserve">劉茜茜</t>
  </si>
  <si>
    <t xml:space="preserve">劉健平</t>
  </si>
  <si>
    <t xml:space="preserve">劉淑媛</t>
  </si>
  <si>
    <t xml:space="preserve">劉淑範</t>
  </si>
  <si>
    <t xml:space="preserve">劉惠美</t>
  </si>
  <si>
    <t xml:space="preserve">劉紫陽</t>
  </si>
  <si>
    <t xml:space="preserve">劉萃慧</t>
  </si>
  <si>
    <t xml:space="preserve">劉瑛瑾</t>
  </si>
  <si>
    <t xml:space="preserve">劉瑪麗</t>
  </si>
  <si>
    <t xml:space="preserve">劉肇鼎</t>
  </si>
  <si>
    <t xml:space="preserve">劉憶如</t>
  </si>
  <si>
    <t xml:space="preserve">劉靜貞</t>
  </si>
  <si>
    <t xml:space="preserve">劉麗玉</t>
  </si>
  <si>
    <t xml:space="preserve">劉麗英</t>
  </si>
  <si>
    <t xml:space="preserve">歐真妮</t>
  </si>
  <si>
    <t xml:space="preserve">歐琇文</t>
  </si>
  <si>
    <t xml:space="preserve">潘意平 </t>
  </si>
  <si>
    <t xml:space="preserve">潘銓文</t>
  </si>
  <si>
    <t xml:space="preserve">潘儀萱</t>
  </si>
  <si>
    <t xml:space="preserve">潘曉玲</t>
  </si>
  <si>
    <t xml:space="preserve">練燕村</t>
  </si>
  <si>
    <t xml:space="preserve">蔣　森</t>
  </si>
  <si>
    <t xml:space="preserve">蔣　鶯</t>
  </si>
  <si>
    <t xml:space="preserve">蔣幼麟</t>
  </si>
  <si>
    <t xml:space="preserve">蔣孝婉</t>
  </si>
  <si>
    <t xml:space="preserve">蔣玲玲</t>
  </si>
  <si>
    <t xml:space="preserve">蔣韻君</t>
  </si>
  <si>
    <t xml:space="preserve">蔡永華</t>
  </si>
  <si>
    <t xml:space="preserve">蔡如慧</t>
  </si>
  <si>
    <t xml:space="preserve">蔡安娜</t>
  </si>
  <si>
    <t xml:space="preserve">蔡伶姬</t>
  </si>
  <si>
    <t xml:space="preserve">蔡秀瑾</t>
  </si>
  <si>
    <t xml:space="preserve">蔡明燁</t>
  </si>
  <si>
    <t xml:space="preserve">蔡玫薰</t>
  </si>
  <si>
    <t xml:space="preserve">蔡芬華</t>
  </si>
  <si>
    <t xml:space="preserve">蔡金玉</t>
  </si>
  <si>
    <t xml:space="preserve">蔡娃燕</t>
  </si>
  <si>
    <t xml:space="preserve">蔡春玲</t>
  </si>
  <si>
    <t xml:space="preserve">蔡玲玲</t>
  </si>
  <si>
    <t xml:space="preserve">蔡美玲</t>
  </si>
  <si>
    <t xml:space="preserve">蔡英仁</t>
  </si>
  <si>
    <t xml:space="preserve">蔡曼群</t>
  </si>
  <si>
    <t xml:space="preserve">蔡淑芬</t>
  </si>
  <si>
    <t xml:space="preserve">蔡淑真</t>
  </si>
  <si>
    <t xml:space="preserve">蔡淑貴</t>
  </si>
  <si>
    <t xml:space="preserve">蔡淑燕</t>
  </si>
  <si>
    <t xml:space="preserve">蔡貴珠</t>
  </si>
  <si>
    <t xml:space="preserve">蔡慈玲</t>
  </si>
  <si>
    <t xml:space="preserve">蔡愛齡</t>
  </si>
  <si>
    <t xml:space="preserve">蔡嫦宜</t>
  </si>
  <si>
    <t xml:space="preserve">蔡慧怡</t>
  </si>
  <si>
    <t xml:space="preserve">蔡靜康</t>
  </si>
  <si>
    <t xml:space="preserve">蔡麗杏</t>
  </si>
  <si>
    <t xml:space="preserve">蔡麗瓊</t>
  </si>
  <si>
    <t xml:space="preserve">蔡麗蘭</t>
  </si>
  <si>
    <t xml:space="preserve">鄭予菲</t>
  </si>
  <si>
    <t xml:space="preserve">鄭志強</t>
  </si>
  <si>
    <t xml:space="preserve">鄭志雲</t>
  </si>
  <si>
    <t xml:space="preserve">鄭明妃</t>
  </si>
  <si>
    <t xml:space="preserve">鄭芳玲</t>
  </si>
  <si>
    <t xml:space="preserve">鄭芳薰</t>
  </si>
  <si>
    <t xml:space="preserve">鄭春媛</t>
  </si>
  <si>
    <t xml:space="preserve">鄭珀玉</t>
  </si>
  <si>
    <t xml:space="preserve">鄭桂平</t>
  </si>
  <si>
    <t xml:space="preserve">鄭純音</t>
  </si>
  <si>
    <t xml:space="preserve">鄭婉坤</t>
  </si>
  <si>
    <t xml:space="preserve">鄭淑珍</t>
  </si>
  <si>
    <t xml:space="preserve">鄭淑真</t>
  </si>
  <si>
    <t xml:space="preserve">鄭淑華</t>
  </si>
  <si>
    <t xml:space="preserve">鄭富美</t>
  </si>
  <si>
    <t xml:space="preserve">鄭雲卿</t>
  </si>
  <si>
    <t xml:space="preserve">鄭嘉芬</t>
  </si>
  <si>
    <t xml:space="preserve">鄭嘉惠</t>
  </si>
  <si>
    <t xml:space="preserve">鄭碧霞</t>
  </si>
  <si>
    <t xml:space="preserve">鄭瑾瑜</t>
  </si>
  <si>
    <t xml:space="preserve">鄭曉華</t>
  </si>
  <si>
    <t xml:space="preserve">鄭螢照</t>
  </si>
  <si>
    <t xml:space="preserve">鄭麗兒</t>
  </si>
  <si>
    <t xml:space="preserve">鄭麗鴻</t>
  </si>
  <si>
    <t xml:space="preserve">鄭鐸利</t>
  </si>
  <si>
    <t xml:space="preserve">鄧筱玲</t>
  </si>
  <si>
    <t xml:space="preserve">鄧慧華</t>
  </si>
  <si>
    <t xml:space="preserve">鄧豫德</t>
  </si>
  <si>
    <t xml:space="preserve">盧明珠</t>
  </si>
  <si>
    <t xml:space="preserve">盧素華</t>
  </si>
  <si>
    <t xml:space="preserve">盧淑惠</t>
  </si>
  <si>
    <t xml:space="preserve">盧菁菁</t>
  </si>
  <si>
    <t xml:space="preserve">盧畹芬</t>
  </si>
  <si>
    <t xml:space="preserve">盧鳳卿</t>
  </si>
  <si>
    <t xml:space="preserve">盧鳳翠</t>
  </si>
  <si>
    <t xml:space="preserve">盧潔筠</t>
  </si>
  <si>
    <t xml:space="preserve">蕭艿華</t>
  </si>
  <si>
    <t xml:space="preserve">蕭明如</t>
  </si>
  <si>
    <t xml:space="preserve">蕭俐俐</t>
  </si>
  <si>
    <t xml:space="preserve">蕭美琪</t>
  </si>
  <si>
    <t xml:space="preserve">蕭淑媛</t>
  </si>
  <si>
    <t xml:space="preserve">蕭淑燕</t>
  </si>
  <si>
    <t xml:space="preserve">蕭惠美</t>
  </si>
  <si>
    <t xml:space="preserve">蕭惠娟</t>
  </si>
  <si>
    <t xml:space="preserve">蕭揚區</t>
  </si>
  <si>
    <t xml:space="preserve">蕭敬新</t>
  </si>
  <si>
    <t xml:space="preserve">蕭黎娟</t>
  </si>
  <si>
    <t xml:space="preserve">蕭麗華</t>
  </si>
  <si>
    <t xml:space="preserve">賴月英</t>
  </si>
  <si>
    <t xml:space="preserve">賴月霞</t>
  </si>
  <si>
    <t xml:space="preserve">賴主惠</t>
  </si>
  <si>
    <t xml:space="preserve">賴純玲</t>
  </si>
  <si>
    <t xml:space="preserve">賴淑敏</t>
  </si>
  <si>
    <t xml:space="preserve">賴淑暖</t>
  </si>
  <si>
    <t xml:space="preserve">賴瑞錦</t>
  </si>
  <si>
    <t xml:space="preserve">賴瑞環</t>
  </si>
  <si>
    <t xml:space="preserve">錢　玲</t>
  </si>
  <si>
    <t xml:space="preserve">錢乃仁</t>
  </si>
  <si>
    <t xml:space="preserve">錢立仁</t>
  </si>
  <si>
    <t xml:space="preserve">錢淑菁</t>
  </si>
  <si>
    <t xml:space="preserve">閻莉萍</t>
  </si>
  <si>
    <t xml:space="preserve">駱芙鈴</t>
  </si>
  <si>
    <t xml:space="preserve">龍庠華</t>
  </si>
  <si>
    <t xml:space="preserve">戴　銘</t>
  </si>
  <si>
    <t xml:space="preserve">戴金石</t>
  </si>
  <si>
    <t xml:space="preserve">戴曉雯</t>
  </si>
  <si>
    <t xml:space="preserve">謝一文</t>
  </si>
  <si>
    <t xml:space="preserve">謝巧倩</t>
  </si>
  <si>
    <t xml:space="preserve">謝秀鳳</t>
  </si>
  <si>
    <t xml:space="preserve">謝明珠</t>
  </si>
  <si>
    <t xml:space="preserve">謝明珠 </t>
  </si>
  <si>
    <t xml:space="preserve">謝珊珊</t>
  </si>
  <si>
    <t xml:space="preserve">謝玲玲</t>
  </si>
  <si>
    <t xml:space="preserve">謝珍如</t>
  </si>
  <si>
    <t xml:space="preserve">謝美足</t>
  </si>
  <si>
    <t xml:space="preserve">謝美娥</t>
  </si>
  <si>
    <t xml:space="preserve">謝美華</t>
  </si>
  <si>
    <t xml:space="preserve">謝英慧</t>
  </si>
  <si>
    <t xml:space="preserve">謝貞娥</t>
  </si>
  <si>
    <t xml:space="preserve">謝香珠</t>
  </si>
  <si>
    <t xml:space="preserve">謝荔荔</t>
  </si>
  <si>
    <t xml:space="preserve">謝惠玲</t>
  </si>
  <si>
    <t xml:space="preserve">謝瑞蘭</t>
  </si>
  <si>
    <t xml:space="preserve">謝碧雲</t>
  </si>
  <si>
    <t xml:space="preserve">謝麗蓉</t>
  </si>
  <si>
    <t xml:space="preserve">鍾　珍</t>
  </si>
  <si>
    <t xml:space="preserve">鍾如蘭</t>
  </si>
  <si>
    <t xml:space="preserve">鍾秀華</t>
  </si>
  <si>
    <t xml:space="preserve">鍾明玉</t>
  </si>
  <si>
    <t xml:space="preserve">鍾美英</t>
  </si>
  <si>
    <t xml:space="preserve">鍾美華</t>
  </si>
  <si>
    <t xml:space="preserve">鍾儀容</t>
  </si>
  <si>
    <t xml:space="preserve">鍾環環</t>
  </si>
  <si>
    <t xml:space="preserve">韓　聯</t>
  </si>
  <si>
    <t xml:space="preserve">韓小梅</t>
  </si>
  <si>
    <t xml:space="preserve">韓英賢</t>
  </si>
  <si>
    <t xml:space="preserve">韓愛立</t>
  </si>
  <si>
    <t xml:space="preserve">韓媺楠</t>
  </si>
  <si>
    <t xml:space="preserve">韓曉琴</t>
  </si>
  <si>
    <t xml:space="preserve">簡美琴</t>
  </si>
  <si>
    <t xml:space="preserve">簡純純</t>
  </si>
  <si>
    <t xml:space="preserve">簡婉瓊</t>
  </si>
  <si>
    <t xml:space="preserve">簡琇鈺</t>
  </si>
  <si>
    <t xml:space="preserve">簡毓惠</t>
  </si>
  <si>
    <t xml:space="preserve">簡慧美</t>
  </si>
  <si>
    <t xml:space="preserve">簡麗鄉</t>
  </si>
  <si>
    <t xml:space="preserve">聶瑪麗</t>
  </si>
  <si>
    <t xml:space="preserve">藍　玲</t>
  </si>
  <si>
    <t xml:space="preserve">藍瑞雲</t>
  </si>
  <si>
    <t xml:space="preserve">闕圭良</t>
  </si>
  <si>
    <t xml:space="preserve">闕秀玲</t>
  </si>
  <si>
    <t xml:space="preserve">顏淑敏</t>
  </si>
  <si>
    <t xml:space="preserve">魏　莊</t>
  </si>
  <si>
    <t xml:space="preserve">魏　鄰</t>
  </si>
  <si>
    <t xml:space="preserve">魏文憶</t>
  </si>
  <si>
    <t xml:space="preserve">魏秋芳</t>
  </si>
  <si>
    <t xml:space="preserve">魏莉莉</t>
  </si>
  <si>
    <t xml:space="preserve">魏綺華</t>
  </si>
  <si>
    <t xml:space="preserve">魏麗娜</t>
  </si>
  <si>
    <t xml:space="preserve">魏寶珠</t>
  </si>
  <si>
    <t xml:space="preserve">魏獻華</t>
  </si>
  <si>
    <t xml:space="preserve">羅　愫</t>
  </si>
  <si>
    <t xml:space="preserve">羅台秦</t>
  </si>
  <si>
    <t xml:space="preserve">羅秀芬</t>
  </si>
  <si>
    <t xml:space="preserve">羅若蘭</t>
  </si>
  <si>
    <t xml:space="preserve">羅效潔</t>
  </si>
  <si>
    <t xml:space="preserve">羅婷嬡</t>
  </si>
  <si>
    <t xml:space="preserve">羅惠筠</t>
  </si>
  <si>
    <t xml:space="preserve">羅業仁</t>
  </si>
  <si>
    <t xml:space="preserve">羅蓮春</t>
  </si>
  <si>
    <t xml:space="preserve">羅麗文</t>
  </si>
  <si>
    <t xml:space="preserve">羅露茜</t>
  </si>
  <si>
    <t xml:space="preserve">譚美華</t>
  </si>
  <si>
    <t xml:space="preserve">嚴　慧</t>
  </si>
  <si>
    <t xml:space="preserve">嚴　穎</t>
  </si>
  <si>
    <t xml:space="preserve">嚴文蕙</t>
  </si>
  <si>
    <t xml:space="preserve">嚴世芬</t>
  </si>
  <si>
    <t xml:space="preserve">嚴倚湘</t>
  </si>
  <si>
    <t xml:space="preserve">嚴婉君</t>
  </si>
  <si>
    <t xml:space="preserve">蘇　闊</t>
  </si>
  <si>
    <t xml:space="preserve">蘇　蘅</t>
  </si>
  <si>
    <t xml:space="preserve">蘇名園 </t>
  </si>
  <si>
    <t xml:space="preserve">蘇春美</t>
  </si>
  <si>
    <t xml:space="preserve">蘇倩華</t>
  </si>
  <si>
    <t xml:space="preserve">蘇素琴</t>
  </si>
  <si>
    <t xml:space="preserve">蘇雪娥</t>
  </si>
  <si>
    <t xml:space="preserve">蘇惠玲</t>
  </si>
  <si>
    <t xml:space="preserve">蘇琬慧</t>
  </si>
  <si>
    <t xml:space="preserve">蘇意茜</t>
  </si>
  <si>
    <t xml:space="preserve">蘇慧娟</t>
  </si>
  <si>
    <t xml:space="preserve">蘇靜君</t>
  </si>
  <si>
    <t xml:space="preserve">蘇瓊瑛</t>
  </si>
  <si>
    <t xml:space="preserve">饒秀華</t>
  </si>
  <si>
    <t xml:space="preserve">顧月美</t>
  </si>
  <si>
    <t xml:space="preserve">顧美芬</t>
  </si>
  <si>
    <t xml:space="preserve">顧蓓華</t>
  </si>
  <si>
    <t xml:space="preserve">顧慰憶</t>
  </si>
  <si>
    <t xml:space="preserve">龔真純</t>
  </si>
  <si>
    <t xml:space="preserve">龔雪清</t>
  </si>
  <si>
    <r>
      <rPr>
        <b val="true"/>
        <sz val="14"/>
        <rFont val="Arial"/>
        <family val="2"/>
      </rPr>
      <t xml:space="preserve">1973</t>
    </r>
    <r>
      <rPr>
        <b val="true"/>
        <sz val="14"/>
        <rFont val="Noto Sans"/>
        <family val="2"/>
      </rPr>
      <t xml:space="preserve">北一女 </t>
    </r>
    <r>
      <rPr>
        <b val="true"/>
        <sz val="14"/>
        <rFont val="Arial"/>
        <family val="2"/>
      </rPr>
      <t xml:space="preserve">09/06/13 Reunion Registration Status</t>
    </r>
  </si>
  <si>
    <t xml:space="preserve">(Date Updated: 02/24/13)</t>
  </si>
  <si>
    <t xml:space="preserve">夜補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0;;@"/>
    <numFmt numFmtId="167" formatCode="@"/>
    <numFmt numFmtId="168" formatCode="General"/>
    <numFmt numFmtId="169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color rgb="FF3366FF"/>
      <name val="Noto Sans"/>
      <family val="2"/>
    </font>
    <font>
      <sz val="12"/>
      <color rgb="FF3366FF"/>
      <name val="新細明體"/>
      <family val="1"/>
    </font>
    <font>
      <sz val="12"/>
      <name val="Noto Sans"/>
      <family val="2"/>
    </font>
    <font>
      <sz val="12"/>
      <name val="新細明體"/>
      <family val="1"/>
      <charset val="136"/>
    </font>
    <font>
      <sz val="12"/>
      <name val="細明體"/>
      <family val="3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3BE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3北一女 "/>
      <sheetName val="List"/>
      <sheetName val="Sheet1"/>
      <sheetName val="良2013"/>
      <sheetName val="List_old"/>
      <sheetName val="73北一女_old"/>
      <sheetName val="Email"/>
    </sheetNames>
    <sheetDataSet>
      <sheetData sheetId="0">
        <row r="4">
          <cell r="D4" t="str">
            <v>呂　瑛</v>
          </cell>
          <cell r="E4">
            <v>101</v>
          </cell>
        </row>
        <row r="4">
          <cell r="K4" t="str">
            <v>Y</v>
          </cell>
        </row>
        <row r="5">
          <cell r="D5" t="str">
            <v>張育芬</v>
          </cell>
          <cell r="E5">
            <v>102</v>
          </cell>
        </row>
        <row r="5">
          <cell r="K5" t="str">
            <v>Y</v>
          </cell>
        </row>
        <row r="6">
          <cell r="D6" t="str">
            <v>葉秋菊</v>
          </cell>
          <cell r="E6">
            <v>103</v>
          </cell>
        </row>
        <row r="7">
          <cell r="D7" t="str">
            <v>林淑華</v>
          </cell>
          <cell r="E7">
            <v>104</v>
          </cell>
        </row>
        <row r="7">
          <cell r="K7" t="str">
            <v>Y</v>
          </cell>
        </row>
        <row r="8">
          <cell r="D8" t="str">
            <v>姚嘉芳</v>
          </cell>
          <cell r="E8">
            <v>105</v>
          </cell>
        </row>
        <row r="9">
          <cell r="D9" t="str">
            <v>陳翠艷</v>
          </cell>
          <cell r="E9">
            <v>106</v>
          </cell>
        </row>
        <row r="10">
          <cell r="D10" t="str">
            <v>蘇素琴</v>
          </cell>
          <cell r="E10">
            <v>107</v>
          </cell>
        </row>
        <row r="10">
          <cell r="K10" t="str">
            <v>Y</v>
          </cell>
        </row>
        <row r="11">
          <cell r="D11" t="str">
            <v>李秀修</v>
          </cell>
          <cell r="E11">
            <v>108</v>
          </cell>
        </row>
        <row r="12">
          <cell r="D12" t="str">
            <v>陳瑞枝</v>
          </cell>
          <cell r="E12">
            <v>109</v>
          </cell>
        </row>
        <row r="13">
          <cell r="D13" t="str">
            <v>陳碧蓮</v>
          </cell>
          <cell r="E13">
            <v>110</v>
          </cell>
        </row>
        <row r="14">
          <cell r="D14" t="str">
            <v>程潔貞</v>
          </cell>
          <cell r="E14">
            <v>111</v>
          </cell>
        </row>
        <row r="14">
          <cell r="K14" t="str">
            <v>Y</v>
          </cell>
        </row>
        <row r="15">
          <cell r="D15" t="str">
            <v>林　滿</v>
          </cell>
          <cell r="E15">
            <v>112</v>
          </cell>
        </row>
        <row r="15">
          <cell r="K15" t="str">
            <v>Y</v>
          </cell>
        </row>
        <row r="16">
          <cell r="D16" t="str">
            <v>李瓊秋</v>
          </cell>
          <cell r="E16">
            <v>113</v>
          </cell>
        </row>
        <row r="16">
          <cell r="K16" t="str">
            <v>Y</v>
          </cell>
        </row>
        <row r="17">
          <cell r="D17" t="str">
            <v>胡翠芬</v>
          </cell>
          <cell r="E17">
            <v>114</v>
          </cell>
        </row>
        <row r="17">
          <cell r="K17" t="str">
            <v>Y</v>
          </cell>
        </row>
        <row r="18">
          <cell r="D18" t="str">
            <v>林明雲</v>
          </cell>
          <cell r="E18">
            <v>115</v>
          </cell>
        </row>
        <row r="18">
          <cell r="K18" t="str">
            <v>Y</v>
          </cell>
        </row>
        <row r="19">
          <cell r="D19" t="str">
            <v>何敏鈴</v>
          </cell>
          <cell r="E19">
            <v>116</v>
          </cell>
        </row>
        <row r="20">
          <cell r="D20" t="str">
            <v>江素貞</v>
          </cell>
          <cell r="E20">
            <v>117</v>
          </cell>
        </row>
        <row r="20">
          <cell r="K20" t="str">
            <v>Y</v>
          </cell>
        </row>
        <row r="21">
          <cell r="D21" t="str">
            <v>王甜妹</v>
          </cell>
          <cell r="E21">
            <v>118</v>
          </cell>
        </row>
        <row r="21">
          <cell r="K21" t="str">
            <v>Y</v>
          </cell>
        </row>
        <row r="22">
          <cell r="D22" t="str">
            <v>傅玉波</v>
          </cell>
          <cell r="E22">
            <v>119</v>
          </cell>
        </row>
        <row r="23">
          <cell r="D23" t="str">
            <v>師守敬</v>
          </cell>
          <cell r="E23">
            <v>120</v>
          </cell>
        </row>
        <row r="23">
          <cell r="K23" t="str">
            <v>Y</v>
          </cell>
        </row>
        <row r="24">
          <cell r="D24" t="str">
            <v>張香婉</v>
          </cell>
          <cell r="E24">
            <v>121</v>
          </cell>
        </row>
        <row r="24">
          <cell r="K24" t="str">
            <v>Y</v>
          </cell>
        </row>
        <row r="25">
          <cell r="D25" t="str">
            <v>方雪貞</v>
          </cell>
          <cell r="E25">
            <v>122</v>
          </cell>
        </row>
        <row r="25">
          <cell r="K25" t="str">
            <v>Y</v>
          </cell>
        </row>
        <row r="26">
          <cell r="D26" t="str">
            <v>張淑芬</v>
          </cell>
          <cell r="E26">
            <v>123</v>
          </cell>
        </row>
        <row r="26">
          <cell r="K26" t="str">
            <v>Y</v>
          </cell>
        </row>
        <row r="27">
          <cell r="D27" t="str">
            <v>張秀華</v>
          </cell>
          <cell r="E27">
            <v>124</v>
          </cell>
        </row>
        <row r="27">
          <cell r="K27" t="str">
            <v>Y</v>
          </cell>
        </row>
        <row r="28">
          <cell r="D28" t="str">
            <v>陳月櫻</v>
          </cell>
          <cell r="E28">
            <v>125</v>
          </cell>
        </row>
        <row r="28">
          <cell r="K28" t="str">
            <v>Y</v>
          </cell>
        </row>
        <row r="29">
          <cell r="D29" t="str">
            <v>鄭雲卿</v>
          </cell>
          <cell r="E29">
            <v>126</v>
          </cell>
        </row>
        <row r="30">
          <cell r="D30" t="str">
            <v>簡毓惠</v>
          </cell>
          <cell r="E30">
            <v>127</v>
          </cell>
        </row>
        <row r="30">
          <cell r="K30" t="str">
            <v>Y</v>
          </cell>
        </row>
        <row r="31">
          <cell r="D31" t="str">
            <v>李秀美</v>
          </cell>
          <cell r="E31">
            <v>128</v>
          </cell>
        </row>
        <row r="31">
          <cell r="K31" t="str">
            <v>Y</v>
          </cell>
        </row>
        <row r="32">
          <cell r="D32" t="str">
            <v>林美玉</v>
          </cell>
          <cell r="E32">
            <v>129</v>
          </cell>
        </row>
        <row r="32">
          <cell r="K32" t="str">
            <v>Y</v>
          </cell>
        </row>
        <row r="33">
          <cell r="D33" t="str">
            <v>李淑貞</v>
          </cell>
          <cell r="E33">
            <v>130</v>
          </cell>
        </row>
        <row r="33">
          <cell r="K33" t="str">
            <v>Y</v>
          </cell>
        </row>
        <row r="34">
          <cell r="D34" t="str">
            <v>楊麗珠</v>
          </cell>
          <cell r="E34">
            <v>131</v>
          </cell>
        </row>
        <row r="34">
          <cell r="K34" t="str">
            <v>Y</v>
          </cell>
        </row>
        <row r="35">
          <cell r="D35" t="str">
            <v>黃孟娜</v>
          </cell>
          <cell r="E35">
            <v>132</v>
          </cell>
        </row>
        <row r="35">
          <cell r="K35" t="str">
            <v>Y</v>
          </cell>
        </row>
        <row r="36">
          <cell r="D36" t="str">
            <v>周素玫</v>
          </cell>
          <cell r="E36">
            <v>133</v>
          </cell>
        </row>
        <row r="37">
          <cell r="D37" t="str">
            <v>李蓓莉</v>
          </cell>
          <cell r="E37">
            <v>134</v>
          </cell>
        </row>
        <row r="38">
          <cell r="D38" t="str">
            <v>施方萍</v>
          </cell>
          <cell r="E38">
            <v>135</v>
          </cell>
        </row>
        <row r="38">
          <cell r="K38" t="str">
            <v>Y</v>
          </cell>
        </row>
        <row r="39">
          <cell r="D39" t="str">
            <v>林金葉</v>
          </cell>
          <cell r="E39">
            <v>136</v>
          </cell>
        </row>
        <row r="40">
          <cell r="D40" t="str">
            <v>陳麗年</v>
          </cell>
          <cell r="E40">
            <v>137</v>
          </cell>
        </row>
        <row r="40">
          <cell r="K40" t="str">
            <v>Y</v>
          </cell>
        </row>
        <row r="41">
          <cell r="D41" t="str">
            <v>林燈惠</v>
          </cell>
          <cell r="E41">
            <v>138</v>
          </cell>
        </row>
        <row r="42">
          <cell r="D42" t="str">
            <v>王寶珠</v>
          </cell>
          <cell r="E42">
            <v>139</v>
          </cell>
        </row>
        <row r="43">
          <cell r="D43" t="str">
            <v>李秀貞</v>
          </cell>
          <cell r="E43">
            <v>140</v>
          </cell>
        </row>
        <row r="43">
          <cell r="K43" t="str">
            <v>Y</v>
          </cell>
        </row>
        <row r="44">
          <cell r="D44" t="str">
            <v>王秀愛</v>
          </cell>
          <cell r="E44">
            <v>141</v>
          </cell>
        </row>
        <row r="44">
          <cell r="K44" t="str">
            <v>Y</v>
          </cell>
        </row>
        <row r="45">
          <cell r="D45" t="str">
            <v>黃靜惠</v>
          </cell>
          <cell r="E45">
            <v>142</v>
          </cell>
        </row>
        <row r="45">
          <cell r="K45" t="str">
            <v>Y</v>
          </cell>
        </row>
        <row r="46">
          <cell r="D46" t="str">
            <v>廖友琪</v>
          </cell>
          <cell r="E46">
            <v>143</v>
          </cell>
        </row>
        <row r="46">
          <cell r="K46" t="str">
            <v>Y</v>
          </cell>
        </row>
        <row r="47">
          <cell r="D47" t="str">
            <v>褚文琴</v>
          </cell>
          <cell r="E47">
            <v>144</v>
          </cell>
        </row>
        <row r="47">
          <cell r="K47" t="str">
            <v>Y</v>
          </cell>
        </row>
        <row r="48">
          <cell r="D48" t="str">
            <v>李競芬</v>
          </cell>
          <cell r="E48">
            <v>145</v>
          </cell>
        </row>
        <row r="48">
          <cell r="K48" t="str">
            <v>Y</v>
          </cell>
        </row>
        <row r="49">
          <cell r="D49" t="str">
            <v>徐兆慧</v>
          </cell>
          <cell r="E49">
            <v>146</v>
          </cell>
        </row>
        <row r="50">
          <cell r="D50" t="str">
            <v>闕秀玲</v>
          </cell>
          <cell r="E50">
            <v>147</v>
          </cell>
        </row>
        <row r="51">
          <cell r="D51" t="str">
            <v>黃麗雲</v>
          </cell>
          <cell r="E51">
            <v>148</v>
          </cell>
        </row>
        <row r="51">
          <cell r="K51" t="str">
            <v>Y</v>
          </cell>
        </row>
        <row r="52">
          <cell r="D52" t="str">
            <v>唐麗英</v>
          </cell>
          <cell r="E52">
            <v>149</v>
          </cell>
        </row>
        <row r="52">
          <cell r="K52" t="str">
            <v>Y</v>
          </cell>
        </row>
        <row r="53">
          <cell r="D53" t="str">
            <v>周　斌</v>
          </cell>
          <cell r="E53">
            <v>150</v>
          </cell>
        </row>
        <row r="54">
          <cell r="D54" t="str">
            <v>黃菊花</v>
          </cell>
          <cell r="E54">
            <v>151</v>
          </cell>
        </row>
        <row r="55">
          <cell r="D55" t="str">
            <v>夏　瑛</v>
          </cell>
          <cell r="E55">
            <v>152</v>
          </cell>
        </row>
        <row r="55">
          <cell r="K55" t="str">
            <v>Y</v>
          </cell>
        </row>
        <row r="56">
          <cell r="D56" t="str">
            <v>蔣　鶯</v>
          </cell>
          <cell r="E56">
            <v>153</v>
          </cell>
        </row>
        <row r="56">
          <cell r="K56" t="str">
            <v>Y</v>
          </cell>
        </row>
        <row r="57">
          <cell r="D57" t="str">
            <v>王慶儀</v>
          </cell>
          <cell r="E57">
            <v>154</v>
          </cell>
        </row>
        <row r="57">
          <cell r="K57" t="str">
            <v>Y</v>
          </cell>
        </row>
        <row r="58">
          <cell r="D58" t="str">
            <v>許皓潔</v>
          </cell>
          <cell r="E58">
            <v>155</v>
          </cell>
        </row>
        <row r="58">
          <cell r="K58" t="str">
            <v>Y</v>
          </cell>
        </row>
        <row r="59">
          <cell r="D59" t="str">
            <v>魏寶珠</v>
          </cell>
          <cell r="E59">
            <v>156</v>
          </cell>
        </row>
        <row r="59">
          <cell r="K59" t="str">
            <v>Y</v>
          </cell>
        </row>
        <row r="60">
          <cell r="D60" t="str">
            <v>申佩蓮</v>
          </cell>
          <cell r="E60">
            <v>157</v>
          </cell>
        </row>
        <row r="61">
          <cell r="D61" t="str">
            <v>郭賽華</v>
          </cell>
          <cell r="E61">
            <v>158</v>
          </cell>
        </row>
        <row r="61">
          <cell r="K61" t="str">
            <v>Y</v>
          </cell>
        </row>
        <row r="62">
          <cell r="D62" t="str">
            <v>黃麗雲</v>
          </cell>
          <cell r="E62">
            <v>201</v>
          </cell>
        </row>
        <row r="62">
          <cell r="K62" t="str">
            <v>Y</v>
          </cell>
        </row>
        <row r="63">
          <cell r="D63" t="str">
            <v>余綺芬</v>
          </cell>
          <cell r="E63">
            <v>202</v>
          </cell>
        </row>
        <row r="64">
          <cell r="D64" t="str">
            <v>楊翠英</v>
          </cell>
          <cell r="E64">
            <v>203</v>
          </cell>
        </row>
        <row r="65">
          <cell r="D65" t="str">
            <v>劉麗英</v>
          </cell>
          <cell r="E65">
            <v>204</v>
          </cell>
        </row>
        <row r="66">
          <cell r="D66" t="str">
            <v>朱清婉</v>
          </cell>
          <cell r="E66">
            <v>205</v>
          </cell>
        </row>
        <row r="67">
          <cell r="D67" t="str">
            <v>劉瑪麗</v>
          </cell>
          <cell r="E67">
            <v>206</v>
          </cell>
        </row>
        <row r="68">
          <cell r="D68" t="str">
            <v>曹美惠</v>
          </cell>
          <cell r="E68">
            <v>207</v>
          </cell>
        </row>
        <row r="69">
          <cell r="D69" t="str">
            <v>葉雪峰</v>
          </cell>
          <cell r="E69">
            <v>208</v>
          </cell>
        </row>
        <row r="69">
          <cell r="K69" t="str">
            <v>Y</v>
          </cell>
        </row>
        <row r="70">
          <cell r="D70" t="str">
            <v>徐　英</v>
          </cell>
          <cell r="E70">
            <v>209</v>
          </cell>
        </row>
        <row r="71">
          <cell r="D71" t="str">
            <v>胡淑蕙</v>
          </cell>
          <cell r="E71">
            <v>210</v>
          </cell>
        </row>
        <row r="72">
          <cell r="D72" t="str">
            <v>鄭芳玲</v>
          </cell>
          <cell r="E72">
            <v>211</v>
          </cell>
        </row>
        <row r="73">
          <cell r="D73" t="str">
            <v>楊莉莉</v>
          </cell>
          <cell r="E73">
            <v>212</v>
          </cell>
        </row>
        <row r="74">
          <cell r="D74" t="str">
            <v>謝惠玲</v>
          </cell>
          <cell r="E74">
            <v>213</v>
          </cell>
        </row>
        <row r="74">
          <cell r="K74" t="str">
            <v>Y</v>
          </cell>
        </row>
        <row r="75">
          <cell r="D75" t="str">
            <v>林鳳嬌</v>
          </cell>
          <cell r="E75">
            <v>214</v>
          </cell>
        </row>
        <row r="76">
          <cell r="D76" t="str">
            <v>梅家仁</v>
          </cell>
          <cell r="E76">
            <v>215</v>
          </cell>
        </row>
        <row r="76">
          <cell r="K76" t="str">
            <v>Y</v>
          </cell>
        </row>
        <row r="77">
          <cell r="D77" t="str">
            <v>石　端</v>
          </cell>
          <cell r="E77">
            <v>216</v>
          </cell>
        </row>
        <row r="77">
          <cell r="K77" t="str">
            <v>Y</v>
          </cell>
        </row>
        <row r="78">
          <cell r="D78" t="str">
            <v>李曙原</v>
          </cell>
          <cell r="E78">
            <v>217</v>
          </cell>
        </row>
        <row r="79">
          <cell r="D79" t="str">
            <v>黃曉信</v>
          </cell>
          <cell r="E79">
            <v>218</v>
          </cell>
        </row>
        <row r="79">
          <cell r="K79" t="str">
            <v>Y</v>
          </cell>
        </row>
        <row r="80">
          <cell r="D80" t="str">
            <v>林暌錚</v>
          </cell>
          <cell r="E80">
            <v>219</v>
          </cell>
        </row>
        <row r="80">
          <cell r="K80" t="str">
            <v>Y</v>
          </cell>
        </row>
        <row r="81">
          <cell r="D81" t="str">
            <v>謝香珠</v>
          </cell>
          <cell r="E81">
            <v>220</v>
          </cell>
        </row>
        <row r="82">
          <cell r="D82" t="str">
            <v>楊惠如</v>
          </cell>
          <cell r="E82">
            <v>221</v>
          </cell>
        </row>
        <row r="82">
          <cell r="K82" t="str">
            <v>Y</v>
          </cell>
        </row>
        <row r="83">
          <cell r="D83" t="str">
            <v>高學婷</v>
          </cell>
          <cell r="E83">
            <v>222</v>
          </cell>
        </row>
        <row r="84">
          <cell r="D84" t="str">
            <v>李雪如</v>
          </cell>
          <cell r="E84">
            <v>223</v>
          </cell>
        </row>
        <row r="85">
          <cell r="D85" t="str">
            <v>黃秀慧</v>
          </cell>
          <cell r="E85">
            <v>224</v>
          </cell>
        </row>
        <row r="85">
          <cell r="K85" t="str">
            <v>Y</v>
          </cell>
        </row>
        <row r="86">
          <cell r="D86" t="str">
            <v>徐肖慈</v>
          </cell>
          <cell r="E86">
            <v>225</v>
          </cell>
        </row>
        <row r="86">
          <cell r="K86" t="str">
            <v>Y</v>
          </cell>
        </row>
        <row r="87">
          <cell r="D87" t="str">
            <v>周麗貞</v>
          </cell>
          <cell r="E87">
            <v>226</v>
          </cell>
        </row>
        <row r="88">
          <cell r="D88" t="str">
            <v>陳美珊</v>
          </cell>
          <cell r="E88">
            <v>227</v>
          </cell>
        </row>
        <row r="89">
          <cell r="D89" t="str">
            <v>李秀琴</v>
          </cell>
          <cell r="E89">
            <v>228</v>
          </cell>
        </row>
        <row r="90">
          <cell r="D90" t="str">
            <v>陳玲娟</v>
          </cell>
          <cell r="E90">
            <v>229</v>
          </cell>
        </row>
        <row r="91">
          <cell r="D91" t="str">
            <v>吳金蟬</v>
          </cell>
          <cell r="E91">
            <v>230</v>
          </cell>
        </row>
        <row r="92">
          <cell r="D92" t="str">
            <v>林頌玫</v>
          </cell>
          <cell r="E92">
            <v>231</v>
          </cell>
        </row>
        <row r="92">
          <cell r="K92" t="str">
            <v>Y</v>
          </cell>
        </row>
        <row r="93">
          <cell r="D93" t="str">
            <v>吳娟娟</v>
          </cell>
          <cell r="E93">
            <v>232</v>
          </cell>
        </row>
        <row r="93">
          <cell r="K93" t="str">
            <v>Y</v>
          </cell>
        </row>
        <row r="94">
          <cell r="D94" t="str">
            <v>徐宗和</v>
          </cell>
          <cell r="E94">
            <v>233</v>
          </cell>
        </row>
        <row r="94">
          <cell r="K94" t="str">
            <v>Y</v>
          </cell>
        </row>
        <row r="95">
          <cell r="D95" t="str">
            <v>張湘雯</v>
          </cell>
          <cell r="E95">
            <v>234</v>
          </cell>
        </row>
        <row r="95">
          <cell r="K95" t="str">
            <v>Y</v>
          </cell>
        </row>
        <row r="96">
          <cell r="D96" t="str">
            <v>黃瓊輝 </v>
          </cell>
          <cell r="E96">
            <v>235</v>
          </cell>
        </row>
        <row r="97">
          <cell r="D97" t="str">
            <v>楊珍妮</v>
          </cell>
          <cell r="E97">
            <v>236</v>
          </cell>
        </row>
        <row r="97">
          <cell r="K97" t="str">
            <v>Y</v>
          </cell>
        </row>
        <row r="98">
          <cell r="D98" t="str">
            <v>高幼蘭</v>
          </cell>
          <cell r="E98">
            <v>237</v>
          </cell>
        </row>
        <row r="98">
          <cell r="K98" t="str">
            <v>Y</v>
          </cell>
        </row>
        <row r="99">
          <cell r="D99" t="str">
            <v>陳曉光</v>
          </cell>
          <cell r="E99">
            <v>238</v>
          </cell>
        </row>
        <row r="100">
          <cell r="D100" t="str">
            <v>王惠珠</v>
          </cell>
          <cell r="E100">
            <v>239</v>
          </cell>
        </row>
        <row r="101">
          <cell r="D101" t="str">
            <v>莊雅馨</v>
          </cell>
          <cell r="E101">
            <v>240</v>
          </cell>
        </row>
        <row r="102">
          <cell r="D102" t="str">
            <v>孫芷芳</v>
          </cell>
          <cell r="E102">
            <v>241</v>
          </cell>
        </row>
        <row r="102">
          <cell r="K102" t="str">
            <v>Y</v>
          </cell>
        </row>
        <row r="103">
          <cell r="D103" t="str">
            <v>陳稚琴</v>
          </cell>
          <cell r="E103">
            <v>242</v>
          </cell>
        </row>
        <row r="103">
          <cell r="K103" t="str">
            <v>Y</v>
          </cell>
        </row>
        <row r="104">
          <cell r="D104" t="str">
            <v>程　華</v>
          </cell>
          <cell r="E104">
            <v>243</v>
          </cell>
        </row>
        <row r="104">
          <cell r="K104" t="str">
            <v>Y</v>
          </cell>
        </row>
        <row r="105">
          <cell r="D105" t="str">
            <v>楊漪婷</v>
          </cell>
          <cell r="E105">
            <v>244</v>
          </cell>
        </row>
        <row r="105">
          <cell r="K105" t="str">
            <v>Y</v>
          </cell>
        </row>
        <row r="106">
          <cell r="D106" t="str">
            <v>蕭黎娟</v>
          </cell>
          <cell r="E106">
            <v>245</v>
          </cell>
        </row>
        <row r="106">
          <cell r="K106" t="str">
            <v>Y</v>
          </cell>
        </row>
        <row r="107">
          <cell r="D107" t="str">
            <v>謝明珠 </v>
          </cell>
          <cell r="E107">
            <v>246</v>
          </cell>
        </row>
        <row r="108">
          <cell r="D108" t="str">
            <v>王秋萍</v>
          </cell>
          <cell r="E108">
            <v>247</v>
          </cell>
        </row>
        <row r="109">
          <cell r="D109" t="str">
            <v>方朝苓</v>
          </cell>
          <cell r="E109">
            <v>248</v>
          </cell>
        </row>
        <row r="109">
          <cell r="K109" t="str">
            <v>Y</v>
          </cell>
        </row>
        <row r="110">
          <cell r="D110" t="str">
            <v>劉淑範</v>
          </cell>
          <cell r="E110">
            <v>249</v>
          </cell>
        </row>
        <row r="110">
          <cell r="K110" t="str">
            <v>Y</v>
          </cell>
        </row>
        <row r="111">
          <cell r="D111" t="str">
            <v>周麗月</v>
          </cell>
          <cell r="E111">
            <v>250</v>
          </cell>
        </row>
        <row r="111">
          <cell r="K111" t="str">
            <v>Y</v>
          </cell>
        </row>
        <row r="112">
          <cell r="D112" t="str">
            <v>許寶華</v>
          </cell>
          <cell r="E112">
            <v>251</v>
          </cell>
        </row>
        <row r="113">
          <cell r="D113" t="str">
            <v>郭芳瑩</v>
          </cell>
          <cell r="E113">
            <v>252</v>
          </cell>
        </row>
        <row r="113">
          <cell r="K113" t="str">
            <v>Y</v>
          </cell>
        </row>
        <row r="114">
          <cell r="D114" t="str">
            <v>楊秀櫻</v>
          </cell>
          <cell r="E114">
            <v>253</v>
          </cell>
        </row>
        <row r="114">
          <cell r="K114" t="str">
            <v>Y</v>
          </cell>
        </row>
        <row r="115">
          <cell r="D115" t="str">
            <v>徐麗珠</v>
          </cell>
          <cell r="E115">
            <v>254</v>
          </cell>
        </row>
        <row r="116">
          <cell r="D116" t="str">
            <v>文貴玲</v>
          </cell>
          <cell r="E116">
            <v>255</v>
          </cell>
        </row>
        <row r="117">
          <cell r="D117" t="str">
            <v>陳美蘭</v>
          </cell>
          <cell r="E117">
            <v>256</v>
          </cell>
        </row>
        <row r="118">
          <cell r="D118" t="str">
            <v>陳筱艷</v>
          </cell>
          <cell r="E118">
            <v>257</v>
          </cell>
        </row>
        <row r="118">
          <cell r="K118" t="str">
            <v>Y</v>
          </cell>
        </row>
        <row r="119">
          <cell r="D119" t="str">
            <v>曾淑貞</v>
          </cell>
          <cell r="E119">
            <v>258</v>
          </cell>
        </row>
        <row r="120">
          <cell r="D120" t="str">
            <v>林麗香</v>
          </cell>
          <cell r="E120">
            <v>301</v>
          </cell>
        </row>
        <row r="120">
          <cell r="K120" t="str">
            <v>Y</v>
          </cell>
        </row>
        <row r="121">
          <cell r="D121" t="str">
            <v>蕭惠娟</v>
          </cell>
          <cell r="E121">
            <v>302</v>
          </cell>
        </row>
        <row r="122">
          <cell r="D122" t="str">
            <v>廖鳳玲</v>
          </cell>
          <cell r="E122">
            <v>303</v>
          </cell>
        </row>
        <row r="123">
          <cell r="D123" t="str">
            <v>黃逸雯</v>
          </cell>
          <cell r="E123">
            <v>304</v>
          </cell>
        </row>
        <row r="123">
          <cell r="K123" t="str">
            <v>Y</v>
          </cell>
        </row>
        <row r="124">
          <cell r="D124" t="str">
            <v>陳韻珊</v>
          </cell>
          <cell r="E124">
            <v>305</v>
          </cell>
        </row>
        <row r="124">
          <cell r="K124" t="str">
            <v>Y</v>
          </cell>
        </row>
        <row r="125">
          <cell r="D125" t="str">
            <v>朱靜芬</v>
          </cell>
          <cell r="E125">
            <v>306</v>
          </cell>
        </row>
        <row r="125">
          <cell r="K125" t="str">
            <v>Y</v>
          </cell>
        </row>
        <row r="126">
          <cell r="D126" t="str">
            <v>王正華</v>
          </cell>
          <cell r="E126">
            <v>307</v>
          </cell>
        </row>
        <row r="126">
          <cell r="K126" t="str">
            <v>Y</v>
          </cell>
        </row>
        <row r="127">
          <cell r="D127" t="str">
            <v>余秋月</v>
          </cell>
          <cell r="E127">
            <v>308</v>
          </cell>
        </row>
        <row r="127">
          <cell r="K127" t="str">
            <v>Y</v>
          </cell>
        </row>
        <row r="128">
          <cell r="D128" t="str">
            <v>胡淑賢</v>
          </cell>
          <cell r="E128">
            <v>309</v>
          </cell>
        </row>
        <row r="128">
          <cell r="K128" t="str">
            <v>Y</v>
          </cell>
        </row>
        <row r="129">
          <cell r="D129" t="str">
            <v>陳瑞蘭</v>
          </cell>
          <cell r="E129">
            <v>310</v>
          </cell>
        </row>
        <row r="130">
          <cell r="D130" t="str">
            <v>張瑞彬</v>
          </cell>
          <cell r="E130">
            <v>311</v>
          </cell>
        </row>
        <row r="130">
          <cell r="K130" t="str">
            <v>Y</v>
          </cell>
        </row>
        <row r="131">
          <cell r="D131" t="str">
            <v>吳璧婉</v>
          </cell>
          <cell r="E131">
            <v>312</v>
          </cell>
        </row>
        <row r="131">
          <cell r="K131" t="str">
            <v>Y</v>
          </cell>
        </row>
        <row r="132">
          <cell r="D132" t="str">
            <v>郭玲真</v>
          </cell>
          <cell r="E132">
            <v>313</v>
          </cell>
        </row>
        <row r="133">
          <cell r="D133" t="str">
            <v>沈嬌娥</v>
          </cell>
          <cell r="E133">
            <v>314</v>
          </cell>
        </row>
        <row r="133">
          <cell r="K133" t="str">
            <v>Y</v>
          </cell>
        </row>
        <row r="134">
          <cell r="D134" t="str">
            <v>楊文麗</v>
          </cell>
          <cell r="E134">
            <v>315</v>
          </cell>
        </row>
        <row r="135">
          <cell r="D135" t="str">
            <v>陳麗英</v>
          </cell>
          <cell r="E135">
            <v>316</v>
          </cell>
        </row>
        <row r="136">
          <cell r="D136" t="str">
            <v>張愛真</v>
          </cell>
          <cell r="E136">
            <v>317</v>
          </cell>
        </row>
        <row r="136">
          <cell r="K136" t="str">
            <v>Y</v>
          </cell>
        </row>
        <row r="137">
          <cell r="D137" t="str">
            <v>陳巧玲</v>
          </cell>
          <cell r="E137">
            <v>318</v>
          </cell>
        </row>
        <row r="137">
          <cell r="K137" t="str">
            <v>Y</v>
          </cell>
        </row>
        <row r="138">
          <cell r="D138" t="str">
            <v>李麗絲</v>
          </cell>
          <cell r="E138">
            <v>319</v>
          </cell>
        </row>
        <row r="138">
          <cell r="K138" t="str">
            <v>Y</v>
          </cell>
        </row>
        <row r="139">
          <cell r="D139" t="str">
            <v>彭　明</v>
          </cell>
          <cell r="E139">
            <v>320</v>
          </cell>
        </row>
        <row r="139">
          <cell r="K139" t="str">
            <v>Y</v>
          </cell>
        </row>
        <row r="140">
          <cell r="D140" t="str">
            <v>黃素敏</v>
          </cell>
          <cell r="E140">
            <v>321</v>
          </cell>
        </row>
        <row r="141">
          <cell r="D141" t="str">
            <v>劉玉麗</v>
          </cell>
          <cell r="E141">
            <v>322</v>
          </cell>
        </row>
        <row r="142">
          <cell r="D142" t="str">
            <v>冷傳華</v>
          </cell>
          <cell r="E142">
            <v>323</v>
          </cell>
        </row>
        <row r="142">
          <cell r="K142" t="str">
            <v>Y</v>
          </cell>
        </row>
        <row r="143">
          <cell r="D143" t="str">
            <v>侯彩玲</v>
          </cell>
          <cell r="E143">
            <v>324</v>
          </cell>
        </row>
        <row r="144">
          <cell r="D144" t="str">
            <v>林秀戀</v>
          </cell>
          <cell r="E144">
            <v>325</v>
          </cell>
        </row>
        <row r="144">
          <cell r="K144" t="str">
            <v>D</v>
          </cell>
        </row>
        <row r="145">
          <cell r="D145" t="str">
            <v>華晶晶</v>
          </cell>
          <cell r="E145">
            <v>326</v>
          </cell>
        </row>
        <row r="146">
          <cell r="D146" t="str">
            <v>林嬡娜</v>
          </cell>
          <cell r="E146">
            <v>327</v>
          </cell>
        </row>
        <row r="146">
          <cell r="K146" t="str">
            <v>Y</v>
          </cell>
        </row>
        <row r="147">
          <cell r="D147" t="str">
            <v>陳　正</v>
          </cell>
          <cell r="E147">
            <v>328</v>
          </cell>
        </row>
        <row r="147">
          <cell r="K147" t="str">
            <v>Y</v>
          </cell>
        </row>
        <row r="148">
          <cell r="D148" t="str">
            <v>鍾明玉</v>
          </cell>
          <cell r="E148">
            <v>329</v>
          </cell>
        </row>
        <row r="148">
          <cell r="K148" t="str">
            <v>Y</v>
          </cell>
        </row>
        <row r="149">
          <cell r="D149" t="str">
            <v>張黎玲</v>
          </cell>
          <cell r="E149">
            <v>330</v>
          </cell>
        </row>
        <row r="150">
          <cell r="D150" t="str">
            <v>周捷捷</v>
          </cell>
          <cell r="E150">
            <v>331</v>
          </cell>
        </row>
        <row r="150">
          <cell r="K150" t="str">
            <v>Y</v>
          </cell>
        </row>
        <row r="151">
          <cell r="D151" t="str">
            <v>邱慧卿</v>
          </cell>
          <cell r="E151">
            <v>332</v>
          </cell>
        </row>
        <row r="151">
          <cell r="K151" t="str">
            <v>Y</v>
          </cell>
        </row>
        <row r="152">
          <cell r="D152" t="str">
            <v>葉雪貞</v>
          </cell>
          <cell r="E152">
            <v>333</v>
          </cell>
        </row>
        <row r="152">
          <cell r="K152" t="str">
            <v>Y</v>
          </cell>
        </row>
        <row r="153">
          <cell r="D153" t="str">
            <v>朱莉華</v>
          </cell>
          <cell r="E153">
            <v>334</v>
          </cell>
        </row>
        <row r="153">
          <cell r="K153" t="str">
            <v>Y</v>
          </cell>
        </row>
        <row r="154">
          <cell r="D154" t="str">
            <v>周春蘭</v>
          </cell>
          <cell r="E154">
            <v>335</v>
          </cell>
        </row>
        <row r="154">
          <cell r="K154" t="str">
            <v>Y</v>
          </cell>
        </row>
        <row r="155">
          <cell r="D155" t="str">
            <v>蔡貴珠</v>
          </cell>
          <cell r="E155">
            <v>336</v>
          </cell>
        </row>
        <row r="155">
          <cell r="K155" t="str">
            <v>Y</v>
          </cell>
        </row>
        <row r="156">
          <cell r="D156" t="str">
            <v>林壹珍</v>
          </cell>
          <cell r="E156">
            <v>337</v>
          </cell>
        </row>
        <row r="156">
          <cell r="K156" t="str">
            <v>Y</v>
          </cell>
        </row>
        <row r="157">
          <cell r="D157" t="str">
            <v>黃琇英</v>
          </cell>
          <cell r="E157">
            <v>338</v>
          </cell>
        </row>
        <row r="157">
          <cell r="K157" t="str">
            <v>Y</v>
          </cell>
        </row>
        <row r="158">
          <cell r="D158" t="str">
            <v>單昭琪</v>
          </cell>
          <cell r="E158">
            <v>339</v>
          </cell>
        </row>
        <row r="158">
          <cell r="K158" t="str">
            <v>Y</v>
          </cell>
        </row>
        <row r="159">
          <cell r="D159" t="str">
            <v>許雪茹</v>
          </cell>
          <cell r="E159">
            <v>340</v>
          </cell>
        </row>
        <row r="159">
          <cell r="K159" t="str">
            <v>Y</v>
          </cell>
        </row>
        <row r="160">
          <cell r="D160" t="str">
            <v>李慎惠</v>
          </cell>
          <cell r="E160">
            <v>341</v>
          </cell>
        </row>
        <row r="160">
          <cell r="K160" t="str">
            <v>Y</v>
          </cell>
        </row>
        <row r="161">
          <cell r="D161" t="str">
            <v>蔡英仁</v>
          </cell>
          <cell r="E161">
            <v>342</v>
          </cell>
        </row>
        <row r="162">
          <cell r="D162" t="str">
            <v>陳瑞雲</v>
          </cell>
          <cell r="E162">
            <v>343</v>
          </cell>
        </row>
        <row r="163">
          <cell r="D163" t="str">
            <v>侯瑛珠</v>
          </cell>
          <cell r="E163">
            <v>344</v>
          </cell>
        </row>
        <row r="164">
          <cell r="D164" t="str">
            <v>林文琇</v>
          </cell>
          <cell r="E164">
            <v>345</v>
          </cell>
        </row>
        <row r="164">
          <cell r="K164" t="str">
            <v>Y</v>
          </cell>
        </row>
        <row r="165">
          <cell r="D165" t="str">
            <v>陳靜慧</v>
          </cell>
          <cell r="E165">
            <v>346</v>
          </cell>
        </row>
        <row r="166">
          <cell r="D166" t="str">
            <v>趙柱英</v>
          </cell>
          <cell r="E166">
            <v>347</v>
          </cell>
        </row>
        <row r="167">
          <cell r="D167" t="str">
            <v>陳雪屏</v>
          </cell>
          <cell r="E167">
            <v>348</v>
          </cell>
        </row>
        <row r="168">
          <cell r="D168" t="str">
            <v>何麗芬</v>
          </cell>
          <cell r="E168">
            <v>349</v>
          </cell>
        </row>
        <row r="169">
          <cell r="D169" t="str">
            <v>陳　薰</v>
          </cell>
          <cell r="E169">
            <v>350</v>
          </cell>
        </row>
        <row r="169">
          <cell r="K169" t="str">
            <v>Y</v>
          </cell>
        </row>
        <row r="170">
          <cell r="D170" t="str">
            <v>吳素珍</v>
          </cell>
          <cell r="E170">
            <v>351</v>
          </cell>
        </row>
        <row r="170">
          <cell r="K170" t="str">
            <v>Y</v>
          </cell>
        </row>
        <row r="171">
          <cell r="D171" t="str">
            <v>鄭婉坤</v>
          </cell>
          <cell r="E171">
            <v>352</v>
          </cell>
        </row>
        <row r="171">
          <cell r="K171" t="str">
            <v>Y</v>
          </cell>
        </row>
        <row r="172">
          <cell r="D172" t="str">
            <v>馬朝瑜</v>
          </cell>
          <cell r="E172">
            <v>353</v>
          </cell>
        </row>
        <row r="172">
          <cell r="K172" t="str">
            <v>Y</v>
          </cell>
        </row>
        <row r="173">
          <cell r="D173" t="str">
            <v>林芳文</v>
          </cell>
          <cell r="E173">
            <v>354</v>
          </cell>
        </row>
        <row r="174">
          <cell r="D174" t="str">
            <v>劉　寬</v>
          </cell>
          <cell r="E174">
            <v>355</v>
          </cell>
        </row>
        <row r="175">
          <cell r="D175" t="str">
            <v>許雪芬</v>
          </cell>
          <cell r="E175">
            <v>356</v>
          </cell>
        </row>
        <row r="176">
          <cell r="D176" t="str">
            <v>王玉靈</v>
          </cell>
          <cell r="E176">
            <v>357</v>
          </cell>
        </row>
        <row r="177">
          <cell r="D177" t="str">
            <v>王定慈</v>
          </cell>
          <cell r="E177">
            <v>358</v>
          </cell>
        </row>
        <row r="178">
          <cell r="D178" t="str">
            <v>李惠娥</v>
          </cell>
          <cell r="E178">
            <v>401</v>
          </cell>
        </row>
        <row r="179">
          <cell r="D179" t="str">
            <v>陳明裕</v>
          </cell>
          <cell r="E179">
            <v>402</v>
          </cell>
        </row>
        <row r="180">
          <cell r="D180" t="str">
            <v>吳月霖</v>
          </cell>
          <cell r="E180">
            <v>403</v>
          </cell>
        </row>
        <row r="181">
          <cell r="D181" t="str">
            <v>戴金石</v>
          </cell>
          <cell r="E181">
            <v>404</v>
          </cell>
        </row>
        <row r="182">
          <cell r="D182" t="str">
            <v>魏綺華</v>
          </cell>
          <cell r="E182">
            <v>405</v>
          </cell>
        </row>
        <row r="183">
          <cell r="D183" t="str">
            <v>周慧瑛</v>
          </cell>
          <cell r="E183">
            <v>406</v>
          </cell>
        </row>
        <row r="183">
          <cell r="K183" t="str">
            <v>Y</v>
          </cell>
        </row>
        <row r="184">
          <cell r="D184" t="str">
            <v>季瑞華</v>
          </cell>
          <cell r="E184">
            <v>407</v>
          </cell>
        </row>
        <row r="185">
          <cell r="D185" t="str">
            <v>江允淑</v>
          </cell>
          <cell r="E185">
            <v>408</v>
          </cell>
        </row>
        <row r="185">
          <cell r="K185" t="str">
            <v>Y</v>
          </cell>
        </row>
        <row r="186">
          <cell r="D186" t="str">
            <v>吳玲芳 </v>
          </cell>
          <cell r="E186">
            <v>409</v>
          </cell>
        </row>
        <row r="187">
          <cell r="D187" t="str">
            <v>胡憶梅</v>
          </cell>
          <cell r="E187">
            <v>410</v>
          </cell>
        </row>
        <row r="187">
          <cell r="K187" t="str">
            <v>Y</v>
          </cell>
        </row>
        <row r="188">
          <cell r="D188" t="str">
            <v>李名明</v>
          </cell>
          <cell r="E188">
            <v>411</v>
          </cell>
        </row>
        <row r="189">
          <cell r="D189" t="str">
            <v>許雪玉</v>
          </cell>
          <cell r="E189">
            <v>412</v>
          </cell>
        </row>
        <row r="190">
          <cell r="D190" t="str">
            <v>林麗香</v>
          </cell>
          <cell r="E190">
            <v>413</v>
          </cell>
        </row>
        <row r="190">
          <cell r="K190" t="str">
            <v>Y</v>
          </cell>
        </row>
        <row r="191">
          <cell r="D191" t="str">
            <v>張樹裕</v>
          </cell>
          <cell r="E191">
            <v>414</v>
          </cell>
        </row>
        <row r="191">
          <cell r="K191" t="str">
            <v>Y</v>
          </cell>
        </row>
        <row r="192">
          <cell r="D192" t="str">
            <v>周秀芳</v>
          </cell>
          <cell r="E192">
            <v>415</v>
          </cell>
        </row>
        <row r="192">
          <cell r="K192" t="str">
            <v>Y</v>
          </cell>
        </row>
        <row r="193">
          <cell r="D193" t="str">
            <v>李素端</v>
          </cell>
          <cell r="E193">
            <v>416</v>
          </cell>
        </row>
        <row r="194">
          <cell r="D194" t="str">
            <v>韓曉琴</v>
          </cell>
          <cell r="E194">
            <v>417</v>
          </cell>
        </row>
        <row r="194">
          <cell r="K194" t="str">
            <v>Y</v>
          </cell>
        </row>
        <row r="195">
          <cell r="D195" t="str">
            <v>蕭淑媛</v>
          </cell>
          <cell r="E195">
            <v>418</v>
          </cell>
        </row>
        <row r="195">
          <cell r="K195" t="str">
            <v>Y</v>
          </cell>
        </row>
        <row r="196">
          <cell r="D196" t="str">
            <v>邱麗華</v>
          </cell>
          <cell r="E196">
            <v>419</v>
          </cell>
        </row>
        <row r="196">
          <cell r="K196" t="str">
            <v>Y</v>
          </cell>
        </row>
        <row r="197">
          <cell r="D197" t="str">
            <v>陳秀雯</v>
          </cell>
          <cell r="E197">
            <v>420</v>
          </cell>
        </row>
        <row r="198">
          <cell r="D198" t="str">
            <v>張文芳</v>
          </cell>
          <cell r="E198">
            <v>421</v>
          </cell>
        </row>
        <row r="198">
          <cell r="K198" t="str">
            <v>Y</v>
          </cell>
        </row>
        <row r="199">
          <cell r="D199" t="str">
            <v>李莉莉</v>
          </cell>
          <cell r="E199">
            <v>422</v>
          </cell>
        </row>
        <row r="200">
          <cell r="D200" t="str">
            <v>周利妠</v>
          </cell>
          <cell r="E200">
            <v>423</v>
          </cell>
        </row>
        <row r="200">
          <cell r="K200" t="str">
            <v>Y</v>
          </cell>
        </row>
        <row r="201">
          <cell r="D201" t="str">
            <v>翁錦華</v>
          </cell>
          <cell r="E201">
            <v>424</v>
          </cell>
        </row>
        <row r="201">
          <cell r="K201" t="str">
            <v>Y</v>
          </cell>
        </row>
        <row r="202">
          <cell r="D202" t="str">
            <v>鍾　珍</v>
          </cell>
          <cell r="E202">
            <v>425</v>
          </cell>
        </row>
        <row r="203">
          <cell r="D203" t="str">
            <v>孟慶玲</v>
          </cell>
          <cell r="E203">
            <v>426</v>
          </cell>
        </row>
        <row r="203">
          <cell r="K203" t="str">
            <v>Y</v>
          </cell>
        </row>
        <row r="204">
          <cell r="D204" t="str">
            <v>胡美旭</v>
          </cell>
          <cell r="E204">
            <v>427</v>
          </cell>
        </row>
        <row r="204">
          <cell r="K204" t="str">
            <v>Y</v>
          </cell>
        </row>
        <row r="205">
          <cell r="D205" t="str">
            <v>楊家荃</v>
          </cell>
          <cell r="E205">
            <v>428</v>
          </cell>
        </row>
        <row r="205">
          <cell r="K205" t="str">
            <v>Y</v>
          </cell>
        </row>
        <row r="206">
          <cell r="D206" t="str">
            <v>郭淑貞</v>
          </cell>
          <cell r="E206">
            <v>429</v>
          </cell>
        </row>
        <row r="206">
          <cell r="K206" t="str">
            <v>Y</v>
          </cell>
        </row>
        <row r="207">
          <cell r="D207" t="str">
            <v>胡玉華</v>
          </cell>
          <cell r="E207">
            <v>430</v>
          </cell>
        </row>
        <row r="208">
          <cell r="D208" t="str">
            <v>賴淑暖</v>
          </cell>
          <cell r="E208">
            <v>431</v>
          </cell>
        </row>
        <row r="209">
          <cell r="D209" t="str">
            <v>晏麗華</v>
          </cell>
          <cell r="E209">
            <v>432</v>
          </cell>
        </row>
        <row r="210">
          <cell r="D210" t="str">
            <v>溫淑華</v>
          </cell>
          <cell r="E210">
            <v>433</v>
          </cell>
        </row>
        <row r="210">
          <cell r="K210" t="str">
            <v>Y</v>
          </cell>
        </row>
        <row r="211">
          <cell r="D211" t="str">
            <v>朱雲影</v>
          </cell>
          <cell r="E211">
            <v>434</v>
          </cell>
        </row>
        <row r="211">
          <cell r="K211" t="str">
            <v>Y</v>
          </cell>
        </row>
        <row r="212">
          <cell r="D212" t="str">
            <v>黃秀玉</v>
          </cell>
          <cell r="E212">
            <v>435</v>
          </cell>
        </row>
        <row r="212">
          <cell r="K212" t="str">
            <v>Y</v>
          </cell>
        </row>
        <row r="213">
          <cell r="D213" t="str">
            <v>李麗珍</v>
          </cell>
          <cell r="E213">
            <v>436</v>
          </cell>
        </row>
        <row r="213">
          <cell r="K213" t="str">
            <v>Y</v>
          </cell>
        </row>
        <row r="214">
          <cell r="D214" t="str">
            <v>宋瑞霓</v>
          </cell>
          <cell r="E214">
            <v>437</v>
          </cell>
        </row>
        <row r="215">
          <cell r="D215" t="str">
            <v>朱　萍</v>
          </cell>
          <cell r="E215">
            <v>438</v>
          </cell>
        </row>
        <row r="216">
          <cell r="D216" t="str">
            <v>方素珍</v>
          </cell>
          <cell r="E216">
            <v>439</v>
          </cell>
        </row>
        <row r="217">
          <cell r="D217" t="str">
            <v>林穎慧</v>
          </cell>
          <cell r="E217">
            <v>440</v>
          </cell>
        </row>
        <row r="217">
          <cell r="K217" t="str">
            <v>Y</v>
          </cell>
        </row>
        <row r="218">
          <cell r="D218" t="str">
            <v>班自珍</v>
          </cell>
          <cell r="E218">
            <v>441</v>
          </cell>
        </row>
        <row r="218">
          <cell r="K218" t="str">
            <v>Y</v>
          </cell>
        </row>
        <row r="219">
          <cell r="D219" t="str">
            <v>林素卿</v>
          </cell>
          <cell r="E219">
            <v>442</v>
          </cell>
        </row>
        <row r="219">
          <cell r="K219" t="str">
            <v>Y</v>
          </cell>
        </row>
        <row r="220">
          <cell r="D220" t="str">
            <v>鄧慧華</v>
          </cell>
          <cell r="E220">
            <v>443</v>
          </cell>
        </row>
        <row r="221">
          <cell r="D221" t="str">
            <v>張文玲</v>
          </cell>
          <cell r="E221">
            <v>444</v>
          </cell>
        </row>
        <row r="222">
          <cell r="D222" t="str">
            <v>吳玲姬</v>
          </cell>
          <cell r="E222">
            <v>445</v>
          </cell>
        </row>
        <row r="222">
          <cell r="K222" t="str">
            <v>Y</v>
          </cell>
        </row>
        <row r="223">
          <cell r="D223" t="str">
            <v>徐瑛玲</v>
          </cell>
          <cell r="E223">
            <v>446</v>
          </cell>
        </row>
        <row r="224">
          <cell r="D224" t="str">
            <v>張秀榮</v>
          </cell>
          <cell r="E224">
            <v>447</v>
          </cell>
        </row>
        <row r="225">
          <cell r="D225" t="str">
            <v>林淑芬</v>
          </cell>
          <cell r="E225">
            <v>448</v>
          </cell>
        </row>
        <row r="226">
          <cell r="D226" t="str">
            <v>許惠欣</v>
          </cell>
          <cell r="E226">
            <v>449</v>
          </cell>
        </row>
        <row r="226">
          <cell r="K226" t="str">
            <v>Y</v>
          </cell>
        </row>
        <row r="227">
          <cell r="D227" t="str">
            <v>蔡麗瓊</v>
          </cell>
          <cell r="E227">
            <v>450</v>
          </cell>
        </row>
        <row r="227">
          <cell r="K227" t="str">
            <v>Y</v>
          </cell>
        </row>
        <row r="228">
          <cell r="D228" t="str">
            <v>廖富美</v>
          </cell>
          <cell r="E228">
            <v>451</v>
          </cell>
        </row>
        <row r="228">
          <cell r="K228" t="str">
            <v>Y</v>
          </cell>
        </row>
        <row r="229">
          <cell r="D229" t="str">
            <v>黃薰玲</v>
          </cell>
          <cell r="E229">
            <v>452</v>
          </cell>
        </row>
        <row r="229">
          <cell r="K229" t="str">
            <v>Y</v>
          </cell>
        </row>
        <row r="230">
          <cell r="D230" t="str">
            <v>蔡美玲</v>
          </cell>
          <cell r="E230">
            <v>453</v>
          </cell>
        </row>
        <row r="231">
          <cell r="D231" t="str">
            <v>梁麗蓮</v>
          </cell>
          <cell r="E231">
            <v>454</v>
          </cell>
        </row>
        <row r="232">
          <cell r="D232" t="str">
            <v>盧素華</v>
          </cell>
          <cell r="E232">
            <v>455</v>
          </cell>
        </row>
        <row r="232">
          <cell r="K232" t="str">
            <v>Y</v>
          </cell>
        </row>
        <row r="233">
          <cell r="D233" t="str">
            <v>葉慧雅</v>
          </cell>
          <cell r="E233">
            <v>456</v>
          </cell>
        </row>
        <row r="234">
          <cell r="D234" t="str">
            <v>呂慧津</v>
          </cell>
          <cell r="E234">
            <v>457</v>
          </cell>
        </row>
        <row r="235">
          <cell r="D235" t="str">
            <v>鍾秀華</v>
          </cell>
          <cell r="E235">
            <v>458</v>
          </cell>
        </row>
        <row r="236">
          <cell r="D236" t="str">
            <v>周玲台</v>
          </cell>
          <cell r="E236">
            <v>459</v>
          </cell>
        </row>
        <row r="236">
          <cell r="K236" t="str">
            <v>Y</v>
          </cell>
        </row>
        <row r="237">
          <cell r="D237" t="str">
            <v>裴　蕙</v>
          </cell>
          <cell r="E237">
            <v>501</v>
          </cell>
        </row>
        <row r="238">
          <cell r="D238" t="str">
            <v>阮美琪</v>
          </cell>
          <cell r="E238">
            <v>502</v>
          </cell>
        </row>
        <row r="239">
          <cell r="D239" t="str">
            <v>許明珠</v>
          </cell>
          <cell r="E239">
            <v>503</v>
          </cell>
        </row>
        <row r="240">
          <cell r="D240" t="str">
            <v>曾素鳳</v>
          </cell>
          <cell r="E240">
            <v>504</v>
          </cell>
        </row>
        <row r="241">
          <cell r="D241" t="str">
            <v>陳　祥</v>
          </cell>
          <cell r="E241">
            <v>505</v>
          </cell>
        </row>
        <row r="242">
          <cell r="D242" t="str">
            <v>張娜晏</v>
          </cell>
          <cell r="E242">
            <v>506</v>
          </cell>
        </row>
        <row r="242">
          <cell r="K242" t="str">
            <v>Y</v>
          </cell>
        </row>
        <row r="243">
          <cell r="D243" t="str">
            <v>許彬君</v>
          </cell>
          <cell r="E243">
            <v>507</v>
          </cell>
        </row>
        <row r="244">
          <cell r="D244" t="str">
            <v>胡俊麟</v>
          </cell>
          <cell r="E244">
            <v>508</v>
          </cell>
        </row>
        <row r="245">
          <cell r="D245" t="str">
            <v>胡素貞</v>
          </cell>
          <cell r="E245">
            <v>509</v>
          </cell>
        </row>
        <row r="246">
          <cell r="D246" t="str">
            <v>李文元</v>
          </cell>
          <cell r="E246">
            <v>510</v>
          </cell>
        </row>
        <row r="247">
          <cell r="D247" t="str">
            <v>王淑卿</v>
          </cell>
          <cell r="E247">
            <v>511</v>
          </cell>
        </row>
        <row r="248">
          <cell r="D248" t="str">
            <v>張玉貞</v>
          </cell>
          <cell r="E248">
            <v>512</v>
          </cell>
        </row>
        <row r="249">
          <cell r="D249" t="str">
            <v>李愛玲</v>
          </cell>
          <cell r="E249">
            <v>513</v>
          </cell>
        </row>
        <row r="250">
          <cell r="D250" t="str">
            <v>陳寬寬</v>
          </cell>
          <cell r="E250">
            <v>514</v>
          </cell>
        </row>
        <row r="250">
          <cell r="K250" t="str">
            <v>Y</v>
          </cell>
        </row>
        <row r="251">
          <cell r="D251" t="str">
            <v>王玲玲</v>
          </cell>
          <cell r="E251">
            <v>515</v>
          </cell>
        </row>
        <row r="252">
          <cell r="D252" t="str">
            <v>毛明珊</v>
          </cell>
          <cell r="E252">
            <v>516</v>
          </cell>
        </row>
        <row r="253">
          <cell r="D253" t="str">
            <v>蘇春美</v>
          </cell>
          <cell r="E253">
            <v>517</v>
          </cell>
        </row>
        <row r="254">
          <cell r="D254" t="str">
            <v>董玉蘭</v>
          </cell>
          <cell r="E254">
            <v>518</v>
          </cell>
        </row>
        <row r="254">
          <cell r="K254" t="str">
            <v>Y</v>
          </cell>
        </row>
        <row r="255">
          <cell r="D255" t="str">
            <v>莊郁毓</v>
          </cell>
          <cell r="E255">
            <v>519</v>
          </cell>
        </row>
        <row r="255">
          <cell r="K255" t="str">
            <v>Y</v>
          </cell>
        </row>
        <row r="256">
          <cell r="D256" t="str">
            <v>黃問春</v>
          </cell>
          <cell r="E256">
            <v>520</v>
          </cell>
        </row>
        <row r="257">
          <cell r="D257" t="str">
            <v>謝明珠</v>
          </cell>
          <cell r="E257">
            <v>521</v>
          </cell>
        </row>
        <row r="258">
          <cell r="D258" t="str">
            <v>章詠琴</v>
          </cell>
          <cell r="E258">
            <v>522</v>
          </cell>
        </row>
        <row r="258">
          <cell r="K258" t="str">
            <v>Y</v>
          </cell>
        </row>
        <row r="259">
          <cell r="D259" t="str">
            <v>郭淑禎</v>
          </cell>
          <cell r="E259">
            <v>523</v>
          </cell>
        </row>
        <row r="260">
          <cell r="D260" t="str">
            <v>李淑貞</v>
          </cell>
          <cell r="E260">
            <v>524</v>
          </cell>
        </row>
        <row r="260">
          <cell r="K260" t="str">
            <v>Y</v>
          </cell>
        </row>
        <row r="261">
          <cell r="D261" t="str">
            <v>林明瑩</v>
          </cell>
          <cell r="E261">
            <v>525</v>
          </cell>
        </row>
        <row r="262">
          <cell r="D262" t="str">
            <v>黃淑玉</v>
          </cell>
          <cell r="E262">
            <v>526</v>
          </cell>
        </row>
        <row r="263">
          <cell r="D263" t="str">
            <v>廖明琿 </v>
          </cell>
          <cell r="E263">
            <v>527</v>
          </cell>
        </row>
        <row r="264">
          <cell r="D264" t="str">
            <v>程珊梅</v>
          </cell>
          <cell r="E264">
            <v>528</v>
          </cell>
        </row>
        <row r="265">
          <cell r="D265" t="str">
            <v>林淑敏</v>
          </cell>
          <cell r="E265">
            <v>529</v>
          </cell>
        </row>
        <row r="266">
          <cell r="D266" t="str">
            <v>李英琪</v>
          </cell>
          <cell r="E266">
            <v>530</v>
          </cell>
        </row>
        <row r="266">
          <cell r="K266" t="str">
            <v>Y</v>
          </cell>
        </row>
        <row r="267">
          <cell r="D267" t="str">
            <v>李惠嬌</v>
          </cell>
          <cell r="E267">
            <v>531</v>
          </cell>
        </row>
        <row r="268">
          <cell r="D268" t="str">
            <v>呂淑媛</v>
          </cell>
          <cell r="E268">
            <v>532</v>
          </cell>
        </row>
        <row r="269">
          <cell r="D269" t="str">
            <v>王淑萍</v>
          </cell>
          <cell r="E269">
            <v>533</v>
          </cell>
        </row>
        <row r="270">
          <cell r="D270" t="str">
            <v>吳香玲</v>
          </cell>
          <cell r="E270">
            <v>534</v>
          </cell>
        </row>
        <row r="270">
          <cell r="K270" t="str">
            <v>Y</v>
          </cell>
        </row>
        <row r="271">
          <cell r="D271" t="str">
            <v>詹鳳英</v>
          </cell>
          <cell r="E271">
            <v>535</v>
          </cell>
        </row>
        <row r="271">
          <cell r="K271" t="str">
            <v>Y</v>
          </cell>
        </row>
        <row r="272">
          <cell r="D272" t="str">
            <v>許慧英</v>
          </cell>
          <cell r="E272">
            <v>536</v>
          </cell>
        </row>
        <row r="273">
          <cell r="D273" t="str">
            <v>孫淮涓</v>
          </cell>
          <cell r="E273">
            <v>537</v>
          </cell>
        </row>
        <row r="273">
          <cell r="K273" t="str">
            <v>Y</v>
          </cell>
        </row>
        <row r="274">
          <cell r="D274" t="str">
            <v>盧潔筠</v>
          </cell>
          <cell r="E274">
            <v>538</v>
          </cell>
        </row>
        <row r="274">
          <cell r="K274" t="str">
            <v>Y</v>
          </cell>
        </row>
        <row r="275">
          <cell r="D275" t="str">
            <v>李芸吟</v>
          </cell>
          <cell r="E275">
            <v>539</v>
          </cell>
        </row>
        <row r="276">
          <cell r="D276" t="str">
            <v>許蒙怡</v>
          </cell>
          <cell r="E276">
            <v>540</v>
          </cell>
        </row>
        <row r="276">
          <cell r="K276" t="str">
            <v>Y</v>
          </cell>
        </row>
        <row r="277">
          <cell r="D277" t="str">
            <v>鹿淑賢</v>
          </cell>
          <cell r="E277">
            <v>541</v>
          </cell>
        </row>
        <row r="277">
          <cell r="K277" t="str">
            <v>Y</v>
          </cell>
        </row>
        <row r="278">
          <cell r="D278" t="str">
            <v>屈宇明</v>
          </cell>
          <cell r="E278">
            <v>542</v>
          </cell>
        </row>
        <row r="278">
          <cell r="K278" t="str">
            <v>Y</v>
          </cell>
        </row>
        <row r="279">
          <cell r="D279" t="str">
            <v>陸培義</v>
          </cell>
          <cell r="E279">
            <v>543</v>
          </cell>
        </row>
        <row r="279">
          <cell r="K279" t="str">
            <v>Y</v>
          </cell>
        </row>
        <row r="280">
          <cell r="D280" t="str">
            <v>林佩瑜</v>
          </cell>
          <cell r="E280">
            <v>544</v>
          </cell>
        </row>
        <row r="281">
          <cell r="D281" t="str">
            <v>吳小美</v>
          </cell>
          <cell r="E281">
            <v>545</v>
          </cell>
        </row>
        <row r="282">
          <cell r="D282" t="str">
            <v>周世英</v>
          </cell>
          <cell r="E282">
            <v>546</v>
          </cell>
        </row>
        <row r="282">
          <cell r="K282" t="str">
            <v>Y</v>
          </cell>
        </row>
        <row r="283">
          <cell r="D283" t="str">
            <v>康月茹</v>
          </cell>
          <cell r="E283">
            <v>547</v>
          </cell>
        </row>
        <row r="283">
          <cell r="K283" t="str">
            <v>Y</v>
          </cell>
        </row>
        <row r="284">
          <cell r="D284" t="str">
            <v>謝美娥</v>
          </cell>
          <cell r="E284">
            <v>548</v>
          </cell>
        </row>
        <row r="285">
          <cell r="D285" t="str">
            <v>陳淑寧</v>
          </cell>
          <cell r="E285">
            <v>549</v>
          </cell>
        </row>
        <row r="286">
          <cell r="D286" t="str">
            <v>羅若蘭</v>
          </cell>
          <cell r="E286">
            <v>550</v>
          </cell>
        </row>
        <row r="287">
          <cell r="D287" t="str">
            <v>張　錦</v>
          </cell>
          <cell r="E287">
            <v>551</v>
          </cell>
        </row>
        <row r="288">
          <cell r="D288" t="str">
            <v>孫浩芬</v>
          </cell>
          <cell r="E288">
            <v>552</v>
          </cell>
        </row>
        <row r="289">
          <cell r="D289" t="str">
            <v>姚文若</v>
          </cell>
          <cell r="E289">
            <v>553</v>
          </cell>
        </row>
        <row r="290">
          <cell r="D290" t="str">
            <v>胡偉頤</v>
          </cell>
          <cell r="E290">
            <v>554</v>
          </cell>
        </row>
        <row r="290">
          <cell r="K290" t="str">
            <v>Y</v>
          </cell>
        </row>
        <row r="291">
          <cell r="D291" t="str">
            <v>錢立仁</v>
          </cell>
          <cell r="E291">
            <v>555</v>
          </cell>
        </row>
        <row r="291">
          <cell r="K291" t="str">
            <v>Y</v>
          </cell>
        </row>
        <row r="292">
          <cell r="D292" t="str">
            <v>楊郁文</v>
          </cell>
          <cell r="E292">
            <v>556</v>
          </cell>
        </row>
        <row r="292">
          <cell r="K292" t="str">
            <v>Y</v>
          </cell>
        </row>
        <row r="293">
          <cell r="D293" t="str">
            <v>陳以珊</v>
          </cell>
          <cell r="E293">
            <v>557</v>
          </cell>
        </row>
        <row r="293">
          <cell r="K293" t="str">
            <v>Y</v>
          </cell>
        </row>
        <row r="294">
          <cell r="D294" t="str">
            <v>陳麗娜</v>
          </cell>
          <cell r="E294">
            <v>558</v>
          </cell>
        </row>
        <row r="295">
          <cell r="D295" t="str">
            <v>童蓓蕾</v>
          </cell>
          <cell r="E295">
            <v>559</v>
          </cell>
        </row>
        <row r="295">
          <cell r="K295" t="str">
            <v>Y</v>
          </cell>
        </row>
        <row r="296">
          <cell r="D296" t="str">
            <v>呂寶靜</v>
          </cell>
          <cell r="E296">
            <v>601</v>
          </cell>
        </row>
        <row r="296">
          <cell r="K296" t="str">
            <v>Y</v>
          </cell>
        </row>
        <row r="297">
          <cell r="D297" t="str">
            <v>許淑瑜</v>
          </cell>
          <cell r="E297">
            <v>602</v>
          </cell>
        </row>
        <row r="298">
          <cell r="D298" t="str">
            <v>李麗珍</v>
          </cell>
          <cell r="E298">
            <v>603</v>
          </cell>
        </row>
        <row r="298">
          <cell r="K298" t="str">
            <v>Y</v>
          </cell>
        </row>
        <row r="299">
          <cell r="D299" t="str">
            <v>劉麗玉</v>
          </cell>
          <cell r="E299">
            <v>604</v>
          </cell>
        </row>
        <row r="300">
          <cell r="D300" t="str">
            <v>陳麗蕣</v>
          </cell>
          <cell r="E300">
            <v>605</v>
          </cell>
        </row>
        <row r="301">
          <cell r="D301" t="str">
            <v>湯珊珊</v>
          </cell>
          <cell r="E301">
            <v>606</v>
          </cell>
        </row>
        <row r="302">
          <cell r="D302" t="str">
            <v>陳翠娟</v>
          </cell>
          <cell r="E302">
            <v>607</v>
          </cell>
        </row>
        <row r="302">
          <cell r="K302" t="str">
            <v>Y</v>
          </cell>
        </row>
        <row r="303">
          <cell r="D303" t="str">
            <v>張其隆</v>
          </cell>
          <cell r="E303">
            <v>608</v>
          </cell>
        </row>
        <row r="304">
          <cell r="D304" t="str">
            <v>劉秋琴</v>
          </cell>
          <cell r="E304">
            <v>609</v>
          </cell>
        </row>
        <row r="305">
          <cell r="D305" t="str">
            <v>趙筱倩</v>
          </cell>
          <cell r="E305">
            <v>610</v>
          </cell>
        </row>
        <row r="306">
          <cell r="D306" t="str">
            <v>林淑蘭</v>
          </cell>
          <cell r="E306">
            <v>611</v>
          </cell>
        </row>
        <row r="307">
          <cell r="D307" t="str">
            <v>王淑惠</v>
          </cell>
          <cell r="E307">
            <v>612</v>
          </cell>
        </row>
        <row r="307">
          <cell r="K307" t="str">
            <v>Y</v>
          </cell>
        </row>
        <row r="308">
          <cell r="D308" t="str">
            <v>蘇　蘅</v>
          </cell>
          <cell r="E308">
            <v>613</v>
          </cell>
        </row>
        <row r="308">
          <cell r="K308" t="str">
            <v>Y</v>
          </cell>
        </row>
        <row r="309">
          <cell r="D309" t="str">
            <v>吳佩純</v>
          </cell>
          <cell r="E309">
            <v>614</v>
          </cell>
        </row>
        <row r="310">
          <cell r="D310" t="str">
            <v>謝麗蓉</v>
          </cell>
          <cell r="E310">
            <v>615</v>
          </cell>
        </row>
        <row r="310">
          <cell r="K310" t="str">
            <v>Y</v>
          </cell>
        </row>
        <row r="311">
          <cell r="D311" t="str">
            <v>張惠美</v>
          </cell>
          <cell r="E311">
            <v>616</v>
          </cell>
        </row>
        <row r="312">
          <cell r="D312" t="str">
            <v>王嘉玲</v>
          </cell>
          <cell r="E312">
            <v>617</v>
          </cell>
        </row>
        <row r="312">
          <cell r="K312" t="str">
            <v>Y</v>
          </cell>
        </row>
        <row r="313">
          <cell r="D313" t="str">
            <v>杜一寧</v>
          </cell>
          <cell r="E313">
            <v>618</v>
          </cell>
        </row>
        <row r="314">
          <cell r="D314" t="str">
            <v>汪玉琴</v>
          </cell>
          <cell r="E314">
            <v>619</v>
          </cell>
        </row>
        <row r="314">
          <cell r="K314" t="str">
            <v>Y</v>
          </cell>
        </row>
        <row r="315">
          <cell r="D315" t="str">
            <v>呂秀桂</v>
          </cell>
          <cell r="E315">
            <v>620</v>
          </cell>
        </row>
        <row r="316">
          <cell r="D316" t="str">
            <v>耿淑賢</v>
          </cell>
          <cell r="E316">
            <v>621</v>
          </cell>
        </row>
        <row r="316">
          <cell r="K316" t="str">
            <v>Y</v>
          </cell>
        </row>
        <row r="317">
          <cell r="D317" t="str">
            <v>林　萍</v>
          </cell>
          <cell r="E317">
            <v>622</v>
          </cell>
        </row>
        <row r="317">
          <cell r="K317" t="str">
            <v>Y</v>
          </cell>
        </row>
        <row r="318">
          <cell r="D318" t="str">
            <v>朱　玫</v>
          </cell>
          <cell r="E318">
            <v>623</v>
          </cell>
        </row>
        <row r="319">
          <cell r="D319" t="str">
            <v>徐維珍</v>
          </cell>
          <cell r="E319">
            <v>624</v>
          </cell>
        </row>
        <row r="319">
          <cell r="K319" t="str">
            <v>Y</v>
          </cell>
        </row>
        <row r="320">
          <cell r="D320" t="str">
            <v>李蝶菲</v>
          </cell>
          <cell r="E320">
            <v>625</v>
          </cell>
        </row>
        <row r="320">
          <cell r="K320" t="str">
            <v>Y</v>
          </cell>
        </row>
        <row r="321">
          <cell r="D321" t="str">
            <v>李文梅</v>
          </cell>
          <cell r="E321">
            <v>626</v>
          </cell>
        </row>
        <row r="321">
          <cell r="K321" t="str">
            <v>Y</v>
          </cell>
        </row>
        <row r="322">
          <cell r="D322" t="str">
            <v>龍庠華</v>
          </cell>
          <cell r="E322">
            <v>627</v>
          </cell>
        </row>
        <row r="322">
          <cell r="K322" t="str">
            <v>Y</v>
          </cell>
        </row>
        <row r="323">
          <cell r="D323" t="str">
            <v>王丹華</v>
          </cell>
          <cell r="E323">
            <v>628</v>
          </cell>
        </row>
        <row r="324">
          <cell r="D324" t="str">
            <v>徐春美</v>
          </cell>
          <cell r="E324">
            <v>629</v>
          </cell>
        </row>
        <row r="325">
          <cell r="D325" t="str">
            <v>王淑華</v>
          </cell>
          <cell r="E325">
            <v>630</v>
          </cell>
        </row>
        <row r="325">
          <cell r="K325" t="str">
            <v>Y</v>
          </cell>
        </row>
        <row r="326">
          <cell r="D326" t="str">
            <v>曾美瑛</v>
          </cell>
          <cell r="E326">
            <v>631</v>
          </cell>
        </row>
        <row r="326">
          <cell r="K326" t="str">
            <v>Y</v>
          </cell>
        </row>
        <row r="327">
          <cell r="D327" t="str">
            <v>黃淑蕙</v>
          </cell>
          <cell r="E327">
            <v>632</v>
          </cell>
        </row>
        <row r="327">
          <cell r="K327" t="str">
            <v>Y</v>
          </cell>
        </row>
        <row r="328">
          <cell r="D328" t="str">
            <v>江素真</v>
          </cell>
          <cell r="E328">
            <v>633</v>
          </cell>
        </row>
        <row r="328">
          <cell r="K328" t="str">
            <v>Y</v>
          </cell>
        </row>
        <row r="329">
          <cell r="D329" t="str">
            <v>郭淑儒</v>
          </cell>
          <cell r="E329">
            <v>634</v>
          </cell>
        </row>
        <row r="329">
          <cell r="K329" t="str">
            <v>Y</v>
          </cell>
        </row>
        <row r="330">
          <cell r="D330" t="str">
            <v>呂頂玉</v>
          </cell>
          <cell r="E330">
            <v>635</v>
          </cell>
        </row>
        <row r="330">
          <cell r="K330" t="str">
            <v>Y</v>
          </cell>
        </row>
        <row r="331">
          <cell r="D331" t="str">
            <v>謝貞娥</v>
          </cell>
          <cell r="E331">
            <v>636</v>
          </cell>
        </row>
        <row r="331">
          <cell r="K331" t="str">
            <v>Y</v>
          </cell>
        </row>
        <row r="332">
          <cell r="D332" t="str">
            <v>張正華</v>
          </cell>
          <cell r="E332">
            <v>637</v>
          </cell>
        </row>
        <row r="332">
          <cell r="K332" t="str">
            <v>Y</v>
          </cell>
        </row>
        <row r="333">
          <cell r="D333" t="str">
            <v>王玲麗</v>
          </cell>
          <cell r="E333">
            <v>638</v>
          </cell>
        </row>
        <row r="333">
          <cell r="K333" t="str">
            <v>Y</v>
          </cell>
        </row>
        <row r="334">
          <cell r="D334" t="str">
            <v>吳麗雲</v>
          </cell>
          <cell r="E334">
            <v>639</v>
          </cell>
        </row>
        <row r="334">
          <cell r="K334" t="str">
            <v>Y</v>
          </cell>
        </row>
        <row r="335">
          <cell r="D335" t="str">
            <v>張秀芳</v>
          </cell>
          <cell r="E335">
            <v>640</v>
          </cell>
        </row>
        <row r="335">
          <cell r="K335" t="str">
            <v>Y</v>
          </cell>
        </row>
        <row r="336">
          <cell r="D336" t="str">
            <v>陳真珍</v>
          </cell>
          <cell r="E336">
            <v>641</v>
          </cell>
        </row>
        <row r="336">
          <cell r="K336" t="str">
            <v>Y</v>
          </cell>
        </row>
        <row r="337">
          <cell r="D337" t="str">
            <v>嚴　慧</v>
          </cell>
          <cell r="E337">
            <v>642</v>
          </cell>
        </row>
        <row r="338">
          <cell r="D338" t="str">
            <v>張叔宜</v>
          </cell>
          <cell r="E338">
            <v>643</v>
          </cell>
        </row>
        <row r="339">
          <cell r="D339" t="str">
            <v>曹　融</v>
          </cell>
          <cell r="E339">
            <v>644</v>
          </cell>
        </row>
        <row r="339">
          <cell r="K339" t="str">
            <v>Y</v>
          </cell>
        </row>
        <row r="340">
          <cell r="D340" t="str">
            <v>魏獻華</v>
          </cell>
          <cell r="E340">
            <v>645</v>
          </cell>
        </row>
        <row r="340">
          <cell r="K340" t="str">
            <v>Y</v>
          </cell>
        </row>
        <row r="341">
          <cell r="D341" t="str">
            <v>林惠淳</v>
          </cell>
          <cell r="E341">
            <v>646</v>
          </cell>
        </row>
        <row r="341">
          <cell r="K341" t="str">
            <v>Y</v>
          </cell>
        </row>
        <row r="342">
          <cell r="D342" t="str">
            <v>邱婉如</v>
          </cell>
          <cell r="E342">
            <v>647</v>
          </cell>
        </row>
        <row r="342">
          <cell r="K342" t="str">
            <v>Y</v>
          </cell>
        </row>
        <row r="343">
          <cell r="D343" t="str">
            <v>劉秀娟</v>
          </cell>
          <cell r="E343">
            <v>648</v>
          </cell>
        </row>
        <row r="344">
          <cell r="D344" t="str">
            <v>林晏圓</v>
          </cell>
          <cell r="E344">
            <v>649</v>
          </cell>
        </row>
        <row r="345">
          <cell r="D345" t="str">
            <v>黃艾倫</v>
          </cell>
          <cell r="E345">
            <v>650</v>
          </cell>
        </row>
        <row r="346">
          <cell r="D346" t="str">
            <v>齊泰萱</v>
          </cell>
          <cell r="E346">
            <v>651</v>
          </cell>
        </row>
        <row r="347">
          <cell r="D347" t="str">
            <v>吳慧娟</v>
          </cell>
          <cell r="E347">
            <v>652</v>
          </cell>
        </row>
        <row r="347">
          <cell r="K347" t="str">
            <v>Y</v>
          </cell>
        </row>
        <row r="348">
          <cell r="D348" t="str">
            <v>吳環玉 </v>
          </cell>
          <cell r="E348">
            <v>653</v>
          </cell>
        </row>
        <row r="349">
          <cell r="D349" t="str">
            <v>陶美華</v>
          </cell>
          <cell r="E349">
            <v>654</v>
          </cell>
        </row>
        <row r="350">
          <cell r="D350" t="str">
            <v>許文慧</v>
          </cell>
          <cell r="E350">
            <v>655</v>
          </cell>
        </row>
        <row r="351">
          <cell r="D351" t="str">
            <v>周恆玲</v>
          </cell>
          <cell r="E351">
            <v>656</v>
          </cell>
        </row>
        <row r="351">
          <cell r="K351" t="str">
            <v>Y</v>
          </cell>
        </row>
        <row r="352">
          <cell r="D352" t="str">
            <v>柯伶娜</v>
          </cell>
          <cell r="E352">
            <v>701</v>
          </cell>
        </row>
        <row r="352">
          <cell r="K352" t="str">
            <v>Y</v>
          </cell>
        </row>
        <row r="353">
          <cell r="D353" t="str">
            <v>王吉玲</v>
          </cell>
          <cell r="E353">
            <v>702</v>
          </cell>
        </row>
        <row r="354">
          <cell r="D354" t="str">
            <v>謝美足</v>
          </cell>
          <cell r="E354">
            <v>703</v>
          </cell>
        </row>
        <row r="354">
          <cell r="K354" t="str">
            <v>Y</v>
          </cell>
        </row>
        <row r="355">
          <cell r="D355" t="str">
            <v>高癸主</v>
          </cell>
          <cell r="E355">
            <v>704</v>
          </cell>
        </row>
        <row r="355">
          <cell r="K355" t="str">
            <v>Y</v>
          </cell>
        </row>
        <row r="356">
          <cell r="D356" t="str">
            <v>江麗華</v>
          </cell>
          <cell r="E356">
            <v>705</v>
          </cell>
        </row>
        <row r="357">
          <cell r="D357" t="str">
            <v>盧明珠</v>
          </cell>
          <cell r="E357">
            <v>706</v>
          </cell>
        </row>
        <row r="358">
          <cell r="D358" t="str">
            <v>蕭惠美</v>
          </cell>
          <cell r="E358">
            <v>707</v>
          </cell>
        </row>
        <row r="358">
          <cell r="K358" t="str">
            <v>Y</v>
          </cell>
        </row>
        <row r="359">
          <cell r="D359" t="str">
            <v>夏安齡</v>
          </cell>
          <cell r="E359">
            <v>708</v>
          </cell>
        </row>
        <row r="359">
          <cell r="K359" t="str">
            <v>Y</v>
          </cell>
        </row>
        <row r="360">
          <cell r="D360" t="str">
            <v>曾淑惠</v>
          </cell>
          <cell r="E360">
            <v>709</v>
          </cell>
        </row>
        <row r="360">
          <cell r="K360" t="str">
            <v>Y</v>
          </cell>
        </row>
        <row r="361">
          <cell r="D361" t="str">
            <v>簡慧美</v>
          </cell>
          <cell r="E361">
            <v>710</v>
          </cell>
        </row>
        <row r="361">
          <cell r="K361" t="str">
            <v>Y</v>
          </cell>
        </row>
        <row r="362">
          <cell r="D362" t="str">
            <v>張淑賢</v>
          </cell>
          <cell r="E362">
            <v>711</v>
          </cell>
        </row>
        <row r="363">
          <cell r="D363" t="str">
            <v>游瑤君</v>
          </cell>
          <cell r="E363">
            <v>712</v>
          </cell>
        </row>
        <row r="363">
          <cell r="K363" t="str">
            <v>Y</v>
          </cell>
        </row>
        <row r="364">
          <cell r="D364" t="str">
            <v>洪月枝</v>
          </cell>
          <cell r="E364">
            <v>713</v>
          </cell>
        </row>
        <row r="364">
          <cell r="K364" t="str">
            <v>Y</v>
          </cell>
        </row>
        <row r="365">
          <cell r="D365" t="str">
            <v>吳綺農 </v>
          </cell>
          <cell r="E365">
            <v>714</v>
          </cell>
        </row>
        <row r="365">
          <cell r="K365" t="str">
            <v>Y</v>
          </cell>
        </row>
        <row r="366">
          <cell r="D366" t="str">
            <v>鄭純音</v>
          </cell>
          <cell r="E366">
            <v>715</v>
          </cell>
        </row>
        <row r="366">
          <cell r="K366" t="str">
            <v>Y</v>
          </cell>
        </row>
        <row r="367">
          <cell r="D367" t="str">
            <v>劉憶如</v>
          </cell>
          <cell r="E367">
            <v>716</v>
          </cell>
        </row>
        <row r="367">
          <cell r="K367" t="str">
            <v>Y</v>
          </cell>
        </row>
        <row r="368">
          <cell r="D368" t="str">
            <v>陳淑真</v>
          </cell>
          <cell r="E368">
            <v>717</v>
          </cell>
        </row>
        <row r="368">
          <cell r="K368" t="str">
            <v>Y</v>
          </cell>
        </row>
        <row r="369">
          <cell r="D369" t="str">
            <v>趙淑真</v>
          </cell>
          <cell r="E369">
            <v>718</v>
          </cell>
        </row>
        <row r="369">
          <cell r="K369" t="str">
            <v>Y</v>
          </cell>
        </row>
        <row r="370">
          <cell r="D370" t="str">
            <v>陳　萱</v>
          </cell>
          <cell r="E370">
            <v>719</v>
          </cell>
        </row>
        <row r="371">
          <cell r="D371" t="str">
            <v>江少玲</v>
          </cell>
          <cell r="E371">
            <v>720</v>
          </cell>
        </row>
        <row r="371">
          <cell r="K371" t="str">
            <v>Y</v>
          </cell>
        </row>
        <row r="372">
          <cell r="D372" t="str">
            <v>王怡晴</v>
          </cell>
          <cell r="E372">
            <v>721</v>
          </cell>
        </row>
        <row r="372">
          <cell r="K372" t="str">
            <v>Y</v>
          </cell>
        </row>
        <row r="373">
          <cell r="D373" t="str">
            <v>簡琇鈺</v>
          </cell>
          <cell r="E373">
            <v>722</v>
          </cell>
        </row>
        <row r="374">
          <cell r="D374" t="str">
            <v>葉芙月</v>
          </cell>
          <cell r="E374">
            <v>723</v>
          </cell>
        </row>
        <row r="374">
          <cell r="K374" t="str">
            <v>Y</v>
          </cell>
        </row>
        <row r="375">
          <cell r="D375" t="str">
            <v>何彩熙</v>
          </cell>
          <cell r="E375">
            <v>724</v>
          </cell>
        </row>
        <row r="376">
          <cell r="D376" t="str">
            <v>楊　澍</v>
          </cell>
          <cell r="E376">
            <v>725</v>
          </cell>
        </row>
        <row r="376">
          <cell r="K376" t="str">
            <v>Y</v>
          </cell>
        </row>
        <row r="377">
          <cell r="D377" t="str">
            <v>郭翠聲</v>
          </cell>
          <cell r="E377">
            <v>726</v>
          </cell>
        </row>
        <row r="377">
          <cell r="K377" t="str">
            <v>Y</v>
          </cell>
        </row>
        <row r="378">
          <cell r="D378" t="str">
            <v>洪慧貞</v>
          </cell>
          <cell r="E378">
            <v>727</v>
          </cell>
        </row>
        <row r="378">
          <cell r="K378" t="str">
            <v>Y</v>
          </cell>
        </row>
        <row r="379">
          <cell r="D379" t="str">
            <v>陳綺華</v>
          </cell>
          <cell r="E379">
            <v>728</v>
          </cell>
        </row>
        <row r="380">
          <cell r="D380" t="str">
            <v>楊惠珠</v>
          </cell>
          <cell r="E380">
            <v>729</v>
          </cell>
        </row>
        <row r="381">
          <cell r="D381" t="str">
            <v>胡小雲</v>
          </cell>
          <cell r="E381">
            <v>730</v>
          </cell>
        </row>
        <row r="381">
          <cell r="K381" t="str">
            <v>Y</v>
          </cell>
        </row>
        <row r="382">
          <cell r="D382" t="str">
            <v>彭智敏</v>
          </cell>
          <cell r="E382">
            <v>731</v>
          </cell>
        </row>
        <row r="382">
          <cell r="K382" t="str">
            <v>Y</v>
          </cell>
        </row>
        <row r="383">
          <cell r="D383" t="str">
            <v>郎路明</v>
          </cell>
          <cell r="E383">
            <v>732</v>
          </cell>
        </row>
        <row r="384">
          <cell r="D384" t="str">
            <v>林淑華</v>
          </cell>
          <cell r="E384">
            <v>733</v>
          </cell>
        </row>
        <row r="384">
          <cell r="K384" t="str">
            <v>Y</v>
          </cell>
        </row>
        <row r="385">
          <cell r="D385" t="str">
            <v>林蘭生</v>
          </cell>
          <cell r="E385">
            <v>734</v>
          </cell>
        </row>
        <row r="386">
          <cell r="D386" t="str">
            <v>華　瑋</v>
          </cell>
          <cell r="E386">
            <v>735</v>
          </cell>
        </row>
        <row r="387">
          <cell r="D387" t="str">
            <v>孫玲玲</v>
          </cell>
          <cell r="E387">
            <v>736</v>
          </cell>
        </row>
        <row r="388">
          <cell r="D388" t="str">
            <v>謝秀鳳</v>
          </cell>
          <cell r="E388">
            <v>737</v>
          </cell>
        </row>
        <row r="388">
          <cell r="K388" t="str">
            <v>Y</v>
          </cell>
        </row>
        <row r="389">
          <cell r="D389" t="str">
            <v>介文涓</v>
          </cell>
          <cell r="E389">
            <v>738</v>
          </cell>
        </row>
        <row r="390">
          <cell r="D390" t="str">
            <v>高文慈</v>
          </cell>
          <cell r="E390">
            <v>739</v>
          </cell>
        </row>
        <row r="391">
          <cell r="D391" t="str">
            <v>王聖音</v>
          </cell>
          <cell r="E391">
            <v>740</v>
          </cell>
        </row>
        <row r="392">
          <cell r="D392" t="str">
            <v>姚永明</v>
          </cell>
          <cell r="E392">
            <v>741</v>
          </cell>
        </row>
        <row r="393">
          <cell r="D393" t="str">
            <v>鄭富美</v>
          </cell>
          <cell r="E393">
            <v>742</v>
          </cell>
        </row>
        <row r="393">
          <cell r="K393" t="str">
            <v>Y</v>
          </cell>
        </row>
        <row r="394">
          <cell r="D394" t="str">
            <v>王美俐</v>
          </cell>
          <cell r="E394">
            <v>743</v>
          </cell>
        </row>
        <row r="394">
          <cell r="K394" t="str">
            <v>Y</v>
          </cell>
        </row>
        <row r="395">
          <cell r="D395" t="str">
            <v>呂忠薇</v>
          </cell>
          <cell r="E395">
            <v>744</v>
          </cell>
        </row>
        <row r="396">
          <cell r="D396" t="str">
            <v>李惠中</v>
          </cell>
          <cell r="E396">
            <v>745</v>
          </cell>
        </row>
        <row r="397">
          <cell r="D397" t="str">
            <v>李曉明</v>
          </cell>
          <cell r="E397">
            <v>746</v>
          </cell>
        </row>
        <row r="398">
          <cell r="D398" t="str">
            <v>徐　雯</v>
          </cell>
          <cell r="E398">
            <v>747</v>
          </cell>
        </row>
        <row r="399">
          <cell r="D399" t="str">
            <v>張均寧</v>
          </cell>
          <cell r="E399">
            <v>748</v>
          </cell>
        </row>
        <row r="400">
          <cell r="D400" t="str">
            <v>賴月霞</v>
          </cell>
          <cell r="E400">
            <v>749</v>
          </cell>
        </row>
        <row r="401">
          <cell r="D401" t="str">
            <v>黃琪恩</v>
          </cell>
          <cell r="E401">
            <v>750</v>
          </cell>
        </row>
        <row r="401">
          <cell r="K401" t="str">
            <v>Y</v>
          </cell>
        </row>
        <row r="402">
          <cell r="D402" t="str">
            <v>施惠寧</v>
          </cell>
          <cell r="E402">
            <v>751</v>
          </cell>
        </row>
        <row r="402">
          <cell r="K402" t="str">
            <v>Y</v>
          </cell>
        </row>
        <row r="403">
          <cell r="D403" t="str">
            <v>嚴　穎</v>
          </cell>
          <cell r="E403">
            <v>752</v>
          </cell>
        </row>
        <row r="404">
          <cell r="D404" t="str">
            <v>蔡靜康</v>
          </cell>
          <cell r="E404">
            <v>753</v>
          </cell>
        </row>
        <row r="404">
          <cell r="K404" t="str">
            <v>Y</v>
          </cell>
        </row>
        <row r="405">
          <cell r="D405" t="str">
            <v>馬　黛</v>
          </cell>
          <cell r="E405">
            <v>754</v>
          </cell>
        </row>
        <row r="405">
          <cell r="K405" t="str">
            <v>Y</v>
          </cell>
        </row>
        <row r="406">
          <cell r="D406" t="str">
            <v>王安祈</v>
          </cell>
          <cell r="E406">
            <v>755</v>
          </cell>
        </row>
        <row r="406">
          <cell r="K406" t="str">
            <v>Y</v>
          </cell>
        </row>
        <row r="407">
          <cell r="D407" t="str">
            <v>周穎華</v>
          </cell>
          <cell r="E407">
            <v>756</v>
          </cell>
        </row>
        <row r="408">
          <cell r="D408" t="str">
            <v>吳惠菊</v>
          </cell>
          <cell r="E408">
            <v>757</v>
          </cell>
        </row>
        <row r="409">
          <cell r="D409" t="str">
            <v>徐慰筠</v>
          </cell>
          <cell r="E409">
            <v>801</v>
          </cell>
        </row>
        <row r="409">
          <cell r="K409" t="str">
            <v>Y</v>
          </cell>
        </row>
        <row r="410">
          <cell r="D410" t="str">
            <v>黃中華</v>
          </cell>
          <cell r="E410">
            <v>802</v>
          </cell>
        </row>
        <row r="410">
          <cell r="K410" t="str">
            <v>Y</v>
          </cell>
        </row>
        <row r="411">
          <cell r="D411" t="str">
            <v>蔡玫薰</v>
          </cell>
          <cell r="E411">
            <v>803</v>
          </cell>
        </row>
        <row r="411">
          <cell r="K411" t="str">
            <v>Y</v>
          </cell>
        </row>
        <row r="412">
          <cell r="D412" t="str">
            <v>呂純純</v>
          </cell>
          <cell r="E412">
            <v>804</v>
          </cell>
        </row>
        <row r="413">
          <cell r="D413" t="str">
            <v>劉小梅</v>
          </cell>
          <cell r="E413">
            <v>805</v>
          </cell>
        </row>
        <row r="414">
          <cell r="D414" t="str">
            <v>張菊珍</v>
          </cell>
          <cell r="E414">
            <v>806</v>
          </cell>
        </row>
        <row r="415">
          <cell r="D415" t="str">
            <v>徐幼卿</v>
          </cell>
          <cell r="E415">
            <v>807</v>
          </cell>
        </row>
        <row r="415">
          <cell r="K415" t="str">
            <v>Y</v>
          </cell>
        </row>
        <row r="416">
          <cell r="D416" t="str">
            <v>陳明玉</v>
          </cell>
          <cell r="E416">
            <v>808</v>
          </cell>
        </row>
        <row r="417">
          <cell r="D417" t="str">
            <v>葉由俐</v>
          </cell>
          <cell r="E417">
            <v>809</v>
          </cell>
        </row>
        <row r="417">
          <cell r="K417" t="str">
            <v>Y</v>
          </cell>
        </row>
        <row r="418">
          <cell r="D418" t="str">
            <v>鄭麗兒</v>
          </cell>
          <cell r="E418">
            <v>810</v>
          </cell>
        </row>
        <row r="418">
          <cell r="K418" t="str">
            <v>Y</v>
          </cell>
        </row>
        <row r="419">
          <cell r="D419" t="str">
            <v>周桂香</v>
          </cell>
          <cell r="E419">
            <v>811</v>
          </cell>
        </row>
        <row r="420">
          <cell r="D420" t="str">
            <v>闕圭良</v>
          </cell>
          <cell r="E420">
            <v>812</v>
          </cell>
        </row>
        <row r="421">
          <cell r="D421" t="str">
            <v>洪美華</v>
          </cell>
          <cell r="E421">
            <v>813</v>
          </cell>
        </row>
        <row r="421">
          <cell r="K421" t="str">
            <v>Y</v>
          </cell>
        </row>
        <row r="422">
          <cell r="D422" t="str">
            <v>吳佩玲</v>
          </cell>
          <cell r="E422">
            <v>814</v>
          </cell>
        </row>
        <row r="423">
          <cell r="D423" t="str">
            <v>秦素蓉</v>
          </cell>
          <cell r="E423">
            <v>815</v>
          </cell>
        </row>
        <row r="424">
          <cell r="D424" t="str">
            <v>林麗雲</v>
          </cell>
          <cell r="E424">
            <v>816</v>
          </cell>
        </row>
        <row r="424">
          <cell r="K424" t="str">
            <v>Y</v>
          </cell>
        </row>
        <row r="425">
          <cell r="D425" t="str">
            <v>陳淑惠</v>
          </cell>
          <cell r="E425">
            <v>817</v>
          </cell>
        </row>
        <row r="426">
          <cell r="D426" t="str">
            <v>謝秀鳳</v>
          </cell>
          <cell r="E426">
            <v>818</v>
          </cell>
        </row>
        <row r="426">
          <cell r="K426" t="str">
            <v>Y</v>
          </cell>
        </row>
        <row r="427">
          <cell r="D427" t="str">
            <v>李良瓊</v>
          </cell>
          <cell r="E427">
            <v>819</v>
          </cell>
        </row>
        <row r="427">
          <cell r="K427" t="str">
            <v>Y</v>
          </cell>
        </row>
        <row r="428">
          <cell r="D428" t="str">
            <v>馬希平</v>
          </cell>
          <cell r="E428">
            <v>820</v>
          </cell>
        </row>
        <row r="429">
          <cell r="D429" t="str">
            <v>張淑玲</v>
          </cell>
          <cell r="E429">
            <v>821</v>
          </cell>
        </row>
        <row r="430">
          <cell r="D430" t="str">
            <v>陳美雪</v>
          </cell>
          <cell r="E430">
            <v>822</v>
          </cell>
        </row>
        <row r="430">
          <cell r="K430" t="str">
            <v>Y</v>
          </cell>
        </row>
        <row r="431">
          <cell r="D431" t="str">
            <v>李文淨</v>
          </cell>
          <cell r="E431">
            <v>823</v>
          </cell>
        </row>
        <row r="431">
          <cell r="K431" t="str">
            <v>Y</v>
          </cell>
        </row>
        <row r="432">
          <cell r="D432" t="str">
            <v>張美蘭</v>
          </cell>
          <cell r="E432">
            <v>824</v>
          </cell>
        </row>
        <row r="432">
          <cell r="K432" t="str">
            <v>Y</v>
          </cell>
        </row>
        <row r="433">
          <cell r="D433" t="str">
            <v>劉萃慧</v>
          </cell>
          <cell r="E433">
            <v>825</v>
          </cell>
        </row>
        <row r="433">
          <cell r="K433" t="str">
            <v>Y</v>
          </cell>
        </row>
        <row r="434">
          <cell r="D434" t="str">
            <v>王若慈</v>
          </cell>
          <cell r="E434">
            <v>826</v>
          </cell>
        </row>
        <row r="434">
          <cell r="K434" t="str">
            <v>Y</v>
          </cell>
        </row>
        <row r="435">
          <cell r="D435" t="str">
            <v>譚美華</v>
          </cell>
          <cell r="E435">
            <v>827</v>
          </cell>
        </row>
        <row r="435">
          <cell r="K435" t="str">
            <v>Y</v>
          </cell>
        </row>
        <row r="436">
          <cell r="D436" t="str">
            <v>丘芸珊</v>
          </cell>
          <cell r="E436">
            <v>828</v>
          </cell>
        </row>
        <row r="437">
          <cell r="D437" t="str">
            <v>王惠珍</v>
          </cell>
          <cell r="E437">
            <v>829</v>
          </cell>
        </row>
        <row r="438">
          <cell r="D438" t="str">
            <v>林玲峰</v>
          </cell>
          <cell r="E438">
            <v>830</v>
          </cell>
        </row>
        <row r="438">
          <cell r="K438" t="str">
            <v>Y</v>
          </cell>
        </row>
        <row r="439">
          <cell r="D439" t="str">
            <v>陶怡明</v>
          </cell>
          <cell r="E439">
            <v>831</v>
          </cell>
        </row>
        <row r="439">
          <cell r="K439" t="str">
            <v>Y</v>
          </cell>
        </row>
        <row r="440">
          <cell r="D440" t="str">
            <v>王　錤</v>
          </cell>
          <cell r="E440">
            <v>832</v>
          </cell>
        </row>
        <row r="440">
          <cell r="K440" t="str">
            <v>Y</v>
          </cell>
        </row>
        <row r="441">
          <cell r="D441" t="str">
            <v>張梅英</v>
          </cell>
          <cell r="E441">
            <v>833</v>
          </cell>
        </row>
        <row r="441">
          <cell r="K441" t="str">
            <v>Y</v>
          </cell>
        </row>
        <row r="442">
          <cell r="D442" t="str">
            <v>陳立寰</v>
          </cell>
          <cell r="E442">
            <v>834</v>
          </cell>
        </row>
        <row r="442">
          <cell r="K442" t="str">
            <v>Y</v>
          </cell>
        </row>
        <row r="443">
          <cell r="D443" t="str">
            <v>張慧卿</v>
          </cell>
          <cell r="E443">
            <v>835</v>
          </cell>
        </row>
        <row r="444">
          <cell r="D444" t="str">
            <v>唐竹賢</v>
          </cell>
          <cell r="E444">
            <v>836</v>
          </cell>
        </row>
        <row r="444">
          <cell r="K444" t="str">
            <v>Y</v>
          </cell>
        </row>
        <row r="445">
          <cell r="D445" t="str">
            <v>范惠玲</v>
          </cell>
          <cell r="E445">
            <v>837</v>
          </cell>
        </row>
        <row r="445">
          <cell r="K445" t="str">
            <v>Y</v>
          </cell>
        </row>
        <row r="446">
          <cell r="D446" t="str">
            <v>潘意平 </v>
          </cell>
          <cell r="E446">
            <v>838</v>
          </cell>
        </row>
        <row r="447">
          <cell r="D447" t="str">
            <v>洪淑靜</v>
          </cell>
          <cell r="E447">
            <v>839</v>
          </cell>
        </row>
        <row r="448">
          <cell r="D448" t="str">
            <v>丁秋芳</v>
          </cell>
          <cell r="E448">
            <v>840</v>
          </cell>
        </row>
        <row r="449">
          <cell r="D449" t="str">
            <v>呂琪媛</v>
          </cell>
          <cell r="E449">
            <v>841</v>
          </cell>
        </row>
        <row r="449">
          <cell r="K449" t="str">
            <v>Y</v>
          </cell>
        </row>
        <row r="450">
          <cell r="D450" t="str">
            <v>荊正華</v>
          </cell>
          <cell r="E450">
            <v>842</v>
          </cell>
        </row>
        <row r="450">
          <cell r="K450" t="str">
            <v>Y</v>
          </cell>
        </row>
        <row r="451">
          <cell r="D451" t="str">
            <v>任秀媚</v>
          </cell>
          <cell r="E451">
            <v>843</v>
          </cell>
        </row>
        <row r="451">
          <cell r="K451" t="str">
            <v>Y</v>
          </cell>
        </row>
        <row r="452">
          <cell r="D452" t="str">
            <v>黃惠玲</v>
          </cell>
          <cell r="E452">
            <v>844</v>
          </cell>
        </row>
        <row r="452">
          <cell r="K452" t="str">
            <v>Y</v>
          </cell>
        </row>
        <row r="453">
          <cell r="D453" t="str">
            <v>黃齊榮</v>
          </cell>
          <cell r="E453">
            <v>845</v>
          </cell>
        </row>
        <row r="453">
          <cell r="K453" t="str">
            <v>Y</v>
          </cell>
        </row>
        <row r="454">
          <cell r="D454" t="str">
            <v>蔣幼麟</v>
          </cell>
          <cell r="E454">
            <v>846</v>
          </cell>
        </row>
        <row r="455">
          <cell r="D455" t="str">
            <v>林瑞禎</v>
          </cell>
          <cell r="E455">
            <v>847</v>
          </cell>
        </row>
        <row r="455">
          <cell r="K455" t="str">
            <v>Y</v>
          </cell>
        </row>
        <row r="456">
          <cell r="D456" t="str">
            <v>陳鳳鳴</v>
          </cell>
          <cell r="E456">
            <v>848</v>
          </cell>
        </row>
        <row r="456">
          <cell r="K456" t="str">
            <v>Y</v>
          </cell>
        </row>
        <row r="457">
          <cell r="D457" t="str">
            <v>洪淑鈴</v>
          </cell>
          <cell r="E457">
            <v>849</v>
          </cell>
        </row>
        <row r="458">
          <cell r="D458" t="str">
            <v>蘇倩華</v>
          </cell>
          <cell r="E458">
            <v>850</v>
          </cell>
        </row>
        <row r="459">
          <cell r="D459" t="str">
            <v>謝瑞蘭</v>
          </cell>
          <cell r="E459">
            <v>851</v>
          </cell>
        </row>
        <row r="460">
          <cell r="D460" t="str">
            <v>陳富美</v>
          </cell>
          <cell r="E460">
            <v>852</v>
          </cell>
        </row>
        <row r="460">
          <cell r="K460" t="str">
            <v>Y</v>
          </cell>
        </row>
        <row r="461">
          <cell r="D461" t="str">
            <v>李秀玲</v>
          </cell>
          <cell r="E461">
            <v>853</v>
          </cell>
        </row>
        <row r="461">
          <cell r="K461" t="str">
            <v>Y</v>
          </cell>
        </row>
        <row r="462">
          <cell r="D462" t="str">
            <v>林靜琬</v>
          </cell>
          <cell r="E462">
            <v>854</v>
          </cell>
        </row>
        <row r="463">
          <cell r="D463" t="str">
            <v>胡明霞</v>
          </cell>
          <cell r="E463">
            <v>855</v>
          </cell>
        </row>
        <row r="464">
          <cell r="D464" t="str">
            <v>張力文</v>
          </cell>
          <cell r="E464">
            <v>856</v>
          </cell>
        </row>
        <row r="465">
          <cell r="D465" t="str">
            <v>顧蓓華</v>
          </cell>
          <cell r="E465">
            <v>857</v>
          </cell>
        </row>
        <row r="465">
          <cell r="K465" t="str">
            <v>Y</v>
          </cell>
        </row>
        <row r="466">
          <cell r="D466" t="str">
            <v>蘇瓊瑛</v>
          </cell>
          <cell r="E466">
            <v>858</v>
          </cell>
        </row>
        <row r="467">
          <cell r="D467" t="str">
            <v>陳琍華</v>
          </cell>
          <cell r="E467">
            <v>859</v>
          </cell>
        </row>
        <row r="468">
          <cell r="D468" t="str">
            <v>張惠玲</v>
          </cell>
          <cell r="E468">
            <v>901</v>
          </cell>
        </row>
        <row r="468">
          <cell r="K468" t="str">
            <v>Y</v>
          </cell>
        </row>
        <row r="469">
          <cell r="D469" t="str">
            <v>嚴倚湘</v>
          </cell>
          <cell r="E469">
            <v>902</v>
          </cell>
        </row>
        <row r="469">
          <cell r="K469" t="str">
            <v>Y</v>
          </cell>
        </row>
        <row r="470">
          <cell r="D470" t="str">
            <v>高麗瓊</v>
          </cell>
          <cell r="E470">
            <v>903</v>
          </cell>
        </row>
        <row r="470">
          <cell r="K470" t="str">
            <v>Y</v>
          </cell>
        </row>
        <row r="471">
          <cell r="D471" t="str">
            <v>張培玉</v>
          </cell>
          <cell r="E471">
            <v>904</v>
          </cell>
        </row>
        <row r="471">
          <cell r="K471" t="str">
            <v>Y</v>
          </cell>
        </row>
        <row r="472">
          <cell r="D472" t="str">
            <v>黃麗俐</v>
          </cell>
          <cell r="E472">
            <v>905</v>
          </cell>
        </row>
        <row r="472">
          <cell r="K472" t="str">
            <v>Y</v>
          </cell>
        </row>
        <row r="473">
          <cell r="D473" t="str">
            <v>郭鈺美</v>
          </cell>
          <cell r="E473">
            <v>906</v>
          </cell>
        </row>
        <row r="473">
          <cell r="K473" t="str">
            <v>Y</v>
          </cell>
        </row>
        <row r="474">
          <cell r="D474" t="str">
            <v>葉芳芬</v>
          </cell>
          <cell r="E474">
            <v>907</v>
          </cell>
        </row>
        <row r="475">
          <cell r="D475" t="str">
            <v>趙菠倩</v>
          </cell>
          <cell r="E475">
            <v>908</v>
          </cell>
        </row>
        <row r="475">
          <cell r="K475" t="str">
            <v>Y</v>
          </cell>
        </row>
        <row r="476">
          <cell r="D476" t="str">
            <v>劉健平</v>
          </cell>
          <cell r="E476">
            <v>909</v>
          </cell>
        </row>
        <row r="476">
          <cell r="K476" t="str">
            <v>Y</v>
          </cell>
        </row>
        <row r="477">
          <cell r="D477" t="str">
            <v>許淑玲</v>
          </cell>
          <cell r="E477">
            <v>910</v>
          </cell>
        </row>
        <row r="477">
          <cell r="K477" t="str">
            <v>Y</v>
          </cell>
        </row>
        <row r="478">
          <cell r="D478" t="str">
            <v>黃麗莉</v>
          </cell>
          <cell r="E478">
            <v>911</v>
          </cell>
        </row>
        <row r="478">
          <cell r="K478" t="str">
            <v>Y</v>
          </cell>
        </row>
        <row r="479">
          <cell r="D479" t="str">
            <v>郭惠珠</v>
          </cell>
          <cell r="E479">
            <v>912</v>
          </cell>
        </row>
        <row r="480">
          <cell r="D480" t="str">
            <v>吳美環</v>
          </cell>
          <cell r="E480">
            <v>913</v>
          </cell>
        </row>
        <row r="480">
          <cell r="K480" t="str">
            <v>Y</v>
          </cell>
        </row>
        <row r="481">
          <cell r="D481" t="str">
            <v>張聲茜</v>
          </cell>
          <cell r="E481">
            <v>914</v>
          </cell>
        </row>
        <row r="481">
          <cell r="K481" t="str">
            <v>Y</v>
          </cell>
        </row>
        <row r="482">
          <cell r="D482" t="str">
            <v>熊莉莉</v>
          </cell>
          <cell r="E482">
            <v>915</v>
          </cell>
        </row>
        <row r="482">
          <cell r="K482" t="str">
            <v>Y</v>
          </cell>
        </row>
        <row r="483">
          <cell r="D483" t="str">
            <v>韓英賢</v>
          </cell>
          <cell r="E483">
            <v>916</v>
          </cell>
        </row>
        <row r="483">
          <cell r="K483" t="str">
            <v>Y</v>
          </cell>
        </row>
        <row r="484">
          <cell r="D484" t="str">
            <v>羅婷嬡</v>
          </cell>
          <cell r="E484">
            <v>917</v>
          </cell>
        </row>
        <row r="484">
          <cell r="K484" t="str">
            <v>Y</v>
          </cell>
        </row>
        <row r="485">
          <cell r="D485" t="str">
            <v>黃雪玲</v>
          </cell>
          <cell r="E485">
            <v>918</v>
          </cell>
        </row>
        <row r="485">
          <cell r="K485" t="str">
            <v>Y</v>
          </cell>
        </row>
        <row r="486">
          <cell r="D486" t="str">
            <v>李玲玲</v>
          </cell>
          <cell r="E486">
            <v>919</v>
          </cell>
        </row>
        <row r="486">
          <cell r="K486" t="str">
            <v>Y</v>
          </cell>
        </row>
        <row r="487">
          <cell r="D487" t="str">
            <v>蔡淑芬</v>
          </cell>
          <cell r="E487">
            <v>920</v>
          </cell>
        </row>
        <row r="487">
          <cell r="K487" t="str">
            <v>Y</v>
          </cell>
        </row>
        <row r="488">
          <cell r="D488" t="str">
            <v>鄭芳薰</v>
          </cell>
          <cell r="E488">
            <v>921</v>
          </cell>
        </row>
        <row r="488">
          <cell r="K488" t="str">
            <v>Y</v>
          </cell>
        </row>
        <row r="489">
          <cell r="D489" t="str">
            <v>蕭麗華</v>
          </cell>
          <cell r="E489">
            <v>922</v>
          </cell>
        </row>
        <row r="490">
          <cell r="D490" t="str">
            <v>劉明真</v>
          </cell>
          <cell r="E490">
            <v>923</v>
          </cell>
        </row>
        <row r="490">
          <cell r="K490" t="str">
            <v>Y</v>
          </cell>
        </row>
        <row r="491">
          <cell r="D491" t="str">
            <v>林　怡</v>
          </cell>
          <cell r="E491">
            <v>924</v>
          </cell>
        </row>
        <row r="491">
          <cell r="K491" t="str">
            <v>Y</v>
          </cell>
        </row>
        <row r="492">
          <cell r="D492" t="str">
            <v>陳修文</v>
          </cell>
          <cell r="E492">
            <v>925</v>
          </cell>
        </row>
        <row r="492">
          <cell r="K492" t="str">
            <v>Y</v>
          </cell>
        </row>
        <row r="493">
          <cell r="D493" t="str">
            <v>吳如琇</v>
          </cell>
          <cell r="E493">
            <v>926</v>
          </cell>
        </row>
        <row r="493">
          <cell r="K493" t="str">
            <v>Y</v>
          </cell>
        </row>
        <row r="494">
          <cell r="D494" t="str">
            <v>徐宇瓊</v>
          </cell>
          <cell r="E494">
            <v>927</v>
          </cell>
        </row>
        <row r="494">
          <cell r="K494" t="str">
            <v>Y</v>
          </cell>
        </row>
        <row r="495">
          <cell r="D495" t="str">
            <v>許如娟</v>
          </cell>
          <cell r="E495">
            <v>928</v>
          </cell>
        </row>
        <row r="495">
          <cell r="K495" t="str">
            <v>Y</v>
          </cell>
        </row>
        <row r="496">
          <cell r="D496" t="str">
            <v>黃文卿</v>
          </cell>
          <cell r="E496">
            <v>929</v>
          </cell>
        </row>
        <row r="496">
          <cell r="K496" t="str">
            <v>Y</v>
          </cell>
        </row>
        <row r="497">
          <cell r="D497" t="str">
            <v>羅露茜</v>
          </cell>
          <cell r="E497">
            <v>930</v>
          </cell>
        </row>
        <row r="497">
          <cell r="K497" t="str">
            <v>Y</v>
          </cell>
        </row>
        <row r="498">
          <cell r="D498" t="str">
            <v>陳淑娟</v>
          </cell>
          <cell r="E498">
            <v>931</v>
          </cell>
        </row>
        <row r="498">
          <cell r="K498" t="str">
            <v>Y</v>
          </cell>
        </row>
        <row r="499">
          <cell r="D499" t="str">
            <v>翁淑芬</v>
          </cell>
          <cell r="E499">
            <v>932</v>
          </cell>
        </row>
        <row r="499">
          <cell r="K499" t="str">
            <v>Y</v>
          </cell>
        </row>
        <row r="500">
          <cell r="D500" t="str">
            <v>張真真</v>
          </cell>
          <cell r="E500">
            <v>933</v>
          </cell>
        </row>
        <row r="501">
          <cell r="D501" t="str">
            <v>許秀琦</v>
          </cell>
          <cell r="E501">
            <v>934</v>
          </cell>
        </row>
        <row r="501">
          <cell r="K501" t="str">
            <v>Y</v>
          </cell>
        </row>
        <row r="502">
          <cell r="D502" t="str">
            <v>潘銓文</v>
          </cell>
          <cell r="E502">
            <v>935</v>
          </cell>
        </row>
        <row r="503">
          <cell r="D503" t="str">
            <v>俞慧文</v>
          </cell>
          <cell r="E503">
            <v>936</v>
          </cell>
        </row>
        <row r="503">
          <cell r="K503" t="str">
            <v>Y</v>
          </cell>
        </row>
        <row r="504">
          <cell r="D504" t="str">
            <v>陳善純</v>
          </cell>
          <cell r="E504">
            <v>937</v>
          </cell>
        </row>
        <row r="504">
          <cell r="K504" t="str">
            <v>Y</v>
          </cell>
        </row>
        <row r="505">
          <cell r="D505" t="str">
            <v>郭曦元</v>
          </cell>
          <cell r="E505">
            <v>938</v>
          </cell>
        </row>
        <row r="505">
          <cell r="K505" t="str">
            <v>Y</v>
          </cell>
        </row>
        <row r="506">
          <cell r="D506" t="str">
            <v>杜慧真</v>
          </cell>
          <cell r="E506">
            <v>939</v>
          </cell>
        </row>
        <row r="506">
          <cell r="K506" t="str">
            <v>Y</v>
          </cell>
        </row>
        <row r="507">
          <cell r="D507" t="str">
            <v>龔雪清</v>
          </cell>
          <cell r="E507">
            <v>940</v>
          </cell>
        </row>
        <row r="508">
          <cell r="D508" t="str">
            <v>陳瑞娟</v>
          </cell>
          <cell r="E508">
            <v>941</v>
          </cell>
        </row>
        <row r="508">
          <cell r="K508" t="str">
            <v>Y</v>
          </cell>
        </row>
        <row r="509">
          <cell r="D509" t="str">
            <v>楊　蔚</v>
          </cell>
          <cell r="E509">
            <v>942</v>
          </cell>
        </row>
        <row r="509">
          <cell r="K509" t="str">
            <v>Y</v>
          </cell>
        </row>
        <row r="510">
          <cell r="D510" t="str">
            <v>俞元莉</v>
          </cell>
          <cell r="E510">
            <v>943</v>
          </cell>
        </row>
        <row r="510">
          <cell r="K510" t="str">
            <v>Y</v>
          </cell>
        </row>
        <row r="511">
          <cell r="D511" t="str">
            <v>張芬郁</v>
          </cell>
          <cell r="E511">
            <v>1001</v>
          </cell>
        </row>
        <row r="512">
          <cell r="D512" t="str">
            <v>吳竹蘭</v>
          </cell>
          <cell r="E512">
            <v>1002</v>
          </cell>
        </row>
        <row r="513">
          <cell r="D513" t="str">
            <v>郭澄蓉</v>
          </cell>
          <cell r="E513">
            <v>1003</v>
          </cell>
        </row>
        <row r="514">
          <cell r="D514" t="str">
            <v>俞芹英</v>
          </cell>
          <cell r="E514">
            <v>1004</v>
          </cell>
        </row>
        <row r="514">
          <cell r="K514" t="str">
            <v>Y</v>
          </cell>
        </row>
        <row r="515">
          <cell r="D515" t="str">
            <v>林機玲</v>
          </cell>
          <cell r="E515">
            <v>1005</v>
          </cell>
        </row>
        <row r="515">
          <cell r="K515" t="str">
            <v>Y</v>
          </cell>
        </row>
        <row r="516">
          <cell r="D516" t="str">
            <v>劉玉卿</v>
          </cell>
          <cell r="E516">
            <v>1006</v>
          </cell>
        </row>
        <row r="517">
          <cell r="D517" t="str">
            <v>鄭嘉芬</v>
          </cell>
          <cell r="E517">
            <v>1007</v>
          </cell>
        </row>
        <row r="518">
          <cell r="D518" t="str">
            <v>簡婉瓊</v>
          </cell>
          <cell r="E518">
            <v>1008</v>
          </cell>
        </row>
        <row r="519">
          <cell r="D519" t="str">
            <v>余靜儀</v>
          </cell>
          <cell r="E519">
            <v>1009</v>
          </cell>
        </row>
        <row r="519">
          <cell r="K519" t="str">
            <v>Y</v>
          </cell>
        </row>
        <row r="520">
          <cell r="D520" t="str">
            <v>周素清</v>
          </cell>
          <cell r="E520">
            <v>1010</v>
          </cell>
        </row>
        <row r="521">
          <cell r="D521" t="str">
            <v>李慧媛</v>
          </cell>
          <cell r="E521">
            <v>1011</v>
          </cell>
        </row>
        <row r="521">
          <cell r="K521" t="str">
            <v>Y</v>
          </cell>
        </row>
        <row r="522">
          <cell r="D522" t="str">
            <v>馬瑞芬</v>
          </cell>
          <cell r="E522">
            <v>1012</v>
          </cell>
        </row>
        <row r="523">
          <cell r="D523" t="str">
            <v>許春櫻</v>
          </cell>
          <cell r="E523">
            <v>1013</v>
          </cell>
        </row>
        <row r="524">
          <cell r="D524" t="str">
            <v>黃安利</v>
          </cell>
          <cell r="E524">
            <v>1014</v>
          </cell>
        </row>
        <row r="525">
          <cell r="D525" t="str">
            <v>萬淑慧</v>
          </cell>
          <cell r="E525">
            <v>1015</v>
          </cell>
        </row>
        <row r="525">
          <cell r="K525" t="str">
            <v>Y</v>
          </cell>
        </row>
        <row r="526">
          <cell r="D526" t="str">
            <v>黃淑惠</v>
          </cell>
          <cell r="E526">
            <v>1016</v>
          </cell>
        </row>
        <row r="526">
          <cell r="K526" t="str">
            <v>Y</v>
          </cell>
        </row>
        <row r="527">
          <cell r="D527" t="str">
            <v>陳美華</v>
          </cell>
          <cell r="E527">
            <v>1017</v>
          </cell>
        </row>
        <row r="527">
          <cell r="K527" t="str">
            <v>Y</v>
          </cell>
        </row>
        <row r="528">
          <cell r="D528" t="str">
            <v>賴純玲</v>
          </cell>
          <cell r="E528">
            <v>1018</v>
          </cell>
        </row>
        <row r="529">
          <cell r="D529" t="str">
            <v>盧菁菁</v>
          </cell>
          <cell r="E529">
            <v>1019</v>
          </cell>
        </row>
        <row r="530">
          <cell r="D530" t="str">
            <v>陸允怡</v>
          </cell>
          <cell r="E530">
            <v>1020</v>
          </cell>
        </row>
        <row r="530">
          <cell r="K530" t="str">
            <v>Y</v>
          </cell>
        </row>
        <row r="531">
          <cell r="D531" t="str">
            <v>曲靜琪</v>
          </cell>
          <cell r="E531">
            <v>1021</v>
          </cell>
        </row>
        <row r="532">
          <cell r="D532" t="str">
            <v>宋忠玫</v>
          </cell>
          <cell r="E532">
            <v>1022</v>
          </cell>
        </row>
        <row r="533">
          <cell r="D533" t="str">
            <v>俞文英</v>
          </cell>
          <cell r="E533">
            <v>1023</v>
          </cell>
        </row>
        <row r="533">
          <cell r="K533" t="str">
            <v>Y</v>
          </cell>
        </row>
        <row r="534">
          <cell r="D534" t="str">
            <v>鄭淑真</v>
          </cell>
          <cell r="E534">
            <v>1024</v>
          </cell>
        </row>
        <row r="535">
          <cell r="D535" t="str">
            <v>李家懿</v>
          </cell>
          <cell r="E535">
            <v>1025</v>
          </cell>
        </row>
        <row r="536">
          <cell r="D536" t="str">
            <v>梁鏡秋</v>
          </cell>
          <cell r="E536">
            <v>1026</v>
          </cell>
        </row>
        <row r="536">
          <cell r="K536" t="str">
            <v>Y</v>
          </cell>
        </row>
        <row r="537">
          <cell r="D537" t="str">
            <v>吳翠珠</v>
          </cell>
          <cell r="E537">
            <v>1027</v>
          </cell>
        </row>
        <row r="537">
          <cell r="K537" t="str">
            <v>Y</v>
          </cell>
        </row>
        <row r="538">
          <cell r="D538" t="str">
            <v>俞莉雯</v>
          </cell>
          <cell r="E538">
            <v>1028</v>
          </cell>
        </row>
        <row r="538">
          <cell r="K538" t="str">
            <v>Y</v>
          </cell>
        </row>
        <row r="539">
          <cell r="D539" t="str">
            <v>沈曼霖</v>
          </cell>
          <cell r="E539">
            <v>1029</v>
          </cell>
        </row>
        <row r="539">
          <cell r="K539" t="str">
            <v>Y</v>
          </cell>
        </row>
        <row r="540">
          <cell r="D540" t="str">
            <v>鍾環環</v>
          </cell>
          <cell r="E540">
            <v>1030</v>
          </cell>
        </row>
        <row r="541">
          <cell r="D541" t="str">
            <v>徐　梅</v>
          </cell>
          <cell r="E541">
            <v>1031</v>
          </cell>
        </row>
        <row r="541">
          <cell r="K541" t="str">
            <v>Y</v>
          </cell>
        </row>
        <row r="542">
          <cell r="D542" t="str">
            <v>舒孝雯</v>
          </cell>
          <cell r="E542">
            <v>1032</v>
          </cell>
        </row>
        <row r="542">
          <cell r="K542" t="str">
            <v>Y</v>
          </cell>
        </row>
        <row r="543">
          <cell r="D543" t="str">
            <v>詹若舉</v>
          </cell>
          <cell r="E543">
            <v>1033</v>
          </cell>
        </row>
        <row r="543">
          <cell r="K543" t="str">
            <v>Y</v>
          </cell>
        </row>
        <row r="544">
          <cell r="D544" t="str">
            <v>邱潤清</v>
          </cell>
          <cell r="E544">
            <v>1034</v>
          </cell>
        </row>
        <row r="544">
          <cell r="K544" t="str">
            <v>Y</v>
          </cell>
        </row>
        <row r="545">
          <cell r="D545" t="str">
            <v>林貞菊</v>
          </cell>
          <cell r="E545">
            <v>1035</v>
          </cell>
        </row>
        <row r="546">
          <cell r="D546" t="str">
            <v>林美智</v>
          </cell>
          <cell r="E546">
            <v>1036</v>
          </cell>
        </row>
        <row r="546">
          <cell r="K546" t="str">
            <v>Y</v>
          </cell>
        </row>
        <row r="547">
          <cell r="D547" t="str">
            <v>周　萍</v>
          </cell>
          <cell r="E547">
            <v>1037</v>
          </cell>
        </row>
        <row r="547">
          <cell r="K547" t="str">
            <v>Y</v>
          </cell>
        </row>
        <row r="548">
          <cell r="D548" t="str">
            <v>洪秀雲</v>
          </cell>
          <cell r="E548">
            <v>1038</v>
          </cell>
        </row>
        <row r="549">
          <cell r="D549" t="str">
            <v>陳彥瑜</v>
          </cell>
          <cell r="E549">
            <v>1039</v>
          </cell>
        </row>
        <row r="549">
          <cell r="K549" t="str">
            <v>Y</v>
          </cell>
        </row>
        <row r="550">
          <cell r="D550" t="str">
            <v>王　蓁</v>
          </cell>
          <cell r="E550">
            <v>1040</v>
          </cell>
        </row>
        <row r="550">
          <cell r="K550" t="str">
            <v>Y</v>
          </cell>
        </row>
        <row r="551">
          <cell r="D551" t="str">
            <v>吳琇瑩</v>
          </cell>
          <cell r="E551">
            <v>1041</v>
          </cell>
        </row>
        <row r="551">
          <cell r="K551" t="str">
            <v>Y</v>
          </cell>
        </row>
        <row r="552">
          <cell r="D552" t="str">
            <v>邱慧珍</v>
          </cell>
          <cell r="E552">
            <v>1042</v>
          </cell>
        </row>
        <row r="552">
          <cell r="K552" t="str">
            <v>Y</v>
          </cell>
        </row>
        <row r="553">
          <cell r="D553" t="str">
            <v>楊光慧</v>
          </cell>
          <cell r="E553">
            <v>1043</v>
          </cell>
        </row>
        <row r="553">
          <cell r="K553" t="str">
            <v>Y</v>
          </cell>
        </row>
        <row r="554">
          <cell r="D554" t="str">
            <v>王玉琴</v>
          </cell>
          <cell r="E554">
            <v>1044</v>
          </cell>
        </row>
        <row r="555">
          <cell r="D555" t="str">
            <v>黃美玲</v>
          </cell>
          <cell r="E555">
            <v>1045</v>
          </cell>
        </row>
        <row r="555">
          <cell r="K555" t="str">
            <v>Y</v>
          </cell>
        </row>
        <row r="556">
          <cell r="D556" t="str">
            <v>林淑華</v>
          </cell>
          <cell r="E556">
            <v>1046</v>
          </cell>
        </row>
        <row r="556">
          <cell r="K556" t="str">
            <v>Y</v>
          </cell>
        </row>
        <row r="557">
          <cell r="D557" t="str">
            <v>曾芬郁</v>
          </cell>
          <cell r="E557">
            <v>1047</v>
          </cell>
        </row>
        <row r="557">
          <cell r="K557" t="str">
            <v>Y</v>
          </cell>
        </row>
        <row r="558">
          <cell r="D558" t="str">
            <v>程芝芬</v>
          </cell>
          <cell r="E558">
            <v>1048</v>
          </cell>
        </row>
        <row r="559">
          <cell r="D559" t="str">
            <v>成琦璠</v>
          </cell>
          <cell r="E559">
            <v>1049</v>
          </cell>
        </row>
        <row r="559">
          <cell r="K559" t="str">
            <v>Y</v>
          </cell>
        </row>
        <row r="560">
          <cell r="D560" t="str">
            <v>吳慧敏</v>
          </cell>
          <cell r="E560">
            <v>1050</v>
          </cell>
        </row>
        <row r="560">
          <cell r="K560" t="str">
            <v>Y</v>
          </cell>
        </row>
        <row r="561">
          <cell r="D561" t="str">
            <v>陳建華</v>
          </cell>
          <cell r="E561">
            <v>1051</v>
          </cell>
        </row>
        <row r="561">
          <cell r="K561" t="str">
            <v>Y</v>
          </cell>
        </row>
        <row r="562">
          <cell r="D562" t="str">
            <v>鍾美英</v>
          </cell>
          <cell r="E562">
            <v>1052</v>
          </cell>
        </row>
        <row r="563">
          <cell r="D563" t="str">
            <v>林璋璋</v>
          </cell>
          <cell r="E563">
            <v>1053</v>
          </cell>
        </row>
        <row r="564">
          <cell r="D564" t="str">
            <v>吳袓六</v>
          </cell>
          <cell r="E564">
            <v>1054</v>
          </cell>
        </row>
        <row r="565">
          <cell r="D565" t="str">
            <v>陳小蘊</v>
          </cell>
          <cell r="E565">
            <v>1055</v>
          </cell>
        </row>
        <row r="565">
          <cell r="K565" t="str">
            <v>Y</v>
          </cell>
        </row>
        <row r="566">
          <cell r="D566" t="str">
            <v>盧鳳翠</v>
          </cell>
          <cell r="E566">
            <v>1056</v>
          </cell>
        </row>
        <row r="567">
          <cell r="D567" t="str">
            <v>呂秀珍</v>
          </cell>
          <cell r="E567">
            <v>1101</v>
          </cell>
        </row>
        <row r="567">
          <cell r="K567" t="str">
            <v>Y</v>
          </cell>
        </row>
        <row r="568">
          <cell r="D568" t="str">
            <v>陳志華</v>
          </cell>
          <cell r="E568">
            <v>1102</v>
          </cell>
        </row>
        <row r="568">
          <cell r="K568" t="str">
            <v>Y</v>
          </cell>
        </row>
        <row r="569">
          <cell r="D569" t="str">
            <v>龔真純</v>
          </cell>
          <cell r="E569">
            <v>1103</v>
          </cell>
        </row>
        <row r="569">
          <cell r="K569" t="str">
            <v>Y</v>
          </cell>
        </row>
        <row r="570">
          <cell r="D570" t="str">
            <v>曹慧明</v>
          </cell>
          <cell r="E570">
            <v>1104</v>
          </cell>
        </row>
        <row r="570">
          <cell r="K570" t="str">
            <v>Y</v>
          </cell>
        </row>
        <row r="571">
          <cell r="D571" t="str">
            <v>詹櫻如</v>
          </cell>
          <cell r="E571">
            <v>1105</v>
          </cell>
        </row>
        <row r="571">
          <cell r="K571" t="str">
            <v>Y</v>
          </cell>
        </row>
        <row r="572">
          <cell r="D572" t="str">
            <v>林淑文</v>
          </cell>
          <cell r="E572">
            <v>1106</v>
          </cell>
        </row>
        <row r="572">
          <cell r="K572" t="str">
            <v>Y</v>
          </cell>
        </row>
        <row r="573">
          <cell r="D573" t="str">
            <v>洪彩霞</v>
          </cell>
          <cell r="E573">
            <v>1107</v>
          </cell>
        </row>
        <row r="574">
          <cell r="D574" t="str">
            <v>吳湘華</v>
          </cell>
          <cell r="E574">
            <v>1108</v>
          </cell>
        </row>
        <row r="574">
          <cell r="K574" t="str">
            <v>Y</v>
          </cell>
        </row>
        <row r="575">
          <cell r="D575" t="str">
            <v>游錦瑛</v>
          </cell>
          <cell r="E575">
            <v>1109</v>
          </cell>
        </row>
        <row r="576">
          <cell r="D576" t="str">
            <v>葉美蓉</v>
          </cell>
          <cell r="E576">
            <v>1110</v>
          </cell>
        </row>
        <row r="576">
          <cell r="K576" t="str">
            <v>Y</v>
          </cell>
        </row>
        <row r="577">
          <cell r="D577" t="str">
            <v>金美玲</v>
          </cell>
          <cell r="E577">
            <v>1111</v>
          </cell>
        </row>
        <row r="577">
          <cell r="K577" t="str">
            <v>Y</v>
          </cell>
        </row>
        <row r="578">
          <cell r="D578" t="str">
            <v>伍敏卿</v>
          </cell>
          <cell r="E578">
            <v>1112</v>
          </cell>
        </row>
        <row r="578">
          <cell r="K578" t="str">
            <v>Y</v>
          </cell>
        </row>
        <row r="579">
          <cell r="D579" t="str">
            <v>路光予</v>
          </cell>
          <cell r="E579">
            <v>1113</v>
          </cell>
        </row>
        <row r="579">
          <cell r="K579" t="str">
            <v>Y</v>
          </cell>
        </row>
        <row r="580">
          <cell r="D580" t="str">
            <v>林惠美</v>
          </cell>
          <cell r="E580">
            <v>1114</v>
          </cell>
        </row>
        <row r="580">
          <cell r="K580" t="str">
            <v>Y</v>
          </cell>
        </row>
        <row r="581">
          <cell r="D581" t="str">
            <v>張金枝</v>
          </cell>
          <cell r="E581">
            <v>1115</v>
          </cell>
        </row>
        <row r="581">
          <cell r="K581" t="str">
            <v>Y</v>
          </cell>
        </row>
        <row r="582">
          <cell r="D582" t="str">
            <v>李樹蘋</v>
          </cell>
          <cell r="E582">
            <v>1116</v>
          </cell>
        </row>
        <row r="582">
          <cell r="K582" t="str">
            <v>Y</v>
          </cell>
        </row>
        <row r="583">
          <cell r="D583" t="str">
            <v>蘇名園 </v>
          </cell>
          <cell r="E583">
            <v>1117</v>
          </cell>
        </row>
        <row r="583">
          <cell r="K583" t="str">
            <v>Y</v>
          </cell>
        </row>
        <row r="584">
          <cell r="D584" t="str">
            <v>林秀娟</v>
          </cell>
          <cell r="E584">
            <v>1118</v>
          </cell>
        </row>
        <row r="584">
          <cell r="K584" t="str">
            <v>Y</v>
          </cell>
        </row>
        <row r="585">
          <cell r="D585" t="str">
            <v>蘇意茜</v>
          </cell>
          <cell r="E585">
            <v>1119</v>
          </cell>
        </row>
        <row r="585">
          <cell r="K585" t="str">
            <v>Y</v>
          </cell>
        </row>
        <row r="586">
          <cell r="D586" t="str">
            <v>王鴻經</v>
          </cell>
          <cell r="E586">
            <v>1120</v>
          </cell>
        </row>
        <row r="586">
          <cell r="K586" t="str">
            <v>Y</v>
          </cell>
        </row>
        <row r="587">
          <cell r="D587" t="str">
            <v>葉　晶</v>
          </cell>
          <cell r="E587">
            <v>1121</v>
          </cell>
        </row>
        <row r="587">
          <cell r="K587" t="str">
            <v>Y</v>
          </cell>
        </row>
        <row r="588">
          <cell r="D588" t="str">
            <v>范慧美 </v>
          </cell>
          <cell r="E588">
            <v>1122</v>
          </cell>
        </row>
        <row r="589">
          <cell r="D589" t="str">
            <v>羅蓮春</v>
          </cell>
          <cell r="E589">
            <v>1123</v>
          </cell>
        </row>
        <row r="589">
          <cell r="K589" t="str">
            <v>Y</v>
          </cell>
        </row>
        <row r="590">
          <cell r="D590" t="str">
            <v>鍾美華</v>
          </cell>
          <cell r="E590">
            <v>1124</v>
          </cell>
        </row>
        <row r="590">
          <cell r="K590" t="str">
            <v>D</v>
          </cell>
        </row>
        <row r="591">
          <cell r="D591" t="str">
            <v>康亭亭</v>
          </cell>
          <cell r="E591">
            <v>1125</v>
          </cell>
        </row>
        <row r="591">
          <cell r="K591" t="str">
            <v>Y</v>
          </cell>
        </row>
        <row r="592">
          <cell r="D592" t="str">
            <v>鄭鐸利</v>
          </cell>
          <cell r="E592">
            <v>1126</v>
          </cell>
        </row>
        <row r="592">
          <cell r="K592" t="str">
            <v>Y</v>
          </cell>
        </row>
        <row r="593">
          <cell r="D593" t="str">
            <v>賴淑敏</v>
          </cell>
          <cell r="E593">
            <v>1127</v>
          </cell>
        </row>
        <row r="593">
          <cell r="K593" t="str">
            <v>Y</v>
          </cell>
        </row>
        <row r="594">
          <cell r="D594" t="str">
            <v>劉瑛瑾</v>
          </cell>
          <cell r="E594">
            <v>1128</v>
          </cell>
        </row>
        <row r="594">
          <cell r="K594" t="str">
            <v>Y</v>
          </cell>
        </row>
        <row r="595">
          <cell r="D595" t="str">
            <v>江如珪</v>
          </cell>
          <cell r="E595">
            <v>1129</v>
          </cell>
        </row>
        <row r="595">
          <cell r="K595" t="str">
            <v>Y</v>
          </cell>
        </row>
        <row r="596">
          <cell r="D596" t="str">
            <v>姜漪萍</v>
          </cell>
          <cell r="E596">
            <v>1130</v>
          </cell>
        </row>
        <row r="596">
          <cell r="K596" t="str">
            <v>Y</v>
          </cell>
        </row>
        <row r="597">
          <cell r="D597" t="str">
            <v>范增玲</v>
          </cell>
          <cell r="E597">
            <v>1131</v>
          </cell>
        </row>
        <row r="597">
          <cell r="K597" t="str">
            <v>Y</v>
          </cell>
        </row>
        <row r="598">
          <cell r="D598" t="str">
            <v>李小珠</v>
          </cell>
          <cell r="E598">
            <v>1132</v>
          </cell>
        </row>
        <row r="598">
          <cell r="K598" t="str">
            <v>Y</v>
          </cell>
        </row>
        <row r="599">
          <cell r="D599" t="str">
            <v>李麗芳</v>
          </cell>
          <cell r="E599">
            <v>1133</v>
          </cell>
        </row>
        <row r="599">
          <cell r="K599" t="str">
            <v>Y</v>
          </cell>
        </row>
        <row r="600">
          <cell r="D600" t="str">
            <v>王秀容</v>
          </cell>
          <cell r="E600">
            <v>1134</v>
          </cell>
        </row>
        <row r="601">
          <cell r="D601" t="str">
            <v>陳淑梅</v>
          </cell>
          <cell r="E601">
            <v>1135</v>
          </cell>
        </row>
        <row r="601">
          <cell r="K601" t="str">
            <v>Y</v>
          </cell>
        </row>
        <row r="602">
          <cell r="D602" t="str">
            <v>湯美惠</v>
          </cell>
          <cell r="E602">
            <v>1136</v>
          </cell>
        </row>
        <row r="602">
          <cell r="K602" t="str">
            <v>Y</v>
          </cell>
        </row>
        <row r="603">
          <cell r="D603" t="str">
            <v>陳寶真</v>
          </cell>
          <cell r="E603">
            <v>1137</v>
          </cell>
        </row>
        <row r="604">
          <cell r="D604" t="str">
            <v>呂如芸</v>
          </cell>
          <cell r="E604">
            <v>1138</v>
          </cell>
        </row>
        <row r="604">
          <cell r="K604" t="str">
            <v>Y</v>
          </cell>
        </row>
        <row r="605">
          <cell r="D605" t="str">
            <v>周淑卿</v>
          </cell>
          <cell r="E605">
            <v>1139</v>
          </cell>
        </row>
        <row r="605">
          <cell r="K605" t="str">
            <v>Y</v>
          </cell>
        </row>
        <row r="606">
          <cell r="D606" t="str">
            <v>林念華</v>
          </cell>
          <cell r="E606">
            <v>1140</v>
          </cell>
        </row>
        <row r="606">
          <cell r="K606" t="str">
            <v>Y</v>
          </cell>
        </row>
        <row r="607">
          <cell r="D607" t="str">
            <v>馬秋芸</v>
          </cell>
          <cell r="E607">
            <v>1141</v>
          </cell>
        </row>
        <row r="607">
          <cell r="K607" t="str">
            <v>Y</v>
          </cell>
        </row>
        <row r="608">
          <cell r="D608" t="str">
            <v>董繼梅</v>
          </cell>
          <cell r="E608">
            <v>1142</v>
          </cell>
        </row>
        <row r="608">
          <cell r="K608" t="str">
            <v>Y</v>
          </cell>
        </row>
        <row r="609">
          <cell r="D609" t="str">
            <v>徐德君</v>
          </cell>
          <cell r="E609">
            <v>1143</v>
          </cell>
        </row>
        <row r="609">
          <cell r="K609" t="str">
            <v>Y</v>
          </cell>
        </row>
        <row r="610">
          <cell r="D610" t="str">
            <v>蔡安娜</v>
          </cell>
          <cell r="E610">
            <v>1201</v>
          </cell>
        </row>
        <row r="611">
          <cell r="D611" t="str">
            <v>許淑嬪</v>
          </cell>
          <cell r="E611">
            <v>1202</v>
          </cell>
        </row>
        <row r="612">
          <cell r="D612" t="str">
            <v>林慧玲</v>
          </cell>
          <cell r="E612">
            <v>1203</v>
          </cell>
        </row>
        <row r="612">
          <cell r="K612" t="str">
            <v>Y</v>
          </cell>
        </row>
        <row r="613">
          <cell r="D613" t="str">
            <v>羅惠筠</v>
          </cell>
          <cell r="E613">
            <v>1204</v>
          </cell>
        </row>
        <row r="613">
          <cell r="K613" t="str">
            <v>Y</v>
          </cell>
        </row>
        <row r="614">
          <cell r="D614" t="str">
            <v>李麗華</v>
          </cell>
          <cell r="E614">
            <v>1205</v>
          </cell>
        </row>
        <row r="614">
          <cell r="K614" t="str">
            <v>Y</v>
          </cell>
        </row>
        <row r="615">
          <cell r="D615" t="str">
            <v>黃淑美</v>
          </cell>
          <cell r="E615">
            <v>1206</v>
          </cell>
        </row>
        <row r="616">
          <cell r="D616" t="str">
            <v>翁翠貞</v>
          </cell>
          <cell r="E616">
            <v>1207</v>
          </cell>
        </row>
        <row r="616">
          <cell r="K616" t="str">
            <v>Y</v>
          </cell>
        </row>
        <row r="617">
          <cell r="D617" t="str">
            <v>柯玉芬</v>
          </cell>
          <cell r="E617">
            <v>1208</v>
          </cell>
        </row>
        <row r="618">
          <cell r="D618" t="str">
            <v>李黛麗</v>
          </cell>
          <cell r="E618">
            <v>1209</v>
          </cell>
        </row>
        <row r="619">
          <cell r="D619" t="str">
            <v>段文琪</v>
          </cell>
          <cell r="E619">
            <v>1210</v>
          </cell>
        </row>
        <row r="619">
          <cell r="K619" t="str">
            <v>Y</v>
          </cell>
        </row>
        <row r="620">
          <cell r="D620" t="str">
            <v>陳倩瑜</v>
          </cell>
          <cell r="E620">
            <v>1211</v>
          </cell>
        </row>
        <row r="620">
          <cell r="K620" t="str">
            <v>Y</v>
          </cell>
        </row>
        <row r="621">
          <cell r="D621" t="str">
            <v>于志嘉</v>
          </cell>
          <cell r="E621">
            <v>1212</v>
          </cell>
        </row>
        <row r="621">
          <cell r="K621" t="str">
            <v>Y</v>
          </cell>
        </row>
        <row r="622">
          <cell r="D622" t="str">
            <v>魏麗娜</v>
          </cell>
          <cell r="E622">
            <v>1213</v>
          </cell>
        </row>
        <row r="623">
          <cell r="D623" t="str">
            <v>蔡芬華</v>
          </cell>
          <cell r="E623">
            <v>1214</v>
          </cell>
        </row>
        <row r="624">
          <cell r="D624" t="str">
            <v>陳玲妙</v>
          </cell>
          <cell r="E624">
            <v>1215</v>
          </cell>
        </row>
        <row r="624">
          <cell r="K624" t="str">
            <v>Y</v>
          </cell>
        </row>
        <row r="625">
          <cell r="D625" t="str">
            <v>陳玲純</v>
          </cell>
          <cell r="E625">
            <v>1216</v>
          </cell>
        </row>
        <row r="625">
          <cell r="K625" t="str">
            <v>Y</v>
          </cell>
        </row>
        <row r="626">
          <cell r="D626" t="str">
            <v>許翠瑛</v>
          </cell>
          <cell r="E626">
            <v>1217</v>
          </cell>
        </row>
        <row r="626">
          <cell r="K626" t="str">
            <v>Y</v>
          </cell>
        </row>
        <row r="627">
          <cell r="D627" t="str">
            <v>唐立華</v>
          </cell>
          <cell r="E627">
            <v>1218</v>
          </cell>
        </row>
        <row r="628">
          <cell r="D628" t="str">
            <v>楊　華</v>
          </cell>
          <cell r="E628">
            <v>1219</v>
          </cell>
        </row>
        <row r="628">
          <cell r="K628" t="str">
            <v>Y</v>
          </cell>
        </row>
        <row r="629">
          <cell r="D629" t="str">
            <v>賴瑞環</v>
          </cell>
          <cell r="E629">
            <v>1220</v>
          </cell>
        </row>
        <row r="629">
          <cell r="K629" t="str">
            <v>Y</v>
          </cell>
        </row>
        <row r="630">
          <cell r="D630" t="str">
            <v>涂秀麗</v>
          </cell>
          <cell r="E630">
            <v>1221</v>
          </cell>
        </row>
        <row r="631">
          <cell r="D631" t="str">
            <v>田美英</v>
          </cell>
          <cell r="E631">
            <v>1222</v>
          </cell>
        </row>
        <row r="632">
          <cell r="D632" t="str">
            <v>邱鳳鸞</v>
          </cell>
          <cell r="E632">
            <v>1223</v>
          </cell>
        </row>
        <row r="632">
          <cell r="K632" t="str">
            <v>Y</v>
          </cell>
        </row>
        <row r="633">
          <cell r="D633" t="str">
            <v>邢　珊</v>
          </cell>
          <cell r="E633">
            <v>1224</v>
          </cell>
        </row>
        <row r="633">
          <cell r="K633" t="str">
            <v>Y</v>
          </cell>
        </row>
        <row r="634">
          <cell r="D634" t="str">
            <v>楊瑩華</v>
          </cell>
          <cell r="E634">
            <v>1225</v>
          </cell>
        </row>
        <row r="634">
          <cell r="K634" t="str">
            <v>Y</v>
          </cell>
        </row>
        <row r="635">
          <cell r="D635" t="str">
            <v>蕭揚區</v>
          </cell>
          <cell r="E635">
            <v>1226</v>
          </cell>
        </row>
        <row r="635">
          <cell r="K635" t="str">
            <v>D</v>
          </cell>
        </row>
        <row r="636">
          <cell r="D636" t="str">
            <v>劉茜茜</v>
          </cell>
          <cell r="E636">
            <v>1227</v>
          </cell>
        </row>
        <row r="636">
          <cell r="K636" t="str">
            <v>Y</v>
          </cell>
        </row>
        <row r="637">
          <cell r="D637" t="str">
            <v>李筱禎</v>
          </cell>
          <cell r="E637">
            <v>1228</v>
          </cell>
        </row>
        <row r="637">
          <cell r="K637" t="str">
            <v>Y</v>
          </cell>
        </row>
        <row r="638">
          <cell r="D638" t="str">
            <v>林秀亮</v>
          </cell>
          <cell r="E638">
            <v>1229</v>
          </cell>
        </row>
        <row r="638">
          <cell r="K638" t="str">
            <v>Y</v>
          </cell>
        </row>
        <row r="639">
          <cell r="D639" t="str">
            <v>王春鳳</v>
          </cell>
          <cell r="E639">
            <v>1230</v>
          </cell>
        </row>
        <row r="640">
          <cell r="D640" t="str">
            <v>程至英</v>
          </cell>
          <cell r="E640">
            <v>1231</v>
          </cell>
        </row>
        <row r="641">
          <cell r="D641" t="str">
            <v>郭瓊瑩</v>
          </cell>
          <cell r="E641">
            <v>1232</v>
          </cell>
        </row>
        <row r="641">
          <cell r="K641" t="str">
            <v>Y</v>
          </cell>
        </row>
        <row r="642">
          <cell r="D642" t="str">
            <v>鍾如蘭</v>
          </cell>
          <cell r="E642">
            <v>1233</v>
          </cell>
        </row>
        <row r="642">
          <cell r="K642" t="str">
            <v>Y</v>
          </cell>
        </row>
        <row r="643">
          <cell r="D643" t="str">
            <v>鄒國蘇</v>
          </cell>
          <cell r="E643">
            <v>1234</v>
          </cell>
        </row>
        <row r="643">
          <cell r="K643" t="str">
            <v>Y</v>
          </cell>
        </row>
        <row r="644">
          <cell r="D644" t="str">
            <v>陳啟慧</v>
          </cell>
          <cell r="E644">
            <v>1235</v>
          </cell>
        </row>
        <row r="644">
          <cell r="K644" t="str">
            <v>Y</v>
          </cell>
        </row>
        <row r="645">
          <cell r="D645" t="str">
            <v>董淑玉</v>
          </cell>
          <cell r="E645">
            <v>1236</v>
          </cell>
        </row>
        <row r="646">
          <cell r="D646" t="str">
            <v>蔡麗杏</v>
          </cell>
          <cell r="E646">
            <v>1237</v>
          </cell>
        </row>
        <row r="646">
          <cell r="K646" t="str">
            <v>Y</v>
          </cell>
        </row>
        <row r="647">
          <cell r="D647" t="str">
            <v>陳淑廷</v>
          </cell>
          <cell r="E647">
            <v>1238</v>
          </cell>
        </row>
        <row r="647">
          <cell r="K647" t="str">
            <v>Y</v>
          </cell>
        </row>
        <row r="648">
          <cell r="D648" t="str">
            <v>周美英</v>
          </cell>
          <cell r="E648">
            <v>1239</v>
          </cell>
        </row>
        <row r="649">
          <cell r="D649" t="str">
            <v>林婉真</v>
          </cell>
          <cell r="E649">
            <v>1240</v>
          </cell>
        </row>
        <row r="649">
          <cell r="K649" t="str">
            <v>Y</v>
          </cell>
        </row>
        <row r="650">
          <cell r="D650" t="str">
            <v>高仲華</v>
          </cell>
          <cell r="E650">
            <v>1241</v>
          </cell>
        </row>
        <row r="650">
          <cell r="K650" t="str">
            <v>Y</v>
          </cell>
        </row>
        <row r="651">
          <cell r="D651" t="str">
            <v>李小媛</v>
          </cell>
          <cell r="E651">
            <v>1242</v>
          </cell>
        </row>
        <row r="651">
          <cell r="K651" t="str">
            <v>Y</v>
          </cell>
        </row>
        <row r="652">
          <cell r="D652" t="str">
            <v>夏淑蓉</v>
          </cell>
          <cell r="E652">
            <v>1243</v>
          </cell>
        </row>
        <row r="652">
          <cell r="K652" t="str">
            <v>Y</v>
          </cell>
        </row>
        <row r="653">
          <cell r="D653" t="str">
            <v>詹慧明</v>
          </cell>
          <cell r="E653">
            <v>1244</v>
          </cell>
        </row>
        <row r="653">
          <cell r="K653" t="str">
            <v>Y</v>
          </cell>
        </row>
        <row r="654">
          <cell r="D654" t="str">
            <v>王玲玲</v>
          </cell>
          <cell r="E654">
            <v>1245</v>
          </cell>
        </row>
        <row r="655">
          <cell r="D655" t="str">
            <v>許正華</v>
          </cell>
          <cell r="E655">
            <v>1246</v>
          </cell>
        </row>
        <row r="656">
          <cell r="D656" t="str">
            <v>徐　祝</v>
          </cell>
          <cell r="E656">
            <v>1247</v>
          </cell>
        </row>
        <row r="657">
          <cell r="D657" t="str">
            <v>施麗清</v>
          </cell>
          <cell r="E657">
            <v>1248</v>
          </cell>
        </row>
        <row r="657">
          <cell r="K657" t="str">
            <v>Y</v>
          </cell>
        </row>
        <row r="658">
          <cell r="D658" t="str">
            <v>高文華</v>
          </cell>
          <cell r="E658">
            <v>1249</v>
          </cell>
        </row>
        <row r="658">
          <cell r="K658" t="str">
            <v>Y</v>
          </cell>
        </row>
        <row r="659">
          <cell r="D659" t="str">
            <v>張玉寶</v>
          </cell>
          <cell r="E659">
            <v>1250</v>
          </cell>
        </row>
        <row r="660">
          <cell r="D660" t="str">
            <v>李壽美</v>
          </cell>
          <cell r="E660">
            <v>1251</v>
          </cell>
        </row>
        <row r="660">
          <cell r="K660" t="str">
            <v>Y</v>
          </cell>
        </row>
        <row r="661">
          <cell r="D661" t="str">
            <v>張翠霞</v>
          </cell>
          <cell r="E661">
            <v>1252</v>
          </cell>
        </row>
        <row r="662">
          <cell r="D662" t="str">
            <v>王曼雯</v>
          </cell>
          <cell r="E662">
            <v>1253</v>
          </cell>
        </row>
        <row r="662">
          <cell r="K662" t="str">
            <v>Y</v>
          </cell>
        </row>
        <row r="663">
          <cell r="D663" t="str">
            <v>李方菲</v>
          </cell>
          <cell r="E663">
            <v>1254</v>
          </cell>
        </row>
        <row r="663">
          <cell r="K663" t="str">
            <v>Y</v>
          </cell>
        </row>
        <row r="664">
          <cell r="D664" t="str">
            <v>魏文憶</v>
          </cell>
          <cell r="E664">
            <v>1255</v>
          </cell>
        </row>
        <row r="664">
          <cell r="K664" t="str">
            <v>Y</v>
          </cell>
        </row>
        <row r="665">
          <cell r="D665" t="str">
            <v>趙德美</v>
          </cell>
          <cell r="E665">
            <v>1256</v>
          </cell>
        </row>
        <row r="665">
          <cell r="K665" t="str">
            <v>Y</v>
          </cell>
        </row>
        <row r="666">
          <cell r="D666" t="str">
            <v>陳曼莉</v>
          </cell>
          <cell r="E666">
            <v>1301</v>
          </cell>
        </row>
        <row r="666">
          <cell r="K666" t="str">
            <v>Y</v>
          </cell>
        </row>
        <row r="667">
          <cell r="D667" t="str">
            <v>蔡明燁</v>
          </cell>
          <cell r="E667">
            <v>1302</v>
          </cell>
        </row>
        <row r="667">
          <cell r="K667" t="str">
            <v>Y</v>
          </cell>
        </row>
        <row r="668">
          <cell r="D668" t="str">
            <v>陳玉敏</v>
          </cell>
          <cell r="E668">
            <v>1303</v>
          </cell>
        </row>
        <row r="668">
          <cell r="K668" t="str">
            <v>Y</v>
          </cell>
        </row>
        <row r="669">
          <cell r="D669" t="str">
            <v>王怡方</v>
          </cell>
          <cell r="E669">
            <v>1304</v>
          </cell>
        </row>
        <row r="670">
          <cell r="D670" t="str">
            <v>江玲玲</v>
          </cell>
          <cell r="E670">
            <v>1305</v>
          </cell>
        </row>
        <row r="671">
          <cell r="D671" t="str">
            <v>沈淑珍</v>
          </cell>
          <cell r="E671">
            <v>1306</v>
          </cell>
        </row>
        <row r="672">
          <cell r="D672" t="str">
            <v>李淑鸞</v>
          </cell>
          <cell r="E672">
            <v>1307</v>
          </cell>
        </row>
        <row r="672">
          <cell r="K672" t="str">
            <v>Y</v>
          </cell>
        </row>
        <row r="673">
          <cell r="D673" t="str">
            <v>魏秋芳</v>
          </cell>
          <cell r="E673">
            <v>1308</v>
          </cell>
        </row>
        <row r="674">
          <cell r="D674" t="str">
            <v>蘇慧娟</v>
          </cell>
          <cell r="E674">
            <v>1309</v>
          </cell>
        </row>
        <row r="675">
          <cell r="D675" t="str">
            <v>陳伶伶</v>
          </cell>
          <cell r="E675">
            <v>1310</v>
          </cell>
        </row>
        <row r="675">
          <cell r="K675" t="str">
            <v>Y</v>
          </cell>
        </row>
        <row r="676">
          <cell r="D676" t="str">
            <v>葉榮惠</v>
          </cell>
          <cell r="E676">
            <v>1311</v>
          </cell>
        </row>
        <row r="677">
          <cell r="D677" t="str">
            <v>彭　竹</v>
          </cell>
          <cell r="E677">
            <v>1312</v>
          </cell>
        </row>
        <row r="677">
          <cell r="K677" t="str">
            <v>Y</v>
          </cell>
        </row>
        <row r="678">
          <cell r="D678" t="str">
            <v>吳昭鳳</v>
          </cell>
          <cell r="E678">
            <v>1313</v>
          </cell>
        </row>
        <row r="679">
          <cell r="D679" t="str">
            <v>曾嫦嫦</v>
          </cell>
          <cell r="E679">
            <v>1314</v>
          </cell>
        </row>
        <row r="680">
          <cell r="D680" t="str">
            <v>葉宜春</v>
          </cell>
          <cell r="E680">
            <v>1315</v>
          </cell>
        </row>
        <row r="680">
          <cell r="K680" t="str">
            <v>Y</v>
          </cell>
        </row>
        <row r="681">
          <cell r="D681" t="str">
            <v>陳英玲</v>
          </cell>
          <cell r="E681">
            <v>1316</v>
          </cell>
        </row>
        <row r="681">
          <cell r="K681" t="str">
            <v>Y</v>
          </cell>
        </row>
        <row r="682">
          <cell r="D682" t="str">
            <v>韓媺楠</v>
          </cell>
          <cell r="E682">
            <v>1317</v>
          </cell>
        </row>
        <row r="682">
          <cell r="K682" t="str">
            <v>Y</v>
          </cell>
        </row>
        <row r="683">
          <cell r="D683" t="str">
            <v>藍　玲</v>
          </cell>
          <cell r="E683">
            <v>1318</v>
          </cell>
        </row>
        <row r="683">
          <cell r="K683" t="str">
            <v>Y</v>
          </cell>
        </row>
        <row r="684">
          <cell r="D684" t="str">
            <v>林綾錦</v>
          </cell>
          <cell r="E684">
            <v>1319</v>
          </cell>
        </row>
        <row r="684">
          <cell r="K684" t="str">
            <v>Y</v>
          </cell>
        </row>
        <row r="685">
          <cell r="D685" t="str">
            <v>楊秀琴</v>
          </cell>
          <cell r="E685">
            <v>1320</v>
          </cell>
        </row>
        <row r="685">
          <cell r="K685" t="str">
            <v>Y</v>
          </cell>
        </row>
        <row r="686">
          <cell r="D686" t="str">
            <v>黃麗芳</v>
          </cell>
          <cell r="E686">
            <v>1321</v>
          </cell>
        </row>
        <row r="686">
          <cell r="K686" t="str">
            <v>Y</v>
          </cell>
        </row>
        <row r="687">
          <cell r="D687" t="str">
            <v>李美梅</v>
          </cell>
          <cell r="E687">
            <v>1322</v>
          </cell>
        </row>
        <row r="687">
          <cell r="K687" t="str">
            <v>Y</v>
          </cell>
        </row>
        <row r="688">
          <cell r="D688" t="str">
            <v>劉幼如</v>
          </cell>
          <cell r="E688">
            <v>1323</v>
          </cell>
        </row>
        <row r="688">
          <cell r="K688" t="str">
            <v>Y</v>
          </cell>
        </row>
        <row r="689">
          <cell r="D689" t="str">
            <v>陳佩真</v>
          </cell>
          <cell r="E689">
            <v>1324</v>
          </cell>
        </row>
        <row r="690">
          <cell r="D690" t="str">
            <v>徐鳳卿</v>
          </cell>
          <cell r="E690">
            <v>1325</v>
          </cell>
        </row>
        <row r="691">
          <cell r="D691" t="str">
            <v>傅淑娟</v>
          </cell>
          <cell r="E691">
            <v>1326</v>
          </cell>
        </row>
        <row r="691">
          <cell r="K691" t="str">
            <v>Y</v>
          </cell>
        </row>
        <row r="692">
          <cell r="D692" t="str">
            <v>楊維華</v>
          </cell>
          <cell r="E692">
            <v>1327</v>
          </cell>
        </row>
        <row r="692">
          <cell r="K692" t="str">
            <v>D</v>
          </cell>
        </row>
        <row r="693">
          <cell r="D693" t="str">
            <v>林惠淑</v>
          </cell>
          <cell r="E693">
            <v>1328</v>
          </cell>
        </row>
        <row r="694">
          <cell r="D694" t="str">
            <v>李逸卿 </v>
          </cell>
          <cell r="E694">
            <v>1329</v>
          </cell>
        </row>
        <row r="695">
          <cell r="D695" t="str">
            <v>凌瑤姮</v>
          </cell>
          <cell r="E695">
            <v>1330</v>
          </cell>
        </row>
        <row r="696">
          <cell r="D696" t="str">
            <v>林碧雲</v>
          </cell>
          <cell r="E696">
            <v>1331</v>
          </cell>
        </row>
        <row r="697">
          <cell r="D697" t="str">
            <v>吳美華</v>
          </cell>
          <cell r="E697">
            <v>1332</v>
          </cell>
        </row>
        <row r="698">
          <cell r="D698" t="str">
            <v>畢柳鶯</v>
          </cell>
          <cell r="E698">
            <v>1333</v>
          </cell>
        </row>
        <row r="698">
          <cell r="K698" t="str">
            <v>Y</v>
          </cell>
        </row>
        <row r="699">
          <cell r="D699" t="str">
            <v>蕭俐俐</v>
          </cell>
          <cell r="E699">
            <v>1334</v>
          </cell>
        </row>
        <row r="699">
          <cell r="K699" t="str">
            <v>Y</v>
          </cell>
        </row>
        <row r="700">
          <cell r="D700" t="str">
            <v>何麗雯</v>
          </cell>
          <cell r="E700">
            <v>1335</v>
          </cell>
        </row>
        <row r="701">
          <cell r="D701" t="str">
            <v>林靜靜</v>
          </cell>
          <cell r="E701">
            <v>1336</v>
          </cell>
        </row>
        <row r="701">
          <cell r="K701" t="str">
            <v>Y</v>
          </cell>
        </row>
        <row r="702">
          <cell r="D702" t="str">
            <v>柴惠珍</v>
          </cell>
          <cell r="E702">
            <v>1337</v>
          </cell>
        </row>
        <row r="702">
          <cell r="K702" t="str">
            <v>Y</v>
          </cell>
        </row>
        <row r="703">
          <cell r="D703" t="str">
            <v>李麗珠</v>
          </cell>
          <cell r="E703">
            <v>1338</v>
          </cell>
        </row>
        <row r="703">
          <cell r="K703" t="str">
            <v>Y</v>
          </cell>
        </row>
        <row r="704">
          <cell r="D704" t="str">
            <v>黃淑明</v>
          </cell>
          <cell r="E704">
            <v>1339</v>
          </cell>
        </row>
        <row r="704">
          <cell r="K704" t="str">
            <v>Y</v>
          </cell>
        </row>
        <row r="705">
          <cell r="D705" t="str">
            <v>施起鳳 </v>
          </cell>
          <cell r="E705">
            <v>1340</v>
          </cell>
        </row>
        <row r="705">
          <cell r="K705" t="str">
            <v>Y</v>
          </cell>
        </row>
        <row r="706">
          <cell r="D706" t="str">
            <v>雷美吉</v>
          </cell>
          <cell r="E706">
            <v>1341</v>
          </cell>
        </row>
        <row r="706">
          <cell r="K706" t="str">
            <v>Y</v>
          </cell>
        </row>
        <row r="707">
          <cell r="D707" t="str">
            <v>于紫蓉</v>
          </cell>
          <cell r="E707">
            <v>1342</v>
          </cell>
        </row>
        <row r="707">
          <cell r="K707" t="str">
            <v>Y</v>
          </cell>
        </row>
        <row r="708">
          <cell r="D708" t="str">
            <v>袁拯華</v>
          </cell>
          <cell r="E708">
            <v>1343</v>
          </cell>
        </row>
        <row r="709">
          <cell r="D709" t="str">
            <v>陳慧蓉</v>
          </cell>
          <cell r="E709">
            <v>1401</v>
          </cell>
        </row>
        <row r="709">
          <cell r="K709" t="str">
            <v>Y</v>
          </cell>
        </row>
        <row r="710">
          <cell r="D710" t="str">
            <v>金　甌</v>
          </cell>
          <cell r="E710">
            <v>1402</v>
          </cell>
        </row>
        <row r="710">
          <cell r="K710" t="str">
            <v>Y</v>
          </cell>
        </row>
        <row r="711">
          <cell r="D711" t="str">
            <v>熊　欣</v>
          </cell>
          <cell r="E711">
            <v>1403</v>
          </cell>
        </row>
        <row r="711">
          <cell r="K711" t="str">
            <v>Y</v>
          </cell>
        </row>
        <row r="712">
          <cell r="D712" t="str">
            <v>陳夏蓮</v>
          </cell>
          <cell r="E712">
            <v>1404</v>
          </cell>
        </row>
        <row r="713">
          <cell r="D713" t="str">
            <v>楊馥禎</v>
          </cell>
          <cell r="E713">
            <v>1405</v>
          </cell>
        </row>
        <row r="713">
          <cell r="K713" t="str">
            <v>Y</v>
          </cell>
        </row>
        <row r="714">
          <cell r="D714" t="str">
            <v>林美齡</v>
          </cell>
          <cell r="E714">
            <v>1406</v>
          </cell>
        </row>
        <row r="714">
          <cell r="K714" t="str">
            <v>Y</v>
          </cell>
        </row>
        <row r="715">
          <cell r="D715" t="str">
            <v>陳麗玲</v>
          </cell>
          <cell r="E715">
            <v>1407</v>
          </cell>
        </row>
        <row r="715">
          <cell r="K715" t="str">
            <v>Y</v>
          </cell>
        </row>
        <row r="716">
          <cell r="D716" t="str">
            <v>李妙妙</v>
          </cell>
          <cell r="E716">
            <v>1408</v>
          </cell>
        </row>
        <row r="716">
          <cell r="K716" t="str">
            <v>Y</v>
          </cell>
        </row>
        <row r="717">
          <cell r="D717" t="str">
            <v>陳錦淑</v>
          </cell>
          <cell r="E717">
            <v>1409</v>
          </cell>
        </row>
        <row r="718">
          <cell r="D718" t="str">
            <v>歐真妮</v>
          </cell>
          <cell r="E718">
            <v>1410</v>
          </cell>
        </row>
        <row r="718">
          <cell r="K718" t="str">
            <v>Y</v>
          </cell>
        </row>
        <row r="719">
          <cell r="D719" t="str">
            <v>張正芬</v>
          </cell>
          <cell r="E719">
            <v>1411</v>
          </cell>
        </row>
        <row r="719">
          <cell r="K719" t="str">
            <v>Y</v>
          </cell>
        </row>
        <row r="720">
          <cell r="D720" t="str">
            <v>王千春</v>
          </cell>
          <cell r="E720">
            <v>1412</v>
          </cell>
        </row>
        <row r="720">
          <cell r="K720" t="str">
            <v>Y</v>
          </cell>
        </row>
        <row r="721">
          <cell r="D721" t="str">
            <v>江妙應</v>
          </cell>
          <cell r="E721">
            <v>1413</v>
          </cell>
        </row>
        <row r="721">
          <cell r="K721" t="str">
            <v>Y</v>
          </cell>
        </row>
        <row r="722">
          <cell r="D722" t="str">
            <v>吳淑敏</v>
          </cell>
          <cell r="E722">
            <v>1414</v>
          </cell>
        </row>
        <row r="722">
          <cell r="K722" t="str">
            <v>Y</v>
          </cell>
        </row>
        <row r="723">
          <cell r="D723" t="str">
            <v>廖安娜</v>
          </cell>
          <cell r="E723">
            <v>1415</v>
          </cell>
        </row>
        <row r="723">
          <cell r="K723" t="str">
            <v>Y</v>
          </cell>
        </row>
        <row r="724">
          <cell r="D724" t="str">
            <v>閻莉萍</v>
          </cell>
          <cell r="E724">
            <v>1416</v>
          </cell>
        </row>
        <row r="724">
          <cell r="K724" t="str">
            <v>Y</v>
          </cell>
        </row>
        <row r="725">
          <cell r="D725" t="str">
            <v>魏莉莉</v>
          </cell>
          <cell r="E725">
            <v>1417</v>
          </cell>
        </row>
        <row r="726">
          <cell r="D726" t="str">
            <v>魏　莊</v>
          </cell>
          <cell r="E726">
            <v>1418</v>
          </cell>
        </row>
        <row r="726">
          <cell r="K726" t="str">
            <v>Y</v>
          </cell>
        </row>
        <row r="727">
          <cell r="D727" t="str">
            <v>徐麗琦</v>
          </cell>
          <cell r="E727">
            <v>1419</v>
          </cell>
        </row>
        <row r="727">
          <cell r="K727" t="str">
            <v>Y</v>
          </cell>
        </row>
        <row r="728">
          <cell r="D728" t="str">
            <v>王豐惠</v>
          </cell>
          <cell r="E728">
            <v>1420</v>
          </cell>
        </row>
        <row r="728">
          <cell r="K728" t="str">
            <v>Y</v>
          </cell>
        </row>
        <row r="729">
          <cell r="D729" t="str">
            <v>丁淑伶</v>
          </cell>
          <cell r="E729">
            <v>1421</v>
          </cell>
        </row>
        <row r="729">
          <cell r="K729" t="str">
            <v>Y</v>
          </cell>
        </row>
        <row r="730">
          <cell r="D730" t="str">
            <v>孫紫涓</v>
          </cell>
          <cell r="E730">
            <v>1422</v>
          </cell>
        </row>
        <row r="730">
          <cell r="K730" t="str">
            <v>Y</v>
          </cell>
        </row>
        <row r="731">
          <cell r="D731" t="str">
            <v>郭信惠</v>
          </cell>
          <cell r="E731">
            <v>1423</v>
          </cell>
        </row>
        <row r="731">
          <cell r="K731" t="str">
            <v>Y</v>
          </cell>
        </row>
        <row r="732">
          <cell r="D732" t="str">
            <v>翁淑真</v>
          </cell>
          <cell r="E732">
            <v>1424</v>
          </cell>
        </row>
        <row r="732">
          <cell r="K732" t="str">
            <v>Y</v>
          </cell>
        </row>
        <row r="733">
          <cell r="D733" t="str">
            <v>楊靜芬</v>
          </cell>
          <cell r="E733">
            <v>1425</v>
          </cell>
        </row>
        <row r="733">
          <cell r="K733" t="str">
            <v>Y</v>
          </cell>
        </row>
        <row r="734">
          <cell r="D734" t="str">
            <v>林秀芳</v>
          </cell>
          <cell r="E734">
            <v>1426</v>
          </cell>
        </row>
        <row r="735">
          <cell r="D735" t="str">
            <v>王秀玲</v>
          </cell>
          <cell r="E735">
            <v>1427</v>
          </cell>
        </row>
        <row r="736">
          <cell r="D736" t="str">
            <v>黃民琳</v>
          </cell>
          <cell r="E736">
            <v>1428</v>
          </cell>
        </row>
        <row r="737">
          <cell r="D737" t="str">
            <v>張麗瑛</v>
          </cell>
          <cell r="E737">
            <v>1429</v>
          </cell>
        </row>
        <row r="738">
          <cell r="D738" t="str">
            <v>陶斯正</v>
          </cell>
          <cell r="E738">
            <v>1430</v>
          </cell>
        </row>
        <row r="739">
          <cell r="D739" t="str">
            <v>劉秀真</v>
          </cell>
          <cell r="E739">
            <v>1431</v>
          </cell>
        </row>
        <row r="739">
          <cell r="K739" t="str">
            <v>Y</v>
          </cell>
        </row>
        <row r="740">
          <cell r="D740" t="str">
            <v>萬亞文</v>
          </cell>
          <cell r="E740">
            <v>1432</v>
          </cell>
        </row>
        <row r="740">
          <cell r="K740" t="str">
            <v>Y</v>
          </cell>
        </row>
        <row r="741">
          <cell r="D741" t="str">
            <v>廖春美</v>
          </cell>
          <cell r="E741">
            <v>1433</v>
          </cell>
        </row>
        <row r="742">
          <cell r="D742" t="str">
            <v>錢淑菁</v>
          </cell>
          <cell r="E742">
            <v>1434</v>
          </cell>
        </row>
        <row r="743">
          <cell r="D743" t="str">
            <v>楊玲翠</v>
          </cell>
          <cell r="E743">
            <v>1435</v>
          </cell>
        </row>
        <row r="744">
          <cell r="D744" t="str">
            <v>胡蝶蘭</v>
          </cell>
          <cell r="E744">
            <v>1436</v>
          </cell>
        </row>
        <row r="744">
          <cell r="K744" t="str">
            <v>Y</v>
          </cell>
        </row>
        <row r="745">
          <cell r="D745" t="str">
            <v>賀筱金</v>
          </cell>
          <cell r="E745">
            <v>1437</v>
          </cell>
        </row>
        <row r="745">
          <cell r="K745" t="str">
            <v>Y</v>
          </cell>
        </row>
        <row r="746">
          <cell r="D746" t="str">
            <v>簡美琴</v>
          </cell>
          <cell r="E746">
            <v>1438</v>
          </cell>
        </row>
        <row r="746">
          <cell r="K746" t="str">
            <v>Y</v>
          </cell>
        </row>
        <row r="747">
          <cell r="D747" t="str">
            <v>陳惠玲</v>
          </cell>
          <cell r="E747">
            <v>1439</v>
          </cell>
        </row>
        <row r="747">
          <cell r="K747" t="str">
            <v>Y</v>
          </cell>
        </row>
        <row r="748">
          <cell r="D748" t="str">
            <v>黃曼雲</v>
          </cell>
          <cell r="E748">
            <v>1440</v>
          </cell>
        </row>
        <row r="748">
          <cell r="K748" t="str">
            <v>Y</v>
          </cell>
        </row>
        <row r="749">
          <cell r="D749" t="str">
            <v>林瓊音</v>
          </cell>
          <cell r="E749">
            <v>1441</v>
          </cell>
        </row>
        <row r="749">
          <cell r="K749" t="str">
            <v>Y</v>
          </cell>
        </row>
        <row r="750">
          <cell r="D750" t="str">
            <v>謝美華</v>
          </cell>
          <cell r="E750">
            <v>1442</v>
          </cell>
        </row>
        <row r="750">
          <cell r="K750" t="str">
            <v>Y</v>
          </cell>
        </row>
        <row r="751">
          <cell r="D751" t="str">
            <v>鄭志雲</v>
          </cell>
          <cell r="E751">
            <v>1443</v>
          </cell>
        </row>
        <row r="751">
          <cell r="K751" t="str">
            <v>Y</v>
          </cell>
        </row>
        <row r="752">
          <cell r="D752" t="str">
            <v>鄭瑾瑜</v>
          </cell>
          <cell r="E752">
            <v>1444</v>
          </cell>
        </row>
        <row r="753">
          <cell r="D753" t="str">
            <v>許如璧</v>
          </cell>
          <cell r="E753">
            <v>1445</v>
          </cell>
        </row>
        <row r="753">
          <cell r="K753" t="str">
            <v>Y</v>
          </cell>
        </row>
        <row r="754">
          <cell r="D754" t="str">
            <v>徐敏如</v>
          </cell>
          <cell r="E754">
            <v>1446</v>
          </cell>
        </row>
        <row r="755">
          <cell r="D755" t="str">
            <v>楊娜純</v>
          </cell>
          <cell r="E755">
            <v>1447</v>
          </cell>
        </row>
        <row r="755">
          <cell r="K755" t="str">
            <v>Y</v>
          </cell>
        </row>
        <row r="756">
          <cell r="D756" t="str">
            <v>陳富榮</v>
          </cell>
          <cell r="E756">
            <v>1448</v>
          </cell>
        </row>
        <row r="756">
          <cell r="K756" t="str">
            <v>Y</v>
          </cell>
        </row>
        <row r="757">
          <cell r="D757" t="str">
            <v>黃娟娟</v>
          </cell>
          <cell r="E757">
            <v>1449</v>
          </cell>
        </row>
        <row r="758">
          <cell r="D758" t="str">
            <v>周雪美</v>
          </cell>
          <cell r="E758">
            <v>1450</v>
          </cell>
        </row>
        <row r="759">
          <cell r="D759" t="str">
            <v>蔡淑貴</v>
          </cell>
          <cell r="E759">
            <v>1451</v>
          </cell>
        </row>
        <row r="760">
          <cell r="D760" t="str">
            <v>王贊暉</v>
          </cell>
          <cell r="E760">
            <v>1452</v>
          </cell>
        </row>
        <row r="761">
          <cell r="D761" t="str">
            <v>郭岱宗</v>
          </cell>
          <cell r="E761">
            <v>1453</v>
          </cell>
        </row>
        <row r="762">
          <cell r="D762" t="str">
            <v>王　寵</v>
          </cell>
          <cell r="E762">
            <v>1454</v>
          </cell>
        </row>
        <row r="762">
          <cell r="K762" t="str">
            <v>Y</v>
          </cell>
        </row>
        <row r="763">
          <cell r="D763" t="str">
            <v>柯素蘭</v>
          </cell>
          <cell r="E763">
            <v>1455</v>
          </cell>
        </row>
        <row r="763">
          <cell r="K763" t="str">
            <v>Y</v>
          </cell>
        </row>
        <row r="764">
          <cell r="D764" t="str">
            <v>陳素滿</v>
          </cell>
          <cell r="E764">
            <v>1501</v>
          </cell>
        </row>
        <row r="764">
          <cell r="K764" t="str">
            <v>Y</v>
          </cell>
        </row>
        <row r="765">
          <cell r="D765" t="str">
            <v>王美俐</v>
          </cell>
          <cell r="E765">
            <v>1502</v>
          </cell>
        </row>
        <row r="765">
          <cell r="K765" t="str">
            <v>Y</v>
          </cell>
        </row>
        <row r="766">
          <cell r="D766" t="str">
            <v>紀鳳儀</v>
          </cell>
          <cell r="E766">
            <v>1503</v>
          </cell>
        </row>
        <row r="766">
          <cell r="K766" t="str">
            <v>Y</v>
          </cell>
        </row>
        <row r="767">
          <cell r="D767" t="str">
            <v>蔡金玉</v>
          </cell>
          <cell r="E767">
            <v>1504</v>
          </cell>
        </row>
        <row r="768">
          <cell r="D768" t="str">
            <v>彭月花</v>
          </cell>
          <cell r="E768">
            <v>1505</v>
          </cell>
        </row>
        <row r="768">
          <cell r="K768" t="str">
            <v>Y</v>
          </cell>
        </row>
        <row r="769">
          <cell r="D769" t="str">
            <v>陳慧華</v>
          </cell>
          <cell r="E769">
            <v>1506</v>
          </cell>
        </row>
        <row r="770">
          <cell r="D770" t="str">
            <v>洪淑美</v>
          </cell>
          <cell r="E770">
            <v>1507</v>
          </cell>
        </row>
        <row r="770">
          <cell r="K770" t="str">
            <v>Y</v>
          </cell>
        </row>
        <row r="771">
          <cell r="D771" t="str">
            <v>盧畹芬</v>
          </cell>
          <cell r="E771">
            <v>1508</v>
          </cell>
        </row>
        <row r="772">
          <cell r="D772" t="str">
            <v>方麗麗</v>
          </cell>
          <cell r="E772">
            <v>1509</v>
          </cell>
        </row>
        <row r="772">
          <cell r="K772" t="str">
            <v>Y</v>
          </cell>
        </row>
        <row r="773">
          <cell r="D773" t="str">
            <v>周貞媛</v>
          </cell>
          <cell r="E773">
            <v>1510</v>
          </cell>
        </row>
        <row r="774">
          <cell r="D774" t="str">
            <v>莊　嫻</v>
          </cell>
          <cell r="E774">
            <v>1511</v>
          </cell>
        </row>
        <row r="775">
          <cell r="D775" t="str">
            <v>甯一新 </v>
          </cell>
          <cell r="E775">
            <v>1512</v>
          </cell>
        </row>
        <row r="776">
          <cell r="D776" t="str">
            <v>謝玲玲</v>
          </cell>
          <cell r="E776">
            <v>1513</v>
          </cell>
        </row>
        <row r="777">
          <cell r="D777" t="str">
            <v>汪瓊文</v>
          </cell>
          <cell r="E777">
            <v>1514</v>
          </cell>
        </row>
        <row r="778">
          <cell r="D778" t="str">
            <v>林玲慧</v>
          </cell>
          <cell r="E778">
            <v>1515</v>
          </cell>
        </row>
        <row r="779">
          <cell r="D779" t="str">
            <v>周金蘭</v>
          </cell>
          <cell r="E779">
            <v>1516</v>
          </cell>
        </row>
        <row r="780">
          <cell r="D780" t="str">
            <v>楊芸文</v>
          </cell>
          <cell r="E780">
            <v>1517</v>
          </cell>
        </row>
        <row r="780">
          <cell r="K780" t="str">
            <v>Y</v>
          </cell>
        </row>
        <row r="781">
          <cell r="D781" t="str">
            <v>趙飛飛</v>
          </cell>
          <cell r="E781">
            <v>1518</v>
          </cell>
        </row>
        <row r="781">
          <cell r="K781" t="str">
            <v>D</v>
          </cell>
        </row>
        <row r="782">
          <cell r="D782" t="str">
            <v>葉麗貞</v>
          </cell>
          <cell r="E782">
            <v>1519</v>
          </cell>
        </row>
        <row r="782">
          <cell r="K782" t="str">
            <v>Y</v>
          </cell>
        </row>
        <row r="783">
          <cell r="D783" t="str">
            <v>吳鳳中</v>
          </cell>
          <cell r="E783">
            <v>1520</v>
          </cell>
        </row>
        <row r="783">
          <cell r="K783" t="str">
            <v>Y</v>
          </cell>
        </row>
        <row r="784">
          <cell r="D784" t="str">
            <v>翁凱平</v>
          </cell>
          <cell r="E784">
            <v>1521</v>
          </cell>
        </row>
        <row r="784">
          <cell r="K784" t="str">
            <v>Y</v>
          </cell>
        </row>
        <row r="785">
          <cell r="D785" t="str">
            <v>許佩珊</v>
          </cell>
          <cell r="E785">
            <v>1522</v>
          </cell>
        </row>
        <row r="785">
          <cell r="K785" t="str">
            <v>Y</v>
          </cell>
        </row>
        <row r="786">
          <cell r="D786" t="str">
            <v>曾嘉妮</v>
          </cell>
          <cell r="E786">
            <v>1523</v>
          </cell>
        </row>
        <row r="787">
          <cell r="D787" t="str">
            <v>李瑞玲</v>
          </cell>
          <cell r="E787">
            <v>1524</v>
          </cell>
        </row>
        <row r="788">
          <cell r="D788" t="str">
            <v>姜瑞華</v>
          </cell>
          <cell r="E788">
            <v>1525</v>
          </cell>
        </row>
        <row r="789">
          <cell r="D789" t="str">
            <v>郭錦閨</v>
          </cell>
          <cell r="E789">
            <v>1526</v>
          </cell>
        </row>
        <row r="790">
          <cell r="D790" t="str">
            <v>狄景美</v>
          </cell>
          <cell r="E790">
            <v>1527</v>
          </cell>
        </row>
        <row r="790">
          <cell r="K790" t="str">
            <v>Y</v>
          </cell>
        </row>
        <row r="791">
          <cell r="D791" t="str">
            <v>林筱倩</v>
          </cell>
          <cell r="E791">
            <v>1528</v>
          </cell>
        </row>
        <row r="791">
          <cell r="K791" t="str">
            <v>Y</v>
          </cell>
        </row>
        <row r="792">
          <cell r="D792" t="str">
            <v>余嘉英</v>
          </cell>
          <cell r="E792">
            <v>1529</v>
          </cell>
        </row>
        <row r="793">
          <cell r="D793" t="str">
            <v>鄭嘉惠慧</v>
          </cell>
          <cell r="E793">
            <v>1530</v>
          </cell>
        </row>
        <row r="793">
          <cell r="K793" t="str">
            <v>Y</v>
          </cell>
        </row>
        <row r="794">
          <cell r="D794" t="str">
            <v>嚴世芬</v>
          </cell>
          <cell r="E794">
            <v>1531</v>
          </cell>
        </row>
        <row r="794">
          <cell r="K794" t="str">
            <v>Y</v>
          </cell>
        </row>
        <row r="795">
          <cell r="D795" t="str">
            <v>翁淑珊</v>
          </cell>
          <cell r="E795">
            <v>1532</v>
          </cell>
        </row>
        <row r="796">
          <cell r="D796" t="str">
            <v>王素貞</v>
          </cell>
          <cell r="E796">
            <v>1533</v>
          </cell>
        </row>
        <row r="797">
          <cell r="D797" t="str">
            <v>康　泰</v>
          </cell>
          <cell r="E797">
            <v>1534</v>
          </cell>
        </row>
        <row r="798">
          <cell r="D798" t="str">
            <v>海從韞</v>
          </cell>
          <cell r="E798">
            <v>1535</v>
          </cell>
        </row>
        <row r="799">
          <cell r="D799" t="str">
            <v>林翠萍</v>
          </cell>
          <cell r="E799">
            <v>1536</v>
          </cell>
        </row>
        <row r="799">
          <cell r="K799" t="str">
            <v>Y</v>
          </cell>
        </row>
        <row r="800">
          <cell r="D800" t="str">
            <v>潘儀萱</v>
          </cell>
          <cell r="E800">
            <v>1537</v>
          </cell>
        </row>
        <row r="801">
          <cell r="D801" t="str">
            <v>池麗和</v>
          </cell>
          <cell r="E801">
            <v>1538</v>
          </cell>
        </row>
        <row r="801">
          <cell r="K801" t="str">
            <v>Y</v>
          </cell>
        </row>
        <row r="802">
          <cell r="D802" t="str">
            <v>許珮玲</v>
          </cell>
          <cell r="E802">
            <v>1539</v>
          </cell>
        </row>
        <row r="803">
          <cell r="D803" t="str">
            <v>練燕村</v>
          </cell>
          <cell r="E803">
            <v>1540</v>
          </cell>
        </row>
        <row r="803">
          <cell r="K803" t="str">
            <v>Y</v>
          </cell>
        </row>
        <row r="804">
          <cell r="D804" t="str">
            <v>馬淑靜</v>
          </cell>
          <cell r="E804">
            <v>1541</v>
          </cell>
        </row>
        <row r="804">
          <cell r="K804" t="str">
            <v>Y</v>
          </cell>
        </row>
        <row r="805">
          <cell r="D805" t="str">
            <v>謝一文</v>
          </cell>
          <cell r="E805">
            <v>1542</v>
          </cell>
        </row>
        <row r="805">
          <cell r="K805" t="str">
            <v>D</v>
          </cell>
        </row>
        <row r="806">
          <cell r="D806" t="str">
            <v>方聖平</v>
          </cell>
          <cell r="E806">
            <v>1543</v>
          </cell>
        </row>
        <row r="806">
          <cell r="K806" t="str">
            <v>Y</v>
          </cell>
        </row>
        <row r="807">
          <cell r="D807" t="str">
            <v>王素娥</v>
          </cell>
          <cell r="E807">
            <v>1601</v>
          </cell>
        </row>
        <row r="807">
          <cell r="K807" t="str">
            <v>Y</v>
          </cell>
        </row>
        <row r="808">
          <cell r="D808" t="str">
            <v>林寶瑟</v>
          </cell>
          <cell r="E808">
            <v>1602</v>
          </cell>
        </row>
        <row r="809">
          <cell r="D809" t="str">
            <v>葉小萍</v>
          </cell>
          <cell r="E809">
            <v>1603</v>
          </cell>
        </row>
        <row r="810">
          <cell r="D810" t="str">
            <v>陳碧真</v>
          </cell>
          <cell r="E810">
            <v>1604</v>
          </cell>
        </row>
        <row r="811">
          <cell r="D811" t="str">
            <v>吳秀娉</v>
          </cell>
          <cell r="E811">
            <v>1605</v>
          </cell>
        </row>
        <row r="811">
          <cell r="K811" t="str">
            <v>Y</v>
          </cell>
        </row>
        <row r="812">
          <cell r="D812" t="str">
            <v>黃淑華</v>
          </cell>
          <cell r="E812">
            <v>1606</v>
          </cell>
        </row>
        <row r="812">
          <cell r="K812" t="str">
            <v>Y</v>
          </cell>
        </row>
        <row r="813">
          <cell r="D813" t="str">
            <v>林淑貝</v>
          </cell>
          <cell r="E813">
            <v>1607</v>
          </cell>
        </row>
        <row r="813">
          <cell r="K813" t="str">
            <v>Y</v>
          </cell>
        </row>
        <row r="814">
          <cell r="D814" t="str">
            <v>徐瑞禧</v>
          </cell>
          <cell r="E814">
            <v>1608</v>
          </cell>
        </row>
        <row r="814">
          <cell r="K814" t="str">
            <v>Y</v>
          </cell>
        </row>
        <row r="815">
          <cell r="D815" t="str">
            <v>陸　蘭</v>
          </cell>
          <cell r="E815">
            <v>1609</v>
          </cell>
        </row>
        <row r="815">
          <cell r="K815" t="str">
            <v>Y</v>
          </cell>
        </row>
        <row r="816">
          <cell r="D816" t="str">
            <v>林麗珠</v>
          </cell>
          <cell r="E816">
            <v>1610</v>
          </cell>
        </row>
        <row r="816">
          <cell r="K816" t="str">
            <v>Y</v>
          </cell>
        </row>
        <row r="817">
          <cell r="D817" t="str">
            <v>鄭春媛</v>
          </cell>
          <cell r="E817">
            <v>1611</v>
          </cell>
        </row>
        <row r="817">
          <cell r="K817" t="str">
            <v>Y</v>
          </cell>
        </row>
        <row r="818">
          <cell r="D818" t="str">
            <v>謝巧倩</v>
          </cell>
          <cell r="E818">
            <v>1612</v>
          </cell>
        </row>
        <row r="818">
          <cell r="K818" t="str">
            <v>Y</v>
          </cell>
        </row>
        <row r="819">
          <cell r="D819" t="str">
            <v>洪毓娟</v>
          </cell>
          <cell r="E819">
            <v>1613</v>
          </cell>
        </row>
        <row r="819">
          <cell r="K819" t="str">
            <v>Y</v>
          </cell>
        </row>
        <row r="820">
          <cell r="D820" t="str">
            <v>陸瀛娟</v>
          </cell>
          <cell r="E820">
            <v>1614</v>
          </cell>
        </row>
        <row r="821">
          <cell r="D821" t="str">
            <v>林美珠</v>
          </cell>
          <cell r="E821">
            <v>1615</v>
          </cell>
        </row>
        <row r="821">
          <cell r="K821" t="str">
            <v>Y</v>
          </cell>
        </row>
        <row r="822">
          <cell r="D822" t="str">
            <v>張明珠</v>
          </cell>
          <cell r="E822">
            <v>1616</v>
          </cell>
        </row>
        <row r="822">
          <cell r="K822" t="str">
            <v>Y</v>
          </cell>
        </row>
        <row r="823">
          <cell r="D823" t="str">
            <v>吳素明</v>
          </cell>
          <cell r="E823">
            <v>1617</v>
          </cell>
        </row>
        <row r="824">
          <cell r="D824" t="str">
            <v>盧鳳卿</v>
          </cell>
          <cell r="E824">
            <v>1618</v>
          </cell>
        </row>
        <row r="825">
          <cell r="D825" t="str">
            <v>沈元元</v>
          </cell>
          <cell r="E825">
            <v>1619</v>
          </cell>
        </row>
        <row r="825">
          <cell r="K825" t="str">
            <v>Y</v>
          </cell>
        </row>
        <row r="826">
          <cell r="D826" t="str">
            <v>葉雪美</v>
          </cell>
          <cell r="E826">
            <v>1620</v>
          </cell>
        </row>
        <row r="827">
          <cell r="D827" t="str">
            <v>陳秋媛</v>
          </cell>
          <cell r="E827">
            <v>1621</v>
          </cell>
        </row>
        <row r="827">
          <cell r="K827" t="str">
            <v>Y</v>
          </cell>
        </row>
        <row r="828">
          <cell r="D828" t="str">
            <v>陳素香</v>
          </cell>
          <cell r="E828">
            <v>1622</v>
          </cell>
        </row>
        <row r="828">
          <cell r="K828" t="str">
            <v>Y</v>
          </cell>
        </row>
        <row r="829">
          <cell r="D829" t="str">
            <v>喬綺明</v>
          </cell>
          <cell r="E829">
            <v>1623</v>
          </cell>
        </row>
        <row r="829">
          <cell r="K829" t="str">
            <v>Y</v>
          </cell>
        </row>
        <row r="830">
          <cell r="D830" t="str">
            <v>葉雲月</v>
          </cell>
          <cell r="E830">
            <v>1624</v>
          </cell>
        </row>
        <row r="831">
          <cell r="D831" t="str">
            <v>羅台秦</v>
          </cell>
          <cell r="E831">
            <v>1625</v>
          </cell>
        </row>
        <row r="831">
          <cell r="K831" t="str">
            <v>Y</v>
          </cell>
        </row>
        <row r="832">
          <cell r="D832" t="str">
            <v>劉美基</v>
          </cell>
          <cell r="E832">
            <v>1626</v>
          </cell>
        </row>
        <row r="833">
          <cell r="D833" t="str">
            <v>黃麗虹</v>
          </cell>
          <cell r="E833">
            <v>1627</v>
          </cell>
        </row>
        <row r="834">
          <cell r="D834" t="str">
            <v>劉玉燕</v>
          </cell>
          <cell r="E834">
            <v>1628</v>
          </cell>
        </row>
        <row r="834">
          <cell r="K834" t="str">
            <v>Y</v>
          </cell>
        </row>
        <row r="835">
          <cell r="D835" t="str">
            <v>朱曼華</v>
          </cell>
          <cell r="E835">
            <v>1629</v>
          </cell>
        </row>
        <row r="835">
          <cell r="K835" t="str">
            <v>Y</v>
          </cell>
        </row>
        <row r="836">
          <cell r="D836" t="str">
            <v>張潔玉</v>
          </cell>
          <cell r="E836">
            <v>1630</v>
          </cell>
        </row>
        <row r="837">
          <cell r="D837" t="str">
            <v>劉平品</v>
          </cell>
          <cell r="E837">
            <v>1631</v>
          </cell>
        </row>
        <row r="838">
          <cell r="D838" t="str">
            <v>周素珠</v>
          </cell>
          <cell r="E838">
            <v>1632</v>
          </cell>
        </row>
        <row r="838">
          <cell r="K838" t="str">
            <v>Y</v>
          </cell>
        </row>
        <row r="839">
          <cell r="D839" t="str">
            <v>李若蘭</v>
          </cell>
          <cell r="E839">
            <v>1633</v>
          </cell>
        </row>
        <row r="840">
          <cell r="D840" t="str">
            <v>蕭美琪</v>
          </cell>
          <cell r="E840">
            <v>1634</v>
          </cell>
        </row>
        <row r="840">
          <cell r="K840" t="str">
            <v>Y</v>
          </cell>
        </row>
        <row r="841">
          <cell r="D841" t="str">
            <v>黃麗寬</v>
          </cell>
          <cell r="E841">
            <v>1635</v>
          </cell>
        </row>
        <row r="842">
          <cell r="D842" t="str">
            <v>謝英慧</v>
          </cell>
          <cell r="E842">
            <v>1636</v>
          </cell>
        </row>
        <row r="843">
          <cell r="D843" t="str">
            <v>林美智</v>
          </cell>
          <cell r="E843">
            <v>1637</v>
          </cell>
        </row>
        <row r="843">
          <cell r="K843" t="str">
            <v>Y</v>
          </cell>
        </row>
        <row r="844">
          <cell r="D844" t="str">
            <v>趙嘉元</v>
          </cell>
          <cell r="E844">
            <v>1638</v>
          </cell>
        </row>
        <row r="844">
          <cell r="K844" t="str">
            <v>Y</v>
          </cell>
        </row>
        <row r="845">
          <cell r="D845" t="str">
            <v>鄭淑珍</v>
          </cell>
          <cell r="E845">
            <v>1639</v>
          </cell>
        </row>
        <row r="845">
          <cell r="K845" t="str">
            <v>Y</v>
          </cell>
        </row>
        <row r="846">
          <cell r="D846" t="str">
            <v>蔣孝婉</v>
          </cell>
          <cell r="E846">
            <v>1640</v>
          </cell>
        </row>
        <row r="846">
          <cell r="K846" t="str">
            <v>Y</v>
          </cell>
        </row>
        <row r="847">
          <cell r="D847" t="str">
            <v>陳翠英</v>
          </cell>
          <cell r="E847">
            <v>1641</v>
          </cell>
        </row>
        <row r="847">
          <cell r="K847" t="str">
            <v>Y</v>
          </cell>
        </row>
        <row r="848">
          <cell r="D848" t="str">
            <v>呂旭立</v>
          </cell>
          <cell r="E848">
            <v>1642</v>
          </cell>
        </row>
        <row r="848">
          <cell r="K848" t="str">
            <v>D</v>
          </cell>
        </row>
        <row r="849">
          <cell r="D849" t="str">
            <v>洪淑宜</v>
          </cell>
          <cell r="E849">
            <v>1643</v>
          </cell>
        </row>
        <row r="849">
          <cell r="K849" t="str">
            <v>Y</v>
          </cell>
        </row>
        <row r="850">
          <cell r="D850" t="str">
            <v>姚玉鳳</v>
          </cell>
          <cell r="E850">
            <v>1644</v>
          </cell>
        </row>
        <row r="851">
          <cell r="D851" t="str">
            <v>劉仲平</v>
          </cell>
          <cell r="E851">
            <v>1645</v>
          </cell>
        </row>
        <row r="852">
          <cell r="D852" t="str">
            <v>陳韡之</v>
          </cell>
          <cell r="E852">
            <v>1646</v>
          </cell>
        </row>
        <row r="852">
          <cell r="K852" t="str">
            <v>Y</v>
          </cell>
        </row>
        <row r="853">
          <cell r="D853" t="str">
            <v>張美霽</v>
          </cell>
          <cell r="E853">
            <v>1647</v>
          </cell>
        </row>
        <row r="853">
          <cell r="K853" t="str">
            <v>Y</v>
          </cell>
        </row>
        <row r="854">
          <cell r="D854" t="str">
            <v>蔡麗蘭</v>
          </cell>
          <cell r="E854">
            <v>1648</v>
          </cell>
        </row>
        <row r="855">
          <cell r="D855" t="str">
            <v>宋美芳</v>
          </cell>
          <cell r="E855">
            <v>1649</v>
          </cell>
        </row>
        <row r="856">
          <cell r="D856" t="str">
            <v>胡　瑗</v>
          </cell>
          <cell r="E856">
            <v>1650</v>
          </cell>
        </row>
        <row r="856">
          <cell r="K856" t="str">
            <v>Y</v>
          </cell>
        </row>
        <row r="857">
          <cell r="D857" t="str">
            <v>李貴香</v>
          </cell>
          <cell r="E857">
            <v>1651</v>
          </cell>
        </row>
        <row r="858">
          <cell r="D858" t="str">
            <v>顧慰憶</v>
          </cell>
          <cell r="E858">
            <v>1652</v>
          </cell>
        </row>
        <row r="858">
          <cell r="K858" t="str">
            <v>Y</v>
          </cell>
        </row>
        <row r="859">
          <cell r="D859" t="str">
            <v>鄭淑華</v>
          </cell>
          <cell r="E859">
            <v>1653</v>
          </cell>
        </row>
        <row r="860">
          <cell r="D860" t="str">
            <v>陳培麗</v>
          </cell>
          <cell r="E860">
            <v>1654</v>
          </cell>
        </row>
        <row r="860">
          <cell r="K860" t="str">
            <v>Y</v>
          </cell>
        </row>
        <row r="861">
          <cell r="D861" t="str">
            <v>鄧豫德</v>
          </cell>
          <cell r="E861">
            <v>1655</v>
          </cell>
        </row>
        <row r="861">
          <cell r="K861" t="str">
            <v>Y</v>
          </cell>
        </row>
        <row r="862">
          <cell r="D862" t="str">
            <v>蔣　森</v>
          </cell>
          <cell r="E862">
            <v>1656</v>
          </cell>
        </row>
        <row r="862">
          <cell r="K862" t="str">
            <v>Y</v>
          </cell>
        </row>
        <row r="863">
          <cell r="D863" t="str">
            <v>楊　齊</v>
          </cell>
          <cell r="E863">
            <v>1657</v>
          </cell>
        </row>
        <row r="863">
          <cell r="K863" t="str">
            <v>Y</v>
          </cell>
        </row>
        <row r="864">
          <cell r="D864" t="str">
            <v>周美淑</v>
          </cell>
          <cell r="E864">
            <v>1658</v>
          </cell>
        </row>
        <row r="865">
          <cell r="D865" t="str">
            <v>鄒欣淇</v>
          </cell>
          <cell r="E865">
            <v>1659</v>
          </cell>
        </row>
        <row r="865">
          <cell r="K865" t="str">
            <v>Y</v>
          </cell>
        </row>
        <row r="866">
          <cell r="D866" t="str">
            <v>陸媚珠</v>
          </cell>
          <cell r="E866">
            <v>1660</v>
          </cell>
        </row>
        <row r="866">
          <cell r="K866" t="str">
            <v>Y</v>
          </cell>
        </row>
        <row r="867">
          <cell r="D867" t="str">
            <v>王宗秀</v>
          </cell>
          <cell r="E867">
            <v>1661</v>
          </cell>
        </row>
        <row r="867">
          <cell r="K867" t="str">
            <v>Y</v>
          </cell>
        </row>
        <row r="868">
          <cell r="D868" t="str">
            <v>郭秀戀</v>
          </cell>
          <cell r="E868">
            <v>1662</v>
          </cell>
        </row>
        <row r="869">
          <cell r="D869" t="str">
            <v>郭雪玉</v>
          </cell>
          <cell r="E869">
            <v>1701</v>
          </cell>
        </row>
        <row r="870">
          <cell r="D870" t="str">
            <v>鄭螢照</v>
          </cell>
          <cell r="E870">
            <v>1702</v>
          </cell>
        </row>
        <row r="870">
          <cell r="K870" t="str">
            <v>Y</v>
          </cell>
        </row>
        <row r="871">
          <cell r="D871" t="str">
            <v>吳慧娟</v>
          </cell>
          <cell r="E871">
            <v>1703</v>
          </cell>
        </row>
        <row r="871">
          <cell r="K871" t="str">
            <v>Y</v>
          </cell>
        </row>
        <row r="872">
          <cell r="D872" t="str">
            <v>王淑敏</v>
          </cell>
          <cell r="E872">
            <v>1704</v>
          </cell>
        </row>
        <row r="873">
          <cell r="D873" t="str">
            <v>張詠淳</v>
          </cell>
          <cell r="E873">
            <v>1705</v>
          </cell>
        </row>
        <row r="873">
          <cell r="K873" t="str">
            <v>Y</v>
          </cell>
        </row>
        <row r="874">
          <cell r="D874" t="str">
            <v>吳琇珊</v>
          </cell>
          <cell r="E874">
            <v>1706</v>
          </cell>
        </row>
        <row r="875">
          <cell r="D875" t="str">
            <v>張彩霞</v>
          </cell>
          <cell r="E875">
            <v>1707</v>
          </cell>
        </row>
        <row r="876">
          <cell r="D876" t="str">
            <v>李淑美</v>
          </cell>
          <cell r="E876">
            <v>1708</v>
          </cell>
        </row>
        <row r="876">
          <cell r="K876" t="str">
            <v>Y</v>
          </cell>
        </row>
        <row r="877">
          <cell r="D877" t="str">
            <v>黃美倫</v>
          </cell>
          <cell r="E877">
            <v>1709</v>
          </cell>
        </row>
        <row r="878">
          <cell r="D878" t="str">
            <v>莊月盆</v>
          </cell>
          <cell r="E878">
            <v>1710</v>
          </cell>
        </row>
        <row r="879">
          <cell r="D879" t="str">
            <v>黃麗娟</v>
          </cell>
          <cell r="E879">
            <v>1711</v>
          </cell>
        </row>
        <row r="880">
          <cell r="D880" t="str">
            <v>吳紀萍</v>
          </cell>
          <cell r="E880">
            <v>1712</v>
          </cell>
        </row>
        <row r="880">
          <cell r="K880" t="str">
            <v>Y</v>
          </cell>
        </row>
        <row r="881">
          <cell r="D881" t="str">
            <v>賴主惠</v>
          </cell>
          <cell r="E881">
            <v>1713</v>
          </cell>
        </row>
        <row r="881">
          <cell r="K881" t="str">
            <v>Y</v>
          </cell>
        </row>
        <row r="882">
          <cell r="D882" t="str">
            <v>范姜瑞華　 </v>
          </cell>
          <cell r="E882">
            <v>1714</v>
          </cell>
        </row>
        <row r="883">
          <cell r="D883" t="str">
            <v>顧月美</v>
          </cell>
          <cell r="E883">
            <v>1715</v>
          </cell>
        </row>
        <row r="884">
          <cell r="D884" t="str">
            <v>李秀惠</v>
          </cell>
          <cell r="E884">
            <v>1716</v>
          </cell>
        </row>
        <row r="885">
          <cell r="D885" t="str">
            <v>馬美俐</v>
          </cell>
          <cell r="E885">
            <v>1717</v>
          </cell>
        </row>
        <row r="886">
          <cell r="D886" t="str">
            <v>陳慧貞</v>
          </cell>
          <cell r="E886">
            <v>1718</v>
          </cell>
        </row>
        <row r="887">
          <cell r="D887" t="str">
            <v>楊海莉</v>
          </cell>
          <cell r="E887">
            <v>1719</v>
          </cell>
        </row>
        <row r="888">
          <cell r="D888" t="str">
            <v>李玫琴</v>
          </cell>
          <cell r="E888">
            <v>1720</v>
          </cell>
        </row>
        <row r="888">
          <cell r="K888" t="str">
            <v>Y</v>
          </cell>
        </row>
        <row r="889">
          <cell r="D889" t="str">
            <v>李至真</v>
          </cell>
          <cell r="E889">
            <v>1721</v>
          </cell>
        </row>
        <row r="889">
          <cell r="K889" t="str">
            <v>Y</v>
          </cell>
        </row>
        <row r="890">
          <cell r="D890" t="str">
            <v>李皎皎</v>
          </cell>
          <cell r="E890">
            <v>1722</v>
          </cell>
        </row>
        <row r="890">
          <cell r="K890" t="str">
            <v>Y</v>
          </cell>
        </row>
        <row r="891">
          <cell r="D891" t="str">
            <v>張新瑜</v>
          </cell>
          <cell r="E891">
            <v>1723</v>
          </cell>
        </row>
        <row r="892">
          <cell r="D892" t="str">
            <v>洪瑞英</v>
          </cell>
          <cell r="E892">
            <v>1724</v>
          </cell>
        </row>
        <row r="893">
          <cell r="D893" t="str">
            <v>莊淑慧</v>
          </cell>
          <cell r="E893">
            <v>1725</v>
          </cell>
        </row>
        <row r="894">
          <cell r="D894" t="str">
            <v>姜梅君</v>
          </cell>
          <cell r="E894">
            <v>1726</v>
          </cell>
        </row>
        <row r="895">
          <cell r="D895" t="str">
            <v>陳如媛</v>
          </cell>
          <cell r="E895">
            <v>1727</v>
          </cell>
        </row>
        <row r="895">
          <cell r="K895" t="str">
            <v>Y</v>
          </cell>
        </row>
        <row r="896">
          <cell r="D896" t="str">
            <v>葉美渼</v>
          </cell>
          <cell r="E896">
            <v>1728</v>
          </cell>
        </row>
        <row r="897">
          <cell r="D897" t="str">
            <v>許瓊惠</v>
          </cell>
          <cell r="E897">
            <v>1729</v>
          </cell>
        </row>
        <row r="897">
          <cell r="K897" t="str">
            <v>Y</v>
          </cell>
        </row>
        <row r="898">
          <cell r="D898" t="str">
            <v>嚴文蕙</v>
          </cell>
          <cell r="E898">
            <v>1730</v>
          </cell>
        </row>
        <row r="899">
          <cell r="D899" t="str">
            <v>吳麗月</v>
          </cell>
          <cell r="E899">
            <v>1731</v>
          </cell>
        </row>
        <row r="900">
          <cell r="D900" t="str">
            <v>吳麗雪</v>
          </cell>
          <cell r="E900">
            <v>1732</v>
          </cell>
        </row>
        <row r="901">
          <cell r="D901" t="str">
            <v>陳美玲</v>
          </cell>
          <cell r="E901">
            <v>1733</v>
          </cell>
        </row>
        <row r="901">
          <cell r="K901" t="str">
            <v>Y</v>
          </cell>
        </row>
        <row r="902">
          <cell r="D902" t="str">
            <v>何蕙麗</v>
          </cell>
          <cell r="E902">
            <v>1734</v>
          </cell>
        </row>
        <row r="903">
          <cell r="D903" t="str">
            <v>黃莉莉</v>
          </cell>
          <cell r="E903">
            <v>1735</v>
          </cell>
        </row>
        <row r="904">
          <cell r="D904" t="str">
            <v>林素貞</v>
          </cell>
          <cell r="E904">
            <v>1736</v>
          </cell>
        </row>
        <row r="905">
          <cell r="D905" t="str">
            <v>陳碧泓</v>
          </cell>
          <cell r="E905">
            <v>1737</v>
          </cell>
        </row>
        <row r="906">
          <cell r="D906" t="str">
            <v>簡麗鄉</v>
          </cell>
          <cell r="E906">
            <v>1738</v>
          </cell>
        </row>
        <row r="906">
          <cell r="K906" t="str">
            <v>Y</v>
          </cell>
        </row>
        <row r="907">
          <cell r="D907" t="str">
            <v>陳淑華</v>
          </cell>
          <cell r="E907">
            <v>1739</v>
          </cell>
        </row>
        <row r="908">
          <cell r="D908" t="str">
            <v>王樹眉</v>
          </cell>
          <cell r="E908">
            <v>1740</v>
          </cell>
        </row>
        <row r="908">
          <cell r="K908" t="str">
            <v>Y</v>
          </cell>
        </row>
        <row r="909">
          <cell r="D909" t="str">
            <v>管玉鳳</v>
          </cell>
          <cell r="E909">
            <v>1741</v>
          </cell>
        </row>
        <row r="910">
          <cell r="D910" t="str">
            <v>徐正琪</v>
          </cell>
          <cell r="E910">
            <v>1742</v>
          </cell>
        </row>
        <row r="910">
          <cell r="K910" t="str">
            <v>Y</v>
          </cell>
        </row>
        <row r="911">
          <cell r="D911" t="str">
            <v>馬寶瑛</v>
          </cell>
          <cell r="E911">
            <v>1743</v>
          </cell>
        </row>
        <row r="911">
          <cell r="K911" t="str">
            <v>Y</v>
          </cell>
        </row>
        <row r="912">
          <cell r="D912" t="str">
            <v>李麗瑩</v>
          </cell>
          <cell r="E912">
            <v>1744</v>
          </cell>
        </row>
        <row r="912">
          <cell r="K912" t="str">
            <v>Y</v>
          </cell>
        </row>
        <row r="913">
          <cell r="D913" t="str">
            <v>謝珍如</v>
          </cell>
          <cell r="E913">
            <v>1745</v>
          </cell>
        </row>
        <row r="914">
          <cell r="D914" t="str">
            <v>陳郁芬</v>
          </cell>
          <cell r="E914">
            <v>1746</v>
          </cell>
        </row>
        <row r="915">
          <cell r="D915" t="str">
            <v>劉同真</v>
          </cell>
          <cell r="E915">
            <v>1747</v>
          </cell>
        </row>
        <row r="916">
          <cell r="D916" t="str">
            <v>谷慶渝</v>
          </cell>
          <cell r="E916">
            <v>1748</v>
          </cell>
        </row>
        <row r="916">
          <cell r="K916" t="str">
            <v>Y</v>
          </cell>
        </row>
        <row r="917">
          <cell r="D917" t="str">
            <v>何美芳</v>
          </cell>
          <cell r="E917">
            <v>1749</v>
          </cell>
        </row>
        <row r="918">
          <cell r="D918" t="str">
            <v>韓小梅</v>
          </cell>
          <cell r="E918">
            <v>1750</v>
          </cell>
        </row>
        <row r="918">
          <cell r="K918" t="str">
            <v>Y</v>
          </cell>
        </row>
        <row r="919">
          <cell r="D919" t="str">
            <v>蔣韻君</v>
          </cell>
          <cell r="E919">
            <v>1751</v>
          </cell>
        </row>
        <row r="919">
          <cell r="K919" t="str">
            <v>Y</v>
          </cell>
        </row>
        <row r="920">
          <cell r="D920" t="str">
            <v>張美麗</v>
          </cell>
          <cell r="E920">
            <v>1752</v>
          </cell>
        </row>
        <row r="920">
          <cell r="K920" t="str">
            <v>Y</v>
          </cell>
        </row>
        <row r="921">
          <cell r="D921" t="str">
            <v>吳正玲</v>
          </cell>
          <cell r="E921">
            <v>1753</v>
          </cell>
        </row>
        <row r="921">
          <cell r="K921" t="str">
            <v>Y</v>
          </cell>
        </row>
        <row r="922">
          <cell r="D922" t="str">
            <v>袁盛蘭</v>
          </cell>
          <cell r="E922">
            <v>1754</v>
          </cell>
        </row>
        <row r="922">
          <cell r="K922" t="str">
            <v>Y</v>
          </cell>
        </row>
        <row r="923">
          <cell r="D923" t="str">
            <v>陸肖梅</v>
          </cell>
          <cell r="E923">
            <v>1755</v>
          </cell>
        </row>
        <row r="923">
          <cell r="K923" t="str">
            <v>Y</v>
          </cell>
        </row>
        <row r="924">
          <cell r="D924" t="str">
            <v>王尹妮</v>
          </cell>
          <cell r="E924">
            <v>1756</v>
          </cell>
        </row>
        <row r="925">
          <cell r="D925" t="str">
            <v>徐麗珍</v>
          </cell>
          <cell r="E925">
            <v>1757</v>
          </cell>
        </row>
        <row r="926">
          <cell r="D926" t="str">
            <v>成明菁</v>
          </cell>
          <cell r="E926">
            <v>1758</v>
          </cell>
        </row>
        <row r="926">
          <cell r="K926" t="str">
            <v>Y</v>
          </cell>
        </row>
        <row r="927">
          <cell r="D927" t="str">
            <v>高圭春</v>
          </cell>
          <cell r="E927">
            <v>1801</v>
          </cell>
        </row>
        <row r="928">
          <cell r="D928" t="str">
            <v>張梨貞</v>
          </cell>
          <cell r="E928">
            <v>1802</v>
          </cell>
        </row>
        <row r="929">
          <cell r="D929" t="str">
            <v>林淑慧</v>
          </cell>
          <cell r="E929">
            <v>1803</v>
          </cell>
        </row>
        <row r="929">
          <cell r="K929" t="str">
            <v>Y</v>
          </cell>
        </row>
        <row r="930">
          <cell r="D930" t="str">
            <v>吳少芬</v>
          </cell>
          <cell r="E930">
            <v>1804</v>
          </cell>
        </row>
        <row r="930">
          <cell r="K930" t="str">
            <v>Y</v>
          </cell>
        </row>
        <row r="931">
          <cell r="D931" t="str">
            <v>許昭惠</v>
          </cell>
          <cell r="E931">
            <v>1805</v>
          </cell>
        </row>
        <row r="931">
          <cell r="K931" t="str">
            <v>Y</v>
          </cell>
        </row>
        <row r="932">
          <cell r="D932" t="str">
            <v>楊春治</v>
          </cell>
          <cell r="E932">
            <v>1806</v>
          </cell>
        </row>
        <row r="933">
          <cell r="D933" t="str">
            <v>何愛珠</v>
          </cell>
          <cell r="E933">
            <v>1807</v>
          </cell>
        </row>
        <row r="934">
          <cell r="D934" t="str">
            <v>高淑貞</v>
          </cell>
          <cell r="E934">
            <v>1808</v>
          </cell>
        </row>
        <row r="935">
          <cell r="D935" t="str">
            <v>陳漪錦</v>
          </cell>
          <cell r="E935">
            <v>1809</v>
          </cell>
        </row>
        <row r="935">
          <cell r="K935" t="str">
            <v>Y</v>
          </cell>
        </row>
        <row r="936">
          <cell r="D936" t="str">
            <v>謝荔荔</v>
          </cell>
          <cell r="E936">
            <v>1810</v>
          </cell>
        </row>
        <row r="936">
          <cell r="K936" t="str">
            <v>Y</v>
          </cell>
        </row>
        <row r="937">
          <cell r="D937" t="str">
            <v>蔡淑燕</v>
          </cell>
          <cell r="E937">
            <v>1811</v>
          </cell>
        </row>
        <row r="937">
          <cell r="K937" t="str">
            <v>Y</v>
          </cell>
        </row>
        <row r="938">
          <cell r="D938" t="str">
            <v>呂麗華</v>
          </cell>
          <cell r="E938">
            <v>1812</v>
          </cell>
        </row>
        <row r="939">
          <cell r="D939" t="str">
            <v>高安妮</v>
          </cell>
          <cell r="E939">
            <v>1813</v>
          </cell>
        </row>
        <row r="939">
          <cell r="K939" t="str">
            <v>Y</v>
          </cell>
        </row>
        <row r="940">
          <cell r="D940" t="str">
            <v>孫淑琦</v>
          </cell>
          <cell r="E940">
            <v>1814</v>
          </cell>
        </row>
        <row r="940">
          <cell r="K940" t="str">
            <v>Y</v>
          </cell>
        </row>
        <row r="941">
          <cell r="D941" t="str">
            <v>陳素甜</v>
          </cell>
          <cell r="E941">
            <v>1815</v>
          </cell>
        </row>
        <row r="941">
          <cell r="K941" t="str">
            <v>Y</v>
          </cell>
        </row>
        <row r="942">
          <cell r="D942" t="str">
            <v>蒲玉蓓</v>
          </cell>
          <cell r="E942">
            <v>1816</v>
          </cell>
        </row>
        <row r="942">
          <cell r="K942" t="str">
            <v>Y</v>
          </cell>
        </row>
        <row r="943">
          <cell r="D943" t="str">
            <v>劉淑媛</v>
          </cell>
          <cell r="E943">
            <v>1817</v>
          </cell>
        </row>
        <row r="943">
          <cell r="K943" t="str">
            <v>Y</v>
          </cell>
        </row>
        <row r="944">
          <cell r="D944" t="str">
            <v>呂純芝</v>
          </cell>
          <cell r="E944">
            <v>1818</v>
          </cell>
        </row>
        <row r="944">
          <cell r="K944" t="str">
            <v>Y</v>
          </cell>
        </row>
        <row r="945">
          <cell r="D945" t="str">
            <v>黃秀玉</v>
          </cell>
          <cell r="E945">
            <v>1819</v>
          </cell>
        </row>
        <row r="945">
          <cell r="K945" t="str">
            <v>Y</v>
          </cell>
        </row>
        <row r="946">
          <cell r="D946" t="str">
            <v>陳玫帛</v>
          </cell>
          <cell r="E946">
            <v>1820</v>
          </cell>
        </row>
        <row r="947">
          <cell r="D947" t="str">
            <v>傅金蘭</v>
          </cell>
          <cell r="E947">
            <v>1821</v>
          </cell>
        </row>
        <row r="947">
          <cell r="K947" t="str">
            <v>Y</v>
          </cell>
        </row>
        <row r="948">
          <cell r="D948" t="str">
            <v>游世珍</v>
          </cell>
          <cell r="E948">
            <v>1822</v>
          </cell>
        </row>
        <row r="949">
          <cell r="D949" t="str">
            <v>郭行和</v>
          </cell>
          <cell r="E949">
            <v>1823</v>
          </cell>
        </row>
        <row r="949">
          <cell r="K949" t="str">
            <v>Y</v>
          </cell>
        </row>
        <row r="950">
          <cell r="D950" t="str">
            <v>黃秀吟</v>
          </cell>
          <cell r="E950">
            <v>1824</v>
          </cell>
        </row>
        <row r="951">
          <cell r="D951" t="str">
            <v>楊惠媛</v>
          </cell>
          <cell r="E951">
            <v>1825</v>
          </cell>
        </row>
        <row r="951">
          <cell r="K951" t="str">
            <v>Y</v>
          </cell>
        </row>
        <row r="952">
          <cell r="D952" t="str">
            <v>石靜文</v>
          </cell>
          <cell r="E952">
            <v>1826</v>
          </cell>
        </row>
        <row r="952">
          <cell r="K952" t="str">
            <v>Y</v>
          </cell>
        </row>
        <row r="953">
          <cell r="D953" t="str">
            <v>王小如</v>
          </cell>
          <cell r="E953">
            <v>1827</v>
          </cell>
        </row>
        <row r="954">
          <cell r="D954" t="str">
            <v>丁　藝</v>
          </cell>
          <cell r="E954">
            <v>1828</v>
          </cell>
        </row>
        <row r="955">
          <cell r="D955" t="str">
            <v>林芳梅</v>
          </cell>
          <cell r="E955">
            <v>1829</v>
          </cell>
        </row>
        <row r="956">
          <cell r="D956" t="str">
            <v>林青藜</v>
          </cell>
          <cell r="E956">
            <v>1830</v>
          </cell>
        </row>
        <row r="957">
          <cell r="D957" t="str">
            <v>蘇雪娥</v>
          </cell>
          <cell r="E957">
            <v>1831</v>
          </cell>
        </row>
        <row r="958">
          <cell r="D958" t="str">
            <v>劉惠美</v>
          </cell>
          <cell r="E958">
            <v>1832</v>
          </cell>
        </row>
        <row r="959">
          <cell r="D959" t="str">
            <v>周曉林</v>
          </cell>
          <cell r="E959">
            <v>1833</v>
          </cell>
        </row>
        <row r="960">
          <cell r="D960" t="str">
            <v>葉美美</v>
          </cell>
          <cell r="E960">
            <v>1834</v>
          </cell>
        </row>
        <row r="960">
          <cell r="K960" t="str">
            <v>Y</v>
          </cell>
        </row>
        <row r="961">
          <cell r="D961" t="str">
            <v>馬玲玲</v>
          </cell>
          <cell r="E961">
            <v>1835</v>
          </cell>
        </row>
        <row r="961">
          <cell r="K961" t="str">
            <v>Y</v>
          </cell>
        </row>
        <row r="962">
          <cell r="D962" t="str">
            <v>陳麗容</v>
          </cell>
          <cell r="E962">
            <v>1836</v>
          </cell>
        </row>
        <row r="963">
          <cell r="D963" t="str">
            <v>蔡春玲</v>
          </cell>
          <cell r="E963">
            <v>1837</v>
          </cell>
        </row>
        <row r="964">
          <cell r="D964" t="str">
            <v>蕭淑燕</v>
          </cell>
          <cell r="E964">
            <v>1838</v>
          </cell>
        </row>
        <row r="964">
          <cell r="K964" t="str">
            <v>Y</v>
          </cell>
        </row>
        <row r="965">
          <cell r="D965" t="str">
            <v>邱慈觀</v>
          </cell>
          <cell r="E965">
            <v>1839</v>
          </cell>
        </row>
        <row r="965">
          <cell r="K965" t="str">
            <v>Y</v>
          </cell>
        </row>
        <row r="966">
          <cell r="D966" t="str">
            <v>侯珍平</v>
          </cell>
          <cell r="E966">
            <v>1840</v>
          </cell>
        </row>
        <row r="967">
          <cell r="D967" t="str">
            <v>王秀雲</v>
          </cell>
          <cell r="E967">
            <v>1841</v>
          </cell>
        </row>
        <row r="967">
          <cell r="K967" t="str">
            <v>Y</v>
          </cell>
        </row>
        <row r="968">
          <cell r="D968" t="str">
            <v>湯寶貝</v>
          </cell>
          <cell r="E968">
            <v>1842</v>
          </cell>
        </row>
        <row r="969">
          <cell r="D969" t="str">
            <v>林懿蕙</v>
          </cell>
          <cell r="E969">
            <v>1843</v>
          </cell>
        </row>
        <row r="970">
          <cell r="D970" t="str">
            <v>馬梅瑞</v>
          </cell>
          <cell r="E970">
            <v>1844</v>
          </cell>
        </row>
        <row r="971">
          <cell r="D971" t="str">
            <v>楊綺雲</v>
          </cell>
          <cell r="E971">
            <v>1845</v>
          </cell>
        </row>
        <row r="972">
          <cell r="D972" t="str">
            <v>郭蓓華</v>
          </cell>
          <cell r="E972">
            <v>1846</v>
          </cell>
        </row>
        <row r="972">
          <cell r="K972" t="str">
            <v>Y</v>
          </cell>
        </row>
        <row r="973">
          <cell r="D973" t="str">
            <v>鄭碧霞</v>
          </cell>
          <cell r="E973">
            <v>1847</v>
          </cell>
        </row>
        <row r="974">
          <cell r="D974" t="str">
            <v>蔡秀瑾</v>
          </cell>
          <cell r="E974">
            <v>1848</v>
          </cell>
        </row>
        <row r="975">
          <cell r="D975" t="str">
            <v>侯蔚文</v>
          </cell>
          <cell r="E975">
            <v>1849</v>
          </cell>
        </row>
        <row r="976">
          <cell r="D976" t="str">
            <v>張　瑜</v>
          </cell>
          <cell r="E976">
            <v>1850</v>
          </cell>
        </row>
        <row r="976">
          <cell r="K976" t="str">
            <v>D</v>
          </cell>
        </row>
        <row r="977">
          <cell r="D977" t="str">
            <v>馮和平</v>
          </cell>
          <cell r="E977">
            <v>1851</v>
          </cell>
        </row>
        <row r="977">
          <cell r="K977" t="str">
            <v>Y</v>
          </cell>
        </row>
        <row r="978">
          <cell r="D978" t="str">
            <v>王素蘭</v>
          </cell>
          <cell r="E978">
            <v>1852</v>
          </cell>
        </row>
        <row r="978">
          <cell r="K978" t="str">
            <v>Y</v>
          </cell>
        </row>
        <row r="979">
          <cell r="D979" t="str">
            <v>林知美</v>
          </cell>
          <cell r="E979">
            <v>1853</v>
          </cell>
        </row>
        <row r="979">
          <cell r="K979" t="str">
            <v>Y</v>
          </cell>
        </row>
        <row r="980">
          <cell r="D980" t="str">
            <v>陳淑惠</v>
          </cell>
          <cell r="E980">
            <v>1854</v>
          </cell>
        </row>
        <row r="981">
          <cell r="D981" t="str">
            <v>周璦琳</v>
          </cell>
          <cell r="E981">
            <v>1855</v>
          </cell>
        </row>
        <row r="981">
          <cell r="K981" t="str">
            <v>Y</v>
          </cell>
        </row>
        <row r="982">
          <cell r="D982" t="str">
            <v>韓　聯</v>
          </cell>
          <cell r="E982">
            <v>1856</v>
          </cell>
        </row>
        <row r="982">
          <cell r="K982" t="str">
            <v>Y</v>
          </cell>
        </row>
        <row r="983">
          <cell r="D983" t="str">
            <v>嘉瑪澤</v>
          </cell>
          <cell r="E983">
            <v>1857</v>
          </cell>
        </row>
        <row r="984">
          <cell r="D984" t="str">
            <v>敦珍葛</v>
          </cell>
          <cell r="E984">
            <v>1858</v>
          </cell>
        </row>
        <row r="985">
          <cell r="D985" t="str">
            <v>賴瑞錦</v>
          </cell>
          <cell r="E985">
            <v>1901</v>
          </cell>
        </row>
        <row r="986">
          <cell r="D986" t="str">
            <v>黃玲麗</v>
          </cell>
          <cell r="E986">
            <v>1902</v>
          </cell>
        </row>
        <row r="986">
          <cell r="K986" t="str">
            <v>Y</v>
          </cell>
        </row>
        <row r="987">
          <cell r="D987" t="str">
            <v>鄭曉華</v>
          </cell>
          <cell r="E987">
            <v>1903</v>
          </cell>
        </row>
        <row r="988">
          <cell r="D988" t="str">
            <v>王秀鈴</v>
          </cell>
          <cell r="E988">
            <v>1904</v>
          </cell>
        </row>
        <row r="989">
          <cell r="D989" t="str">
            <v>林念萱</v>
          </cell>
          <cell r="E989">
            <v>1905</v>
          </cell>
        </row>
        <row r="989">
          <cell r="K989" t="str">
            <v>Y</v>
          </cell>
        </row>
        <row r="990">
          <cell r="D990" t="str">
            <v>羅麗文</v>
          </cell>
          <cell r="E990">
            <v>1906</v>
          </cell>
        </row>
        <row r="990">
          <cell r="K990" t="str">
            <v>Y</v>
          </cell>
        </row>
        <row r="991">
          <cell r="D991" t="str">
            <v>陳麗文</v>
          </cell>
          <cell r="E991">
            <v>1907</v>
          </cell>
        </row>
        <row r="992">
          <cell r="D992" t="str">
            <v>鄭志強</v>
          </cell>
          <cell r="E992">
            <v>1908</v>
          </cell>
        </row>
        <row r="993">
          <cell r="D993" t="str">
            <v>黃麗娟</v>
          </cell>
          <cell r="E993">
            <v>1909</v>
          </cell>
        </row>
        <row r="994">
          <cell r="D994" t="str">
            <v>蔡如慧</v>
          </cell>
          <cell r="E994">
            <v>1910</v>
          </cell>
        </row>
        <row r="994">
          <cell r="K994" t="str">
            <v>Y</v>
          </cell>
        </row>
        <row r="995">
          <cell r="D995" t="str">
            <v>魏　鄰</v>
          </cell>
          <cell r="E995">
            <v>1911</v>
          </cell>
        </row>
        <row r="996">
          <cell r="D996" t="str">
            <v>林貴惠</v>
          </cell>
          <cell r="E996">
            <v>1912</v>
          </cell>
        </row>
        <row r="997">
          <cell r="D997" t="str">
            <v>朱馨蒂</v>
          </cell>
          <cell r="E997">
            <v>1913</v>
          </cell>
        </row>
        <row r="998">
          <cell r="D998" t="str">
            <v>盧淑惠</v>
          </cell>
          <cell r="E998">
            <v>1914</v>
          </cell>
        </row>
        <row r="999">
          <cell r="D999" t="str">
            <v>蔡娃燕</v>
          </cell>
          <cell r="E999">
            <v>1915</v>
          </cell>
        </row>
        <row r="1000">
          <cell r="D1000" t="str">
            <v>徐美珠</v>
          </cell>
          <cell r="E1000">
            <v>1916</v>
          </cell>
        </row>
        <row r="1001">
          <cell r="D1001" t="str">
            <v>沈敏惠</v>
          </cell>
          <cell r="E1001">
            <v>1917</v>
          </cell>
        </row>
        <row r="1002">
          <cell r="D1002" t="str">
            <v>陳淑華</v>
          </cell>
          <cell r="E1002">
            <v>1918</v>
          </cell>
        </row>
        <row r="1003">
          <cell r="D1003" t="str">
            <v>林　鈺</v>
          </cell>
          <cell r="E1003">
            <v>1919</v>
          </cell>
        </row>
        <row r="1004">
          <cell r="D1004" t="str">
            <v>江惠蓮</v>
          </cell>
          <cell r="E1004">
            <v>1920</v>
          </cell>
        </row>
        <row r="1005">
          <cell r="D1005" t="str">
            <v>蔡嫦宜</v>
          </cell>
          <cell r="E1005">
            <v>1921</v>
          </cell>
        </row>
        <row r="1006">
          <cell r="D1006" t="str">
            <v>林永愛</v>
          </cell>
          <cell r="E1006">
            <v>1922</v>
          </cell>
        </row>
        <row r="1007">
          <cell r="D1007" t="str">
            <v>甘美虹</v>
          </cell>
          <cell r="E1007">
            <v>1923</v>
          </cell>
        </row>
        <row r="1008">
          <cell r="D1008" t="str">
            <v>夏勝男</v>
          </cell>
          <cell r="E1008">
            <v>1924</v>
          </cell>
        </row>
        <row r="1008">
          <cell r="K1008" t="str">
            <v>Y</v>
          </cell>
        </row>
        <row r="1009">
          <cell r="D1009" t="str">
            <v>張維平</v>
          </cell>
          <cell r="E1009">
            <v>1925</v>
          </cell>
        </row>
        <row r="1010">
          <cell r="D1010" t="str">
            <v>林美華</v>
          </cell>
          <cell r="E1010">
            <v>1926</v>
          </cell>
        </row>
        <row r="1010">
          <cell r="K1010" t="str">
            <v>Y</v>
          </cell>
        </row>
        <row r="1011">
          <cell r="D1011" t="str">
            <v>余瑞蓮</v>
          </cell>
          <cell r="E1011">
            <v>1927</v>
          </cell>
        </row>
        <row r="1012">
          <cell r="D1012" t="str">
            <v>田　玲</v>
          </cell>
          <cell r="E1012">
            <v>1928</v>
          </cell>
        </row>
        <row r="1012">
          <cell r="K1012" t="str">
            <v>Y</v>
          </cell>
        </row>
        <row r="1013">
          <cell r="D1013" t="str">
            <v>蔡伶姬</v>
          </cell>
          <cell r="E1013">
            <v>1929</v>
          </cell>
        </row>
        <row r="1014">
          <cell r="D1014" t="str">
            <v>王麗雪</v>
          </cell>
          <cell r="E1014">
            <v>1930</v>
          </cell>
        </row>
        <row r="1015">
          <cell r="D1015" t="str">
            <v>鄭珀玉</v>
          </cell>
          <cell r="E1015">
            <v>1931</v>
          </cell>
        </row>
        <row r="1016">
          <cell r="D1016" t="str">
            <v>劉東菊</v>
          </cell>
          <cell r="E1016">
            <v>1932</v>
          </cell>
        </row>
        <row r="1016">
          <cell r="K1016" t="str">
            <v>Y</v>
          </cell>
        </row>
        <row r="1017">
          <cell r="D1017" t="str">
            <v>牛秀珍</v>
          </cell>
          <cell r="E1017">
            <v>1933</v>
          </cell>
        </row>
        <row r="1017">
          <cell r="K1017" t="str">
            <v>Y</v>
          </cell>
        </row>
        <row r="1018">
          <cell r="D1018" t="str">
            <v>謝碧雲</v>
          </cell>
          <cell r="E1018">
            <v>1934</v>
          </cell>
        </row>
        <row r="1019">
          <cell r="D1019" t="str">
            <v>王雲章</v>
          </cell>
          <cell r="E1019">
            <v>1935</v>
          </cell>
        </row>
        <row r="1019">
          <cell r="K1019" t="str">
            <v>Y</v>
          </cell>
        </row>
        <row r="1020">
          <cell r="D1020" t="str">
            <v>唐弘棋</v>
          </cell>
          <cell r="E1020">
            <v>1936</v>
          </cell>
        </row>
        <row r="1021">
          <cell r="D1021" t="str">
            <v>歐琇文</v>
          </cell>
          <cell r="E1021">
            <v>1937</v>
          </cell>
        </row>
        <row r="1022">
          <cell r="D1022" t="str">
            <v>游秀芬</v>
          </cell>
          <cell r="E1022">
            <v>1938</v>
          </cell>
        </row>
        <row r="1023">
          <cell r="D1023" t="str">
            <v>祝淑兮</v>
          </cell>
          <cell r="E1023">
            <v>1939</v>
          </cell>
        </row>
        <row r="1023">
          <cell r="K1023" t="str">
            <v>Y</v>
          </cell>
        </row>
        <row r="1024">
          <cell r="D1024" t="str">
            <v>蔡慧怡</v>
          </cell>
          <cell r="E1024">
            <v>1940</v>
          </cell>
        </row>
        <row r="1024">
          <cell r="K1024" t="str">
            <v>Y</v>
          </cell>
        </row>
        <row r="1025">
          <cell r="D1025" t="str">
            <v>柯椏纖</v>
          </cell>
          <cell r="E1025">
            <v>1941</v>
          </cell>
        </row>
        <row r="1026">
          <cell r="D1026" t="str">
            <v>劉肇鼎</v>
          </cell>
          <cell r="E1026">
            <v>1942</v>
          </cell>
        </row>
        <row r="1027">
          <cell r="D1027" t="str">
            <v>許新凰</v>
          </cell>
          <cell r="E1027">
            <v>1943</v>
          </cell>
        </row>
        <row r="1027">
          <cell r="K1027" t="str">
            <v>Y</v>
          </cell>
        </row>
        <row r="1028">
          <cell r="D1028" t="str">
            <v>童慧玲</v>
          </cell>
          <cell r="E1028">
            <v>1944</v>
          </cell>
        </row>
        <row r="1028">
          <cell r="K1028" t="str">
            <v>Y</v>
          </cell>
        </row>
        <row r="1029">
          <cell r="D1029" t="str">
            <v>廖瓔蓮</v>
          </cell>
          <cell r="E1029">
            <v>1945</v>
          </cell>
        </row>
        <row r="1029">
          <cell r="K1029" t="str">
            <v>Y</v>
          </cell>
        </row>
        <row r="1030">
          <cell r="D1030" t="str">
            <v>陳麗虹</v>
          </cell>
          <cell r="E1030">
            <v>1946</v>
          </cell>
        </row>
        <row r="1031">
          <cell r="D1031" t="str">
            <v>田敏芝</v>
          </cell>
          <cell r="E1031">
            <v>1947</v>
          </cell>
        </row>
        <row r="1031">
          <cell r="K1031" t="str">
            <v>Y</v>
          </cell>
        </row>
        <row r="1032">
          <cell r="D1032" t="str">
            <v>羅效潔</v>
          </cell>
          <cell r="E1032">
            <v>1948</v>
          </cell>
        </row>
        <row r="1033">
          <cell r="D1033" t="str">
            <v>鄭予菲</v>
          </cell>
          <cell r="E1033">
            <v>1949</v>
          </cell>
        </row>
        <row r="1034">
          <cell r="D1034" t="str">
            <v>趙曼莉</v>
          </cell>
          <cell r="E1034">
            <v>1950</v>
          </cell>
        </row>
        <row r="1035">
          <cell r="D1035" t="str">
            <v>黃芬華</v>
          </cell>
          <cell r="E1035">
            <v>1951</v>
          </cell>
        </row>
        <row r="1036">
          <cell r="D1036" t="str">
            <v>蒼開榮</v>
          </cell>
          <cell r="E1036">
            <v>1952</v>
          </cell>
        </row>
        <row r="1036">
          <cell r="K1036" t="str">
            <v>Y</v>
          </cell>
        </row>
        <row r="1037">
          <cell r="D1037" t="str">
            <v>戴曉雯</v>
          </cell>
          <cell r="E1037">
            <v>1953</v>
          </cell>
        </row>
        <row r="1038">
          <cell r="D1038" t="str">
            <v>唐麗文</v>
          </cell>
          <cell r="E1038">
            <v>1954</v>
          </cell>
        </row>
        <row r="1038">
          <cell r="K1038" t="str">
            <v>Y</v>
          </cell>
        </row>
        <row r="1039">
          <cell r="D1039" t="str">
            <v>華秀鑾</v>
          </cell>
          <cell r="E1039">
            <v>1955</v>
          </cell>
        </row>
        <row r="1040">
          <cell r="D1040" t="str">
            <v>蔡淑真</v>
          </cell>
          <cell r="E1040">
            <v>1956</v>
          </cell>
        </row>
        <row r="1041">
          <cell r="D1041" t="str">
            <v>黃錦瑛</v>
          </cell>
          <cell r="E1041">
            <v>1957</v>
          </cell>
        </row>
        <row r="1042">
          <cell r="D1042" t="str">
            <v>丁立華</v>
          </cell>
          <cell r="E1042">
            <v>1958</v>
          </cell>
        </row>
        <row r="1043">
          <cell r="D1043" t="str">
            <v>孫幗華</v>
          </cell>
          <cell r="E1043">
            <v>1959</v>
          </cell>
        </row>
        <row r="1044">
          <cell r="D1044" t="str">
            <v>艾世寧</v>
          </cell>
          <cell r="E1044">
            <v>2001</v>
          </cell>
        </row>
        <row r="1044">
          <cell r="K1044" t="str">
            <v>Y</v>
          </cell>
        </row>
        <row r="1045">
          <cell r="D1045" t="str">
            <v>張淑貞</v>
          </cell>
          <cell r="E1045">
            <v>2002</v>
          </cell>
        </row>
        <row r="1046">
          <cell r="D1046" t="str">
            <v>鍾儀容</v>
          </cell>
          <cell r="E1046">
            <v>2003</v>
          </cell>
        </row>
        <row r="1047">
          <cell r="D1047" t="str">
            <v>曹明星</v>
          </cell>
          <cell r="E1047">
            <v>2004</v>
          </cell>
        </row>
        <row r="1047">
          <cell r="K1047" t="str">
            <v>Y</v>
          </cell>
        </row>
        <row r="1048">
          <cell r="D1048" t="str">
            <v>李屏方</v>
          </cell>
          <cell r="E1048">
            <v>2005</v>
          </cell>
        </row>
        <row r="1049">
          <cell r="D1049" t="str">
            <v>林雅玲</v>
          </cell>
          <cell r="E1049">
            <v>2006</v>
          </cell>
        </row>
        <row r="1049">
          <cell r="K1049" t="str">
            <v>Y</v>
          </cell>
        </row>
        <row r="1050">
          <cell r="D1050" t="str">
            <v>蕭明如</v>
          </cell>
          <cell r="E1050">
            <v>2007</v>
          </cell>
        </row>
        <row r="1051">
          <cell r="D1051" t="str">
            <v>林淑娟</v>
          </cell>
          <cell r="E1051">
            <v>2008</v>
          </cell>
        </row>
        <row r="1051">
          <cell r="K1051" t="str">
            <v>Y</v>
          </cell>
        </row>
        <row r="1052">
          <cell r="D1052" t="str">
            <v>胡碧玲</v>
          </cell>
          <cell r="E1052">
            <v>2009</v>
          </cell>
        </row>
        <row r="1052">
          <cell r="K1052" t="str">
            <v>Y</v>
          </cell>
        </row>
        <row r="1053">
          <cell r="D1053" t="str">
            <v>呂素雲</v>
          </cell>
          <cell r="E1053">
            <v>2010</v>
          </cell>
        </row>
        <row r="1054">
          <cell r="D1054" t="str">
            <v>李月娥</v>
          </cell>
          <cell r="E1054">
            <v>2011</v>
          </cell>
        </row>
        <row r="1055">
          <cell r="D1055" t="str">
            <v>官小秀</v>
          </cell>
          <cell r="E1055">
            <v>2012</v>
          </cell>
        </row>
        <row r="1055">
          <cell r="K1055" t="str">
            <v>Y</v>
          </cell>
        </row>
        <row r="1056">
          <cell r="D1056" t="str">
            <v>周月雲</v>
          </cell>
          <cell r="E1056">
            <v>2013</v>
          </cell>
        </row>
        <row r="1056">
          <cell r="K1056" t="str">
            <v>Y</v>
          </cell>
        </row>
        <row r="1057">
          <cell r="D1057" t="str">
            <v>張淑真</v>
          </cell>
          <cell r="E1057">
            <v>2014</v>
          </cell>
        </row>
        <row r="1057">
          <cell r="K1057" t="str">
            <v>Y</v>
          </cell>
        </row>
        <row r="1058">
          <cell r="D1058" t="str">
            <v>鄭明妃</v>
          </cell>
          <cell r="E1058">
            <v>2015</v>
          </cell>
        </row>
        <row r="1059">
          <cell r="D1059" t="str">
            <v>張慧敏</v>
          </cell>
          <cell r="E1059">
            <v>2016</v>
          </cell>
        </row>
        <row r="1060">
          <cell r="D1060" t="str">
            <v>陳夜合</v>
          </cell>
          <cell r="E1060">
            <v>2017</v>
          </cell>
        </row>
        <row r="1061">
          <cell r="D1061" t="str">
            <v>陳淑楨</v>
          </cell>
          <cell r="E1061">
            <v>2018</v>
          </cell>
        </row>
        <row r="1061">
          <cell r="K1061" t="str">
            <v>Y</v>
          </cell>
        </row>
        <row r="1062">
          <cell r="D1062" t="str">
            <v>徐秀珍</v>
          </cell>
          <cell r="E1062">
            <v>2019</v>
          </cell>
        </row>
        <row r="1063">
          <cell r="D1063" t="str">
            <v>劉美鳳</v>
          </cell>
          <cell r="E1063">
            <v>2020</v>
          </cell>
        </row>
        <row r="1064">
          <cell r="D1064" t="str">
            <v>林玲芬</v>
          </cell>
          <cell r="E1064">
            <v>2021</v>
          </cell>
        </row>
        <row r="1064">
          <cell r="K1064" t="str">
            <v>Y</v>
          </cell>
        </row>
        <row r="1065">
          <cell r="D1065" t="str">
            <v>林璧雍</v>
          </cell>
          <cell r="E1065">
            <v>2022</v>
          </cell>
        </row>
        <row r="1066">
          <cell r="D1066" t="str">
            <v>廖麗珍</v>
          </cell>
          <cell r="E1066">
            <v>2023</v>
          </cell>
        </row>
        <row r="1067">
          <cell r="D1067" t="str">
            <v>蕭艿華</v>
          </cell>
          <cell r="E1067">
            <v>2024</v>
          </cell>
        </row>
        <row r="1067">
          <cell r="K1067" t="str">
            <v>Y</v>
          </cell>
        </row>
        <row r="1068">
          <cell r="D1068" t="str">
            <v>徐綺雯</v>
          </cell>
          <cell r="E1068">
            <v>2025</v>
          </cell>
        </row>
        <row r="1068">
          <cell r="K1068" t="str">
            <v>Y</v>
          </cell>
        </row>
        <row r="1069">
          <cell r="D1069" t="str">
            <v>吳至青</v>
          </cell>
          <cell r="E1069">
            <v>2026</v>
          </cell>
        </row>
        <row r="1069">
          <cell r="K1069" t="str">
            <v>Y</v>
          </cell>
        </row>
        <row r="1070">
          <cell r="D1070" t="str">
            <v>吳融容</v>
          </cell>
          <cell r="E1070">
            <v>2027</v>
          </cell>
        </row>
        <row r="1071">
          <cell r="D1071" t="str">
            <v>阮瑛玲</v>
          </cell>
          <cell r="E1071">
            <v>2028</v>
          </cell>
        </row>
        <row r="1071">
          <cell r="K1071" t="str">
            <v>Y</v>
          </cell>
        </row>
        <row r="1072">
          <cell r="D1072" t="str">
            <v>呂月霞</v>
          </cell>
          <cell r="E1072">
            <v>2029</v>
          </cell>
        </row>
        <row r="1072">
          <cell r="K1072" t="str">
            <v>Y</v>
          </cell>
        </row>
        <row r="1073">
          <cell r="D1073" t="str">
            <v>林淑卿</v>
          </cell>
          <cell r="E1073">
            <v>2030</v>
          </cell>
        </row>
        <row r="1073">
          <cell r="K1073" t="str">
            <v>Y</v>
          </cell>
        </row>
        <row r="1074">
          <cell r="D1074" t="str">
            <v>陳瑞莉</v>
          </cell>
          <cell r="E1074">
            <v>2031</v>
          </cell>
        </row>
        <row r="1074">
          <cell r="K1074" t="str">
            <v>Y</v>
          </cell>
        </row>
        <row r="1075">
          <cell r="D1075" t="str">
            <v>劉佩玲</v>
          </cell>
          <cell r="E1075">
            <v>2032</v>
          </cell>
        </row>
        <row r="1075">
          <cell r="K1075" t="str">
            <v>Y</v>
          </cell>
        </row>
        <row r="1076">
          <cell r="D1076" t="str">
            <v>程茜瑩</v>
          </cell>
          <cell r="E1076">
            <v>2033</v>
          </cell>
        </row>
        <row r="1076">
          <cell r="K1076" t="str">
            <v>Y</v>
          </cell>
        </row>
        <row r="1077">
          <cell r="D1077" t="str">
            <v>林以真</v>
          </cell>
          <cell r="E1077">
            <v>2034</v>
          </cell>
        </row>
        <row r="1077">
          <cell r="K1077" t="str">
            <v>Y</v>
          </cell>
        </row>
        <row r="1078">
          <cell r="D1078" t="str">
            <v>徐琇琴 </v>
          </cell>
          <cell r="E1078">
            <v>2035</v>
          </cell>
        </row>
        <row r="1078">
          <cell r="K1078" t="str">
            <v>Y</v>
          </cell>
        </row>
        <row r="1079">
          <cell r="D1079" t="str">
            <v>鄭桂平</v>
          </cell>
          <cell r="E1079">
            <v>2036</v>
          </cell>
        </row>
        <row r="1079">
          <cell r="K1079" t="str">
            <v>Y</v>
          </cell>
        </row>
        <row r="1080">
          <cell r="D1080" t="str">
            <v>郭碧娥</v>
          </cell>
          <cell r="E1080">
            <v>2037</v>
          </cell>
        </row>
        <row r="1081">
          <cell r="D1081" t="str">
            <v>何彩華</v>
          </cell>
          <cell r="E1081">
            <v>2038</v>
          </cell>
        </row>
        <row r="1082">
          <cell r="D1082" t="str">
            <v>周玉秀</v>
          </cell>
          <cell r="E1082">
            <v>2039</v>
          </cell>
        </row>
        <row r="1082">
          <cell r="K1082" t="str">
            <v>Y</v>
          </cell>
        </row>
        <row r="1083">
          <cell r="D1083" t="str">
            <v>呂　萍</v>
          </cell>
          <cell r="E1083">
            <v>2040</v>
          </cell>
        </row>
        <row r="1083">
          <cell r="K1083" t="str">
            <v>Y</v>
          </cell>
        </row>
        <row r="1084">
          <cell r="D1084" t="str">
            <v>吳維讓</v>
          </cell>
          <cell r="E1084">
            <v>2041</v>
          </cell>
        </row>
        <row r="1084">
          <cell r="K1084" t="str">
            <v>Y</v>
          </cell>
        </row>
        <row r="1085">
          <cell r="D1085" t="str">
            <v>溫婉貞</v>
          </cell>
          <cell r="E1085">
            <v>2042</v>
          </cell>
        </row>
        <row r="1085">
          <cell r="K1085" t="str">
            <v>D</v>
          </cell>
        </row>
        <row r="1086">
          <cell r="D1086" t="str">
            <v>李慧敏 </v>
          </cell>
          <cell r="E1086">
            <v>2043</v>
          </cell>
        </row>
        <row r="1086">
          <cell r="K1086" t="str">
            <v>Y</v>
          </cell>
        </row>
        <row r="1087">
          <cell r="D1087" t="str">
            <v>吳寶秀</v>
          </cell>
          <cell r="E1087">
            <v>2044</v>
          </cell>
        </row>
        <row r="1087">
          <cell r="K1087" t="str">
            <v>Y</v>
          </cell>
        </row>
        <row r="1088">
          <cell r="D1088" t="str">
            <v>林惠里</v>
          </cell>
          <cell r="E1088">
            <v>2045</v>
          </cell>
        </row>
        <row r="1089">
          <cell r="D1089" t="str">
            <v>李梅英</v>
          </cell>
          <cell r="E1089">
            <v>2046</v>
          </cell>
        </row>
        <row r="1089">
          <cell r="K1089" t="str">
            <v>Y</v>
          </cell>
        </row>
        <row r="1090">
          <cell r="D1090" t="str">
            <v>張麗鳴</v>
          </cell>
          <cell r="E1090">
            <v>2047</v>
          </cell>
        </row>
        <row r="1090">
          <cell r="K1090" t="str">
            <v>Y</v>
          </cell>
        </row>
        <row r="1091">
          <cell r="D1091" t="str">
            <v>羅　愫</v>
          </cell>
          <cell r="E1091">
            <v>2048</v>
          </cell>
        </row>
        <row r="1091">
          <cell r="K1091" t="str">
            <v>Y</v>
          </cell>
        </row>
        <row r="1092">
          <cell r="D1092" t="str">
            <v>劉玉惠</v>
          </cell>
          <cell r="E1092">
            <v>2049</v>
          </cell>
        </row>
        <row r="1093">
          <cell r="D1093" t="str">
            <v>陳淑貞</v>
          </cell>
          <cell r="E1093">
            <v>2050</v>
          </cell>
        </row>
        <row r="1094">
          <cell r="D1094" t="str">
            <v>蘇惠玲</v>
          </cell>
          <cell r="E1094">
            <v>2051</v>
          </cell>
        </row>
        <row r="1094">
          <cell r="K1094" t="str">
            <v>Y</v>
          </cell>
        </row>
        <row r="1095">
          <cell r="D1095" t="str">
            <v>吳春暖</v>
          </cell>
          <cell r="E1095">
            <v>2052</v>
          </cell>
        </row>
        <row r="1096">
          <cell r="D1096" t="str">
            <v>饒秀華</v>
          </cell>
          <cell r="E1096">
            <v>2053</v>
          </cell>
        </row>
        <row r="1096">
          <cell r="K1096" t="str">
            <v>Y</v>
          </cell>
        </row>
        <row r="1097">
          <cell r="D1097" t="str">
            <v>史美智</v>
          </cell>
          <cell r="E1097">
            <v>2054</v>
          </cell>
        </row>
        <row r="1097">
          <cell r="K1097" t="str">
            <v>Y</v>
          </cell>
        </row>
        <row r="1098">
          <cell r="D1098" t="str">
            <v>曹延智</v>
          </cell>
          <cell r="E1098">
            <v>2055</v>
          </cell>
        </row>
        <row r="1098">
          <cell r="K1098" t="str">
            <v>Y</v>
          </cell>
        </row>
        <row r="1099">
          <cell r="D1099" t="str">
            <v>戴　銘</v>
          </cell>
          <cell r="E1099">
            <v>2056</v>
          </cell>
        </row>
        <row r="1099">
          <cell r="K1099" t="str">
            <v>Y</v>
          </cell>
        </row>
        <row r="1100">
          <cell r="D1100" t="str">
            <v>林梅英</v>
          </cell>
          <cell r="E1100">
            <v>2057</v>
          </cell>
        </row>
        <row r="1101">
          <cell r="D1101" t="str">
            <v>陳清純</v>
          </cell>
          <cell r="E1101">
            <v>2058</v>
          </cell>
        </row>
        <row r="1101">
          <cell r="K1101" t="str">
            <v>Y</v>
          </cell>
        </row>
        <row r="1102">
          <cell r="D1102" t="str">
            <v>陳寶玉</v>
          </cell>
          <cell r="E1102">
            <v>2101</v>
          </cell>
        </row>
        <row r="1103">
          <cell r="D1103" t="str">
            <v>張巧玲</v>
          </cell>
          <cell r="E1103">
            <v>2102</v>
          </cell>
        </row>
        <row r="1104">
          <cell r="D1104" t="str">
            <v>林素英</v>
          </cell>
          <cell r="E1104">
            <v>2103</v>
          </cell>
        </row>
        <row r="1105">
          <cell r="D1105" t="str">
            <v>黃伶俐</v>
          </cell>
          <cell r="E1105">
            <v>2104</v>
          </cell>
        </row>
        <row r="1105">
          <cell r="K1105" t="str">
            <v>Y</v>
          </cell>
        </row>
        <row r="1106">
          <cell r="D1106" t="str">
            <v>莊曼萍</v>
          </cell>
          <cell r="E1106">
            <v>2105</v>
          </cell>
        </row>
        <row r="1107">
          <cell r="D1107" t="str">
            <v>蔡曼群</v>
          </cell>
          <cell r="E1107">
            <v>2106</v>
          </cell>
        </row>
        <row r="1108">
          <cell r="D1108" t="str">
            <v>唐蓓蓓</v>
          </cell>
          <cell r="E1108">
            <v>2107</v>
          </cell>
        </row>
        <row r="1109">
          <cell r="D1109" t="str">
            <v>洪文心</v>
          </cell>
          <cell r="E1109">
            <v>2108</v>
          </cell>
        </row>
        <row r="1110">
          <cell r="D1110" t="str">
            <v>林美秀</v>
          </cell>
          <cell r="E1110">
            <v>2109</v>
          </cell>
        </row>
        <row r="1111">
          <cell r="D1111" t="str">
            <v>陳真真</v>
          </cell>
          <cell r="E1111">
            <v>2110</v>
          </cell>
        </row>
        <row r="1112">
          <cell r="D1112" t="str">
            <v>王秀香</v>
          </cell>
          <cell r="E1112">
            <v>2111</v>
          </cell>
        </row>
        <row r="1113">
          <cell r="D1113" t="str">
            <v>黃靖雅</v>
          </cell>
          <cell r="E1113">
            <v>2112</v>
          </cell>
        </row>
        <row r="1114">
          <cell r="D1114" t="str">
            <v>漆琍輝</v>
          </cell>
          <cell r="E1114">
            <v>2113</v>
          </cell>
        </row>
        <row r="1114">
          <cell r="K1114" t="str">
            <v>Y</v>
          </cell>
        </row>
        <row r="1115">
          <cell r="D1115" t="str">
            <v>郭月圓</v>
          </cell>
          <cell r="E1115">
            <v>2114</v>
          </cell>
        </row>
        <row r="1116">
          <cell r="D1116" t="str">
            <v>陳啟美</v>
          </cell>
          <cell r="E1116">
            <v>2115</v>
          </cell>
        </row>
        <row r="1116">
          <cell r="K1116" t="str">
            <v>Y</v>
          </cell>
        </row>
        <row r="1117">
          <cell r="D1117" t="str">
            <v>王美娜</v>
          </cell>
          <cell r="E1117">
            <v>2116</v>
          </cell>
        </row>
        <row r="1118">
          <cell r="D1118" t="str">
            <v>吳煐煐</v>
          </cell>
          <cell r="E1118">
            <v>2117</v>
          </cell>
        </row>
        <row r="1119">
          <cell r="D1119" t="str">
            <v>周月雲</v>
          </cell>
          <cell r="E1119">
            <v>2118</v>
          </cell>
        </row>
        <row r="1119">
          <cell r="K1119" t="str">
            <v>Y</v>
          </cell>
        </row>
        <row r="1120">
          <cell r="D1120" t="str">
            <v>溫麗敏</v>
          </cell>
          <cell r="E1120">
            <v>2119</v>
          </cell>
        </row>
        <row r="1121">
          <cell r="D1121" t="str">
            <v>周鳳聲</v>
          </cell>
          <cell r="E1121">
            <v>2120</v>
          </cell>
        </row>
        <row r="1122">
          <cell r="D1122" t="str">
            <v>陳麗娟</v>
          </cell>
          <cell r="E1122">
            <v>2121</v>
          </cell>
        </row>
        <row r="1122">
          <cell r="K1122" t="str">
            <v>Y</v>
          </cell>
        </row>
        <row r="1123">
          <cell r="D1123" t="str">
            <v>楊夢萊</v>
          </cell>
          <cell r="E1123">
            <v>2122</v>
          </cell>
        </row>
        <row r="1123">
          <cell r="K1123" t="str">
            <v>Y</v>
          </cell>
        </row>
        <row r="1124">
          <cell r="D1124" t="str">
            <v>金芬華</v>
          </cell>
          <cell r="E1124">
            <v>2123</v>
          </cell>
        </row>
        <row r="1124">
          <cell r="K1124" t="str">
            <v>Y</v>
          </cell>
        </row>
        <row r="1125">
          <cell r="D1125" t="str">
            <v>林淑華</v>
          </cell>
          <cell r="E1125">
            <v>2124</v>
          </cell>
        </row>
        <row r="1125">
          <cell r="K1125" t="str">
            <v>Y</v>
          </cell>
        </row>
        <row r="1126">
          <cell r="D1126" t="str">
            <v>許華李</v>
          </cell>
          <cell r="E1126">
            <v>2125</v>
          </cell>
        </row>
        <row r="1126">
          <cell r="K1126" t="str">
            <v>Y</v>
          </cell>
        </row>
        <row r="1127">
          <cell r="D1127" t="str">
            <v>陳瑞琴</v>
          </cell>
          <cell r="E1127">
            <v>2126</v>
          </cell>
        </row>
        <row r="1128">
          <cell r="D1128" t="str">
            <v>蔡永華</v>
          </cell>
          <cell r="E1128">
            <v>2127</v>
          </cell>
        </row>
        <row r="1129">
          <cell r="D1129" t="str">
            <v>聶瑪麗</v>
          </cell>
          <cell r="E1129">
            <v>2128</v>
          </cell>
        </row>
        <row r="1130">
          <cell r="D1130" t="str">
            <v>王珮琪</v>
          </cell>
          <cell r="E1130">
            <v>2129</v>
          </cell>
        </row>
        <row r="1130">
          <cell r="K1130" t="str">
            <v>Y</v>
          </cell>
        </row>
        <row r="1131">
          <cell r="D1131" t="str">
            <v>蘇琬慧</v>
          </cell>
          <cell r="E1131">
            <v>2130</v>
          </cell>
        </row>
        <row r="1132">
          <cell r="D1132" t="str">
            <v>陳黎青</v>
          </cell>
          <cell r="E1132">
            <v>2131</v>
          </cell>
        </row>
        <row r="1133">
          <cell r="D1133" t="str">
            <v>林筑梅</v>
          </cell>
          <cell r="E1133">
            <v>2132</v>
          </cell>
        </row>
        <row r="1134">
          <cell r="D1134" t="str">
            <v>艾明珠</v>
          </cell>
          <cell r="E1134">
            <v>2133</v>
          </cell>
        </row>
        <row r="1135">
          <cell r="D1135" t="str">
            <v>吳國明</v>
          </cell>
          <cell r="E1135">
            <v>2134</v>
          </cell>
        </row>
        <row r="1136">
          <cell r="D1136" t="str">
            <v>王淑貞</v>
          </cell>
          <cell r="E1136">
            <v>2135</v>
          </cell>
        </row>
        <row r="1137">
          <cell r="D1137" t="str">
            <v>郭秀娟</v>
          </cell>
          <cell r="E1137">
            <v>2136</v>
          </cell>
        </row>
        <row r="1138">
          <cell r="D1138" t="str">
            <v>俞希珍</v>
          </cell>
          <cell r="E1138">
            <v>2137</v>
          </cell>
        </row>
        <row r="1138">
          <cell r="K1138" t="str">
            <v>Y</v>
          </cell>
        </row>
        <row r="1139">
          <cell r="D1139" t="str">
            <v>林錦鳳</v>
          </cell>
          <cell r="E1139">
            <v>2138</v>
          </cell>
        </row>
        <row r="1140">
          <cell r="D1140" t="str">
            <v>陳一梅</v>
          </cell>
          <cell r="E1140">
            <v>2139</v>
          </cell>
        </row>
        <row r="1140">
          <cell r="K1140" t="str">
            <v>Y</v>
          </cell>
        </row>
        <row r="1141">
          <cell r="D1141" t="str">
            <v>張月錚</v>
          </cell>
          <cell r="E1141">
            <v>2140</v>
          </cell>
        </row>
        <row r="1142">
          <cell r="D1142" t="str">
            <v>劉育美</v>
          </cell>
          <cell r="E1142">
            <v>2141</v>
          </cell>
        </row>
        <row r="1142">
          <cell r="K1142" t="str">
            <v>Y</v>
          </cell>
        </row>
        <row r="1143">
          <cell r="D1143" t="str">
            <v>余琪寶</v>
          </cell>
          <cell r="E1143">
            <v>2142</v>
          </cell>
        </row>
        <row r="1143">
          <cell r="K1143" t="str">
            <v>Y</v>
          </cell>
        </row>
        <row r="1144">
          <cell r="D1144" t="str">
            <v>謝珊珊</v>
          </cell>
          <cell r="E1144">
            <v>2143</v>
          </cell>
        </row>
        <row r="1145">
          <cell r="D1145" t="str">
            <v>林嫻嫻</v>
          </cell>
          <cell r="E1145">
            <v>2144</v>
          </cell>
        </row>
        <row r="1145">
          <cell r="K1145" t="str">
            <v>Y</v>
          </cell>
        </row>
        <row r="1146">
          <cell r="D1146" t="str">
            <v>姚安麗</v>
          </cell>
          <cell r="E1146">
            <v>2145</v>
          </cell>
        </row>
        <row r="1146">
          <cell r="K1146" t="str">
            <v>Y</v>
          </cell>
        </row>
        <row r="1147">
          <cell r="D1147" t="str">
            <v>丁偉華</v>
          </cell>
          <cell r="E1147">
            <v>2146</v>
          </cell>
        </row>
        <row r="1148">
          <cell r="D1148" t="str">
            <v>羅業仁</v>
          </cell>
          <cell r="E1148">
            <v>2147</v>
          </cell>
        </row>
        <row r="1149">
          <cell r="D1149" t="str">
            <v>陳秀雰</v>
          </cell>
          <cell r="E1149">
            <v>2148</v>
          </cell>
        </row>
        <row r="1149">
          <cell r="K1149" t="str">
            <v>D</v>
          </cell>
        </row>
        <row r="1150">
          <cell r="D1150" t="str">
            <v>張仁美</v>
          </cell>
          <cell r="E1150">
            <v>2149</v>
          </cell>
        </row>
        <row r="1150">
          <cell r="K1150" t="str">
            <v>Y</v>
          </cell>
        </row>
        <row r="1151">
          <cell r="D1151" t="str">
            <v>朱　青</v>
          </cell>
          <cell r="E1151">
            <v>2150</v>
          </cell>
        </row>
        <row r="1152">
          <cell r="D1152" t="str">
            <v>后曙竹</v>
          </cell>
          <cell r="E1152">
            <v>2151</v>
          </cell>
        </row>
        <row r="1152">
          <cell r="K1152" t="str">
            <v>Y</v>
          </cell>
        </row>
        <row r="1153">
          <cell r="D1153" t="str">
            <v>林季孜</v>
          </cell>
          <cell r="E1153">
            <v>2152</v>
          </cell>
        </row>
        <row r="1153">
          <cell r="K1153" t="str">
            <v>Y</v>
          </cell>
        </row>
        <row r="1154">
          <cell r="D1154" t="str">
            <v>汪淑霞</v>
          </cell>
          <cell r="E1154">
            <v>2153</v>
          </cell>
        </row>
        <row r="1154">
          <cell r="K1154" t="str">
            <v>Y</v>
          </cell>
        </row>
        <row r="1155">
          <cell r="D1155" t="str">
            <v>高　明</v>
          </cell>
          <cell r="E1155">
            <v>2154</v>
          </cell>
        </row>
        <row r="1156">
          <cell r="D1156" t="str">
            <v>韋耀瑩</v>
          </cell>
          <cell r="E1156">
            <v>2155</v>
          </cell>
        </row>
        <row r="1156">
          <cell r="K1156" t="str">
            <v>Y</v>
          </cell>
        </row>
        <row r="1157">
          <cell r="D1157" t="str">
            <v>楊汝遐</v>
          </cell>
          <cell r="E1157">
            <v>2156</v>
          </cell>
        </row>
        <row r="1157">
          <cell r="K1157" t="str">
            <v>Y</v>
          </cell>
        </row>
        <row r="1158">
          <cell r="D1158" t="str">
            <v>羅秀芬</v>
          </cell>
          <cell r="E1158">
            <v>2157</v>
          </cell>
        </row>
        <row r="1159">
          <cell r="D1159" t="str">
            <v>王禮娟</v>
          </cell>
          <cell r="E1159">
            <v>2158</v>
          </cell>
        </row>
        <row r="1159">
          <cell r="K1159" t="str">
            <v>Y</v>
          </cell>
        </row>
        <row r="1160">
          <cell r="D1160" t="str">
            <v>林淑萱</v>
          </cell>
          <cell r="E1160">
            <v>2159</v>
          </cell>
        </row>
        <row r="1161">
          <cell r="D1161" t="str">
            <v>張小瑛</v>
          </cell>
          <cell r="E1161">
            <v>2160</v>
          </cell>
        </row>
        <row r="1161">
          <cell r="K1161" t="str">
            <v>Y</v>
          </cell>
        </row>
        <row r="1162">
          <cell r="D1162" t="str">
            <v>李玉雪</v>
          </cell>
          <cell r="E1162">
            <v>2201</v>
          </cell>
        </row>
        <row r="1163">
          <cell r="D1163" t="str">
            <v>陳秀慧</v>
          </cell>
          <cell r="E1163">
            <v>2202</v>
          </cell>
        </row>
        <row r="1163">
          <cell r="K1163" t="str">
            <v>Y</v>
          </cell>
        </row>
        <row r="1164">
          <cell r="D1164" t="str">
            <v>李文珠</v>
          </cell>
          <cell r="E1164">
            <v>2203</v>
          </cell>
        </row>
        <row r="1165">
          <cell r="D1165" t="str">
            <v>邱春園</v>
          </cell>
          <cell r="E1165">
            <v>2204</v>
          </cell>
        </row>
        <row r="1165">
          <cell r="K1165" t="str">
            <v>Y</v>
          </cell>
        </row>
        <row r="1166">
          <cell r="D1166" t="str">
            <v>林玲寬</v>
          </cell>
          <cell r="E1166">
            <v>2205</v>
          </cell>
        </row>
        <row r="1166">
          <cell r="K1166" t="str">
            <v>Y</v>
          </cell>
        </row>
        <row r="1167">
          <cell r="D1167" t="str">
            <v>張淑美</v>
          </cell>
          <cell r="E1167">
            <v>2206</v>
          </cell>
        </row>
        <row r="1167">
          <cell r="K1167" t="str">
            <v>Y</v>
          </cell>
        </row>
        <row r="1168">
          <cell r="D1168" t="str">
            <v>林如雪</v>
          </cell>
          <cell r="E1168">
            <v>2207</v>
          </cell>
        </row>
        <row r="1169">
          <cell r="D1169" t="str">
            <v>張郇慧</v>
          </cell>
          <cell r="E1169">
            <v>2208</v>
          </cell>
        </row>
        <row r="1169">
          <cell r="K1169" t="str">
            <v>Y</v>
          </cell>
        </row>
        <row r="1170">
          <cell r="D1170" t="str">
            <v>林永青 </v>
          </cell>
          <cell r="E1170">
            <v>2209</v>
          </cell>
        </row>
        <row r="1171">
          <cell r="D1171" t="str">
            <v>方靜華</v>
          </cell>
          <cell r="E1171">
            <v>2210</v>
          </cell>
        </row>
        <row r="1172">
          <cell r="D1172" t="str">
            <v>張台玲</v>
          </cell>
          <cell r="E1172">
            <v>2211</v>
          </cell>
        </row>
        <row r="1173">
          <cell r="D1173" t="str">
            <v>劉　娟</v>
          </cell>
          <cell r="E1173">
            <v>2212</v>
          </cell>
        </row>
        <row r="1174">
          <cell r="D1174" t="str">
            <v>吳世宗</v>
          </cell>
          <cell r="E1174">
            <v>2213</v>
          </cell>
        </row>
        <row r="1175">
          <cell r="D1175" t="str">
            <v>蘇　闊</v>
          </cell>
          <cell r="E1175">
            <v>2214</v>
          </cell>
        </row>
        <row r="1175">
          <cell r="K1175" t="str">
            <v>Y</v>
          </cell>
        </row>
        <row r="1176">
          <cell r="D1176" t="str">
            <v>蔣玲玲</v>
          </cell>
          <cell r="E1176">
            <v>2215</v>
          </cell>
        </row>
        <row r="1176">
          <cell r="K1176" t="str">
            <v>Y</v>
          </cell>
        </row>
        <row r="1177">
          <cell r="D1177" t="str">
            <v>宋海燕</v>
          </cell>
          <cell r="E1177">
            <v>2216</v>
          </cell>
        </row>
        <row r="1177">
          <cell r="K1177" t="str">
            <v>Y</v>
          </cell>
        </row>
        <row r="1178">
          <cell r="D1178" t="str">
            <v>李汾榆</v>
          </cell>
          <cell r="E1178">
            <v>2217</v>
          </cell>
        </row>
        <row r="1178">
          <cell r="K1178" t="str">
            <v>Y</v>
          </cell>
        </row>
        <row r="1179">
          <cell r="D1179" t="str">
            <v>陳美玲</v>
          </cell>
          <cell r="E1179">
            <v>2218</v>
          </cell>
        </row>
        <row r="1179">
          <cell r="K1179" t="str">
            <v>Y</v>
          </cell>
        </row>
        <row r="1180">
          <cell r="D1180" t="str">
            <v>邱慧敏</v>
          </cell>
          <cell r="E1180">
            <v>2219</v>
          </cell>
        </row>
        <row r="1181">
          <cell r="D1181" t="str">
            <v>沈劍青</v>
          </cell>
          <cell r="E1181">
            <v>2220</v>
          </cell>
        </row>
        <row r="1181">
          <cell r="K1181" t="str">
            <v>Y</v>
          </cell>
        </row>
        <row r="1182">
          <cell r="D1182" t="str">
            <v>吳貴珠</v>
          </cell>
          <cell r="E1182">
            <v>2221</v>
          </cell>
        </row>
        <row r="1182">
          <cell r="K1182" t="str">
            <v>Y</v>
          </cell>
        </row>
        <row r="1183">
          <cell r="D1183" t="str">
            <v>許美滿</v>
          </cell>
          <cell r="E1183">
            <v>2222</v>
          </cell>
        </row>
        <row r="1184">
          <cell r="D1184" t="str">
            <v>黃文玨</v>
          </cell>
          <cell r="E1184">
            <v>2223</v>
          </cell>
        </row>
        <row r="1185">
          <cell r="D1185" t="str">
            <v>顏淑敏</v>
          </cell>
          <cell r="E1185">
            <v>2224</v>
          </cell>
        </row>
        <row r="1186">
          <cell r="D1186" t="str">
            <v>李琯琯</v>
          </cell>
          <cell r="E1186">
            <v>2225</v>
          </cell>
        </row>
        <row r="1187">
          <cell r="D1187" t="str">
            <v>張宛玲</v>
          </cell>
          <cell r="E1187">
            <v>2226</v>
          </cell>
        </row>
        <row r="1187">
          <cell r="K1187" t="str">
            <v>Y</v>
          </cell>
        </row>
        <row r="1188">
          <cell r="D1188" t="str">
            <v>汪小芬</v>
          </cell>
          <cell r="E1188">
            <v>2227</v>
          </cell>
        </row>
        <row r="1188">
          <cell r="K1188" t="str">
            <v>Y</v>
          </cell>
        </row>
        <row r="1189">
          <cell r="D1189" t="str">
            <v>杜麗珠</v>
          </cell>
          <cell r="E1189">
            <v>2228</v>
          </cell>
        </row>
        <row r="1189">
          <cell r="K1189" t="str">
            <v>Y</v>
          </cell>
        </row>
        <row r="1190">
          <cell r="D1190" t="str">
            <v>喻麗琴</v>
          </cell>
          <cell r="E1190">
            <v>2229</v>
          </cell>
        </row>
        <row r="1190">
          <cell r="K1190" t="str">
            <v>Y</v>
          </cell>
        </row>
        <row r="1191">
          <cell r="D1191" t="str">
            <v>劉靜貞</v>
          </cell>
          <cell r="E1191">
            <v>2230</v>
          </cell>
        </row>
        <row r="1192">
          <cell r="D1192" t="str">
            <v>沈素君</v>
          </cell>
          <cell r="E1192">
            <v>2231</v>
          </cell>
        </row>
        <row r="1193">
          <cell r="D1193" t="str">
            <v>陳麗妃</v>
          </cell>
          <cell r="E1193">
            <v>2232</v>
          </cell>
        </row>
        <row r="1193">
          <cell r="K1193" t="str">
            <v>Y</v>
          </cell>
        </row>
        <row r="1194">
          <cell r="D1194" t="str">
            <v>林玉英</v>
          </cell>
          <cell r="E1194">
            <v>2233</v>
          </cell>
        </row>
        <row r="1194">
          <cell r="K1194" t="str">
            <v>Y</v>
          </cell>
        </row>
        <row r="1195">
          <cell r="D1195" t="str">
            <v>陳贊青</v>
          </cell>
          <cell r="E1195">
            <v>2234</v>
          </cell>
        </row>
        <row r="1196">
          <cell r="D1196" t="str">
            <v>程梅生</v>
          </cell>
          <cell r="E1196">
            <v>2235</v>
          </cell>
        </row>
        <row r="1196">
          <cell r="K1196" t="str">
            <v>Y</v>
          </cell>
        </row>
        <row r="1197">
          <cell r="D1197" t="str">
            <v>潘曉玲</v>
          </cell>
          <cell r="E1197">
            <v>2236</v>
          </cell>
        </row>
        <row r="1198">
          <cell r="D1198" t="str">
            <v>張玉敏</v>
          </cell>
          <cell r="E1198">
            <v>2237</v>
          </cell>
        </row>
        <row r="1199">
          <cell r="D1199" t="str">
            <v>王秀花</v>
          </cell>
          <cell r="E1199">
            <v>2238</v>
          </cell>
        </row>
        <row r="1200">
          <cell r="D1200" t="str">
            <v>梁　維</v>
          </cell>
          <cell r="E1200">
            <v>2239</v>
          </cell>
        </row>
        <row r="1201">
          <cell r="D1201" t="str">
            <v>侯裴媛</v>
          </cell>
          <cell r="E1201">
            <v>2240</v>
          </cell>
        </row>
        <row r="1202">
          <cell r="D1202" t="str">
            <v>許瑜蓉</v>
          </cell>
          <cell r="E1202">
            <v>2241</v>
          </cell>
        </row>
        <row r="1203">
          <cell r="D1203" t="str">
            <v>黃秀美</v>
          </cell>
          <cell r="E1203">
            <v>2242</v>
          </cell>
        </row>
        <row r="1203">
          <cell r="K1203" t="str">
            <v>Y</v>
          </cell>
        </row>
        <row r="1204">
          <cell r="D1204" t="str">
            <v>孔祥瑜</v>
          </cell>
          <cell r="E1204">
            <v>2243</v>
          </cell>
        </row>
        <row r="1204">
          <cell r="K1204" t="str">
            <v>Y</v>
          </cell>
        </row>
        <row r="1205">
          <cell r="D1205" t="str">
            <v>郭語華</v>
          </cell>
          <cell r="E1205">
            <v>2244</v>
          </cell>
        </row>
        <row r="1205">
          <cell r="K1205" t="str">
            <v>Y</v>
          </cell>
        </row>
        <row r="1206">
          <cell r="D1206" t="str">
            <v>王　琛</v>
          </cell>
          <cell r="E1206">
            <v>2245</v>
          </cell>
        </row>
        <row r="1207">
          <cell r="D1207" t="str">
            <v>駱芙鈴</v>
          </cell>
          <cell r="E1207">
            <v>2246</v>
          </cell>
        </row>
        <row r="1208">
          <cell r="D1208" t="str">
            <v>陳一卿</v>
          </cell>
          <cell r="E1208">
            <v>2247</v>
          </cell>
        </row>
        <row r="1209">
          <cell r="D1209" t="str">
            <v>李靖娜</v>
          </cell>
          <cell r="E1209">
            <v>2248</v>
          </cell>
        </row>
        <row r="1209">
          <cell r="K1209" t="str">
            <v>Y</v>
          </cell>
        </row>
        <row r="1210">
          <cell r="D1210" t="str">
            <v>劉玲琳</v>
          </cell>
          <cell r="E1210">
            <v>2249</v>
          </cell>
        </row>
        <row r="1210">
          <cell r="K1210" t="str">
            <v>Y</v>
          </cell>
        </row>
        <row r="1211">
          <cell r="D1211" t="str">
            <v>蔡愛齡</v>
          </cell>
          <cell r="E1211">
            <v>2250</v>
          </cell>
        </row>
        <row r="1211">
          <cell r="K1211" t="str">
            <v>Y</v>
          </cell>
        </row>
        <row r="1212">
          <cell r="D1212" t="str">
            <v>許筱秋</v>
          </cell>
          <cell r="E1212">
            <v>2251</v>
          </cell>
        </row>
        <row r="1213">
          <cell r="D1213" t="str">
            <v>張美華</v>
          </cell>
          <cell r="E1213">
            <v>2252</v>
          </cell>
        </row>
        <row r="1214">
          <cell r="D1214" t="str">
            <v>張思耘</v>
          </cell>
          <cell r="E1214">
            <v>2253</v>
          </cell>
        </row>
        <row r="1215">
          <cell r="D1215" t="str">
            <v>李南南</v>
          </cell>
          <cell r="E1215">
            <v>2254</v>
          </cell>
        </row>
        <row r="1216">
          <cell r="D1216" t="str">
            <v>曾瑞雯</v>
          </cell>
          <cell r="E1216">
            <v>2255</v>
          </cell>
        </row>
        <row r="1216">
          <cell r="K1216" t="str">
            <v>Y</v>
          </cell>
        </row>
        <row r="1217">
          <cell r="D1217" t="str">
            <v>袁美華</v>
          </cell>
          <cell r="E1217">
            <v>2256</v>
          </cell>
        </row>
        <row r="1217">
          <cell r="K1217" t="str">
            <v>Y</v>
          </cell>
        </row>
        <row r="1218">
          <cell r="D1218" t="str">
            <v>韓愛立</v>
          </cell>
          <cell r="E1218">
            <v>2257</v>
          </cell>
        </row>
        <row r="1218">
          <cell r="K1218" t="str">
            <v>Y</v>
          </cell>
        </row>
        <row r="1219">
          <cell r="D1219" t="str">
            <v>張瓊丹</v>
          </cell>
          <cell r="E1219">
            <v>2258</v>
          </cell>
        </row>
        <row r="1219">
          <cell r="K1219" t="str">
            <v>Y</v>
          </cell>
        </row>
        <row r="1220">
          <cell r="D1220" t="str">
            <v>孫蘭英</v>
          </cell>
          <cell r="E1220">
            <v>2259</v>
          </cell>
        </row>
        <row r="1220">
          <cell r="K1220" t="str">
            <v>Y</v>
          </cell>
        </row>
        <row r="1221">
          <cell r="D1221" t="str">
            <v>巫碧惠</v>
          </cell>
          <cell r="E1221">
            <v>2301</v>
          </cell>
        </row>
        <row r="1222">
          <cell r="D1222" t="str">
            <v>張麗文</v>
          </cell>
          <cell r="E1222">
            <v>2302</v>
          </cell>
        </row>
        <row r="1223">
          <cell r="D1223" t="str">
            <v>張麗芬</v>
          </cell>
          <cell r="E1223">
            <v>2303</v>
          </cell>
        </row>
        <row r="1224">
          <cell r="D1224" t="str">
            <v>曾玉潤 </v>
          </cell>
          <cell r="E1224">
            <v>2304</v>
          </cell>
        </row>
        <row r="1225">
          <cell r="D1225" t="str">
            <v>黃玲華</v>
          </cell>
          <cell r="E1225">
            <v>2305</v>
          </cell>
        </row>
        <row r="1225">
          <cell r="K1225" t="str">
            <v>Y</v>
          </cell>
        </row>
        <row r="1226">
          <cell r="D1226" t="str">
            <v>時玉珠</v>
          </cell>
          <cell r="E1226">
            <v>2306</v>
          </cell>
        </row>
        <row r="1226">
          <cell r="K1226" t="str">
            <v>Y</v>
          </cell>
        </row>
        <row r="1227">
          <cell r="D1227" t="str">
            <v>簡純純</v>
          </cell>
          <cell r="E1227">
            <v>2307</v>
          </cell>
        </row>
        <row r="1228">
          <cell r="D1228" t="str">
            <v>李玲玲</v>
          </cell>
          <cell r="E1228">
            <v>2308</v>
          </cell>
        </row>
        <row r="1228">
          <cell r="K1228" t="str">
            <v>Y</v>
          </cell>
        </row>
        <row r="1229">
          <cell r="D1229" t="str">
            <v>吳素貞</v>
          </cell>
          <cell r="E1229">
            <v>2309</v>
          </cell>
        </row>
        <row r="1230">
          <cell r="D1230" t="str">
            <v>郭秋琴</v>
          </cell>
          <cell r="E1230">
            <v>2310</v>
          </cell>
        </row>
        <row r="1231">
          <cell r="D1231" t="str">
            <v>黃家寧</v>
          </cell>
          <cell r="E1231">
            <v>2311</v>
          </cell>
        </row>
        <row r="1232">
          <cell r="D1232" t="str">
            <v>周秀玲</v>
          </cell>
          <cell r="E1232">
            <v>2312</v>
          </cell>
        </row>
        <row r="1232">
          <cell r="K1232" t="str">
            <v>Y</v>
          </cell>
        </row>
        <row r="1233">
          <cell r="D1233" t="str">
            <v>林麗芳</v>
          </cell>
          <cell r="E1233">
            <v>2313</v>
          </cell>
        </row>
        <row r="1233">
          <cell r="K1233" t="str">
            <v>Y</v>
          </cell>
        </row>
        <row r="1234">
          <cell r="D1234" t="str">
            <v>林玲華</v>
          </cell>
          <cell r="E1234">
            <v>2314</v>
          </cell>
        </row>
        <row r="1234">
          <cell r="K1234" t="str">
            <v>Y</v>
          </cell>
        </row>
        <row r="1235">
          <cell r="D1235" t="str">
            <v>陳麗美</v>
          </cell>
          <cell r="E1235">
            <v>2315</v>
          </cell>
        </row>
        <row r="1235">
          <cell r="K1235" t="str">
            <v>Y</v>
          </cell>
        </row>
        <row r="1236">
          <cell r="D1236" t="str">
            <v>李綺敏</v>
          </cell>
          <cell r="E1236">
            <v>2316</v>
          </cell>
        </row>
        <row r="1236">
          <cell r="K1236" t="str">
            <v>Y</v>
          </cell>
        </row>
        <row r="1237">
          <cell r="D1237" t="str">
            <v>葉明義</v>
          </cell>
          <cell r="E1237">
            <v>2317</v>
          </cell>
        </row>
        <row r="1237">
          <cell r="K1237" t="str">
            <v>Y</v>
          </cell>
        </row>
        <row r="1238">
          <cell r="D1238" t="str">
            <v>林素馨</v>
          </cell>
          <cell r="E1238">
            <v>2318</v>
          </cell>
        </row>
        <row r="1239">
          <cell r="D1239" t="str">
            <v>李元春</v>
          </cell>
          <cell r="E1239">
            <v>2319</v>
          </cell>
        </row>
        <row r="1240">
          <cell r="D1240" t="str">
            <v>陳馥瑾</v>
          </cell>
          <cell r="E1240">
            <v>2320</v>
          </cell>
        </row>
        <row r="1240">
          <cell r="K1240" t="str">
            <v>Y</v>
          </cell>
        </row>
        <row r="1241">
          <cell r="D1241" t="str">
            <v>胡慧怡</v>
          </cell>
          <cell r="E1241">
            <v>2321</v>
          </cell>
        </row>
        <row r="1242">
          <cell r="D1242" t="str">
            <v>鄭麗鴻</v>
          </cell>
          <cell r="E1242">
            <v>2322</v>
          </cell>
        </row>
        <row r="1242">
          <cell r="K1242" t="str">
            <v>Y</v>
          </cell>
        </row>
        <row r="1243">
          <cell r="D1243" t="str">
            <v>孫碧霞</v>
          </cell>
          <cell r="E1243">
            <v>2323</v>
          </cell>
        </row>
        <row r="1243">
          <cell r="K1243" t="str">
            <v>Y</v>
          </cell>
        </row>
        <row r="1244">
          <cell r="D1244" t="str">
            <v>周玲玲</v>
          </cell>
          <cell r="E1244">
            <v>2324</v>
          </cell>
        </row>
        <row r="1244">
          <cell r="K1244" t="str">
            <v>Y</v>
          </cell>
        </row>
        <row r="1245">
          <cell r="D1245" t="str">
            <v>李秋享</v>
          </cell>
          <cell r="E1245">
            <v>2325</v>
          </cell>
        </row>
        <row r="1245">
          <cell r="K1245" t="str">
            <v>Y</v>
          </cell>
        </row>
        <row r="1246">
          <cell r="D1246" t="str">
            <v>杜秀琴</v>
          </cell>
          <cell r="E1246">
            <v>2326</v>
          </cell>
        </row>
        <row r="1247">
          <cell r="D1247" t="str">
            <v>李瑞蘭</v>
          </cell>
          <cell r="E1247">
            <v>2327</v>
          </cell>
        </row>
        <row r="1247">
          <cell r="K1247" t="str">
            <v>D</v>
          </cell>
        </row>
        <row r="1248">
          <cell r="D1248" t="str">
            <v>林淑娟</v>
          </cell>
          <cell r="E1248">
            <v>2328</v>
          </cell>
        </row>
        <row r="1248">
          <cell r="K1248" t="str">
            <v>Y</v>
          </cell>
        </row>
        <row r="1249">
          <cell r="D1249" t="str">
            <v>張玲玲</v>
          </cell>
          <cell r="E1249">
            <v>2329</v>
          </cell>
        </row>
        <row r="1250">
          <cell r="D1250" t="str">
            <v>陳本怡</v>
          </cell>
          <cell r="E1250">
            <v>2330</v>
          </cell>
        </row>
        <row r="1250">
          <cell r="K1250" t="str">
            <v>Y</v>
          </cell>
        </row>
        <row r="1251">
          <cell r="D1251" t="str">
            <v>王淑欽</v>
          </cell>
          <cell r="E1251">
            <v>2331</v>
          </cell>
        </row>
        <row r="1251">
          <cell r="K1251" t="str">
            <v>Y</v>
          </cell>
        </row>
        <row r="1252">
          <cell r="D1252" t="str">
            <v>周曉梅</v>
          </cell>
          <cell r="E1252">
            <v>2332</v>
          </cell>
        </row>
        <row r="1252">
          <cell r="K1252" t="str">
            <v>Y</v>
          </cell>
        </row>
        <row r="1253">
          <cell r="D1253" t="str">
            <v>林　達</v>
          </cell>
          <cell r="E1253">
            <v>2333</v>
          </cell>
        </row>
        <row r="1253">
          <cell r="K1253" t="str">
            <v>Y</v>
          </cell>
        </row>
        <row r="1254">
          <cell r="D1254" t="str">
            <v>劉紫陽</v>
          </cell>
          <cell r="E1254">
            <v>2334</v>
          </cell>
        </row>
        <row r="1254">
          <cell r="K1254" t="str">
            <v>Y</v>
          </cell>
        </row>
        <row r="1255">
          <cell r="D1255" t="str">
            <v>陶宏暉</v>
          </cell>
          <cell r="E1255">
            <v>2335</v>
          </cell>
        </row>
        <row r="1255">
          <cell r="K1255" t="str">
            <v>Y</v>
          </cell>
        </row>
        <row r="1256">
          <cell r="D1256" t="str">
            <v>俞綺華</v>
          </cell>
          <cell r="E1256">
            <v>2336</v>
          </cell>
        </row>
        <row r="1256">
          <cell r="K1256" t="str">
            <v>Y</v>
          </cell>
        </row>
        <row r="1257">
          <cell r="D1257" t="str">
            <v>葉正芬</v>
          </cell>
          <cell r="E1257">
            <v>2337</v>
          </cell>
        </row>
        <row r="1258">
          <cell r="D1258" t="str">
            <v>沈碧雲</v>
          </cell>
          <cell r="E1258">
            <v>2338</v>
          </cell>
        </row>
        <row r="1258">
          <cell r="K1258" t="str">
            <v>Y</v>
          </cell>
        </row>
        <row r="1259">
          <cell r="D1259" t="str">
            <v>吳麗雲</v>
          </cell>
          <cell r="E1259">
            <v>2339</v>
          </cell>
        </row>
        <row r="1259">
          <cell r="K1259" t="str">
            <v>Y</v>
          </cell>
        </row>
        <row r="1260">
          <cell r="D1260" t="str">
            <v>張雅玉</v>
          </cell>
          <cell r="E1260">
            <v>2340</v>
          </cell>
        </row>
        <row r="1260">
          <cell r="K1260" t="str">
            <v>Y</v>
          </cell>
        </row>
        <row r="1261">
          <cell r="D1261" t="str">
            <v>王麗明</v>
          </cell>
          <cell r="E1261">
            <v>2341</v>
          </cell>
        </row>
        <row r="1261">
          <cell r="K1261" t="str">
            <v>Y</v>
          </cell>
        </row>
        <row r="1262">
          <cell r="D1262" t="str">
            <v>馮美珍</v>
          </cell>
          <cell r="E1262">
            <v>2342</v>
          </cell>
        </row>
        <row r="1262">
          <cell r="K1262" t="str">
            <v>Y</v>
          </cell>
        </row>
        <row r="1263">
          <cell r="D1263" t="str">
            <v>趙寶純</v>
          </cell>
          <cell r="E1263">
            <v>2343</v>
          </cell>
        </row>
        <row r="1264">
          <cell r="D1264" t="str">
            <v>黃淑芬</v>
          </cell>
          <cell r="E1264">
            <v>2344</v>
          </cell>
        </row>
        <row r="1265">
          <cell r="D1265" t="str">
            <v>趙　光</v>
          </cell>
          <cell r="E1265">
            <v>2345</v>
          </cell>
        </row>
        <row r="1265">
          <cell r="K1265" t="str">
            <v>Y</v>
          </cell>
        </row>
        <row r="1266">
          <cell r="D1266" t="str">
            <v>黃燕華</v>
          </cell>
          <cell r="E1266">
            <v>2346</v>
          </cell>
        </row>
        <row r="1267">
          <cell r="D1267" t="str">
            <v>陳秀華</v>
          </cell>
          <cell r="E1267">
            <v>2347</v>
          </cell>
        </row>
        <row r="1267">
          <cell r="K1267" t="str">
            <v>Y</v>
          </cell>
        </row>
        <row r="1268">
          <cell r="D1268" t="str">
            <v>蘇靜君</v>
          </cell>
          <cell r="E1268">
            <v>2348</v>
          </cell>
        </row>
        <row r="1268">
          <cell r="K1268" t="str">
            <v>Y</v>
          </cell>
        </row>
        <row r="1269">
          <cell r="D1269" t="str">
            <v>林雪芬</v>
          </cell>
          <cell r="E1269">
            <v>2349</v>
          </cell>
        </row>
        <row r="1270">
          <cell r="D1270" t="str">
            <v>陳小慧</v>
          </cell>
          <cell r="E1270">
            <v>2350</v>
          </cell>
        </row>
        <row r="1270">
          <cell r="K1270" t="str">
            <v>Y</v>
          </cell>
        </row>
        <row r="1271">
          <cell r="D1271" t="str">
            <v>傅惠芬</v>
          </cell>
          <cell r="E1271">
            <v>2351</v>
          </cell>
        </row>
        <row r="1271">
          <cell r="K1271" t="str">
            <v>Y</v>
          </cell>
        </row>
        <row r="1272">
          <cell r="D1272" t="str">
            <v>沈依婷 </v>
          </cell>
          <cell r="E1272">
            <v>2352</v>
          </cell>
        </row>
        <row r="1272">
          <cell r="K1272" t="str">
            <v>Y</v>
          </cell>
        </row>
        <row r="1273">
          <cell r="D1273" t="str">
            <v>張先娜</v>
          </cell>
          <cell r="E1273">
            <v>2353</v>
          </cell>
        </row>
        <row r="1274">
          <cell r="D1274" t="str">
            <v>林月珠</v>
          </cell>
          <cell r="E1274">
            <v>2354</v>
          </cell>
        </row>
        <row r="1274">
          <cell r="K1274" t="str">
            <v>Y</v>
          </cell>
        </row>
        <row r="1275">
          <cell r="D1275" t="str">
            <v>江美惠</v>
          </cell>
          <cell r="E1275">
            <v>2355</v>
          </cell>
        </row>
        <row r="1275">
          <cell r="K1275" t="str">
            <v>Y</v>
          </cell>
        </row>
        <row r="1276">
          <cell r="D1276" t="str">
            <v>賴月英</v>
          </cell>
          <cell r="E1276">
            <v>2356</v>
          </cell>
        </row>
        <row r="1277">
          <cell r="D1277" t="str">
            <v>張筱菁</v>
          </cell>
          <cell r="E1277">
            <v>2357</v>
          </cell>
        </row>
        <row r="1277">
          <cell r="K1277" t="str">
            <v>Y</v>
          </cell>
        </row>
        <row r="1278">
          <cell r="D1278" t="str">
            <v>梁　融</v>
          </cell>
          <cell r="E1278">
            <v>2358</v>
          </cell>
        </row>
        <row r="1278">
          <cell r="K1278" t="str">
            <v>Y</v>
          </cell>
        </row>
        <row r="1279">
          <cell r="D1279" t="str">
            <v>李寧寧</v>
          </cell>
          <cell r="E1279">
            <v>2359</v>
          </cell>
        </row>
        <row r="1279">
          <cell r="K1279" t="str">
            <v>Y</v>
          </cell>
        </row>
        <row r="1280">
          <cell r="D1280" t="str">
            <v>唐熙美</v>
          </cell>
          <cell r="E1280">
            <v>2360</v>
          </cell>
        </row>
        <row r="1280">
          <cell r="K1280" t="str">
            <v>Y</v>
          </cell>
        </row>
        <row r="1281">
          <cell r="D1281" t="str">
            <v>錢乃仁</v>
          </cell>
          <cell r="E1281">
            <v>2401</v>
          </cell>
        </row>
        <row r="1281">
          <cell r="K1281" t="str">
            <v>Y</v>
          </cell>
        </row>
        <row r="1282">
          <cell r="D1282" t="str">
            <v>章芷芳</v>
          </cell>
          <cell r="E1282">
            <v>2402</v>
          </cell>
        </row>
        <row r="1283">
          <cell r="D1283" t="str">
            <v>洪如錦</v>
          </cell>
          <cell r="E1283">
            <v>2403</v>
          </cell>
        </row>
        <row r="1284">
          <cell r="D1284" t="str">
            <v>邱清雅</v>
          </cell>
          <cell r="E1284">
            <v>2404</v>
          </cell>
        </row>
        <row r="1285">
          <cell r="D1285" t="str">
            <v>詹淑貞</v>
          </cell>
          <cell r="E1285">
            <v>2405</v>
          </cell>
        </row>
        <row r="1285">
          <cell r="K1285" t="str">
            <v>Y</v>
          </cell>
        </row>
        <row r="1286">
          <cell r="D1286" t="str">
            <v>廖瑞琴</v>
          </cell>
          <cell r="E1286">
            <v>2406</v>
          </cell>
        </row>
        <row r="1287">
          <cell r="D1287" t="str">
            <v>黃　誠 </v>
          </cell>
          <cell r="E1287">
            <v>2407</v>
          </cell>
        </row>
        <row r="1288">
          <cell r="D1288" t="str">
            <v>王綺蓮</v>
          </cell>
          <cell r="E1288">
            <v>2408</v>
          </cell>
        </row>
        <row r="1289">
          <cell r="D1289" t="str">
            <v>嚴婉君</v>
          </cell>
          <cell r="E1289">
            <v>2409</v>
          </cell>
        </row>
        <row r="1289">
          <cell r="K1289" t="str">
            <v>Y</v>
          </cell>
        </row>
        <row r="1290">
          <cell r="D1290" t="str">
            <v>高美莉</v>
          </cell>
          <cell r="E1290">
            <v>2410</v>
          </cell>
        </row>
        <row r="1291">
          <cell r="D1291" t="str">
            <v>錢　玲</v>
          </cell>
          <cell r="E1291">
            <v>2411</v>
          </cell>
        </row>
        <row r="1291">
          <cell r="K1291" t="str">
            <v>Y</v>
          </cell>
        </row>
        <row r="1292">
          <cell r="D1292" t="str">
            <v>徐晴桂</v>
          </cell>
          <cell r="E1292">
            <v>2412</v>
          </cell>
        </row>
        <row r="1292">
          <cell r="K1292" t="str">
            <v>Y</v>
          </cell>
        </row>
        <row r="1293">
          <cell r="D1293" t="str">
            <v>李月卿</v>
          </cell>
          <cell r="E1293">
            <v>2413</v>
          </cell>
        </row>
        <row r="1294">
          <cell r="D1294" t="str">
            <v>曾瑞美</v>
          </cell>
          <cell r="E1294">
            <v>2414</v>
          </cell>
        </row>
        <row r="1295">
          <cell r="D1295" t="str">
            <v>林鳳珠</v>
          </cell>
          <cell r="E1295">
            <v>2415</v>
          </cell>
        </row>
        <row r="1296">
          <cell r="D1296" t="str">
            <v>陳彩屏</v>
          </cell>
          <cell r="E1296">
            <v>2416</v>
          </cell>
        </row>
        <row r="1296">
          <cell r="K1296" t="str">
            <v>Y</v>
          </cell>
        </row>
        <row r="1297">
          <cell r="D1297" t="str">
            <v>藍瑞雲</v>
          </cell>
          <cell r="E1297">
            <v>2417</v>
          </cell>
        </row>
        <row r="1298">
          <cell r="D1298" t="str">
            <v>吳玉琴</v>
          </cell>
          <cell r="E1298">
            <v>2418</v>
          </cell>
        </row>
        <row r="1299">
          <cell r="D1299" t="str">
            <v>曾松美</v>
          </cell>
          <cell r="E1299">
            <v>2419</v>
          </cell>
        </row>
        <row r="1300">
          <cell r="D1300" t="str">
            <v>王娟娟</v>
          </cell>
          <cell r="E1300">
            <v>2420</v>
          </cell>
        </row>
        <row r="1300">
          <cell r="K1300" t="str">
            <v>Y</v>
          </cell>
        </row>
        <row r="1301">
          <cell r="D1301" t="str">
            <v>楊美蘭</v>
          </cell>
          <cell r="E1301">
            <v>2421</v>
          </cell>
        </row>
        <row r="1302">
          <cell r="D1302" t="str">
            <v>黃麗滿</v>
          </cell>
          <cell r="E1302">
            <v>2422</v>
          </cell>
        </row>
        <row r="1302">
          <cell r="K1302" t="str">
            <v>Y</v>
          </cell>
        </row>
        <row r="1303">
          <cell r="D1303" t="str">
            <v>葉麗月</v>
          </cell>
          <cell r="E1303">
            <v>2423</v>
          </cell>
        </row>
        <row r="1304">
          <cell r="D1304" t="str">
            <v>黃明堅</v>
          </cell>
          <cell r="E1304">
            <v>2424</v>
          </cell>
        </row>
        <row r="1305">
          <cell r="D1305" t="str">
            <v>王慈恩</v>
          </cell>
          <cell r="E1305">
            <v>2425</v>
          </cell>
        </row>
        <row r="1306">
          <cell r="D1306" t="str">
            <v>吳秀華</v>
          </cell>
          <cell r="E1306">
            <v>2426</v>
          </cell>
        </row>
        <row r="1306">
          <cell r="K1306" t="str">
            <v>Y</v>
          </cell>
        </row>
        <row r="1307">
          <cell r="D1307" t="str">
            <v>張明娟</v>
          </cell>
          <cell r="E1307">
            <v>2427</v>
          </cell>
        </row>
        <row r="1307">
          <cell r="K1307" t="str">
            <v>Y</v>
          </cell>
        </row>
        <row r="1308">
          <cell r="D1308" t="str">
            <v>曾瓊華</v>
          </cell>
          <cell r="E1308">
            <v>2428</v>
          </cell>
        </row>
        <row r="1309">
          <cell r="D1309" t="str">
            <v>陳志芳</v>
          </cell>
          <cell r="E1309">
            <v>2429</v>
          </cell>
        </row>
        <row r="1309">
          <cell r="K1309" t="str">
            <v>Y</v>
          </cell>
        </row>
        <row r="1310">
          <cell r="D1310" t="str">
            <v>溫　禾</v>
          </cell>
          <cell r="E1310">
            <v>2430</v>
          </cell>
        </row>
        <row r="1310">
          <cell r="K1310" t="str">
            <v>Y</v>
          </cell>
        </row>
        <row r="1311">
          <cell r="D1311" t="str">
            <v>鄧筱玲</v>
          </cell>
          <cell r="E1311">
            <v>2431</v>
          </cell>
        </row>
        <row r="1312">
          <cell r="D1312" t="str">
            <v>胡幗英</v>
          </cell>
          <cell r="E1312">
            <v>2432</v>
          </cell>
        </row>
        <row r="1312">
          <cell r="K1312" t="str">
            <v>Y</v>
          </cell>
        </row>
        <row r="1313">
          <cell r="D1313" t="str">
            <v>蔡慈玲</v>
          </cell>
          <cell r="E1313">
            <v>2433</v>
          </cell>
        </row>
        <row r="1314">
          <cell r="D1314" t="str">
            <v>郭玉霞</v>
          </cell>
          <cell r="E1314">
            <v>2434</v>
          </cell>
        </row>
        <row r="1315">
          <cell r="D1315" t="str">
            <v>黃大慧</v>
          </cell>
          <cell r="E1315">
            <v>2435</v>
          </cell>
        </row>
        <row r="1315">
          <cell r="K1315" t="str">
            <v>Y</v>
          </cell>
        </row>
        <row r="1316">
          <cell r="D1316" t="str">
            <v>石基琳</v>
          </cell>
          <cell r="E1316">
            <v>2436</v>
          </cell>
        </row>
        <row r="1316">
          <cell r="K1316" t="str">
            <v>Y</v>
          </cell>
        </row>
        <row r="1317">
          <cell r="D1317" t="str">
            <v>陳劍影</v>
          </cell>
          <cell r="E1317">
            <v>2437</v>
          </cell>
        </row>
        <row r="1318">
          <cell r="D1318" t="str">
            <v>王薏梅</v>
          </cell>
          <cell r="E1318">
            <v>2438</v>
          </cell>
        </row>
        <row r="1318">
          <cell r="K1318" t="str">
            <v>Y</v>
          </cell>
        </row>
        <row r="1319">
          <cell r="D1319" t="str">
            <v>翁寶惠</v>
          </cell>
          <cell r="E1319">
            <v>2439</v>
          </cell>
        </row>
        <row r="1320">
          <cell r="D1320" t="str">
            <v>廖夢玲</v>
          </cell>
          <cell r="E1320">
            <v>2440</v>
          </cell>
        </row>
        <row r="1320">
          <cell r="K1320" t="str">
            <v>Y</v>
          </cell>
        </row>
        <row r="1321">
          <cell r="D1321" t="str">
            <v>陳麗卿 </v>
          </cell>
          <cell r="E1321">
            <v>2441</v>
          </cell>
        </row>
        <row r="1322">
          <cell r="D1322" t="str">
            <v>蕭敬新</v>
          </cell>
          <cell r="E1322">
            <v>2442</v>
          </cell>
        </row>
        <row r="1322">
          <cell r="K1322" t="str">
            <v>Y</v>
          </cell>
        </row>
        <row r="1323">
          <cell r="D1323" t="str">
            <v>林瑞珍</v>
          </cell>
          <cell r="E1323">
            <v>2443</v>
          </cell>
        </row>
        <row r="1324">
          <cell r="D1324" t="str">
            <v>陳雅娟</v>
          </cell>
          <cell r="E1324">
            <v>2444</v>
          </cell>
        </row>
        <row r="1324">
          <cell r="K1324" t="str">
            <v>Y</v>
          </cell>
        </row>
        <row r="1325">
          <cell r="D1325" t="str">
            <v>吳美黎</v>
          </cell>
          <cell r="E1325">
            <v>2445</v>
          </cell>
        </row>
        <row r="1325">
          <cell r="K1325" t="str">
            <v>Y</v>
          </cell>
        </row>
        <row r="1326">
          <cell r="D1326" t="str">
            <v>蔡玲玲</v>
          </cell>
          <cell r="E1326">
            <v>2446</v>
          </cell>
        </row>
        <row r="1327">
          <cell r="D1327" t="str">
            <v>毛　儷</v>
          </cell>
          <cell r="E1327">
            <v>2447</v>
          </cell>
        </row>
        <row r="1327">
          <cell r="K1327" t="str">
            <v>Y</v>
          </cell>
        </row>
        <row r="1328">
          <cell r="D1328" t="str">
            <v>趙美璐</v>
          </cell>
          <cell r="E1328">
            <v>2448</v>
          </cell>
        </row>
        <row r="1328">
          <cell r="K1328" t="str">
            <v>Y</v>
          </cell>
        </row>
        <row r="1329">
          <cell r="D1329" t="str">
            <v>畢永峨</v>
          </cell>
          <cell r="E1329">
            <v>2449</v>
          </cell>
        </row>
        <row r="1329">
          <cell r="K1329" t="str">
            <v>Y</v>
          </cell>
        </row>
        <row r="1330">
          <cell r="D1330" t="str">
            <v>趙海倫</v>
          </cell>
          <cell r="E1330">
            <v>2450</v>
          </cell>
        </row>
        <row r="1331">
          <cell r="D1331" t="str">
            <v>黃克玲</v>
          </cell>
          <cell r="E1331">
            <v>2451</v>
          </cell>
        </row>
        <row r="1331">
          <cell r="K1331" t="str">
            <v>Y</v>
          </cell>
        </row>
        <row r="1332">
          <cell r="D1332" t="str">
            <v>嵇若昕</v>
          </cell>
          <cell r="E1332">
            <v>2452</v>
          </cell>
        </row>
        <row r="1332">
          <cell r="K1332" t="str">
            <v>Y</v>
          </cell>
        </row>
        <row r="1333">
          <cell r="D1333" t="str">
            <v>黃瑞純</v>
          </cell>
          <cell r="E1333">
            <v>2453</v>
          </cell>
        </row>
        <row r="1334">
          <cell r="D1334" t="str">
            <v>梁文琮</v>
          </cell>
          <cell r="E1334">
            <v>2454</v>
          </cell>
        </row>
        <row r="1334">
          <cell r="K1334" t="str">
            <v>Y</v>
          </cell>
        </row>
        <row r="1335">
          <cell r="D1335" t="str">
            <v>范淑青</v>
          </cell>
          <cell r="E1335">
            <v>2455</v>
          </cell>
        </row>
        <row r="1335">
          <cell r="K1335" t="str">
            <v>Y</v>
          </cell>
        </row>
        <row r="1336">
          <cell r="D1336" t="str">
            <v>顧美芬</v>
          </cell>
          <cell r="E1336">
            <v>2456</v>
          </cell>
        </row>
        <row r="1336">
          <cell r="K1336" t="str">
            <v>Y</v>
          </cell>
        </row>
        <row r="1337">
          <cell r="D1337" t="str">
            <v>施仲安</v>
          </cell>
          <cell r="E1337">
            <v>2457</v>
          </cell>
        </row>
        <row r="1337">
          <cell r="K1337" t="str">
            <v>Y</v>
          </cell>
        </row>
        <row r="1338">
          <cell r="D1338" t="str">
            <v>黃雍儀</v>
          </cell>
          <cell r="E1338">
            <v>2458</v>
          </cell>
        </row>
        <row r="1338">
          <cell r="K1338" t="str">
            <v>D</v>
          </cell>
        </row>
        <row r="1339">
          <cell r="D1339" t="str">
            <v>張加琦</v>
          </cell>
          <cell r="E1339">
            <v>2501</v>
          </cell>
        </row>
        <row r="1339">
          <cell r="K1339" t="str">
            <v>Y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.43"/>
    <col collapsed="false" customWidth="true" hidden="false" outlineLevel="0" max="3" min="3" style="3" width="8.87"/>
    <col collapsed="false" customWidth="false" hidden="false" outlineLevel="0" max="257" min="4" style="3" width="9.1"/>
  </cols>
  <sheetData>
    <row r="1" s="7" customFormat="true" ht="16.2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6.2" hidden="false" customHeight="false" outlineLevel="0" collapsed="false">
      <c r="A2" s="8" t="s">
        <v>3</v>
      </c>
      <c r="B2" s="2" t="n">
        <v>1828</v>
      </c>
      <c r="C2" s="9" t="s">
        <v>4</v>
      </c>
    </row>
    <row r="3" customFormat="false" ht="16.2" hidden="false" customHeight="false" outlineLevel="0" collapsed="false">
      <c r="A3" s="8" t="s">
        <v>5</v>
      </c>
      <c r="B3" s="2" t="n">
        <v>1958</v>
      </c>
      <c r="C3" s="9" t="s">
        <v>6</v>
      </c>
    </row>
    <row r="4" customFormat="false" ht="16.2" hidden="false" customHeight="false" outlineLevel="0" collapsed="false">
      <c r="A4" s="8" t="s">
        <v>7</v>
      </c>
      <c r="B4" s="2" t="n">
        <v>840</v>
      </c>
      <c r="C4" s="9" t="s">
        <v>8</v>
      </c>
    </row>
    <row r="5" customFormat="false" ht="16.2" hidden="false" customHeight="false" outlineLevel="0" collapsed="false">
      <c r="A5" s="8" t="s">
        <v>9</v>
      </c>
      <c r="B5" s="2" t="n">
        <v>2146</v>
      </c>
      <c r="C5" s="9" t="s">
        <v>10</v>
      </c>
    </row>
    <row r="6" customFormat="false" ht="16.2" hidden="false" customHeight="false" outlineLevel="0" collapsed="false">
      <c r="A6" s="8" t="s">
        <v>11</v>
      </c>
      <c r="B6" s="2" t="n">
        <v>1421</v>
      </c>
      <c r="C6" s="9" t="s">
        <v>12</v>
      </c>
    </row>
    <row r="7" customFormat="false" ht="16.2" hidden="false" customHeight="false" outlineLevel="0" collapsed="false">
      <c r="A7" s="8" t="s">
        <v>13</v>
      </c>
      <c r="B7" s="2" t="n">
        <v>1212</v>
      </c>
      <c r="C7" s="9" t="s">
        <v>14</v>
      </c>
    </row>
    <row r="8" customFormat="false" ht="16.2" hidden="false" customHeight="false" outlineLevel="0" collapsed="false">
      <c r="A8" s="8" t="s">
        <v>15</v>
      </c>
      <c r="B8" s="2" t="n">
        <v>1342</v>
      </c>
      <c r="C8" s="9" t="s">
        <v>16</v>
      </c>
    </row>
    <row r="9" customFormat="false" ht="16.2" hidden="false" customHeight="false" outlineLevel="0" collapsed="false">
      <c r="A9" s="8" t="s">
        <v>17</v>
      </c>
      <c r="B9" s="2" t="n">
        <v>738</v>
      </c>
      <c r="C9" s="9" t="s">
        <v>18</v>
      </c>
    </row>
    <row r="10" customFormat="false" ht="16.2" hidden="false" customHeight="false" outlineLevel="0" collapsed="false">
      <c r="A10" s="8" t="s">
        <v>19</v>
      </c>
      <c r="B10" s="2" t="n">
        <v>2243</v>
      </c>
      <c r="C10" s="9" t="s">
        <v>20</v>
      </c>
    </row>
    <row r="11" customFormat="false" ht="16.2" hidden="false" customHeight="false" outlineLevel="0" collapsed="false">
      <c r="A11" s="8" t="s">
        <v>21</v>
      </c>
      <c r="B11" s="2" t="n">
        <v>255</v>
      </c>
      <c r="C11" s="9" t="s">
        <v>22</v>
      </c>
    </row>
    <row r="12" customFormat="false" ht="16.2" hidden="false" customHeight="false" outlineLevel="0" collapsed="false">
      <c r="A12" s="8" t="s">
        <v>23</v>
      </c>
      <c r="B12" s="2" t="n">
        <v>439</v>
      </c>
      <c r="C12" s="9" t="s">
        <v>24</v>
      </c>
    </row>
    <row r="13" customFormat="false" ht="16.2" hidden="false" customHeight="false" outlineLevel="0" collapsed="false">
      <c r="A13" s="8" t="s">
        <v>25</v>
      </c>
      <c r="B13" s="2" t="n">
        <v>122</v>
      </c>
      <c r="C13" s="9" t="s">
        <v>26</v>
      </c>
    </row>
    <row r="14" customFormat="false" ht="16.2" hidden="false" customHeight="false" outlineLevel="0" collapsed="false">
      <c r="A14" s="8" t="s">
        <v>21</v>
      </c>
      <c r="B14" s="2" t="n">
        <v>248</v>
      </c>
      <c r="C14" s="9" t="s">
        <v>27</v>
      </c>
    </row>
    <row r="15" customFormat="false" ht="16.2" hidden="false" customHeight="false" outlineLevel="0" collapsed="false">
      <c r="A15" s="8" t="s">
        <v>28</v>
      </c>
      <c r="B15" s="2" t="n">
        <v>1543</v>
      </c>
      <c r="C15" s="9" t="s">
        <v>29</v>
      </c>
    </row>
    <row r="16" customFormat="false" ht="16.2" hidden="false" customHeight="false" outlineLevel="0" collapsed="false">
      <c r="A16" s="8" t="s">
        <v>19</v>
      </c>
      <c r="B16" s="2" t="n">
        <v>2210</v>
      </c>
      <c r="C16" s="9" t="s">
        <v>30</v>
      </c>
    </row>
    <row r="17" s="10" customFormat="true" ht="16.2" hidden="false" customHeight="false" outlineLevel="0" collapsed="false">
      <c r="A17" s="8" t="s">
        <v>28</v>
      </c>
      <c r="B17" s="2" t="n">
        <v>1509</v>
      </c>
      <c r="C17" s="9" t="s">
        <v>31</v>
      </c>
    </row>
    <row r="18" customFormat="false" ht="16.2" hidden="false" customHeight="false" outlineLevel="0" collapsed="false">
      <c r="A18" s="8" t="s">
        <v>32</v>
      </c>
      <c r="B18" s="2" t="n">
        <v>2447</v>
      </c>
      <c r="C18" s="9" t="s">
        <v>33</v>
      </c>
    </row>
    <row r="19" customFormat="false" ht="16.2" hidden="false" customHeight="false" outlineLevel="0" collapsed="false">
      <c r="A19" s="8" t="s">
        <v>34</v>
      </c>
      <c r="B19" s="2" t="n">
        <v>516</v>
      </c>
      <c r="C19" s="9" t="s">
        <v>35</v>
      </c>
    </row>
    <row r="20" customFormat="false" ht="16.2" hidden="false" customHeight="false" outlineLevel="0" collapsed="false">
      <c r="A20" s="8" t="s">
        <v>5</v>
      </c>
      <c r="B20" s="2" t="n">
        <v>1933</v>
      </c>
      <c r="C20" s="9" t="s">
        <v>36</v>
      </c>
    </row>
    <row r="21" customFormat="false" ht="16.2" hidden="false" customHeight="false" outlineLevel="0" collapsed="false">
      <c r="A21" s="8" t="s">
        <v>19</v>
      </c>
      <c r="B21" s="2" t="n">
        <v>2245</v>
      </c>
      <c r="C21" s="9" t="s">
        <v>37</v>
      </c>
    </row>
    <row r="22" customFormat="false" ht="16.2" hidden="false" customHeight="false" outlineLevel="0" collapsed="false">
      <c r="A22" s="8" t="s">
        <v>38</v>
      </c>
      <c r="B22" s="2" t="n">
        <v>1040</v>
      </c>
      <c r="C22" s="9" t="s">
        <v>39</v>
      </c>
    </row>
    <row r="23" customFormat="false" ht="16.2" hidden="false" customHeight="false" outlineLevel="0" collapsed="false">
      <c r="A23" s="8" t="s">
        <v>7</v>
      </c>
      <c r="B23" s="2" t="n">
        <v>832</v>
      </c>
      <c r="C23" s="9" t="s">
        <v>40</v>
      </c>
    </row>
    <row r="24" customFormat="false" ht="16.2" hidden="false" customHeight="false" outlineLevel="0" collapsed="false">
      <c r="A24" s="8" t="s">
        <v>11</v>
      </c>
      <c r="B24" s="2" t="n">
        <v>1454</v>
      </c>
      <c r="C24" s="9" t="s">
        <v>41</v>
      </c>
    </row>
    <row r="25" customFormat="false" ht="16.2" hidden="false" customHeight="false" outlineLevel="0" collapsed="false">
      <c r="A25" s="8" t="s">
        <v>11</v>
      </c>
      <c r="B25" s="2" t="n">
        <v>1412</v>
      </c>
      <c r="C25" s="9" t="s">
        <v>42</v>
      </c>
    </row>
    <row r="26" customFormat="false" ht="16.2" hidden="false" customHeight="false" outlineLevel="0" collapsed="false">
      <c r="A26" s="8" t="s">
        <v>3</v>
      </c>
      <c r="B26" s="2" t="n">
        <v>1827</v>
      </c>
      <c r="C26" s="9" t="s">
        <v>43</v>
      </c>
    </row>
    <row r="27" customFormat="false" ht="16.2" hidden="false" customHeight="false" outlineLevel="0" collapsed="false">
      <c r="A27" s="8" t="s">
        <v>44</v>
      </c>
      <c r="B27" s="2" t="n">
        <v>628</v>
      </c>
      <c r="C27" s="9" t="s">
        <v>45</v>
      </c>
    </row>
    <row r="28" customFormat="false" ht="16.2" hidden="false" customHeight="false" outlineLevel="0" collapsed="false">
      <c r="A28" s="8" t="s">
        <v>46</v>
      </c>
      <c r="B28" s="2" t="n">
        <v>1756</v>
      </c>
      <c r="C28" s="9" t="s">
        <v>47</v>
      </c>
    </row>
    <row r="29" customFormat="false" ht="16.2" hidden="false" customHeight="false" outlineLevel="0" collapsed="false">
      <c r="A29" s="11" t="s">
        <v>48</v>
      </c>
      <c r="B29" s="2" t="n">
        <v>307</v>
      </c>
      <c r="C29" s="9" t="s">
        <v>49</v>
      </c>
    </row>
    <row r="30" customFormat="false" ht="16.2" hidden="false" customHeight="false" outlineLevel="0" collapsed="false">
      <c r="A30" s="8" t="s">
        <v>38</v>
      </c>
      <c r="B30" s="2" t="n">
        <v>1044</v>
      </c>
      <c r="C30" s="9" t="s">
        <v>50</v>
      </c>
    </row>
    <row r="31" customFormat="false" ht="16.2" hidden="false" customHeight="false" outlineLevel="0" collapsed="false">
      <c r="A31" s="11" t="s">
        <v>48</v>
      </c>
      <c r="B31" s="2" t="n">
        <v>357</v>
      </c>
      <c r="C31" s="9" t="s">
        <v>51</v>
      </c>
    </row>
    <row r="32" customFormat="false" ht="16.2" hidden="false" customHeight="false" outlineLevel="0" collapsed="false">
      <c r="A32" s="8" t="s">
        <v>17</v>
      </c>
      <c r="B32" s="2" t="n">
        <v>702</v>
      </c>
      <c r="C32" s="9" t="s">
        <v>52</v>
      </c>
    </row>
    <row r="33" customFormat="false" ht="16.2" hidden="false" customHeight="false" outlineLevel="0" collapsed="false">
      <c r="A33" s="8" t="s">
        <v>17</v>
      </c>
      <c r="B33" s="2" t="n">
        <v>755</v>
      </c>
      <c r="C33" s="9" t="s">
        <v>53</v>
      </c>
    </row>
    <row r="34" customFormat="false" ht="16.2" hidden="false" customHeight="false" outlineLevel="0" collapsed="false">
      <c r="A34" s="8" t="s">
        <v>19</v>
      </c>
      <c r="B34" s="2" t="n">
        <v>2238</v>
      </c>
      <c r="C34" s="9" t="s">
        <v>54</v>
      </c>
    </row>
    <row r="35" customFormat="false" ht="16.2" hidden="false" customHeight="false" outlineLevel="0" collapsed="false">
      <c r="A35" s="8" t="s">
        <v>11</v>
      </c>
      <c r="B35" s="2" t="n">
        <v>1427</v>
      </c>
      <c r="C35" s="9" t="s">
        <v>55</v>
      </c>
    </row>
    <row r="36" customFormat="false" ht="16.2" hidden="false" customHeight="false" outlineLevel="0" collapsed="false">
      <c r="A36" s="8" t="s">
        <v>9</v>
      </c>
      <c r="B36" s="2" t="n">
        <v>2111</v>
      </c>
      <c r="C36" s="9" t="s">
        <v>56</v>
      </c>
    </row>
    <row r="37" customFormat="false" ht="16.2" hidden="false" customHeight="false" outlineLevel="0" collapsed="false">
      <c r="A37" s="8" t="s">
        <v>57</v>
      </c>
      <c r="B37" s="2" t="n">
        <v>1134</v>
      </c>
      <c r="C37" s="9" t="s">
        <v>58</v>
      </c>
    </row>
    <row r="38" customFormat="false" ht="16.2" hidden="false" customHeight="false" outlineLevel="0" collapsed="false">
      <c r="A38" s="8" t="s">
        <v>3</v>
      </c>
      <c r="B38" s="2" t="n">
        <v>1841</v>
      </c>
      <c r="C38" s="9" t="s">
        <v>59</v>
      </c>
    </row>
    <row r="39" customFormat="false" ht="16.2" hidden="false" customHeight="false" outlineLevel="0" collapsed="false">
      <c r="A39" s="8" t="s">
        <v>25</v>
      </c>
      <c r="B39" s="2" t="n">
        <v>141</v>
      </c>
      <c r="C39" s="9" t="s">
        <v>60</v>
      </c>
    </row>
    <row r="40" customFormat="false" ht="16.2" hidden="false" customHeight="false" outlineLevel="0" collapsed="false">
      <c r="A40" s="8" t="s">
        <v>5</v>
      </c>
      <c r="B40" s="2" t="n">
        <v>1904</v>
      </c>
      <c r="C40" s="9" t="s">
        <v>61</v>
      </c>
    </row>
    <row r="41" customFormat="false" ht="16.2" hidden="false" customHeight="false" outlineLevel="0" collapsed="false">
      <c r="A41" s="8" t="s">
        <v>62</v>
      </c>
      <c r="B41" s="2" t="n">
        <v>1661</v>
      </c>
      <c r="C41" s="9" t="s">
        <v>63</v>
      </c>
    </row>
    <row r="42" customFormat="false" ht="16.5" hidden="false" customHeight="true" outlineLevel="0" collapsed="false">
      <c r="A42" s="11" t="s">
        <v>48</v>
      </c>
      <c r="B42" s="2" t="n">
        <v>358</v>
      </c>
      <c r="C42" s="9" t="s">
        <v>64</v>
      </c>
    </row>
    <row r="43" customFormat="false" ht="16.2" hidden="false" customHeight="false" outlineLevel="0" collapsed="false">
      <c r="A43" s="8" t="s">
        <v>15</v>
      </c>
      <c r="B43" s="2" t="n">
        <v>1304</v>
      </c>
      <c r="C43" s="9" t="s">
        <v>65</v>
      </c>
    </row>
    <row r="44" customFormat="false" ht="16.2" hidden="false" customHeight="false" outlineLevel="0" collapsed="false">
      <c r="A44" s="8" t="s">
        <v>17</v>
      </c>
      <c r="B44" s="2" t="n">
        <v>721</v>
      </c>
      <c r="C44" s="9" t="s">
        <v>66</v>
      </c>
    </row>
    <row r="45" customFormat="false" ht="16.2" hidden="false" customHeight="false" outlineLevel="0" collapsed="false">
      <c r="A45" s="8" t="s">
        <v>13</v>
      </c>
      <c r="B45" s="2" t="n">
        <v>1230</v>
      </c>
      <c r="C45" s="9" t="s">
        <v>67</v>
      </c>
    </row>
    <row r="46" customFormat="false" ht="16.2" hidden="false" customHeight="false" outlineLevel="0" collapsed="false">
      <c r="A46" s="8" t="s">
        <v>34</v>
      </c>
      <c r="B46" s="2" t="n">
        <v>515</v>
      </c>
      <c r="C46" s="9" t="s">
        <v>68</v>
      </c>
    </row>
    <row r="47" customFormat="false" ht="16.2" hidden="false" customHeight="false" outlineLevel="0" collapsed="false">
      <c r="A47" s="8" t="s">
        <v>13</v>
      </c>
      <c r="B47" s="2" t="n">
        <v>1245</v>
      </c>
      <c r="C47" s="9" t="s">
        <v>68</v>
      </c>
    </row>
    <row r="48" customFormat="false" ht="16.2" hidden="false" customHeight="false" outlineLevel="0" collapsed="false">
      <c r="A48" s="8" t="s">
        <v>44</v>
      </c>
      <c r="B48" s="2" t="n">
        <v>638</v>
      </c>
      <c r="C48" s="9" t="s">
        <v>69</v>
      </c>
    </row>
    <row r="49" customFormat="false" ht="16.2" hidden="false" customHeight="false" outlineLevel="0" collapsed="false">
      <c r="A49" s="8" t="s">
        <v>21</v>
      </c>
      <c r="B49" s="2" t="n">
        <v>247</v>
      </c>
      <c r="C49" s="9" t="s">
        <v>70</v>
      </c>
    </row>
    <row r="50" s="10" customFormat="true" ht="16.2" hidden="false" customHeight="false" outlineLevel="0" collapsed="false">
      <c r="A50" s="8" t="s">
        <v>17</v>
      </c>
      <c r="B50" s="2" t="n">
        <v>743</v>
      </c>
      <c r="C50" s="9" t="s">
        <v>71</v>
      </c>
    </row>
    <row r="51" s="10" customFormat="true" ht="16.2" hidden="false" customHeight="false" outlineLevel="0" collapsed="false">
      <c r="A51" s="8" t="s">
        <v>28</v>
      </c>
      <c r="B51" s="2" t="n">
        <v>1502</v>
      </c>
      <c r="C51" s="9" t="s">
        <v>71</v>
      </c>
    </row>
    <row r="52" customFormat="false" ht="16.2" hidden="false" customHeight="false" outlineLevel="0" collapsed="false">
      <c r="A52" s="8" t="s">
        <v>9</v>
      </c>
      <c r="B52" s="2" t="n">
        <v>2116</v>
      </c>
      <c r="C52" s="9" t="s">
        <v>72</v>
      </c>
    </row>
    <row r="53" customFormat="false" ht="16.2" hidden="false" customHeight="false" outlineLevel="0" collapsed="false">
      <c r="A53" s="8" t="s">
        <v>7</v>
      </c>
      <c r="B53" s="2" t="n">
        <v>826</v>
      </c>
      <c r="C53" s="9" t="s">
        <v>73</v>
      </c>
    </row>
    <row r="54" customFormat="false" ht="16.2" hidden="false" customHeight="false" outlineLevel="0" collapsed="false">
      <c r="A54" s="8" t="s">
        <v>32</v>
      </c>
      <c r="B54" s="2" t="n">
        <v>2420</v>
      </c>
      <c r="C54" s="9" t="s">
        <v>74</v>
      </c>
    </row>
    <row r="55" customFormat="false" ht="16.2" hidden="false" customHeight="false" outlineLevel="0" collapsed="false">
      <c r="A55" s="8" t="s">
        <v>9</v>
      </c>
      <c r="B55" s="2" t="n">
        <v>2129</v>
      </c>
      <c r="C55" s="9" t="s">
        <v>75</v>
      </c>
    </row>
    <row r="56" customFormat="false" ht="16.2" hidden="false" customHeight="false" outlineLevel="0" collapsed="false">
      <c r="A56" s="8" t="s">
        <v>28</v>
      </c>
      <c r="B56" s="2" t="n">
        <v>1533</v>
      </c>
      <c r="C56" s="9" t="s">
        <v>76</v>
      </c>
    </row>
    <row r="57" s="10" customFormat="true" ht="16.2" hidden="false" customHeight="false" outlineLevel="0" collapsed="false">
      <c r="A57" s="8" t="s">
        <v>62</v>
      </c>
      <c r="B57" s="2" t="n">
        <v>1601</v>
      </c>
      <c r="C57" s="9" t="s">
        <v>77</v>
      </c>
    </row>
    <row r="58" customFormat="false" ht="16.2" hidden="false" customHeight="false" outlineLevel="0" collapsed="false">
      <c r="A58" s="8" t="s">
        <v>3</v>
      </c>
      <c r="B58" s="2" t="n">
        <v>1852</v>
      </c>
      <c r="C58" s="9" t="s">
        <v>78</v>
      </c>
    </row>
    <row r="59" customFormat="false" ht="16.2" hidden="false" customHeight="false" outlineLevel="0" collapsed="false">
      <c r="A59" s="8" t="s">
        <v>13</v>
      </c>
      <c r="B59" s="2" t="n">
        <v>1253</v>
      </c>
      <c r="C59" s="9" t="s">
        <v>79</v>
      </c>
    </row>
    <row r="60" customFormat="false" ht="16.2" hidden="false" customHeight="false" outlineLevel="0" collapsed="false">
      <c r="A60" s="8" t="s">
        <v>9</v>
      </c>
      <c r="B60" s="2" t="n">
        <v>2135</v>
      </c>
      <c r="C60" s="9" t="s">
        <v>80</v>
      </c>
    </row>
    <row r="61" customFormat="false" ht="16.5" hidden="false" customHeight="true" outlineLevel="0" collapsed="false">
      <c r="A61" s="8" t="s">
        <v>34</v>
      </c>
      <c r="B61" s="2" t="n">
        <v>511</v>
      </c>
      <c r="C61" s="9" t="s">
        <v>81</v>
      </c>
    </row>
    <row r="62" customFormat="false" ht="16.2" hidden="false" customHeight="false" outlineLevel="0" collapsed="false">
      <c r="A62" s="8" t="s">
        <v>46</v>
      </c>
      <c r="B62" s="2" t="n">
        <v>1704</v>
      </c>
      <c r="C62" s="9" t="s">
        <v>82</v>
      </c>
    </row>
    <row r="63" customFormat="false" ht="16.2" hidden="false" customHeight="false" outlineLevel="0" collapsed="false">
      <c r="A63" s="8" t="s">
        <v>44</v>
      </c>
      <c r="B63" s="2" t="n">
        <v>612</v>
      </c>
      <c r="C63" s="9" t="s">
        <v>83</v>
      </c>
    </row>
    <row r="64" customFormat="false" ht="16.2" hidden="false" customHeight="false" outlineLevel="0" collapsed="false">
      <c r="A64" s="8" t="s">
        <v>84</v>
      </c>
      <c r="B64" s="2" t="n">
        <v>2331</v>
      </c>
      <c r="C64" s="9" t="s">
        <v>85</v>
      </c>
    </row>
    <row r="65" customFormat="false" ht="16.2" hidden="false" customHeight="false" outlineLevel="0" collapsed="false">
      <c r="A65" s="8" t="s">
        <v>34</v>
      </c>
      <c r="B65" s="2" t="n">
        <v>533</v>
      </c>
      <c r="C65" s="9" t="s">
        <v>86</v>
      </c>
    </row>
    <row r="66" customFormat="false" ht="16.2" hidden="false" customHeight="false" outlineLevel="0" collapsed="false">
      <c r="A66" s="8" t="s">
        <v>44</v>
      </c>
      <c r="B66" s="2" t="n">
        <v>630</v>
      </c>
      <c r="C66" s="9" t="s">
        <v>87</v>
      </c>
    </row>
    <row r="67" customFormat="false" ht="16.2" hidden="false" customHeight="false" outlineLevel="0" collapsed="false">
      <c r="A67" s="8" t="s">
        <v>25</v>
      </c>
      <c r="B67" s="2" t="n">
        <v>118</v>
      </c>
      <c r="C67" s="9" t="s">
        <v>88</v>
      </c>
    </row>
    <row r="68" customFormat="false" ht="16.2" hidden="false" customHeight="false" outlineLevel="0" collapsed="false">
      <c r="A68" s="8" t="s">
        <v>7</v>
      </c>
      <c r="B68" s="2" t="n">
        <v>829</v>
      </c>
      <c r="C68" s="9" t="s">
        <v>89</v>
      </c>
    </row>
    <row r="69" customFormat="false" ht="16.2" hidden="false" customHeight="false" outlineLevel="0" collapsed="false">
      <c r="A69" s="8" t="s">
        <v>21</v>
      </c>
      <c r="B69" s="2" t="n">
        <v>239</v>
      </c>
      <c r="C69" s="9" t="s">
        <v>90</v>
      </c>
    </row>
    <row r="70" customFormat="false" ht="16.2" hidden="false" customHeight="false" outlineLevel="0" collapsed="false">
      <c r="A70" s="8" t="s">
        <v>5</v>
      </c>
      <c r="B70" s="2" t="n">
        <v>1935</v>
      </c>
      <c r="C70" s="9" t="s">
        <v>91</v>
      </c>
    </row>
    <row r="71" customFormat="false" ht="16.2" hidden="false" customHeight="false" outlineLevel="0" collapsed="false">
      <c r="A71" s="8" t="s">
        <v>32</v>
      </c>
      <c r="B71" s="2" t="n">
        <v>2425</v>
      </c>
      <c r="C71" s="9" t="s">
        <v>92</v>
      </c>
    </row>
    <row r="72" customFormat="false" ht="16.2" hidden="false" customHeight="false" outlineLevel="0" collapsed="false">
      <c r="A72" s="8" t="s">
        <v>17</v>
      </c>
      <c r="B72" s="2" t="n">
        <v>740</v>
      </c>
      <c r="C72" s="9" t="s">
        <v>93</v>
      </c>
    </row>
    <row r="73" customFormat="false" ht="16.2" hidden="false" customHeight="false" outlineLevel="0" collapsed="false">
      <c r="A73" s="8" t="s">
        <v>44</v>
      </c>
      <c r="B73" s="2" t="n">
        <v>617</v>
      </c>
      <c r="C73" s="9" t="s">
        <v>94</v>
      </c>
    </row>
    <row r="74" customFormat="false" ht="16.2" hidden="false" customHeight="false" outlineLevel="0" collapsed="false">
      <c r="A74" s="8" t="s">
        <v>32</v>
      </c>
      <c r="B74" s="2" t="n">
        <v>2408</v>
      </c>
      <c r="C74" s="9" t="s">
        <v>95</v>
      </c>
    </row>
    <row r="75" customFormat="false" ht="16.2" hidden="false" customHeight="false" outlineLevel="0" collapsed="false">
      <c r="A75" s="8" t="s">
        <v>25</v>
      </c>
      <c r="B75" s="2" t="n">
        <v>154</v>
      </c>
      <c r="C75" s="9" t="s">
        <v>96</v>
      </c>
    </row>
    <row r="76" customFormat="false" ht="16.2" hidden="false" customHeight="false" outlineLevel="0" collapsed="false">
      <c r="A76" s="8" t="s">
        <v>46</v>
      </c>
      <c r="B76" s="2" t="n">
        <v>1740</v>
      </c>
      <c r="C76" s="9" t="s">
        <v>97</v>
      </c>
    </row>
    <row r="77" customFormat="false" ht="16.2" hidden="false" customHeight="false" outlineLevel="0" collapsed="false">
      <c r="A77" s="8" t="s">
        <v>57</v>
      </c>
      <c r="B77" s="2" t="n">
        <v>1120</v>
      </c>
      <c r="C77" s="9" t="s">
        <v>98</v>
      </c>
    </row>
    <row r="78" customFormat="false" ht="16.2" hidden="false" customHeight="false" outlineLevel="0" collapsed="false">
      <c r="A78" s="8" t="s">
        <v>32</v>
      </c>
      <c r="B78" s="2" t="n">
        <v>2438</v>
      </c>
      <c r="C78" s="9" t="s">
        <v>99</v>
      </c>
    </row>
    <row r="79" customFormat="false" ht="16.2" hidden="false" customHeight="false" outlineLevel="0" collapsed="false">
      <c r="A79" s="8" t="s">
        <v>9</v>
      </c>
      <c r="B79" s="2" t="n">
        <v>2158</v>
      </c>
      <c r="C79" s="9" t="s">
        <v>100</v>
      </c>
    </row>
    <row r="80" customFormat="false" ht="16.2" hidden="false" customHeight="false" outlineLevel="0" collapsed="false">
      <c r="A80" s="8" t="s">
        <v>11</v>
      </c>
      <c r="B80" s="2" t="n">
        <v>1420</v>
      </c>
      <c r="C80" s="9" t="s">
        <v>101</v>
      </c>
    </row>
    <row r="81" customFormat="false" ht="16.2" hidden="false" customHeight="false" outlineLevel="0" collapsed="false">
      <c r="A81" s="8" t="s">
        <v>11</v>
      </c>
      <c r="B81" s="2" t="n">
        <v>1452</v>
      </c>
      <c r="C81" s="9" t="s">
        <v>102</v>
      </c>
    </row>
    <row r="82" customFormat="false" ht="16.2" hidden="false" customHeight="false" outlineLevel="0" collapsed="false">
      <c r="A82" s="8" t="s">
        <v>84</v>
      </c>
      <c r="B82" s="2" t="n">
        <v>2341</v>
      </c>
      <c r="C82" s="9" t="s">
        <v>103</v>
      </c>
    </row>
    <row r="83" customFormat="false" ht="16.2" hidden="false" customHeight="false" outlineLevel="0" collapsed="false">
      <c r="A83" s="8" t="s">
        <v>5</v>
      </c>
      <c r="B83" s="2" t="n">
        <v>1930</v>
      </c>
      <c r="C83" s="9" t="s">
        <v>104</v>
      </c>
    </row>
    <row r="84" customFormat="false" ht="16.2" hidden="false" customHeight="false" outlineLevel="0" collapsed="false">
      <c r="A84" s="8" t="s">
        <v>25</v>
      </c>
      <c r="B84" s="2" t="n">
        <v>139</v>
      </c>
      <c r="C84" s="9" t="s">
        <v>105</v>
      </c>
    </row>
    <row r="85" customFormat="false" ht="16.2" hidden="false" customHeight="false" outlineLevel="0" collapsed="false">
      <c r="A85" s="8" t="s">
        <v>7</v>
      </c>
      <c r="B85" s="2" t="n">
        <v>828</v>
      </c>
      <c r="C85" s="9" t="s">
        <v>106</v>
      </c>
    </row>
    <row r="86" customFormat="false" ht="16.2" hidden="false" customHeight="false" outlineLevel="0" collapsed="false">
      <c r="A86" s="8" t="s">
        <v>107</v>
      </c>
      <c r="B86" s="2" t="n">
        <v>2054</v>
      </c>
      <c r="C86" s="9" t="s">
        <v>108</v>
      </c>
    </row>
    <row r="87" customFormat="false" ht="16.2" hidden="false" customHeight="false" outlineLevel="0" collapsed="false">
      <c r="A87" s="8" t="s">
        <v>5</v>
      </c>
      <c r="B87" s="2" t="n">
        <v>1923</v>
      </c>
      <c r="C87" s="9" t="s">
        <v>109</v>
      </c>
    </row>
    <row r="88" customFormat="false" ht="16.2" hidden="false" customHeight="false" outlineLevel="0" collapsed="false">
      <c r="A88" s="8" t="s">
        <v>5</v>
      </c>
      <c r="B88" s="2" t="n">
        <v>1928</v>
      </c>
      <c r="C88" s="9" t="s">
        <v>110</v>
      </c>
    </row>
    <row r="89" customFormat="false" ht="16.2" hidden="false" customHeight="false" outlineLevel="0" collapsed="false">
      <c r="A89" s="8" t="s">
        <v>13</v>
      </c>
      <c r="B89" s="2" t="n">
        <v>1222</v>
      </c>
      <c r="C89" s="9" t="s">
        <v>111</v>
      </c>
    </row>
    <row r="90" customFormat="false" ht="16.2" hidden="false" customHeight="false" outlineLevel="0" collapsed="false">
      <c r="A90" s="8" t="s">
        <v>5</v>
      </c>
      <c r="B90" s="2" t="n">
        <v>1947</v>
      </c>
      <c r="C90" s="9" t="s">
        <v>112</v>
      </c>
    </row>
    <row r="91" customFormat="false" ht="16.2" hidden="false" customHeight="false" outlineLevel="0" collapsed="false">
      <c r="A91" s="8" t="s">
        <v>25</v>
      </c>
      <c r="B91" s="2" t="n">
        <v>157</v>
      </c>
      <c r="C91" s="9" t="s">
        <v>113</v>
      </c>
    </row>
    <row r="92" customFormat="false" ht="16.2" hidden="false" customHeight="false" outlineLevel="0" collapsed="false">
      <c r="A92" s="8" t="s">
        <v>21</v>
      </c>
      <c r="B92" s="2" t="n">
        <v>216</v>
      </c>
      <c r="C92" s="9" t="s">
        <v>114</v>
      </c>
    </row>
    <row r="93" customFormat="false" ht="16.2" hidden="false" customHeight="false" outlineLevel="0" collapsed="false">
      <c r="A93" s="8" t="s">
        <v>32</v>
      </c>
      <c r="B93" s="2" t="n">
        <v>2436</v>
      </c>
      <c r="C93" s="9" t="s">
        <v>115</v>
      </c>
    </row>
    <row r="94" customFormat="false" ht="16.2" hidden="false" customHeight="false" outlineLevel="0" collapsed="false">
      <c r="A94" s="8" t="s">
        <v>3</v>
      </c>
      <c r="B94" s="2" t="n">
        <v>1826</v>
      </c>
      <c r="C94" s="9" t="s">
        <v>116</v>
      </c>
    </row>
    <row r="95" customFormat="false" ht="16.2" hidden="false" customHeight="false" outlineLevel="0" collapsed="false">
      <c r="A95" s="8" t="s">
        <v>57</v>
      </c>
      <c r="B95" s="2" t="n">
        <v>1112</v>
      </c>
      <c r="C95" s="9" t="s">
        <v>117</v>
      </c>
    </row>
    <row r="96" customFormat="false" ht="16.2" hidden="false" customHeight="false" outlineLevel="0" collapsed="false">
      <c r="A96" s="8" t="s">
        <v>7</v>
      </c>
      <c r="B96" s="2" t="n">
        <v>843</v>
      </c>
      <c r="C96" s="9" t="s">
        <v>118</v>
      </c>
    </row>
    <row r="97" customFormat="false" ht="16.2" hidden="false" customHeight="false" outlineLevel="0" collapsed="false">
      <c r="A97" s="8" t="s">
        <v>9</v>
      </c>
      <c r="B97" s="2" t="n">
        <v>2151</v>
      </c>
      <c r="C97" s="9" t="s">
        <v>119</v>
      </c>
    </row>
    <row r="98" customFormat="false" ht="16.2" hidden="false" customHeight="false" outlineLevel="0" collapsed="false">
      <c r="A98" s="8" t="s">
        <v>46</v>
      </c>
      <c r="B98" s="2" t="n">
        <v>1758</v>
      </c>
      <c r="C98" s="9" t="s">
        <v>120</v>
      </c>
    </row>
    <row r="99" customFormat="false" ht="16.2" hidden="false" customHeight="false" outlineLevel="0" collapsed="false">
      <c r="A99" s="8" t="s">
        <v>38</v>
      </c>
      <c r="B99" s="2" t="n">
        <v>1049</v>
      </c>
      <c r="C99" s="9" t="s">
        <v>121</v>
      </c>
    </row>
    <row r="100" customFormat="false" ht="16.2" hidden="false" customHeight="false" outlineLevel="0" collapsed="false">
      <c r="A100" s="8" t="s">
        <v>38</v>
      </c>
      <c r="B100" s="2" t="n">
        <v>1021</v>
      </c>
      <c r="C100" s="9" t="s">
        <v>122</v>
      </c>
    </row>
    <row r="101" customFormat="false" ht="16.2" hidden="false" customHeight="false" outlineLevel="0" collapsed="false">
      <c r="A101" s="8" t="s">
        <v>44</v>
      </c>
      <c r="B101" s="2" t="n">
        <v>623</v>
      </c>
      <c r="C101" s="9" t="s">
        <v>123</v>
      </c>
    </row>
    <row r="102" customFormat="false" ht="16.2" hidden="false" customHeight="false" outlineLevel="0" collapsed="false">
      <c r="A102" s="8" t="s">
        <v>9</v>
      </c>
      <c r="B102" s="2" t="n">
        <v>2150</v>
      </c>
      <c r="C102" s="9" t="s">
        <v>124</v>
      </c>
    </row>
    <row r="103" customFormat="false" ht="16.2" hidden="false" customHeight="false" outlineLevel="0" collapsed="false">
      <c r="A103" s="8" t="s">
        <v>23</v>
      </c>
      <c r="B103" s="2" t="n">
        <v>438</v>
      </c>
      <c r="C103" s="9" t="s">
        <v>125</v>
      </c>
    </row>
    <row r="104" customFormat="false" ht="16.2" hidden="false" customHeight="false" outlineLevel="0" collapsed="false">
      <c r="A104" s="8" t="s">
        <v>62</v>
      </c>
      <c r="B104" s="2" t="n">
        <v>1629</v>
      </c>
      <c r="C104" s="9" t="s">
        <v>126</v>
      </c>
    </row>
    <row r="105" customFormat="false" ht="16.2" hidden="false" customHeight="false" outlineLevel="0" collapsed="false">
      <c r="A105" s="8" t="s">
        <v>21</v>
      </c>
      <c r="B105" s="2" t="n">
        <v>205</v>
      </c>
      <c r="C105" s="9" t="s">
        <v>127</v>
      </c>
    </row>
    <row r="106" customFormat="false" ht="16.2" hidden="false" customHeight="false" outlineLevel="0" collapsed="false">
      <c r="A106" s="11" t="s">
        <v>48</v>
      </c>
      <c r="B106" s="2" t="n">
        <v>334</v>
      </c>
      <c r="C106" s="9" t="s">
        <v>128</v>
      </c>
    </row>
    <row r="107" customFormat="false" ht="16.2" hidden="false" customHeight="false" outlineLevel="0" collapsed="false">
      <c r="A107" s="8" t="s">
        <v>23</v>
      </c>
      <c r="B107" s="2" t="n">
        <v>434</v>
      </c>
      <c r="C107" s="9" t="s">
        <v>129</v>
      </c>
    </row>
    <row r="108" customFormat="false" ht="16.2" hidden="false" customHeight="false" outlineLevel="0" collapsed="false">
      <c r="A108" s="11" t="s">
        <v>48</v>
      </c>
      <c r="B108" s="2" t="n">
        <v>306</v>
      </c>
      <c r="C108" s="9" t="s">
        <v>130</v>
      </c>
    </row>
    <row r="109" customFormat="false" ht="16.2" hidden="false" customHeight="false" outlineLevel="0" collapsed="false">
      <c r="A109" s="8" t="s">
        <v>5</v>
      </c>
      <c r="B109" s="2" t="n">
        <v>1913</v>
      </c>
      <c r="C109" s="9" t="s">
        <v>131</v>
      </c>
    </row>
    <row r="110" customFormat="false" ht="16.2" hidden="false" customHeight="false" outlineLevel="0" collapsed="false">
      <c r="A110" s="8" t="s">
        <v>23</v>
      </c>
      <c r="B110" s="2" t="n">
        <v>408</v>
      </c>
      <c r="C110" s="9" t="s">
        <v>132</v>
      </c>
    </row>
    <row r="111" customFormat="false" ht="16.2" hidden="false" customHeight="false" outlineLevel="0" collapsed="false">
      <c r="A111" s="8" t="s">
        <v>17</v>
      </c>
      <c r="B111" s="2" t="n">
        <v>720</v>
      </c>
      <c r="C111" s="9" t="s">
        <v>133</v>
      </c>
    </row>
    <row r="112" customFormat="false" ht="16.2" hidden="false" customHeight="false" outlineLevel="0" collapsed="false">
      <c r="A112" s="8" t="s">
        <v>57</v>
      </c>
      <c r="B112" s="2" t="n">
        <v>1129</v>
      </c>
      <c r="C112" s="9" t="s">
        <v>134</v>
      </c>
    </row>
    <row r="113" customFormat="false" ht="16.2" hidden="false" customHeight="false" outlineLevel="0" collapsed="false">
      <c r="A113" s="8" t="s">
        <v>11</v>
      </c>
      <c r="B113" s="2" t="n">
        <v>1413</v>
      </c>
      <c r="C113" s="9" t="s">
        <v>135</v>
      </c>
    </row>
    <row r="114" customFormat="false" ht="16.2" hidden="false" customHeight="false" outlineLevel="0" collapsed="false">
      <c r="A114" s="8" t="s">
        <v>15</v>
      </c>
      <c r="B114" s="2" t="n">
        <v>1305</v>
      </c>
      <c r="C114" s="9" t="s">
        <v>136</v>
      </c>
    </row>
    <row r="115" customFormat="false" ht="16.2" hidden="false" customHeight="false" outlineLevel="0" collapsed="false">
      <c r="A115" s="8" t="s">
        <v>84</v>
      </c>
      <c r="B115" s="2" t="n">
        <v>2355</v>
      </c>
      <c r="C115" s="9" t="s">
        <v>137</v>
      </c>
    </row>
    <row r="116" customFormat="false" ht="16.2" hidden="false" customHeight="false" outlineLevel="0" collapsed="false">
      <c r="A116" s="8" t="s">
        <v>25</v>
      </c>
      <c r="B116" s="2" t="n">
        <v>117</v>
      </c>
      <c r="C116" s="9" t="s">
        <v>138</v>
      </c>
    </row>
    <row r="117" customFormat="false" ht="16.2" hidden="false" customHeight="false" outlineLevel="0" collapsed="false">
      <c r="A117" s="8" t="s">
        <v>44</v>
      </c>
      <c r="B117" s="2" t="n">
        <v>633</v>
      </c>
      <c r="C117" s="9" t="s">
        <v>139</v>
      </c>
    </row>
    <row r="118" customFormat="false" ht="16.2" hidden="false" customHeight="false" outlineLevel="0" collapsed="false">
      <c r="A118" s="8" t="s">
        <v>5</v>
      </c>
      <c r="B118" s="2" t="n">
        <v>1920</v>
      </c>
      <c r="C118" s="9" t="s">
        <v>140</v>
      </c>
    </row>
    <row r="119" customFormat="false" ht="16.2" hidden="false" customHeight="false" outlineLevel="0" collapsed="false">
      <c r="A119" s="8" t="s">
        <v>17</v>
      </c>
      <c r="B119" s="2" t="n">
        <v>705</v>
      </c>
      <c r="C119" s="9" t="s">
        <v>141</v>
      </c>
    </row>
    <row r="120" customFormat="false" ht="16.2" hidden="false" customHeight="false" outlineLevel="0" collapsed="false">
      <c r="A120" s="8" t="s">
        <v>28</v>
      </c>
      <c r="B120" s="2" t="n">
        <v>1538</v>
      </c>
      <c r="C120" s="9" t="s">
        <v>142</v>
      </c>
    </row>
    <row r="121" customFormat="false" ht="16.2" hidden="false" customHeight="false" outlineLevel="0" collapsed="false">
      <c r="A121" s="8" t="s">
        <v>107</v>
      </c>
      <c r="B121" s="2" t="n">
        <v>2001</v>
      </c>
      <c r="C121" s="9" t="s">
        <v>143</v>
      </c>
    </row>
    <row r="122" customFormat="false" ht="16.2" hidden="false" customHeight="false" outlineLevel="0" collapsed="false">
      <c r="A122" s="8" t="s">
        <v>9</v>
      </c>
      <c r="B122" s="2" t="n">
        <v>2133</v>
      </c>
      <c r="C122" s="9" t="s">
        <v>144</v>
      </c>
    </row>
    <row r="123" customFormat="false" ht="16.2" hidden="false" customHeight="false" outlineLevel="0" collapsed="false">
      <c r="A123" s="8" t="s">
        <v>46</v>
      </c>
      <c r="B123" s="2" t="n">
        <v>1749</v>
      </c>
      <c r="C123" s="9" t="s">
        <v>145</v>
      </c>
    </row>
    <row r="124" customFormat="false" ht="16.2" hidden="false" customHeight="false" outlineLevel="0" collapsed="false">
      <c r="A124" s="8" t="s">
        <v>107</v>
      </c>
      <c r="B124" s="2" t="n">
        <v>2038</v>
      </c>
      <c r="C124" s="9" t="s">
        <v>146</v>
      </c>
    </row>
    <row r="125" customFormat="false" ht="16.2" hidden="false" customHeight="false" outlineLevel="0" collapsed="false">
      <c r="A125" s="8" t="s">
        <v>17</v>
      </c>
      <c r="B125" s="2" t="n">
        <v>724</v>
      </c>
      <c r="C125" s="9" t="s">
        <v>147</v>
      </c>
    </row>
    <row r="126" customFormat="false" ht="16.2" hidden="false" customHeight="false" outlineLevel="0" collapsed="false">
      <c r="A126" s="8" t="s">
        <v>25</v>
      </c>
      <c r="B126" s="2" t="n">
        <v>116</v>
      </c>
      <c r="C126" s="9" t="s">
        <v>148</v>
      </c>
    </row>
    <row r="127" customFormat="false" ht="16.2" hidden="false" customHeight="false" outlineLevel="0" collapsed="false">
      <c r="A127" s="8" t="s">
        <v>3</v>
      </c>
      <c r="B127" s="2" t="n">
        <v>1807</v>
      </c>
      <c r="C127" s="9" t="s">
        <v>149</v>
      </c>
    </row>
    <row r="128" customFormat="false" ht="16.2" hidden="false" customHeight="false" outlineLevel="0" collapsed="false">
      <c r="A128" s="8" t="s">
        <v>46</v>
      </c>
      <c r="B128" s="2" t="n">
        <v>1734</v>
      </c>
      <c r="C128" s="9" t="s">
        <v>150</v>
      </c>
    </row>
    <row r="129" customFormat="false" ht="16.2" hidden="false" customHeight="false" outlineLevel="0" collapsed="false">
      <c r="A129" s="11" t="s">
        <v>48</v>
      </c>
      <c r="B129" s="2" t="n">
        <v>349</v>
      </c>
      <c r="C129" s="9" t="s">
        <v>151</v>
      </c>
    </row>
    <row r="130" customFormat="false" ht="16.2" hidden="false" customHeight="false" outlineLevel="0" collapsed="false">
      <c r="A130" s="8" t="s">
        <v>15</v>
      </c>
      <c r="B130" s="2" t="n">
        <v>1335</v>
      </c>
      <c r="C130" s="9" t="s">
        <v>152</v>
      </c>
    </row>
    <row r="131" customFormat="false" ht="16.2" hidden="false" customHeight="false" outlineLevel="0" collapsed="false">
      <c r="A131" s="11" t="s">
        <v>48</v>
      </c>
      <c r="B131" s="2" t="n">
        <v>308</v>
      </c>
      <c r="C131" s="9" t="s">
        <v>153</v>
      </c>
    </row>
    <row r="132" customFormat="false" ht="16.2" hidden="false" customHeight="false" outlineLevel="0" collapsed="false">
      <c r="A132" s="8" t="s">
        <v>9</v>
      </c>
      <c r="B132" s="2" t="n">
        <v>2142</v>
      </c>
      <c r="C132" s="9" t="s">
        <v>154</v>
      </c>
    </row>
    <row r="133" customFormat="false" ht="16.2" hidden="false" customHeight="false" outlineLevel="0" collapsed="false">
      <c r="A133" s="8" t="s">
        <v>5</v>
      </c>
      <c r="B133" s="2" t="n">
        <v>1927</v>
      </c>
      <c r="C133" s="9" t="s">
        <v>155</v>
      </c>
    </row>
    <row r="134" customFormat="false" ht="16.2" hidden="false" customHeight="false" outlineLevel="0" collapsed="false">
      <c r="A134" s="8" t="s">
        <v>28</v>
      </c>
      <c r="B134" s="2" t="n">
        <v>1529</v>
      </c>
      <c r="C134" s="9" t="s">
        <v>156</v>
      </c>
    </row>
    <row r="135" customFormat="false" ht="16.2" hidden="false" customHeight="false" outlineLevel="0" collapsed="false">
      <c r="A135" s="8" t="s">
        <v>21</v>
      </c>
      <c r="B135" s="2" t="n">
        <v>202</v>
      </c>
      <c r="C135" s="9" t="s">
        <v>157</v>
      </c>
    </row>
    <row r="136" customFormat="false" ht="16.2" hidden="false" customHeight="false" outlineLevel="0" collapsed="false">
      <c r="A136" s="8" t="s">
        <v>38</v>
      </c>
      <c r="B136" s="2" t="n">
        <v>1009</v>
      </c>
      <c r="C136" s="9" t="s">
        <v>158</v>
      </c>
    </row>
    <row r="137" customFormat="false" ht="16.2" hidden="false" customHeight="false" outlineLevel="0" collapsed="false">
      <c r="A137" s="11" t="s">
        <v>48</v>
      </c>
      <c r="B137" s="2" t="n">
        <v>323</v>
      </c>
      <c r="C137" s="9" t="s">
        <v>159</v>
      </c>
    </row>
    <row r="138" customFormat="false" ht="16.2" hidden="false" customHeight="false" outlineLevel="0" collapsed="false">
      <c r="A138" s="8" t="s">
        <v>34</v>
      </c>
      <c r="B138" s="2" t="n">
        <v>545</v>
      </c>
      <c r="C138" s="9" t="s">
        <v>160</v>
      </c>
    </row>
    <row r="139" customFormat="false" ht="16.2" hidden="false" customHeight="false" outlineLevel="0" collapsed="false">
      <c r="A139" s="8" t="s">
        <v>3</v>
      </c>
      <c r="B139" s="2" t="n">
        <v>1804</v>
      </c>
      <c r="C139" s="9" t="s">
        <v>161</v>
      </c>
    </row>
    <row r="140" customFormat="false" ht="16.2" hidden="false" customHeight="false" outlineLevel="0" collapsed="false">
      <c r="A140" s="8" t="s">
        <v>23</v>
      </c>
      <c r="B140" s="2" t="n">
        <v>403</v>
      </c>
      <c r="C140" s="9" t="s">
        <v>162</v>
      </c>
    </row>
    <row r="141" customFormat="false" ht="16.2" hidden="false" customHeight="false" outlineLevel="0" collapsed="false">
      <c r="A141" s="8" t="s">
        <v>19</v>
      </c>
      <c r="B141" s="2" t="n">
        <v>2213</v>
      </c>
      <c r="C141" s="9" t="s">
        <v>163</v>
      </c>
    </row>
    <row r="142" customFormat="false" ht="16.2" hidden="false" customHeight="false" outlineLevel="0" collapsed="false">
      <c r="A142" s="8" t="s">
        <v>46</v>
      </c>
      <c r="B142" s="2" t="n">
        <v>1753</v>
      </c>
      <c r="C142" s="9" t="s">
        <v>164</v>
      </c>
    </row>
    <row r="143" customFormat="false" ht="16.2" hidden="false" customHeight="false" outlineLevel="0" collapsed="false">
      <c r="A143" s="8" t="s">
        <v>32</v>
      </c>
      <c r="B143" s="2" t="n">
        <v>2418</v>
      </c>
      <c r="C143" s="9" t="s">
        <v>165</v>
      </c>
    </row>
    <row r="144" customFormat="false" ht="16.2" hidden="false" customHeight="false" outlineLevel="0" collapsed="false">
      <c r="A144" s="8" t="s">
        <v>166</v>
      </c>
      <c r="B144" s="2" t="n">
        <v>926</v>
      </c>
      <c r="C144" s="9" t="s">
        <v>167</v>
      </c>
    </row>
    <row r="145" customFormat="false" ht="16.2" hidden="false" customHeight="false" outlineLevel="0" collapsed="false">
      <c r="A145" s="8" t="s">
        <v>38</v>
      </c>
      <c r="B145" s="2" t="n">
        <v>1002</v>
      </c>
      <c r="C145" s="9" t="s">
        <v>168</v>
      </c>
    </row>
    <row r="146" customFormat="false" ht="16.2" hidden="false" customHeight="false" outlineLevel="0" collapsed="false">
      <c r="A146" s="8" t="s">
        <v>107</v>
      </c>
      <c r="B146" s="2" t="n">
        <v>2026</v>
      </c>
      <c r="C146" s="9" t="s">
        <v>169</v>
      </c>
    </row>
    <row r="147" customFormat="false" ht="16.2" hidden="false" customHeight="false" outlineLevel="0" collapsed="false">
      <c r="A147" s="8" t="s">
        <v>62</v>
      </c>
      <c r="B147" s="2" t="n">
        <v>1605</v>
      </c>
      <c r="C147" s="9" t="s">
        <v>170</v>
      </c>
    </row>
    <row r="148" customFormat="false" ht="16.2" hidden="false" customHeight="false" outlineLevel="0" collapsed="false">
      <c r="A148" s="8" t="s">
        <v>32</v>
      </c>
      <c r="B148" s="2" t="n">
        <v>2426</v>
      </c>
      <c r="C148" s="9" t="s">
        <v>171</v>
      </c>
    </row>
    <row r="149" customFormat="false" ht="16.2" hidden="false" customHeight="false" outlineLevel="0" collapsed="false">
      <c r="A149" s="8" t="s">
        <v>7</v>
      </c>
      <c r="B149" s="2" t="n">
        <v>814</v>
      </c>
      <c r="C149" s="9" t="s">
        <v>172</v>
      </c>
    </row>
    <row r="150" customFormat="false" ht="16.2" hidden="false" customHeight="false" outlineLevel="0" collapsed="false">
      <c r="A150" s="8" t="s">
        <v>44</v>
      </c>
      <c r="B150" s="2" t="n">
        <v>614</v>
      </c>
      <c r="C150" s="9" t="s">
        <v>173</v>
      </c>
    </row>
    <row r="151" customFormat="false" ht="16.2" hidden="false" customHeight="false" outlineLevel="0" collapsed="false">
      <c r="A151" s="8" t="s">
        <v>21</v>
      </c>
      <c r="B151" s="2" t="n">
        <v>230</v>
      </c>
      <c r="C151" s="9" t="s">
        <v>174</v>
      </c>
    </row>
    <row r="152" customFormat="false" ht="16.2" hidden="false" customHeight="false" outlineLevel="0" collapsed="false">
      <c r="A152" s="8" t="s">
        <v>107</v>
      </c>
      <c r="B152" s="2" t="n">
        <v>2052</v>
      </c>
      <c r="C152" s="9" t="s">
        <v>175</v>
      </c>
    </row>
    <row r="153" customFormat="false" ht="16.2" hidden="false" customHeight="false" outlineLevel="0" collapsed="false">
      <c r="A153" s="8" t="s">
        <v>15</v>
      </c>
      <c r="B153" s="2" t="n">
        <v>1313</v>
      </c>
      <c r="C153" s="9" t="s">
        <v>176</v>
      </c>
    </row>
    <row r="154" customFormat="false" ht="16.2" hidden="false" customHeight="false" outlineLevel="0" collapsed="false">
      <c r="A154" s="8" t="s">
        <v>23</v>
      </c>
      <c r="B154" s="2" t="n">
        <v>409</v>
      </c>
      <c r="C154" s="9" t="s">
        <v>177</v>
      </c>
    </row>
    <row r="155" customFormat="false" ht="16.2" hidden="false" customHeight="false" outlineLevel="0" collapsed="false">
      <c r="A155" s="8" t="s">
        <v>23</v>
      </c>
      <c r="B155" s="2" t="n">
        <v>445</v>
      </c>
      <c r="C155" s="9" t="s">
        <v>178</v>
      </c>
    </row>
    <row r="156" customFormat="false" ht="16.2" hidden="false" customHeight="false" outlineLevel="0" collapsed="false">
      <c r="A156" s="8" t="s">
        <v>46</v>
      </c>
      <c r="B156" s="2" t="n">
        <v>1712</v>
      </c>
      <c r="C156" s="9" t="s">
        <v>179</v>
      </c>
    </row>
    <row r="157" customFormat="false" ht="16.2" hidden="false" customHeight="false" outlineLevel="0" collapsed="false">
      <c r="A157" s="8" t="s">
        <v>15</v>
      </c>
      <c r="B157" s="2" t="n">
        <v>1332</v>
      </c>
      <c r="C157" s="9" t="s">
        <v>180</v>
      </c>
    </row>
    <row r="158" customFormat="false" ht="16.2" hidden="false" customHeight="false" outlineLevel="0" collapsed="false">
      <c r="A158" s="8" t="s">
        <v>32</v>
      </c>
      <c r="B158" s="2" t="n">
        <v>2445</v>
      </c>
      <c r="C158" s="9" t="s">
        <v>181</v>
      </c>
    </row>
    <row r="159" customFormat="false" ht="16.2" hidden="false" customHeight="false" outlineLevel="0" collapsed="false">
      <c r="A159" s="8" t="s">
        <v>166</v>
      </c>
      <c r="B159" s="2" t="n">
        <v>913</v>
      </c>
      <c r="C159" s="9" t="s">
        <v>182</v>
      </c>
    </row>
    <row r="160" customFormat="false" ht="16.2" hidden="false" customHeight="false" outlineLevel="0" collapsed="false">
      <c r="A160" s="8" t="s">
        <v>34</v>
      </c>
      <c r="B160" s="2" t="n">
        <v>534</v>
      </c>
      <c r="C160" s="9" t="s">
        <v>183</v>
      </c>
    </row>
    <row r="161" customFormat="false" ht="16.2" hidden="false" customHeight="false" outlineLevel="0" collapsed="false">
      <c r="A161" s="8" t="s">
        <v>21</v>
      </c>
      <c r="B161" s="2" t="n">
        <v>232</v>
      </c>
      <c r="C161" s="9" t="s">
        <v>184</v>
      </c>
    </row>
    <row r="162" customFormat="false" ht="16.2" hidden="false" customHeight="false" outlineLevel="0" collapsed="false">
      <c r="A162" s="8" t="s">
        <v>62</v>
      </c>
      <c r="B162" s="2" t="n">
        <v>1617</v>
      </c>
      <c r="C162" s="9" t="s">
        <v>185</v>
      </c>
    </row>
    <row r="163" customFormat="false" ht="16.2" hidden="false" customHeight="false" outlineLevel="0" collapsed="false">
      <c r="A163" s="11" t="s">
        <v>48</v>
      </c>
      <c r="B163" s="2" t="n">
        <v>351</v>
      </c>
      <c r="C163" s="9" t="s">
        <v>186</v>
      </c>
    </row>
    <row r="164" customFormat="false" ht="16.2" hidden="false" customHeight="false" outlineLevel="0" collapsed="false">
      <c r="A164" s="8" t="s">
        <v>84</v>
      </c>
      <c r="B164" s="2" t="n">
        <v>2309</v>
      </c>
      <c r="C164" s="9" t="s">
        <v>187</v>
      </c>
    </row>
    <row r="165" customFormat="false" ht="16.2" hidden="false" customHeight="false" outlineLevel="0" collapsed="false">
      <c r="A165" s="8" t="s">
        <v>9</v>
      </c>
      <c r="B165" s="2" t="n">
        <v>2134</v>
      </c>
      <c r="C165" s="9" t="s">
        <v>188</v>
      </c>
    </row>
    <row r="166" customFormat="false" ht="16.2" hidden="false" customHeight="false" outlineLevel="0" collapsed="false">
      <c r="A166" s="8" t="s">
        <v>11</v>
      </c>
      <c r="B166" s="2" t="n">
        <v>1414</v>
      </c>
      <c r="C166" s="9" t="s">
        <v>189</v>
      </c>
    </row>
    <row r="167" customFormat="false" ht="16.2" hidden="false" customHeight="false" outlineLevel="0" collapsed="false">
      <c r="A167" s="8" t="s">
        <v>46</v>
      </c>
      <c r="B167" s="2" t="n">
        <v>1706</v>
      </c>
      <c r="C167" s="9" t="s">
        <v>190</v>
      </c>
    </row>
    <row r="168" customFormat="false" ht="16.2" hidden="false" customHeight="false" outlineLevel="0" collapsed="false">
      <c r="A168" s="8" t="s">
        <v>38</v>
      </c>
      <c r="B168" s="2" t="n">
        <v>1041</v>
      </c>
      <c r="C168" s="9" t="s">
        <v>191</v>
      </c>
    </row>
    <row r="169" customFormat="false" ht="16.2" hidden="false" customHeight="false" outlineLevel="0" collapsed="false">
      <c r="A169" s="8" t="s">
        <v>38</v>
      </c>
      <c r="B169" s="2" t="n">
        <v>1054</v>
      </c>
      <c r="C169" s="9" t="s">
        <v>192</v>
      </c>
    </row>
    <row r="170" customFormat="false" ht="16.2" hidden="false" customHeight="false" outlineLevel="0" collapsed="false">
      <c r="A170" s="8" t="s">
        <v>17</v>
      </c>
      <c r="B170" s="2" t="n">
        <v>757</v>
      </c>
      <c r="C170" s="9" t="s">
        <v>193</v>
      </c>
    </row>
    <row r="171" customFormat="false" ht="16.2" hidden="false" customHeight="false" outlineLevel="0" collapsed="false">
      <c r="A171" s="8" t="s">
        <v>57</v>
      </c>
      <c r="B171" s="2" t="n">
        <v>1108</v>
      </c>
      <c r="C171" s="9" t="s">
        <v>194</v>
      </c>
    </row>
    <row r="172" customFormat="false" ht="16.2" hidden="false" customHeight="false" outlineLevel="0" collapsed="false">
      <c r="A172" s="8" t="s">
        <v>19</v>
      </c>
      <c r="B172" s="2" t="n">
        <v>2221</v>
      </c>
      <c r="C172" s="9" t="s">
        <v>195</v>
      </c>
    </row>
    <row r="173" customFormat="false" ht="16.2" hidden="false" customHeight="false" outlineLevel="0" collapsed="false">
      <c r="A173" s="8" t="s">
        <v>9</v>
      </c>
      <c r="B173" s="2" t="n">
        <v>2117</v>
      </c>
      <c r="C173" s="9" t="s">
        <v>196</v>
      </c>
    </row>
    <row r="174" customFormat="false" ht="16.2" hidden="false" customHeight="false" outlineLevel="0" collapsed="false">
      <c r="A174" s="8" t="s">
        <v>17</v>
      </c>
      <c r="B174" s="2" t="n">
        <v>714</v>
      </c>
      <c r="C174" s="9" t="s">
        <v>197</v>
      </c>
    </row>
    <row r="175" customFormat="false" ht="16.2" hidden="false" customHeight="false" outlineLevel="0" collapsed="false">
      <c r="A175" s="8" t="s">
        <v>107</v>
      </c>
      <c r="B175" s="2" t="n">
        <v>2041</v>
      </c>
      <c r="C175" s="9" t="s">
        <v>198</v>
      </c>
    </row>
    <row r="176" customFormat="false" ht="16.2" hidden="false" customHeight="false" outlineLevel="0" collapsed="false">
      <c r="A176" s="8" t="s">
        <v>38</v>
      </c>
      <c r="B176" s="2" t="n">
        <v>1027</v>
      </c>
      <c r="C176" s="9" t="s">
        <v>199</v>
      </c>
    </row>
    <row r="177" customFormat="false" ht="16.2" hidden="false" customHeight="false" outlineLevel="0" collapsed="false">
      <c r="A177" s="8" t="s">
        <v>28</v>
      </c>
      <c r="B177" s="2" t="n">
        <v>1520</v>
      </c>
      <c r="C177" s="9" t="s">
        <v>200</v>
      </c>
    </row>
    <row r="178" customFormat="false" ht="16.2" hidden="false" customHeight="false" outlineLevel="0" collapsed="false">
      <c r="A178" s="8" t="s">
        <v>44</v>
      </c>
      <c r="B178" s="2" t="n">
        <v>652</v>
      </c>
      <c r="C178" s="9" t="s">
        <v>201</v>
      </c>
    </row>
    <row r="179" customFormat="false" ht="16.2" hidden="false" customHeight="false" outlineLevel="0" collapsed="false">
      <c r="A179" s="8" t="s">
        <v>46</v>
      </c>
      <c r="B179" s="2" t="n">
        <v>1703</v>
      </c>
      <c r="C179" s="9" t="s">
        <v>201</v>
      </c>
    </row>
    <row r="180" customFormat="false" ht="16.2" hidden="false" customHeight="false" outlineLevel="0" collapsed="false">
      <c r="A180" s="8" t="s">
        <v>38</v>
      </c>
      <c r="B180" s="2" t="n">
        <v>1050</v>
      </c>
      <c r="C180" s="9" t="s">
        <v>202</v>
      </c>
    </row>
    <row r="181" customFormat="false" ht="16.2" hidden="false" customHeight="false" outlineLevel="0" collapsed="false">
      <c r="A181" s="8" t="s">
        <v>107</v>
      </c>
      <c r="B181" s="2" t="n">
        <v>2027</v>
      </c>
      <c r="C181" s="9" t="s">
        <v>203</v>
      </c>
    </row>
    <row r="182" customFormat="false" ht="16.2" hidden="false" customHeight="false" outlineLevel="0" collapsed="false">
      <c r="A182" s="8" t="s">
        <v>44</v>
      </c>
      <c r="B182" s="2" t="n">
        <v>653</v>
      </c>
      <c r="C182" s="9" t="s">
        <v>204</v>
      </c>
    </row>
    <row r="183" customFormat="false" ht="16.2" hidden="false" customHeight="false" outlineLevel="0" collapsed="false">
      <c r="A183" s="11" t="s">
        <v>48</v>
      </c>
      <c r="B183" s="2" t="n">
        <v>312</v>
      </c>
      <c r="C183" s="9" t="s">
        <v>205</v>
      </c>
    </row>
    <row r="184" customFormat="false" ht="16.2" hidden="false" customHeight="false" outlineLevel="0" collapsed="false">
      <c r="A184" s="8" t="s">
        <v>46</v>
      </c>
      <c r="B184" s="2" t="n">
        <v>1731</v>
      </c>
      <c r="C184" s="9" t="s">
        <v>206</v>
      </c>
    </row>
    <row r="185" customFormat="false" ht="16.2" hidden="false" customHeight="false" outlineLevel="0" collapsed="false">
      <c r="A185" s="8" t="s">
        <v>46</v>
      </c>
      <c r="B185" s="2" t="n">
        <v>1732</v>
      </c>
      <c r="C185" s="9" t="s">
        <v>207</v>
      </c>
    </row>
    <row r="186" customFormat="false" ht="16.2" hidden="false" customHeight="false" outlineLevel="0" collapsed="false">
      <c r="A186" s="8" t="s">
        <v>44</v>
      </c>
      <c r="B186" s="2" t="n">
        <v>639</v>
      </c>
      <c r="C186" s="9" t="s">
        <v>208</v>
      </c>
    </row>
    <row r="187" customFormat="false" ht="16.2" hidden="false" customHeight="false" outlineLevel="0" collapsed="false">
      <c r="A187" s="8" t="s">
        <v>84</v>
      </c>
      <c r="B187" s="2" t="n">
        <v>2339</v>
      </c>
      <c r="C187" s="9" t="s">
        <v>208</v>
      </c>
    </row>
    <row r="188" customFormat="false" ht="16.2" hidden="false" customHeight="false" outlineLevel="0" collapsed="false">
      <c r="A188" s="8" t="s">
        <v>107</v>
      </c>
      <c r="B188" s="2" t="n">
        <v>2044</v>
      </c>
      <c r="C188" s="9" t="s">
        <v>209</v>
      </c>
    </row>
    <row r="189" customFormat="false" ht="16.2" hidden="false" customHeight="false" outlineLevel="0" collapsed="false">
      <c r="A189" s="8" t="s">
        <v>107</v>
      </c>
      <c r="B189" s="2" t="n">
        <v>2040</v>
      </c>
      <c r="C189" s="9" t="s">
        <v>210</v>
      </c>
    </row>
    <row r="190" customFormat="false" ht="16.2" hidden="false" customHeight="false" outlineLevel="0" collapsed="false">
      <c r="A190" s="8" t="s">
        <v>25</v>
      </c>
      <c r="B190" s="2" t="n">
        <v>101</v>
      </c>
      <c r="C190" s="9" t="s">
        <v>211</v>
      </c>
    </row>
    <row r="191" customFormat="false" ht="16.2" hidden="false" customHeight="false" outlineLevel="0" collapsed="false">
      <c r="A191" s="8" t="s">
        <v>107</v>
      </c>
      <c r="B191" s="2" t="n">
        <v>2029</v>
      </c>
      <c r="C191" s="9" t="s">
        <v>212</v>
      </c>
    </row>
    <row r="192" customFormat="false" ht="16.2" hidden="false" customHeight="false" outlineLevel="0" collapsed="false">
      <c r="A192" s="8" t="s">
        <v>57</v>
      </c>
      <c r="B192" s="2" t="n">
        <v>1138</v>
      </c>
      <c r="C192" s="9" t="s">
        <v>213</v>
      </c>
    </row>
    <row r="193" customFormat="false" ht="16.2" hidden="false" customHeight="false" outlineLevel="0" collapsed="false">
      <c r="A193" s="8" t="s">
        <v>62</v>
      </c>
      <c r="B193" s="2" t="n">
        <v>1642</v>
      </c>
      <c r="C193" s="9" t="s">
        <v>214</v>
      </c>
    </row>
    <row r="194" customFormat="false" ht="16.2" hidden="false" customHeight="false" outlineLevel="0" collapsed="false">
      <c r="A194" s="8" t="s">
        <v>57</v>
      </c>
      <c r="B194" s="2" t="n">
        <v>1101</v>
      </c>
      <c r="C194" s="9" t="s">
        <v>215</v>
      </c>
    </row>
    <row r="195" customFormat="false" ht="16.2" hidden="false" customHeight="false" outlineLevel="0" collapsed="false">
      <c r="A195" s="8" t="s">
        <v>44</v>
      </c>
      <c r="B195" s="2" t="n">
        <v>620</v>
      </c>
      <c r="C195" s="9" t="s">
        <v>216</v>
      </c>
    </row>
    <row r="196" customFormat="false" ht="16.2" hidden="false" customHeight="false" outlineLevel="0" collapsed="false">
      <c r="A196" s="8" t="s">
        <v>17</v>
      </c>
      <c r="B196" s="2" t="n">
        <v>744</v>
      </c>
      <c r="C196" s="9" t="s">
        <v>217</v>
      </c>
    </row>
    <row r="197" customFormat="false" ht="16.2" hidden="false" customHeight="false" outlineLevel="0" collapsed="false">
      <c r="A197" s="8" t="s">
        <v>107</v>
      </c>
      <c r="B197" s="2" t="n">
        <v>2010</v>
      </c>
      <c r="C197" s="9" t="s">
        <v>218</v>
      </c>
    </row>
    <row r="198" customFormat="false" ht="16.2" hidden="false" customHeight="false" outlineLevel="0" collapsed="false">
      <c r="A198" s="8" t="s">
        <v>3</v>
      </c>
      <c r="B198" s="2" t="n">
        <v>1818</v>
      </c>
      <c r="C198" s="9" t="s">
        <v>219</v>
      </c>
    </row>
    <row r="199" customFormat="false" ht="16.2" hidden="false" customHeight="false" outlineLevel="0" collapsed="false">
      <c r="A199" s="8" t="s">
        <v>7</v>
      </c>
      <c r="B199" s="2" t="n">
        <v>804</v>
      </c>
      <c r="C199" s="9" t="s">
        <v>220</v>
      </c>
    </row>
    <row r="200" customFormat="false" ht="16.2" hidden="false" customHeight="false" outlineLevel="0" collapsed="false">
      <c r="A200" s="8" t="s">
        <v>34</v>
      </c>
      <c r="B200" s="2" t="n">
        <v>532</v>
      </c>
      <c r="C200" s="9" t="s">
        <v>221</v>
      </c>
    </row>
    <row r="201" customFormat="false" ht="16.2" hidden="false" customHeight="false" outlineLevel="0" collapsed="false">
      <c r="A201" s="8" t="s">
        <v>44</v>
      </c>
      <c r="B201" s="2" t="n">
        <v>635</v>
      </c>
      <c r="C201" s="9" t="s">
        <v>222</v>
      </c>
    </row>
    <row r="202" customFormat="false" ht="16.2" hidden="false" customHeight="false" outlineLevel="0" collapsed="false">
      <c r="A202" s="8" t="s">
        <v>7</v>
      </c>
      <c r="B202" s="2" t="n">
        <v>841</v>
      </c>
      <c r="C202" s="9" t="s">
        <v>223</v>
      </c>
    </row>
    <row r="203" customFormat="false" ht="16.2" hidden="false" customHeight="false" outlineLevel="0" collapsed="false">
      <c r="A203" s="8" t="s">
        <v>23</v>
      </c>
      <c r="B203" s="2" t="n">
        <v>457</v>
      </c>
      <c r="C203" s="9" t="s">
        <v>224</v>
      </c>
    </row>
    <row r="204" customFormat="false" ht="16.2" hidden="false" customHeight="false" outlineLevel="0" collapsed="false">
      <c r="A204" s="8" t="s">
        <v>3</v>
      </c>
      <c r="B204" s="2" t="n">
        <v>1812</v>
      </c>
      <c r="C204" s="9" t="s">
        <v>225</v>
      </c>
    </row>
    <row r="205" customFormat="false" ht="16.2" hidden="false" customHeight="false" outlineLevel="0" collapsed="false">
      <c r="A205" s="8" t="s">
        <v>44</v>
      </c>
      <c r="B205" s="2" t="n">
        <v>601</v>
      </c>
      <c r="C205" s="9" t="s">
        <v>226</v>
      </c>
    </row>
    <row r="206" customFormat="false" ht="16.2" hidden="false" customHeight="false" outlineLevel="0" collapsed="false">
      <c r="A206" s="8" t="s">
        <v>38</v>
      </c>
      <c r="B206" s="2" t="n">
        <v>1022</v>
      </c>
      <c r="C206" s="9" t="s">
        <v>227</v>
      </c>
    </row>
    <row r="207" customFormat="false" ht="16.2" hidden="false" customHeight="false" outlineLevel="0" collapsed="false">
      <c r="A207" s="8" t="s">
        <v>62</v>
      </c>
      <c r="B207" s="2" t="n">
        <v>1649</v>
      </c>
      <c r="C207" s="9" t="s">
        <v>228</v>
      </c>
    </row>
    <row r="208" customFormat="false" ht="16.2" hidden="false" customHeight="false" outlineLevel="0" collapsed="false">
      <c r="A208" s="8" t="s">
        <v>19</v>
      </c>
      <c r="B208" s="2" t="n">
        <v>2216</v>
      </c>
      <c r="C208" s="9" t="s">
        <v>229</v>
      </c>
    </row>
    <row r="209" customFormat="false" ht="16.2" hidden="false" customHeight="false" outlineLevel="0" collapsed="false">
      <c r="A209" s="8" t="s">
        <v>23</v>
      </c>
      <c r="B209" s="2" t="n">
        <v>437</v>
      </c>
      <c r="C209" s="9" t="s">
        <v>230</v>
      </c>
    </row>
    <row r="210" customFormat="false" ht="16.2" hidden="false" customHeight="false" outlineLevel="0" collapsed="false">
      <c r="A210" s="8" t="s">
        <v>84</v>
      </c>
      <c r="B210" s="2" t="n">
        <v>2301</v>
      </c>
      <c r="C210" s="9" t="s">
        <v>231</v>
      </c>
    </row>
    <row r="211" customFormat="false" ht="16.2" hidden="false" customHeight="false" outlineLevel="0" collapsed="false">
      <c r="A211" s="8" t="s">
        <v>57</v>
      </c>
      <c r="B211" s="2" t="n">
        <v>1132</v>
      </c>
      <c r="C211" s="9" t="s">
        <v>232</v>
      </c>
    </row>
    <row r="212" customFormat="false" ht="16.2" hidden="false" customHeight="false" outlineLevel="0" collapsed="false">
      <c r="A212" s="8" t="s">
        <v>13</v>
      </c>
      <c r="B212" s="2" t="n">
        <v>1242</v>
      </c>
      <c r="C212" s="9" t="s">
        <v>233</v>
      </c>
    </row>
    <row r="213" customFormat="false" ht="16.2" hidden="false" customHeight="false" outlineLevel="0" collapsed="false">
      <c r="A213" s="8" t="s">
        <v>84</v>
      </c>
      <c r="B213" s="2" t="n">
        <v>2319</v>
      </c>
      <c r="C213" s="9" t="s">
        <v>234</v>
      </c>
    </row>
    <row r="214" customFormat="false" ht="16.2" hidden="false" customHeight="false" outlineLevel="0" collapsed="false">
      <c r="A214" s="8" t="s">
        <v>34</v>
      </c>
      <c r="B214" s="2" t="n">
        <v>510</v>
      </c>
      <c r="C214" s="9" t="s">
        <v>235</v>
      </c>
    </row>
    <row r="215" customFormat="false" ht="16.2" hidden="false" customHeight="false" outlineLevel="0" collapsed="false">
      <c r="A215" s="8" t="s">
        <v>19</v>
      </c>
      <c r="B215" s="2" t="n">
        <v>2203</v>
      </c>
      <c r="C215" s="9" t="s">
        <v>236</v>
      </c>
    </row>
    <row r="216" customFormat="false" ht="16.2" hidden="false" customHeight="false" outlineLevel="0" collapsed="false">
      <c r="A216" s="8" t="s">
        <v>44</v>
      </c>
      <c r="B216" s="2" t="n">
        <v>626</v>
      </c>
      <c r="C216" s="9" t="s">
        <v>237</v>
      </c>
    </row>
    <row r="217" customFormat="false" ht="16.2" hidden="false" customHeight="false" outlineLevel="0" collapsed="false">
      <c r="A217" s="8" t="s">
        <v>7</v>
      </c>
      <c r="B217" s="2" t="n">
        <v>823</v>
      </c>
      <c r="C217" s="9" t="s">
        <v>238</v>
      </c>
    </row>
    <row r="218" customFormat="false" ht="16.2" hidden="false" customHeight="false" outlineLevel="0" collapsed="false">
      <c r="A218" s="8" t="s">
        <v>13</v>
      </c>
      <c r="B218" s="2" t="n">
        <v>1254</v>
      </c>
      <c r="C218" s="9" t="s">
        <v>239</v>
      </c>
    </row>
    <row r="219" customFormat="false" ht="16.2" hidden="false" customHeight="false" outlineLevel="0" collapsed="false">
      <c r="A219" s="8" t="s">
        <v>32</v>
      </c>
      <c r="B219" s="2" t="n">
        <v>2413</v>
      </c>
      <c r="C219" s="9" t="s">
        <v>240</v>
      </c>
    </row>
    <row r="220" customFormat="false" ht="16.2" hidden="false" customHeight="false" outlineLevel="0" collapsed="false">
      <c r="A220" s="8" t="s">
        <v>107</v>
      </c>
      <c r="B220" s="2" t="n">
        <v>2011</v>
      </c>
      <c r="C220" s="9" t="s">
        <v>241</v>
      </c>
    </row>
    <row r="221" customFormat="false" ht="16.2" hidden="false" customHeight="false" outlineLevel="0" collapsed="false">
      <c r="A221" s="8" t="s">
        <v>19</v>
      </c>
      <c r="B221" s="2" t="n">
        <v>2201</v>
      </c>
      <c r="C221" s="9" t="s">
        <v>242</v>
      </c>
    </row>
    <row r="222" customFormat="false" ht="16.2" hidden="false" customHeight="false" outlineLevel="0" collapsed="false">
      <c r="A222" s="8" t="s">
        <v>23</v>
      </c>
      <c r="B222" s="2" t="n">
        <v>411</v>
      </c>
      <c r="C222" s="9" t="s">
        <v>243</v>
      </c>
    </row>
    <row r="223" customFormat="false" ht="16.2" hidden="false" customHeight="false" outlineLevel="0" collapsed="false">
      <c r="A223" s="8" t="s">
        <v>46</v>
      </c>
      <c r="B223" s="2" t="n">
        <v>1721</v>
      </c>
      <c r="C223" s="9" t="s">
        <v>244</v>
      </c>
    </row>
    <row r="224" customFormat="false" ht="16.2" hidden="false" customHeight="false" outlineLevel="0" collapsed="false">
      <c r="A224" s="8" t="s">
        <v>11</v>
      </c>
      <c r="B224" s="2" t="n">
        <v>1408</v>
      </c>
      <c r="C224" s="9" t="s">
        <v>245</v>
      </c>
    </row>
    <row r="225" customFormat="false" ht="16.2" hidden="false" customHeight="false" outlineLevel="0" collapsed="false">
      <c r="A225" s="8" t="s">
        <v>19</v>
      </c>
      <c r="B225" s="2" t="n">
        <v>2217</v>
      </c>
      <c r="C225" s="9" t="s">
        <v>246</v>
      </c>
    </row>
    <row r="226" customFormat="false" ht="16.2" hidden="false" customHeight="false" outlineLevel="0" collapsed="false">
      <c r="A226" s="8" t="s">
        <v>7</v>
      </c>
      <c r="B226" s="2" t="n">
        <v>853</v>
      </c>
      <c r="C226" s="9" t="s">
        <v>247</v>
      </c>
    </row>
    <row r="227" customFormat="false" ht="16.5" hidden="false" customHeight="true" outlineLevel="0" collapsed="false">
      <c r="A227" s="8" t="s">
        <v>25</v>
      </c>
      <c r="B227" s="2" t="n">
        <v>128</v>
      </c>
      <c r="C227" s="9" t="s">
        <v>248</v>
      </c>
    </row>
    <row r="228" customFormat="false" ht="16.2" hidden="false" customHeight="false" outlineLevel="0" collapsed="false">
      <c r="A228" s="8" t="s">
        <v>25</v>
      </c>
      <c r="B228" s="2" t="n">
        <v>140</v>
      </c>
      <c r="C228" s="9" t="s">
        <v>249</v>
      </c>
    </row>
    <row r="229" customFormat="false" ht="16.2" hidden="false" customHeight="false" outlineLevel="0" collapsed="false">
      <c r="A229" s="8" t="s">
        <v>25</v>
      </c>
      <c r="B229" s="2" t="n">
        <v>108</v>
      </c>
      <c r="C229" s="9" t="s">
        <v>250</v>
      </c>
    </row>
    <row r="230" customFormat="false" ht="16.2" hidden="false" customHeight="false" outlineLevel="0" collapsed="false">
      <c r="A230" s="8" t="s">
        <v>46</v>
      </c>
      <c r="B230" s="2" t="n">
        <v>1716</v>
      </c>
      <c r="C230" s="9" t="s">
        <v>251</v>
      </c>
    </row>
    <row r="231" customFormat="false" ht="16.2" hidden="false" customHeight="false" outlineLevel="0" collapsed="false">
      <c r="A231" s="8" t="s">
        <v>21</v>
      </c>
      <c r="B231" s="2" t="n">
        <v>228</v>
      </c>
      <c r="C231" s="9" t="s">
        <v>252</v>
      </c>
    </row>
    <row r="232" customFormat="false" ht="16.2" hidden="false" customHeight="false" outlineLevel="0" collapsed="false">
      <c r="A232" s="8" t="s">
        <v>7</v>
      </c>
      <c r="B232" s="2" t="n">
        <v>819</v>
      </c>
      <c r="C232" s="9" t="s">
        <v>253</v>
      </c>
    </row>
    <row r="233" customFormat="false" ht="16.2" hidden="false" customHeight="false" outlineLevel="0" collapsed="false">
      <c r="A233" s="8" t="s">
        <v>46</v>
      </c>
      <c r="B233" s="2" t="n">
        <v>1720</v>
      </c>
      <c r="C233" s="9" t="s">
        <v>254</v>
      </c>
    </row>
    <row r="234" customFormat="false" ht="16.2" hidden="false" customHeight="false" outlineLevel="0" collapsed="false">
      <c r="A234" s="8" t="s">
        <v>34</v>
      </c>
      <c r="B234" s="2" t="n">
        <v>539</v>
      </c>
      <c r="C234" s="9" t="s">
        <v>255</v>
      </c>
    </row>
    <row r="235" customFormat="false" ht="16.2" hidden="false" customHeight="false" outlineLevel="0" collapsed="false">
      <c r="A235" s="8" t="s">
        <v>19</v>
      </c>
      <c r="B235" s="2" t="n">
        <v>2254</v>
      </c>
      <c r="C235" s="9" t="s">
        <v>256</v>
      </c>
    </row>
    <row r="236" customFormat="false" ht="16.2" hidden="false" customHeight="false" outlineLevel="0" collapsed="false">
      <c r="A236" s="8" t="s">
        <v>107</v>
      </c>
      <c r="B236" s="2" t="n">
        <v>2005</v>
      </c>
      <c r="C236" s="9" t="s">
        <v>257</v>
      </c>
    </row>
    <row r="237" customFormat="false" ht="16.2" hidden="false" customHeight="false" outlineLevel="0" collapsed="false">
      <c r="A237" s="8" t="s">
        <v>166</v>
      </c>
      <c r="B237" s="2" t="n">
        <v>919</v>
      </c>
      <c r="C237" s="9" t="s">
        <v>258</v>
      </c>
    </row>
    <row r="238" customFormat="false" ht="16.2" hidden="false" customHeight="false" outlineLevel="0" collapsed="false">
      <c r="A238" s="8" t="s">
        <v>84</v>
      </c>
      <c r="B238" s="2" t="n">
        <v>2308</v>
      </c>
      <c r="C238" s="9" t="s">
        <v>258</v>
      </c>
    </row>
    <row r="239" customFormat="false" ht="16.2" hidden="false" customHeight="false" outlineLevel="0" collapsed="false">
      <c r="A239" s="8" t="s">
        <v>84</v>
      </c>
      <c r="B239" s="2" t="n">
        <v>2325</v>
      </c>
      <c r="C239" s="9" t="s">
        <v>259</v>
      </c>
    </row>
    <row r="240" customFormat="false" ht="16.2" hidden="false" customHeight="false" outlineLevel="0" collapsed="false">
      <c r="A240" s="8" t="s">
        <v>15</v>
      </c>
      <c r="B240" s="2" t="n">
        <v>1322</v>
      </c>
      <c r="C240" s="9" t="s">
        <v>260</v>
      </c>
    </row>
    <row r="241" customFormat="false" ht="16.2" hidden="false" customHeight="false" outlineLevel="0" collapsed="false">
      <c r="A241" s="8" t="s">
        <v>62</v>
      </c>
      <c r="B241" s="2" t="n">
        <v>1633</v>
      </c>
      <c r="C241" s="9" t="s">
        <v>261</v>
      </c>
    </row>
    <row r="242" customFormat="false" ht="16.2" hidden="false" customHeight="false" outlineLevel="0" collapsed="false">
      <c r="A242" s="8" t="s">
        <v>34</v>
      </c>
      <c r="B242" s="2" t="n">
        <v>530</v>
      </c>
      <c r="C242" s="9" t="s">
        <v>262</v>
      </c>
    </row>
    <row r="243" customFormat="false" ht="16.2" hidden="false" customHeight="false" outlineLevel="0" collapsed="false">
      <c r="A243" s="8" t="s">
        <v>38</v>
      </c>
      <c r="B243" s="2" t="n">
        <v>1025</v>
      </c>
      <c r="C243" s="9" t="s">
        <v>263</v>
      </c>
    </row>
    <row r="244" customFormat="false" ht="16.2" hidden="false" customHeight="false" outlineLevel="0" collapsed="false">
      <c r="A244" s="8" t="s">
        <v>23</v>
      </c>
      <c r="B244" s="2" t="n">
        <v>416</v>
      </c>
      <c r="C244" s="9" t="s">
        <v>264</v>
      </c>
    </row>
    <row r="245" customFormat="false" ht="16.2" hidden="false" customHeight="false" outlineLevel="0" collapsed="false">
      <c r="A245" s="8" t="s">
        <v>107</v>
      </c>
      <c r="B245" s="2" t="n">
        <v>2046</v>
      </c>
      <c r="C245" s="9" t="s">
        <v>265</v>
      </c>
    </row>
    <row r="246" customFormat="false" ht="16.2" hidden="false" customHeight="false" outlineLevel="0" collapsed="false">
      <c r="A246" s="8" t="s">
        <v>46</v>
      </c>
      <c r="B246" s="2" t="n">
        <v>1708</v>
      </c>
      <c r="C246" s="9" t="s">
        <v>266</v>
      </c>
    </row>
    <row r="247" customFormat="false" ht="16.2" hidden="false" customHeight="false" outlineLevel="0" collapsed="false">
      <c r="A247" s="8" t="s">
        <v>25</v>
      </c>
      <c r="B247" s="2" t="n">
        <v>130</v>
      </c>
      <c r="C247" s="9" t="s">
        <v>267</v>
      </c>
    </row>
    <row r="248" customFormat="false" ht="16.2" hidden="false" customHeight="false" outlineLevel="0" collapsed="false">
      <c r="A248" s="8" t="s">
        <v>34</v>
      </c>
      <c r="B248" s="2" t="n">
        <v>524</v>
      </c>
      <c r="C248" s="9" t="s">
        <v>267</v>
      </c>
    </row>
    <row r="249" customFormat="false" ht="16.2" hidden="false" customHeight="false" outlineLevel="0" collapsed="false">
      <c r="A249" s="8" t="s">
        <v>15</v>
      </c>
      <c r="B249" s="2" t="n">
        <v>1307</v>
      </c>
      <c r="C249" s="9" t="s">
        <v>268</v>
      </c>
    </row>
    <row r="250" customFormat="false" ht="16.2" hidden="false" customHeight="false" outlineLevel="0" collapsed="false">
      <c r="A250" s="8" t="s">
        <v>46</v>
      </c>
      <c r="B250" s="2" t="n">
        <v>1722</v>
      </c>
      <c r="C250" s="9" t="s">
        <v>269</v>
      </c>
    </row>
    <row r="251" customFormat="false" ht="16.2" hidden="false" customHeight="false" outlineLevel="0" collapsed="false">
      <c r="A251" s="8" t="s">
        <v>23</v>
      </c>
      <c r="B251" s="2" t="n">
        <v>422</v>
      </c>
      <c r="C251" s="9" t="s">
        <v>270</v>
      </c>
    </row>
    <row r="252" customFormat="false" ht="16.2" hidden="false" customHeight="false" outlineLevel="0" collapsed="false">
      <c r="A252" s="8" t="s">
        <v>21</v>
      </c>
      <c r="B252" s="2" t="n">
        <v>223</v>
      </c>
      <c r="C252" s="9" t="s">
        <v>271</v>
      </c>
    </row>
    <row r="253" customFormat="false" ht="16.2" hidden="false" customHeight="false" outlineLevel="0" collapsed="false">
      <c r="A253" s="8" t="s">
        <v>17</v>
      </c>
      <c r="B253" s="2" t="n">
        <v>745</v>
      </c>
      <c r="C253" s="9" t="s">
        <v>272</v>
      </c>
    </row>
    <row r="254" customFormat="false" ht="16.2" hidden="false" customHeight="false" outlineLevel="0" collapsed="false">
      <c r="A254" s="8" t="s">
        <v>23</v>
      </c>
      <c r="B254" s="2" t="n">
        <v>401</v>
      </c>
      <c r="C254" s="9" t="s">
        <v>273</v>
      </c>
    </row>
    <row r="255" customFormat="false" ht="16.2" hidden="false" customHeight="false" outlineLevel="0" collapsed="false">
      <c r="A255" s="8" t="s">
        <v>34</v>
      </c>
      <c r="B255" s="2" t="n">
        <v>531</v>
      </c>
      <c r="C255" s="9" t="s">
        <v>274</v>
      </c>
    </row>
    <row r="256" customFormat="false" ht="16.2" hidden="false" customHeight="false" outlineLevel="0" collapsed="false">
      <c r="A256" s="8" t="s">
        <v>19</v>
      </c>
      <c r="B256" s="2" t="n">
        <v>2225</v>
      </c>
      <c r="C256" s="9" t="s">
        <v>275</v>
      </c>
    </row>
    <row r="257" customFormat="false" ht="16.2" hidden="false" customHeight="false" outlineLevel="0" collapsed="false">
      <c r="A257" s="8" t="s">
        <v>62</v>
      </c>
      <c r="B257" s="2" t="n">
        <v>1651</v>
      </c>
      <c r="C257" s="9" t="s">
        <v>276</v>
      </c>
    </row>
    <row r="258" customFormat="false" ht="16.2" hidden="false" customHeight="false" outlineLevel="0" collapsed="false">
      <c r="A258" s="8" t="s">
        <v>15</v>
      </c>
      <c r="B258" s="2" t="n">
        <v>1329</v>
      </c>
      <c r="C258" s="9" t="s">
        <v>277</v>
      </c>
    </row>
    <row r="259" customFormat="false" ht="16.2" hidden="false" customHeight="false" outlineLevel="0" collapsed="false">
      <c r="A259" s="8" t="s">
        <v>34</v>
      </c>
      <c r="B259" s="2" t="n">
        <v>513</v>
      </c>
      <c r="C259" s="9" t="s">
        <v>278</v>
      </c>
    </row>
    <row r="260" customFormat="false" ht="16.2" hidden="false" customHeight="false" outlineLevel="0" collapsed="false">
      <c r="A260" s="11" t="s">
        <v>48</v>
      </c>
      <c r="B260" s="2" t="n">
        <v>341</v>
      </c>
      <c r="C260" s="9" t="s">
        <v>279</v>
      </c>
    </row>
    <row r="261" customFormat="false" ht="16.2" hidden="false" customHeight="false" outlineLevel="0" collapsed="false">
      <c r="A261" s="8" t="s">
        <v>28</v>
      </c>
      <c r="B261" s="2" t="n">
        <v>1524</v>
      </c>
      <c r="C261" s="9" t="s">
        <v>280</v>
      </c>
    </row>
    <row r="262" customFormat="false" ht="16.2" hidden="false" customHeight="false" outlineLevel="0" collapsed="false">
      <c r="A262" s="8" t="s">
        <v>84</v>
      </c>
      <c r="B262" s="2" t="n">
        <v>2327</v>
      </c>
      <c r="C262" s="9" t="s">
        <v>281</v>
      </c>
    </row>
    <row r="263" customFormat="false" ht="16.2" hidden="false" customHeight="false" outlineLevel="0" collapsed="false">
      <c r="A263" s="8" t="s">
        <v>19</v>
      </c>
      <c r="B263" s="2" t="n">
        <v>2248</v>
      </c>
      <c r="C263" s="9" t="s">
        <v>282</v>
      </c>
    </row>
    <row r="264" customFormat="false" ht="16.2" hidden="false" customHeight="false" outlineLevel="0" collapsed="false">
      <c r="A264" s="8" t="s">
        <v>13</v>
      </c>
      <c r="B264" s="2" t="n">
        <v>1228</v>
      </c>
      <c r="C264" s="9" t="s">
        <v>283</v>
      </c>
    </row>
    <row r="265" customFormat="false" ht="16.2" hidden="false" customHeight="false" outlineLevel="0" collapsed="false">
      <c r="A265" s="8" t="s">
        <v>13</v>
      </c>
      <c r="B265" s="2" t="n">
        <v>1251</v>
      </c>
      <c r="C265" s="9" t="s">
        <v>284</v>
      </c>
    </row>
    <row r="266" customFormat="false" ht="16.2" hidden="false" customHeight="false" outlineLevel="0" collapsed="false">
      <c r="A266" s="8" t="s">
        <v>84</v>
      </c>
      <c r="B266" s="2" t="n">
        <v>2359</v>
      </c>
      <c r="C266" s="9" t="s">
        <v>285</v>
      </c>
    </row>
    <row r="267" customFormat="false" ht="16.2" hidden="false" customHeight="false" outlineLevel="0" collapsed="false">
      <c r="A267" s="8" t="s">
        <v>84</v>
      </c>
      <c r="B267" s="2" t="n">
        <v>2316</v>
      </c>
      <c r="C267" s="9" t="s">
        <v>286</v>
      </c>
    </row>
    <row r="268" customFormat="false" ht="16.2" hidden="false" customHeight="false" outlineLevel="0" collapsed="false">
      <c r="A268" s="8" t="s">
        <v>25</v>
      </c>
      <c r="B268" s="2" t="n">
        <v>134</v>
      </c>
      <c r="C268" s="9" t="s">
        <v>287</v>
      </c>
    </row>
    <row r="269" customFormat="false" ht="16.2" hidden="false" customHeight="false" outlineLevel="0" collapsed="false">
      <c r="A269" s="8" t="s">
        <v>107</v>
      </c>
      <c r="B269" s="2" t="n">
        <v>2043</v>
      </c>
      <c r="C269" s="9" t="s">
        <v>288</v>
      </c>
    </row>
    <row r="270" customFormat="false" ht="16.2" hidden="false" customHeight="false" outlineLevel="0" collapsed="false">
      <c r="A270" s="8" t="s">
        <v>38</v>
      </c>
      <c r="B270" s="2" t="n">
        <v>1011</v>
      </c>
      <c r="C270" s="9" t="s">
        <v>289</v>
      </c>
    </row>
    <row r="271" customFormat="false" ht="16.2" hidden="false" customHeight="false" outlineLevel="0" collapsed="false">
      <c r="A271" s="8" t="s">
        <v>44</v>
      </c>
      <c r="B271" s="2" t="n">
        <v>625</v>
      </c>
      <c r="C271" s="9" t="s">
        <v>290</v>
      </c>
    </row>
    <row r="272" customFormat="false" ht="16.2" hidden="false" customHeight="false" outlineLevel="0" collapsed="false">
      <c r="A272" s="8" t="s">
        <v>17</v>
      </c>
      <c r="B272" s="2" t="n">
        <v>746</v>
      </c>
      <c r="C272" s="9" t="s">
        <v>291</v>
      </c>
    </row>
    <row r="273" customFormat="false" ht="16.2" hidden="false" customHeight="false" outlineLevel="0" collapsed="false">
      <c r="A273" s="8" t="s">
        <v>57</v>
      </c>
      <c r="B273" s="2" t="n">
        <v>1116</v>
      </c>
      <c r="C273" s="9" t="s">
        <v>292</v>
      </c>
    </row>
    <row r="274" customFormat="false" ht="16.2" hidden="false" customHeight="false" outlineLevel="0" collapsed="false">
      <c r="A274" s="8" t="s">
        <v>21</v>
      </c>
      <c r="B274" s="2" t="n">
        <v>217</v>
      </c>
      <c r="C274" s="9" t="s">
        <v>293</v>
      </c>
    </row>
    <row r="275" customFormat="false" ht="16.2" hidden="false" customHeight="false" outlineLevel="0" collapsed="false">
      <c r="A275" s="8" t="s">
        <v>13</v>
      </c>
      <c r="B275" s="2" t="n">
        <v>1209</v>
      </c>
      <c r="C275" s="9" t="s">
        <v>294</v>
      </c>
    </row>
    <row r="276" customFormat="false" ht="16.2" hidden="false" customHeight="false" outlineLevel="0" collapsed="false">
      <c r="A276" s="8" t="s">
        <v>25</v>
      </c>
      <c r="B276" s="2" t="n">
        <v>113</v>
      </c>
      <c r="C276" s="9" t="s">
        <v>295</v>
      </c>
    </row>
    <row r="277" customFormat="false" ht="16.2" hidden="false" customHeight="false" outlineLevel="0" collapsed="false">
      <c r="A277" s="8" t="s">
        <v>57</v>
      </c>
      <c r="B277" s="2" t="n">
        <v>1133</v>
      </c>
      <c r="C277" s="9" t="s">
        <v>296</v>
      </c>
    </row>
    <row r="278" customFormat="false" ht="16.2" hidden="false" customHeight="false" outlineLevel="0" collapsed="false">
      <c r="A278" s="8" t="s">
        <v>23</v>
      </c>
      <c r="B278" s="2" t="n">
        <v>436</v>
      </c>
      <c r="C278" s="9" t="s">
        <v>297</v>
      </c>
    </row>
    <row r="279" customFormat="false" ht="16.2" hidden="false" customHeight="false" outlineLevel="0" collapsed="false">
      <c r="A279" s="8" t="s">
        <v>44</v>
      </c>
      <c r="B279" s="2" t="n">
        <v>603</v>
      </c>
      <c r="C279" s="9" t="s">
        <v>297</v>
      </c>
    </row>
    <row r="280" customFormat="false" ht="16.2" hidden="false" customHeight="false" outlineLevel="0" collapsed="false">
      <c r="A280" s="8" t="s">
        <v>15</v>
      </c>
      <c r="B280" s="2" t="n">
        <v>1338</v>
      </c>
      <c r="C280" s="9" t="s">
        <v>298</v>
      </c>
    </row>
    <row r="281" customFormat="false" ht="16.2" hidden="false" customHeight="false" outlineLevel="0" collapsed="false">
      <c r="A281" s="11" t="s">
        <v>48</v>
      </c>
      <c r="B281" s="2" t="n">
        <v>319</v>
      </c>
      <c r="C281" s="9" t="s">
        <v>299</v>
      </c>
    </row>
    <row r="282" customFormat="false" ht="16.2" hidden="false" customHeight="false" outlineLevel="0" collapsed="false">
      <c r="A282" s="8" t="s">
        <v>13</v>
      </c>
      <c r="B282" s="2" t="n">
        <v>1205</v>
      </c>
      <c r="C282" s="9" t="s">
        <v>300</v>
      </c>
    </row>
    <row r="283" customFormat="false" ht="16.2" hidden="false" customHeight="false" outlineLevel="0" collapsed="false">
      <c r="A283" s="8" t="s">
        <v>46</v>
      </c>
      <c r="B283" s="2" t="n">
        <v>1744</v>
      </c>
      <c r="C283" s="9" t="s">
        <v>301</v>
      </c>
    </row>
    <row r="284" customFormat="false" ht="16.2" hidden="false" customHeight="false" outlineLevel="0" collapsed="false">
      <c r="A284" s="8" t="s">
        <v>25</v>
      </c>
      <c r="B284" s="2" t="n">
        <v>145</v>
      </c>
      <c r="C284" s="9" t="s">
        <v>302</v>
      </c>
    </row>
    <row r="285" customFormat="false" ht="16.2" hidden="false" customHeight="false" outlineLevel="0" collapsed="false">
      <c r="A285" s="8" t="s">
        <v>44</v>
      </c>
      <c r="B285" s="2" t="n">
        <v>618</v>
      </c>
      <c r="C285" s="9" t="s">
        <v>303</v>
      </c>
    </row>
    <row r="286" customFormat="false" ht="16.2" hidden="false" customHeight="false" outlineLevel="0" collapsed="false">
      <c r="A286" s="8" t="s">
        <v>84</v>
      </c>
      <c r="B286" s="2" t="n">
        <v>2326</v>
      </c>
      <c r="C286" s="9" t="s">
        <v>304</v>
      </c>
    </row>
    <row r="287" customFormat="false" ht="16.2" hidden="false" customHeight="false" outlineLevel="0" collapsed="false">
      <c r="A287" s="8" t="s">
        <v>166</v>
      </c>
      <c r="B287" s="2" t="n">
        <v>939</v>
      </c>
      <c r="C287" s="9" t="s">
        <v>305</v>
      </c>
    </row>
    <row r="288" customFormat="false" ht="16.2" hidden="false" customHeight="false" outlineLevel="0" collapsed="false">
      <c r="A288" s="8" t="s">
        <v>19</v>
      </c>
      <c r="B288" s="2" t="n">
        <v>2228</v>
      </c>
      <c r="C288" s="9" t="s">
        <v>306</v>
      </c>
    </row>
    <row r="289" customFormat="false" ht="16.2" hidden="false" customHeight="false" outlineLevel="0" collapsed="false">
      <c r="A289" s="8" t="s">
        <v>62</v>
      </c>
      <c r="B289" s="2" t="n">
        <v>1619</v>
      </c>
      <c r="C289" s="9" t="s">
        <v>307</v>
      </c>
    </row>
    <row r="290" customFormat="false" ht="16.2" hidden="false" customHeight="false" outlineLevel="0" collapsed="false">
      <c r="A290" s="8" t="s">
        <v>84</v>
      </c>
      <c r="B290" s="2" t="n">
        <v>2352</v>
      </c>
      <c r="C290" s="9" t="s">
        <v>308</v>
      </c>
    </row>
    <row r="291" customFormat="false" ht="16.2" hidden="false" customHeight="false" outlineLevel="0" collapsed="false">
      <c r="A291" s="8" t="s">
        <v>19</v>
      </c>
      <c r="B291" s="2" t="n">
        <v>2231</v>
      </c>
      <c r="C291" s="9" t="s">
        <v>309</v>
      </c>
    </row>
    <row r="292" customFormat="false" ht="16.2" hidden="false" customHeight="false" outlineLevel="0" collapsed="false">
      <c r="A292" s="8" t="s">
        <v>38</v>
      </c>
      <c r="B292" s="2" t="n">
        <v>1029</v>
      </c>
      <c r="C292" s="9" t="s">
        <v>310</v>
      </c>
    </row>
    <row r="293" customFormat="false" ht="16.2" hidden="false" customHeight="false" outlineLevel="0" collapsed="false">
      <c r="A293" s="8" t="s">
        <v>5</v>
      </c>
      <c r="B293" s="2" t="n">
        <v>1917</v>
      </c>
      <c r="C293" s="9" t="s">
        <v>311</v>
      </c>
    </row>
    <row r="294" customFormat="false" ht="16.2" hidden="false" customHeight="false" outlineLevel="0" collapsed="false">
      <c r="A294" s="8" t="s">
        <v>15</v>
      </c>
      <c r="B294" s="2" t="n">
        <v>1306</v>
      </c>
      <c r="C294" s="9" t="s">
        <v>312</v>
      </c>
    </row>
    <row r="295" customFormat="false" ht="16.2" hidden="false" customHeight="false" outlineLevel="0" collapsed="false">
      <c r="A295" s="8" t="s">
        <v>84</v>
      </c>
      <c r="B295" s="2" t="n">
        <v>2338</v>
      </c>
      <c r="C295" s="9" t="s">
        <v>313</v>
      </c>
    </row>
    <row r="296" customFormat="false" ht="16.2" hidden="false" customHeight="false" outlineLevel="0" collapsed="false">
      <c r="A296" s="8" t="s">
        <v>19</v>
      </c>
      <c r="B296" s="2" t="n">
        <v>2220</v>
      </c>
      <c r="C296" s="9" t="s">
        <v>314</v>
      </c>
    </row>
    <row r="297" customFormat="false" ht="16.2" hidden="false" customHeight="false" outlineLevel="0" collapsed="false">
      <c r="A297" s="11" t="s">
        <v>48</v>
      </c>
      <c r="B297" s="2" t="n">
        <v>314</v>
      </c>
      <c r="C297" s="9" t="s">
        <v>315</v>
      </c>
    </row>
    <row r="298" customFormat="false" ht="16.2" hidden="false" customHeight="false" outlineLevel="0" collapsed="false">
      <c r="A298" s="8" t="s">
        <v>19</v>
      </c>
      <c r="B298" s="2" t="n">
        <v>2227</v>
      </c>
      <c r="C298" s="9" t="s">
        <v>316</v>
      </c>
    </row>
    <row r="299" customFormat="false" ht="16.2" hidden="false" customHeight="false" outlineLevel="0" collapsed="false">
      <c r="A299" s="8" t="s">
        <v>44</v>
      </c>
      <c r="B299" s="2" t="n">
        <v>619</v>
      </c>
      <c r="C299" s="9" t="s">
        <v>317</v>
      </c>
    </row>
    <row r="300" customFormat="false" ht="16.2" hidden="false" customHeight="false" outlineLevel="0" collapsed="false">
      <c r="A300" s="8" t="s">
        <v>9</v>
      </c>
      <c r="B300" s="2" t="n">
        <v>2153</v>
      </c>
      <c r="C300" s="9" t="s">
        <v>318</v>
      </c>
    </row>
    <row r="301" customFormat="false" ht="16.2" hidden="false" customHeight="false" outlineLevel="0" collapsed="false">
      <c r="A301" s="8" t="s">
        <v>28</v>
      </c>
      <c r="B301" s="2" t="n">
        <v>1514</v>
      </c>
      <c r="C301" s="9" t="s">
        <v>319</v>
      </c>
    </row>
    <row r="302" customFormat="false" ht="16.2" hidden="false" customHeight="false" outlineLevel="0" collapsed="false">
      <c r="A302" s="8" t="s">
        <v>28</v>
      </c>
      <c r="B302" s="2" t="n">
        <v>1527</v>
      </c>
      <c r="C302" s="9" t="s">
        <v>320</v>
      </c>
    </row>
    <row r="303" customFormat="false" ht="16.2" hidden="false" customHeight="false" outlineLevel="0" collapsed="false">
      <c r="A303" s="8" t="s">
        <v>46</v>
      </c>
      <c r="B303" s="2" t="n">
        <v>1748</v>
      </c>
      <c r="C303" s="9" t="s">
        <v>321</v>
      </c>
    </row>
    <row r="304" customFormat="false" ht="16.2" hidden="false" customHeight="false" outlineLevel="0" collapsed="false">
      <c r="A304" s="8" t="s">
        <v>13</v>
      </c>
      <c r="B304" s="2" t="n">
        <v>1224</v>
      </c>
      <c r="C304" s="9" t="s">
        <v>322</v>
      </c>
    </row>
    <row r="305" customFormat="false" ht="16.2" hidden="false" customHeight="false" outlineLevel="0" collapsed="false">
      <c r="A305" s="8" t="s">
        <v>34</v>
      </c>
      <c r="B305" s="2" t="n">
        <v>502</v>
      </c>
      <c r="C305" s="9" t="s">
        <v>323</v>
      </c>
    </row>
    <row r="306" customFormat="false" ht="16.2" hidden="false" customHeight="false" outlineLevel="0" collapsed="false">
      <c r="A306" s="8" t="s">
        <v>107</v>
      </c>
      <c r="B306" s="2" t="n">
        <v>2028</v>
      </c>
      <c r="C306" s="9" t="s">
        <v>324</v>
      </c>
    </row>
    <row r="307" customFormat="false" ht="16.2" hidden="false" customHeight="false" outlineLevel="0" collapsed="false">
      <c r="A307" s="8" t="s">
        <v>38</v>
      </c>
      <c r="B307" s="2" t="n">
        <v>1037</v>
      </c>
      <c r="C307" s="9" t="s">
        <v>325</v>
      </c>
    </row>
    <row r="308" customFormat="false" ht="16.2" hidden="false" customHeight="false" outlineLevel="0" collapsed="false">
      <c r="A308" s="8" t="s">
        <v>25</v>
      </c>
      <c r="B308" s="2" t="n">
        <v>150</v>
      </c>
      <c r="C308" s="9" t="s">
        <v>326</v>
      </c>
    </row>
    <row r="309" customFormat="false" ht="16.2" hidden="false" customHeight="false" outlineLevel="0" collapsed="false">
      <c r="A309" s="8" t="s">
        <v>107</v>
      </c>
      <c r="B309" s="2" t="n">
        <v>2013</v>
      </c>
      <c r="C309" s="9" t="s">
        <v>327</v>
      </c>
    </row>
    <row r="310" customFormat="false" ht="16.2" hidden="false" customHeight="false" outlineLevel="0" collapsed="false">
      <c r="A310" s="8" t="s">
        <v>9</v>
      </c>
      <c r="B310" s="2" t="n">
        <v>2118</v>
      </c>
      <c r="C310" s="9" t="s">
        <v>327</v>
      </c>
    </row>
    <row r="311" customFormat="false" ht="16.2" hidden="false" customHeight="false" outlineLevel="0" collapsed="false">
      <c r="A311" s="8" t="s">
        <v>34</v>
      </c>
      <c r="B311" s="2" t="n">
        <v>546</v>
      </c>
      <c r="C311" s="9" t="s">
        <v>328</v>
      </c>
    </row>
    <row r="312" customFormat="false" ht="16.2" hidden="false" customHeight="false" outlineLevel="0" collapsed="false">
      <c r="A312" s="8" t="s">
        <v>107</v>
      </c>
      <c r="B312" s="2" t="n">
        <v>2039</v>
      </c>
      <c r="C312" s="9" t="s">
        <v>329</v>
      </c>
    </row>
    <row r="313" customFormat="false" ht="16.2" hidden="false" customHeight="false" outlineLevel="0" collapsed="false">
      <c r="A313" s="8" t="s">
        <v>23</v>
      </c>
      <c r="B313" s="2" t="n">
        <v>423</v>
      </c>
      <c r="C313" s="9" t="s">
        <v>330</v>
      </c>
    </row>
    <row r="314" customFormat="false" ht="16.2" hidden="false" customHeight="false" outlineLevel="0" collapsed="false">
      <c r="A314" s="8" t="s">
        <v>23</v>
      </c>
      <c r="B314" s="2" t="n">
        <v>415</v>
      </c>
      <c r="C314" s="9" t="s">
        <v>331</v>
      </c>
    </row>
    <row r="315" customFormat="false" ht="16.2" hidden="false" customHeight="false" outlineLevel="0" collapsed="false">
      <c r="A315" s="8" t="s">
        <v>84</v>
      </c>
      <c r="B315" s="2" t="n">
        <v>2312</v>
      </c>
      <c r="C315" s="9" t="s">
        <v>332</v>
      </c>
    </row>
    <row r="316" customFormat="false" ht="16.2" hidden="false" customHeight="false" outlineLevel="0" collapsed="false">
      <c r="A316" s="8" t="s">
        <v>28</v>
      </c>
      <c r="B316" s="2" t="n">
        <v>1516</v>
      </c>
      <c r="C316" s="9" t="s">
        <v>333</v>
      </c>
    </row>
    <row r="317" customFormat="false" ht="16.2" hidden="false" customHeight="false" outlineLevel="0" collapsed="false">
      <c r="A317" s="8" t="s">
        <v>44</v>
      </c>
      <c r="B317" s="2" t="n">
        <v>656</v>
      </c>
      <c r="C317" s="9" t="s">
        <v>334</v>
      </c>
    </row>
    <row r="318" customFormat="false" ht="16.2" hidden="false" customHeight="false" outlineLevel="0" collapsed="false">
      <c r="A318" s="11" t="s">
        <v>48</v>
      </c>
      <c r="B318" s="2" t="n">
        <v>335</v>
      </c>
      <c r="C318" s="9" t="s">
        <v>335</v>
      </c>
    </row>
    <row r="319" customFormat="false" ht="16.2" hidden="false" customHeight="false" outlineLevel="0" collapsed="false">
      <c r="A319" s="8" t="s">
        <v>23</v>
      </c>
      <c r="B319" s="2" t="n">
        <v>459</v>
      </c>
      <c r="C319" s="9" t="s">
        <v>336</v>
      </c>
    </row>
    <row r="320" customFormat="false" ht="16.2" hidden="false" customHeight="false" outlineLevel="0" collapsed="false">
      <c r="A320" s="8" t="s">
        <v>84</v>
      </c>
      <c r="B320" s="2" t="n">
        <v>2324</v>
      </c>
      <c r="C320" s="9" t="s">
        <v>337</v>
      </c>
    </row>
    <row r="321" customFormat="false" ht="16.2" hidden="false" customHeight="false" outlineLevel="0" collapsed="false">
      <c r="A321" s="8" t="s">
        <v>13</v>
      </c>
      <c r="B321" s="2" t="n">
        <v>1239</v>
      </c>
      <c r="C321" s="9" t="s">
        <v>338</v>
      </c>
    </row>
    <row r="322" customFormat="false" ht="16.2" hidden="false" customHeight="false" outlineLevel="0" collapsed="false">
      <c r="A322" s="8" t="s">
        <v>62</v>
      </c>
      <c r="B322" s="2" t="n">
        <v>1658</v>
      </c>
      <c r="C322" s="9" t="s">
        <v>339</v>
      </c>
    </row>
    <row r="323" customFormat="false" ht="16.2" hidden="false" customHeight="false" outlineLevel="0" collapsed="false">
      <c r="A323" s="8" t="s">
        <v>28</v>
      </c>
      <c r="B323" s="2" t="n">
        <v>1510</v>
      </c>
      <c r="C323" s="9" t="s">
        <v>340</v>
      </c>
    </row>
    <row r="324" customFormat="false" ht="16.2" hidden="false" customHeight="false" outlineLevel="0" collapsed="false">
      <c r="A324" s="8" t="s">
        <v>7</v>
      </c>
      <c r="B324" s="2" t="n">
        <v>811</v>
      </c>
      <c r="C324" s="9" t="s">
        <v>341</v>
      </c>
    </row>
    <row r="325" customFormat="false" ht="16.2" hidden="false" customHeight="false" outlineLevel="0" collapsed="false">
      <c r="A325" s="8" t="s">
        <v>25</v>
      </c>
      <c r="B325" s="2" t="n">
        <v>133</v>
      </c>
      <c r="C325" s="9" t="s">
        <v>342</v>
      </c>
    </row>
    <row r="326" customFormat="false" ht="16.2" hidden="false" customHeight="false" outlineLevel="0" collapsed="false">
      <c r="A326" s="8" t="s">
        <v>62</v>
      </c>
      <c r="B326" s="2" t="n">
        <v>1632</v>
      </c>
      <c r="C326" s="9" t="s">
        <v>343</v>
      </c>
    </row>
    <row r="327" customFormat="false" ht="16.2" hidden="false" customHeight="false" outlineLevel="0" collapsed="false">
      <c r="A327" s="8" t="s">
        <v>38</v>
      </c>
      <c r="B327" s="2" t="n">
        <v>1010</v>
      </c>
      <c r="C327" s="9" t="s">
        <v>344</v>
      </c>
    </row>
    <row r="328" customFormat="false" ht="16.5" hidden="false" customHeight="true" outlineLevel="0" collapsed="false">
      <c r="A328" s="11" t="s">
        <v>48</v>
      </c>
      <c r="B328" s="2" t="n">
        <v>331</v>
      </c>
      <c r="C328" s="9" t="s">
        <v>345</v>
      </c>
    </row>
    <row r="329" customFormat="false" ht="16.2" hidden="false" customHeight="false" outlineLevel="0" collapsed="false">
      <c r="A329" s="8" t="s">
        <v>57</v>
      </c>
      <c r="B329" s="2" t="n">
        <v>1139</v>
      </c>
      <c r="C329" s="9" t="s">
        <v>346</v>
      </c>
    </row>
    <row r="330" customFormat="false" ht="16.2" hidden="false" customHeight="false" outlineLevel="0" collapsed="false">
      <c r="A330" s="8" t="s">
        <v>11</v>
      </c>
      <c r="B330" s="2" t="n">
        <v>1450</v>
      </c>
      <c r="C330" s="9" t="s">
        <v>347</v>
      </c>
    </row>
    <row r="331" customFormat="false" ht="16.2" hidden="false" customHeight="false" outlineLevel="0" collapsed="false">
      <c r="A331" s="8" t="s">
        <v>9</v>
      </c>
      <c r="B331" s="2" t="n">
        <v>2120</v>
      </c>
      <c r="C331" s="9" t="s">
        <v>348</v>
      </c>
    </row>
    <row r="332" customFormat="false" ht="16.2" hidden="false" customHeight="false" outlineLevel="0" collapsed="false">
      <c r="A332" s="8" t="s">
        <v>23</v>
      </c>
      <c r="B332" s="2" t="n">
        <v>406</v>
      </c>
      <c r="C332" s="9" t="s">
        <v>349</v>
      </c>
    </row>
    <row r="333" customFormat="false" ht="16.2" hidden="false" customHeight="false" outlineLevel="0" collapsed="false">
      <c r="A333" s="8" t="s">
        <v>3</v>
      </c>
      <c r="B333" s="2" t="n">
        <v>1833</v>
      </c>
      <c r="C333" s="9" t="s">
        <v>350</v>
      </c>
    </row>
    <row r="334" customFormat="false" ht="16.2" hidden="false" customHeight="false" outlineLevel="0" collapsed="false">
      <c r="A334" s="8" t="s">
        <v>84</v>
      </c>
      <c r="B334" s="2" t="n">
        <v>2332</v>
      </c>
      <c r="C334" s="9" t="s">
        <v>351</v>
      </c>
    </row>
    <row r="335" customFormat="false" ht="16.2" hidden="false" customHeight="false" outlineLevel="0" collapsed="false">
      <c r="A335" s="8" t="s">
        <v>17</v>
      </c>
      <c r="B335" s="2" t="n">
        <v>756</v>
      </c>
      <c r="C335" s="9" t="s">
        <v>352</v>
      </c>
    </row>
    <row r="336" customFormat="false" ht="16.2" hidden="false" customHeight="false" outlineLevel="0" collapsed="false">
      <c r="A336" s="8" t="s">
        <v>3</v>
      </c>
      <c r="B336" s="2" t="n">
        <v>1855</v>
      </c>
      <c r="C336" s="9" t="s">
        <v>353</v>
      </c>
    </row>
    <row r="337" customFormat="false" ht="16.2" hidden="false" customHeight="false" outlineLevel="0" collapsed="false">
      <c r="A337" s="8" t="s">
        <v>21</v>
      </c>
      <c r="B337" s="2" t="n">
        <v>250</v>
      </c>
      <c r="C337" s="9" t="s">
        <v>354</v>
      </c>
    </row>
    <row r="338" customFormat="false" ht="16.2" hidden="false" customHeight="false" outlineLevel="0" collapsed="false">
      <c r="A338" s="8" t="s">
        <v>21</v>
      </c>
      <c r="B338" s="2" t="n">
        <v>226</v>
      </c>
      <c r="C338" s="9" t="s">
        <v>355</v>
      </c>
    </row>
    <row r="339" customFormat="false" ht="16.2" hidden="false" customHeight="false" outlineLevel="0" collapsed="false">
      <c r="A339" s="8" t="s">
        <v>23</v>
      </c>
      <c r="B339" s="2" t="n">
        <v>426</v>
      </c>
      <c r="C339" s="9" t="s">
        <v>356</v>
      </c>
    </row>
    <row r="340" customFormat="false" ht="16.2" hidden="false" customHeight="false" outlineLevel="0" collapsed="false">
      <c r="A340" s="8" t="s">
        <v>23</v>
      </c>
      <c r="B340" s="2" t="n">
        <v>407</v>
      </c>
      <c r="C340" s="9" t="s">
        <v>357</v>
      </c>
    </row>
    <row r="341" customFormat="false" ht="16.2" hidden="false" customHeight="false" outlineLevel="0" collapsed="false">
      <c r="A341" s="8" t="s">
        <v>107</v>
      </c>
      <c r="B341" s="2" t="n">
        <v>2012</v>
      </c>
      <c r="C341" s="9" t="s">
        <v>358</v>
      </c>
    </row>
    <row r="342" customFormat="false" ht="16.2" hidden="false" customHeight="false" outlineLevel="0" collapsed="false">
      <c r="A342" s="8" t="s">
        <v>34</v>
      </c>
      <c r="B342" s="2" t="n">
        <v>542</v>
      </c>
      <c r="C342" s="9" t="s">
        <v>359</v>
      </c>
    </row>
    <row r="343" customFormat="false" ht="16.2" hidden="false" customHeight="false" outlineLevel="0" collapsed="false">
      <c r="A343" s="8" t="s">
        <v>166</v>
      </c>
      <c r="B343" s="2" t="n">
        <v>924</v>
      </c>
      <c r="C343" s="9" t="s">
        <v>360</v>
      </c>
    </row>
    <row r="344" customFormat="false" ht="16.2" hidden="false" customHeight="false" outlineLevel="0" collapsed="false">
      <c r="A344" s="8" t="s">
        <v>44</v>
      </c>
      <c r="B344" s="2" t="n">
        <v>622</v>
      </c>
      <c r="C344" s="9" t="s">
        <v>361</v>
      </c>
    </row>
    <row r="345" customFormat="false" ht="16.2" hidden="false" customHeight="false" outlineLevel="0" collapsed="false">
      <c r="A345" s="8" t="s">
        <v>84</v>
      </c>
      <c r="B345" s="2" t="n">
        <v>2333</v>
      </c>
      <c r="C345" s="9" t="s">
        <v>362</v>
      </c>
    </row>
    <row r="346" customFormat="false" ht="16.2" hidden="false" customHeight="false" outlineLevel="0" collapsed="false">
      <c r="A346" s="8" t="s">
        <v>5</v>
      </c>
      <c r="B346" s="2" t="n">
        <v>1919</v>
      </c>
      <c r="C346" s="9" t="s">
        <v>363</v>
      </c>
    </row>
    <row r="347" customFormat="false" ht="16.2" hidden="false" customHeight="false" outlineLevel="0" collapsed="false">
      <c r="A347" s="8" t="s">
        <v>25</v>
      </c>
      <c r="B347" s="2" t="n">
        <v>112</v>
      </c>
      <c r="C347" s="9" t="s">
        <v>364</v>
      </c>
    </row>
    <row r="348" customFormat="false" ht="16.2" hidden="false" customHeight="false" outlineLevel="0" collapsed="false">
      <c r="A348" s="11" t="s">
        <v>48</v>
      </c>
      <c r="B348" s="2" t="n">
        <v>345</v>
      </c>
      <c r="C348" s="9" t="s">
        <v>365</v>
      </c>
    </row>
    <row r="349" customFormat="false" ht="16.2" hidden="false" customHeight="false" outlineLevel="0" collapsed="false">
      <c r="A349" s="8" t="s">
        <v>84</v>
      </c>
      <c r="B349" s="2" t="n">
        <v>2354</v>
      </c>
      <c r="C349" s="9" t="s">
        <v>366</v>
      </c>
    </row>
    <row r="350" customFormat="false" ht="16.2" hidden="false" customHeight="false" outlineLevel="0" collapsed="false">
      <c r="A350" s="8" t="s">
        <v>107</v>
      </c>
      <c r="B350" s="2" t="n">
        <v>2034</v>
      </c>
      <c r="C350" s="9" t="s">
        <v>367</v>
      </c>
    </row>
    <row r="351" customFormat="false" ht="16.2" hidden="false" customHeight="false" outlineLevel="0" collapsed="false">
      <c r="A351" s="8" t="s">
        <v>19</v>
      </c>
      <c r="B351" s="2" t="n">
        <v>2209</v>
      </c>
      <c r="C351" s="9" t="s">
        <v>368</v>
      </c>
    </row>
    <row r="352" customFormat="false" ht="16.2" hidden="false" customHeight="false" outlineLevel="0" collapsed="false">
      <c r="A352" s="8" t="s">
        <v>5</v>
      </c>
      <c r="B352" s="2" t="n">
        <v>1922</v>
      </c>
      <c r="C352" s="9" t="s">
        <v>369</v>
      </c>
    </row>
    <row r="353" customFormat="false" ht="16.2" hidden="false" customHeight="false" outlineLevel="0" collapsed="false">
      <c r="A353" s="8" t="s">
        <v>19</v>
      </c>
      <c r="B353" s="2" t="n">
        <v>2233</v>
      </c>
      <c r="C353" s="9" t="s">
        <v>370</v>
      </c>
    </row>
    <row r="354" customFormat="false" ht="16.2" hidden="false" customHeight="false" outlineLevel="0" collapsed="false">
      <c r="A354" s="8" t="s">
        <v>19</v>
      </c>
      <c r="B354" s="2" t="n">
        <v>2207</v>
      </c>
      <c r="C354" s="9" t="s">
        <v>371</v>
      </c>
    </row>
    <row r="355" customFormat="false" ht="16.2" hidden="false" customHeight="false" outlineLevel="0" collapsed="false">
      <c r="A355" s="8" t="s">
        <v>11</v>
      </c>
      <c r="B355" s="2" t="n">
        <v>1426</v>
      </c>
      <c r="C355" s="9" t="s">
        <v>372</v>
      </c>
    </row>
    <row r="356" customFormat="false" ht="16.2" hidden="false" customHeight="false" outlineLevel="0" collapsed="false">
      <c r="A356" s="8" t="s">
        <v>13</v>
      </c>
      <c r="B356" s="2" t="n">
        <v>1229</v>
      </c>
      <c r="C356" s="9" t="s">
        <v>373</v>
      </c>
    </row>
    <row r="357" customFormat="false" ht="16.2" hidden="false" customHeight="false" outlineLevel="0" collapsed="false">
      <c r="A357" s="8" t="s">
        <v>57</v>
      </c>
      <c r="B357" s="2" t="n">
        <v>1118</v>
      </c>
      <c r="C357" s="9" t="s">
        <v>374</v>
      </c>
    </row>
    <row r="358" customFormat="false" ht="16.2" hidden="false" customHeight="false" outlineLevel="0" collapsed="false">
      <c r="A358" s="11" t="s">
        <v>48</v>
      </c>
      <c r="B358" s="2" t="n">
        <v>325</v>
      </c>
      <c r="C358" s="9" t="s">
        <v>375</v>
      </c>
    </row>
    <row r="359" customFormat="false" ht="16.2" hidden="false" customHeight="false" outlineLevel="0" collapsed="false">
      <c r="A359" s="8" t="s">
        <v>34</v>
      </c>
      <c r="B359" s="2" t="n">
        <v>544</v>
      </c>
      <c r="C359" s="9" t="s">
        <v>376</v>
      </c>
    </row>
    <row r="360" customFormat="false" ht="16.2" hidden="false" customHeight="false" outlineLevel="0" collapsed="false">
      <c r="A360" s="8" t="s">
        <v>9</v>
      </c>
      <c r="B360" s="2" t="n">
        <v>2152</v>
      </c>
      <c r="C360" s="9" t="s">
        <v>377</v>
      </c>
    </row>
    <row r="361" customFormat="false" ht="16.2" hidden="false" customHeight="false" outlineLevel="0" collapsed="false">
      <c r="A361" s="8" t="s">
        <v>57</v>
      </c>
      <c r="B361" s="2" t="n">
        <v>1140</v>
      </c>
      <c r="C361" s="9" t="s">
        <v>378</v>
      </c>
    </row>
    <row r="362" customFormat="false" ht="16.2" hidden="false" customHeight="false" outlineLevel="0" collapsed="false">
      <c r="A362" s="8" t="s">
        <v>5</v>
      </c>
      <c r="B362" s="2" t="n">
        <v>1905</v>
      </c>
      <c r="C362" s="9" t="s">
        <v>379</v>
      </c>
    </row>
    <row r="363" customFormat="false" ht="16.2" hidden="false" customHeight="false" outlineLevel="0" collapsed="false">
      <c r="A363" s="8" t="s">
        <v>25</v>
      </c>
      <c r="B363" s="2" t="n">
        <v>115</v>
      </c>
      <c r="C363" s="9" t="s">
        <v>380</v>
      </c>
    </row>
    <row r="364" customFormat="false" ht="16.2" hidden="false" customHeight="false" outlineLevel="0" collapsed="false">
      <c r="A364" s="8" t="s">
        <v>34</v>
      </c>
      <c r="B364" s="2" t="n">
        <v>525</v>
      </c>
      <c r="C364" s="9" t="s">
        <v>381</v>
      </c>
    </row>
    <row r="365" customFormat="false" ht="16.2" hidden="false" customHeight="false" outlineLevel="0" collapsed="false">
      <c r="A365" s="8" t="s">
        <v>3</v>
      </c>
      <c r="B365" s="2" t="n">
        <v>1853</v>
      </c>
      <c r="C365" s="9" t="s">
        <v>382</v>
      </c>
    </row>
    <row r="366" customFormat="false" ht="16.2" hidden="false" customHeight="false" outlineLevel="0" collapsed="false">
      <c r="A366" s="11" t="s">
        <v>48</v>
      </c>
      <c r="B366" s="2" t="n">
        <v>354</v>
      </c>
      <c r="C366" s="9" t="s">
        <v>383</v>
      </c>
    </row>
    <row r="367" customFormat="false" ht="16.2" hidden="false" customHeight="false" outlineLevel="0" collapsed="false">
      <c r="A367" s="8" t="s">
        <v>3</v>
      </c>
      <c r="B367" s="2" t="n">
        <v>1829</v>
      </c>
      <c r="C367" s="9" t="s">
        <v>384</v>
      </c>
    </row>
    <row r="368" customFormat="false" ht="16.2" hidden="false" customHeight="false" outlineLevel="0" collapsed="false">
      <c r="A368" s="8" t="s">
        <v>25</v>
      </c>
      <c r="B368" s="2" t="n">
        <v>136</v>
      </c>
      <c r="C368" s="9" t="s">
        <v>385</v>
      </c>
    </row>
    <row r="369" customFormat="false" ht="16.2" hidden="false" customHeight="false" outlineLevel="0" collapsed="false">
      <c r="A369" s="8" t="s">
        <v>3</v>
      </c>
      <c r="B369" s="2" t="n">
        <v>1830</v>
      </c>
      <c r="C369" s="9" t="s">
        <v>386</v>
      </c>
    </row>
    <row r="370" customFormat="false" ht="16.2" hidden="false" customHeight="false" outlineLevel="0" collapsed="false">
      <c r="A370" s="8" t="s">
        <v>107</v>
      </c>
      <c r="B370" s="2" t="n">
        <v>2021</v>
      </c>
      <c r="C370" s="9" t="s">
        <v>387</v>
      </c>
    </row>
    <row r="371" customFormat="false" ht="16.2" hidden="false" customHeight="false" outlineLevel="0" collapsed="false">
      <c r="A371" s="8" t="s">
        <v>7</v>
      </c>
      <c r="B371" s="2" t="n">
        <v>830</v>
      </c>
      <c r="C371" s="9" t="s">
        <v>388</v>
      </c>
    </row>
    <row r="372" customFormat="false" ht="16.2" hidden="false" customHeight="false" outlineLevel="0" collapsed="false">
      <c r="A372" s="8" t="s">
        <v>84</v>
      </c>
      <c r="B372" s="2" t="n">
        <v>2314</v>
      </c>
      <c r="C372" s="9" t="s">
        <v>389</v>
      </c>
    </row>
    <row r="373" customFormat="false" ht="16.2" hidden="false" customHeight="false" outlineLevel="0" collapsed="false">
      <c r="A373" s="8" t="s">
        <v>19</v>
      </c>
      <c r="B373" s="2" t="n">
        <v>2205</v>
      </c>
      <c r="C373" s="9" t="s">
        <v>390</v>
      </c>
    </row>
    <row r="374" customFormat="false" ht="16.2" hidden="false" customHeight="false" outlineLevel="0" collapsed="false">
      <c r="A374" s="8" t="s">
        <v>28</v>
      </c>
      <c r="B374" s="2" t="n">
        <v>1515</v>
      </c>
      <c r="C374" s="9" t="s">
        <v>391</v>
      </c>
    </row>
    <row r="375" customFormat="false" ht="16.2" hidden="false" customHeight="false" outlineLevel="0" collapsed="false">
      <c r="A375" s="8" t="s">
        <v>25</v>
      </c>
      <c r="B375" s="2" t="n">
        <v>129</v>
      </c>
      <c r="C375" s="9" t="s">
        <v>392</v>
      </c>
    </row>
    <row r="376" customFormat="false" ht="16.2" hidden="false" customHeight="false" outlineLevel="0" collapsed="false">
      <c r="A376" s="8" t="s">
        <v>9</v>
      </c>
      <c r="B376" s="2" t="n">
        <v>2109</v>
      </c>
      <c r="C376" s="9" t="s">
        <v>393</v>
      </c>
    </row>
    <row r="377" s="10" customFormat="true" ht="16.2" hidden="false" customHeight="false" outlineLevel="0" collapsed="false">
      <c r="A377" s="8" t="s">
        <v>62</v>
      </c>
      <c r="B377" s="2" t="n">
        <v>1615</v>
      </c>
      <c r="C377" s="9" t="s">
        <v>394</v>
      </c>
    </row>
    <row r="378" customFormat="false" ht="16.2" hidden="false" customHeight="false" outlineLevel="0" collapsed="false">
      <c r="A378" s="8" t="s">
        <v>38</v>
      </c>
      <c r="B378" s="2" t="n">
        <v>1036</v>
      </c>
      <c r="C378" s="9" t="s">
        <v>395</v>
      </c>
    </row>
    <row r="379" customFormat="false" ht="16.2" hidden="false" customHeight="false" outlineLevel="0" collapsed="false">
      <c r="A379" s="8" t="s">
        <v>62</v>
      </c>
      <c r="B379" s="2" t="n">
        <v>1637</v>
      </c>
      <c r="C379" s="9" t="s">
        <v>395</v>
      </c>
    </row>
    <row r="380" customFormat="false" ht="16.2" hidden="false" customHeight="false" outlineLevel="0" collapsed="false">
      <c r="A380" s="8" t="s">
        <v>5</v>
      </c>
      <c r="B380" s="2" t="n">
        <v>1926</v>
      </c>
      <c r="C380" s="9" t="s">
        <v>396</v>
      </c>
    </row>
    <row r="381" customFormat="false" ht="16.2" hidden="false" customHeight="false" outlineLevel="0" collapsed="false">
      <c r="A381" s="8" t="s">
        <v>11</v>
      </c>
      <c r="B381" s="2" t="n">
        <v>1406</v>
      </c>
      <c r="C381" s="9" t="s">
        <v>397</v>
      </c>
    </row>
    <row r="382" customFormat="false" ht="16.2" hidden="false" customHeight="false" outlineLevel="0" collapsed="false">
      <c r="A382" s="8" t="s">
        <v>38</v>
      </c>
      <c r="B382" s="2" t="n">
        <v>1035</v>
      </c>
      <c r="C382" s="9" t="s">
        <v>398</v>
      </c>
    </row>
    <row r="383" customFormat="false" ht="16.2" hidden="false" customHeight="false" outlineLevel="0" collapsed="false">
      <c r="A383" s="8" t="s">
        <v>44</v>
      </c>
      <c r="B383" s="2" t="n">
        <v>649</v>
      </c>
      <c r="C383" s="9" t="s">
        <v>399</v>
      </c>
    </row>
    <row r="384" customFormat="false" ht="16.2" hidden="false" customHeight="false" outlineLevel="0" collapsed="false">
      <c r="A384" s="8" t="s">
        <v>9</v>
      </c>
      <c r="B384" s="2" t="n">
        <v>2103</v>
      </c>
      <c r="C384" s="9" t="s">
        <v>400</v>
      </c>
    </row>
    <row r="385" customFormat="false" ht="16.2" hidden="false" customHeight="false" outlineLevel="0" collapsed="false">
      <c r="A385" s="8" t="s">
        <v>46</v>
      </c>
      <c r="B385" s="2" t="n">
        <v>1736</v>
      </c>
      <c r="C385" s="9" t="s">
        <v>401</v>
      </c>
    </row>
    <row r="386" customFormat="false" ht="16.2" hidden="false" customHeight="false" outlineLevel="0" collapsed="false">
      <c r="A386" s="8" t="s">
        <v>23</v>
      </c>
      <c r="B386" s="2" t="n">
        <v>442</v>
      </c>
      <c r="C386" s="9" t="s">
        <v>402</v>
      </c>
    </row>
    <row r="387" customFormat="false" ht="16.2" hidden="false" customHeight="false" outlineLevel="0" collapsed="false">
      <c r="A387" s="8" t="s">
        <v>84</v>
      </c>
      <c r="B387" s="2" t="n">
        <v>2318</v>
      </c>
      <c r="C387" s="9" t="s">
        <v>403</v>
      </c>
    </row>
    <row r="388" customFormat="false" ht="16.2" hidden="false" customHeight="false" outlineLevel="0" collapsed="false">
      <c r="A388" s="8" t="s">
        <v>13</v>
      </c>
      <c r="B388" s="2" t="n">
        <v>1240</v>
      </c>
      <c r="C388" s="9" t="s">
        <v>404</v>
      </c>
    </row>
    <row r="389" customFormat="false" ht="16.2" hidden="false" customHeight="false" outlineLevel="0" collapsed="false">
      <c r="A389" s="8" t="s">
        <v>107</v>
      </c>
      <c r="B389" s="2" t="n">
        <v>2057</v>
      </c>
      <c r="C389" s="9" t="s">
        <v>405</v>
      </c>
    </row>
    <row r="390" customFormat="false" ht="16.2" hidden="false" customHeight="false" outlineLevel="0" collapsed="false">
      <c r="A390" s="8" t="s">
        <v>57</v>
      </c>
      <c r="B390" s="2" t="n">
        <v>1106</v>
      </c>
      <c r="C390" s="9" t="s">
        <v>406</v>
      </c>
    </row>
    <row r="391" customFormat="false" ht="16.2" hidden="false" customHeight="false" outlineLevel="0" collapsed="false">
      <c r="A391" s="8" t="s">
        <v>62</v>
      </c>
      <c r="B391" s="2" t="n">
        <v>1607</v>
      </c>
      <c r="C391" s="9" t="s">
        <v>407</v>
      </c>
    </row>
    <row r="392" customFormat="false" ht="16.2" hidden="false" customHeight="false" outlineLevel="0" collapsed="false">
      <c r="A392" s="8" t="s">
        <v>23</v>
      </c>
      <c r="B392" s="2" t="n">
        <v>448</v>
      </c>
      <c r="C392" s="9" t="s">
        <v>408</v>
      </c>
    </row>
    <row r="393" customFormat="false" ht="16.2" hidden="false" customHeight="false" outlineLevel="0" collapsed="false">
      <c r="A393" s="8" t="s">
        <v>107</v>
      </c>
      <c r="B393" s="2" t="n">
        <v>2030</v>
      </c>
      <c r="C393" s="9" t="s">
        <v>409</v>
      </c>
    </row>
    <row r="394" customFormat="false" ht="16.2" hidden="false" customHeight="false" outlineLevel="0" collapsed="false">
      <c r="A394" s="8" t="s">
        <v>107</v>
      </c>
      <c r="B394" s="2" t="n">
        <v>2008</v>
      </c>
      <c r="C394" s="9" t="s">
        <v>410</v>
      </c>
    </row>
    <row r="395" customFormat="false" ht="16.2" hidden="false" customHeight="false" outlineLevel="0" collapsed="false">
      <c r="A395" s="8" t="s">
        <v>84</v>
      </c>
      <c r="B395" s="2" t="n">
        <v>2328</v>
      </c>
      <c r="C395" s="9" t="s">
        <v>410</v>
      </c>
    </row>
    <row r="396" customFormat="false" ht="16.2" hidden="false" customHeight="false" outlineLevel="0" collapsed="false">
      <c r="A396" s="8" t="s">
        <v>34</v>
      </c>
      <c r="B396" s="2" t="n">
        <v>529</v>
      </c>
      <c r="C396" s="9" t="s">
        <v>411</v>
      </c>
    </row>
    <row r="397" customFormat="false" ht="16.2" hidden="false" customHeight="false" outlineLevel="0" collapsed="false">
      <c r="A397" s="8" t="s">
        <v>25</v>
      </c>
      <c r="B397" s="2" t="n">
        <v>104</v>
      </c>
      <c r="C397" s="9" t="s">
        <v>412</v>
      </c>
    </row>
    <row r="398" customFormat="false" ht="16.2" hidden="false" customHeight="false" outlineLevel="0" collapsed="false">
      <c r="A398" s="8" t="s">
        <v>17</v>
      </c>
      <c r="B398" s="2" t="n">
        <v>733</v>
      </c>
      <c r="C398" s="9" t="s">
        <v>412</v>
      </c>
    </row>
    <row r="399" customFormat="false" ht="16.2" hidden="false" customHeight="false" outlineLevel="0" collapsed="false">
      <c r="A399" s="8" t="s">
        <v>38</v>
      </c>
      <c r="B399" s="2" t="n">
        <v>1046</v>
      </c>
      <c r="C399" s="9" t="s">
        <v>412</v>
      </c>
    </row>
    <row r="400" customFormat="false" ht="16.2" hidden="false" customHeight="false" outlineLevel="0" collapsed="false">
      <c r="A400" s="8" t="s">
        <v>9</v>
      </c>
      <c r="B400" s="2" t="n">
        <v>2124</v>
      </c>
      <c r="C400" s="9" t="s">
        <v>412</v>
      </c>
    </row>
    <row r="401" customFormat="false" ht="16.2" hidden="false" customHeight="false" outlineLevel="0" collapsed="false">
      <c r="A401" s="8" t="s">
        <v>9</v>
      </c>
      <c r="B401" s="2" t="n">
        <v>2159</v>
      </c>
      <c r="C401" s="9" t="s">
        <v>413</v>
      </c>
    </row>
    <row r="402" customFormat="false" ht="16.2" hidden="false" customHeight="false" outlineLevel="0" collapsed="false">
      <c r="A402" s="8" t="s">
        <v>3</v>
      </c>
      <c r="B402" s="2" t="n">
        <v>1803</v>
      </c>
      <c r="C402" s="9" t="s">
        <v>414</v>
      </c>
    </row>
    <row r="403" customFormat="false" ht="16.2" hidden="false" customHeight="false" outlineLevel="0" collapsed="false">
      <c r="A403" s="8" t="s">
        <v>44</v>
      </c>
      <c r="B403" s="2" t="n">
        <v>611</v>
      </c>
      <c r="C403" s="9" t="s">
        <v>415</v>
      </c>
    </row>
    <row r="404" customFormat="false" ht="16.2" hidden="false" customHeight="false" outlineLevel="0" collapsed="false">
      <c r="A404" s="8" t="s">
        <v>84</v>
      </c>
      <c r="B404" s="2" t="n">
        <v>2349</v>
      </c>
      <c r="C404" s="9" t="s">
        <v>416</v>
      </c>
    </row>
    <row r="405" customFormat="false" ht="16.2" hidden="false" customHeight="false" outlineLevel="0" collapsed="false">
      <c r="A405" s="11" t="s">
        <v>48</v>
      </c>
      <c r="B405" s="2" t="n">
        <v>337</v>
      </c>
      <c r="C405" s="9" t="s">
        <v>417</v>
      </c>
    </row>
    <row r="406" customFormat="false" ht="16.2" hidden="false" customHeight="false" outlineLevel="0" collapsed="false">
      <c r="A406" s="8" t="s">
        <v>107</v>
      </c>
      <c r="B406" s="2" t="n">
        <v>2045</v>
      </c>
      <c r="C406" s="9" t="s">
        <v>418</v>
      </c>
    </row>
    <row r="407" customFormat="false" ht="16.2" hidden="false" customHeight="false" outlineLevel="0" collapsed="false">
      <c r="A407" s="8" t="s">
        <v>57</v>
      </c>
      <c r="B407" s="2" t="n">
        <v>1114</v>
      </c>
      <c r="C407" s="9" t="s">
        <v>419</v>
      </c>
    </row>
    <row r="408" customFormat="false" ht="16.2" hidden="false" customHeight="false" outlineLevel="0" collapsed="false">
      <c r="A408" s="8" t="s">
        <v>44</v>
      </c>
      <c r="B408" s="2" t="n">
        <v>646</v>
      </c>
      <c r="C408" s="9" t="s">
        <v>420</v>
      </c>
    </row>
    <row r="409" customFormat="false" ht="16.2" hidden="false" customHeight="false" outlineLevel="0" collapsed="false">
      <c r="A409" s="8" t="s">
        <v>15</v>
      </c>
      <c r="B409" s="2" t="n">
        <v>1328</v>
      </c>
      <c r="C409" s="9" t="s">
        <v>421</v>
      </c>
    </row>
    <row r="410" customFormat="false" ht="16.2" hidden="false" customHeight="false" outlineLevel="0" collapsed="false">
      <c r="A410" s="8" t="s">
        <v>9</v>
      </c>
      <c r="B410" s="2" t="n">
        <v>2132</v>
      </c>
      <c r="C410" s="9" t="s">
        <v>422</v>
      </c>
    </row>
    <row r="411" customFormat="false" ht="16.2" hidden="false" customHeight="false" outlineLevel="0" collapsed="false">
      <c r="A411" s="8" t="s">
        <v>5</v>
      </c>
      <c r="B411" s="2" t="n">
        <v>1912</v>
      </c>
      <c r="C411" s="9" t="s">
        <v>423</v>
      </c>
    </row>
    <row r="412" customFormat="false" ht="16.2" hidden="false" customHeight="false" outlineLevel="0" collapsed="false">
      <c r="A412" s="8" t="s">
        <v>107</v>
      </c>
      <c r="B412" s="2" t="n">
        <v>2006</v>
      </c>
      <c r="C412" s="9" t="s">
        <v>424</v>
      </c>
    </row>
    <row r="413" customFormat="false" ht="16.2" hidden="false" customHeight="false" outlineLevel="0" collapsed="false">
      <c r="A413" s="8" t="s">
        <v>32</v>
      </c>
      <c r="B413" s="2" t="n">
        <v>2443</v>
      </c>
      <c r="C413" s="9" t="s">
        <v>425</v>
      </c>
    </row>
    <row r="414" customFormat="false" ht="16.2" hidden="false" customHeight="false" outlineLevel="0" collapsed="false">
      <c r="A414" s="8" t="s">
        <v>7</v>
      </c>
      <c r="B414" s="2" t="n">
        <v>847</v>
      </c>
      <c r="C414" s="9" t="s">
        <v>426</v>
      </c>
    </row>
    <row r="415" customFormat="false" ht="16.2" hidden="false" customHeight="false" outlineLevel="0" collapsed="false">
      <c r="A415" s="8" t="s">
        <v>21</v>
      </c>
      <c r="B415" s="2" t="n">
        <v>231</v>
      </c>
      <c r="C415" s="9" t="s">
        <v>427</v>
      </c>
    </row>
    <row r="416" customFormat="false" ht="16.2" hidden="false" customHeight="false" outlineLevel="0" collapsed="false">
      <c r="A416" s="8" t="s">
        <v>21</v>
      </c>
      <c r="B416" s="2" t="n">
        <v>219</v>
      </c>
      <c r="C416" s="9" t="s">
        <v>428</v>
      </c>
    </row>
    <row r="417" customFormat="false" ht="16.2" hidden="false" customHeight="false" outlineLevel="0" collapsed="false">
      <c r="A417" s="8" t="s">
        <v>28</v>
      </c>
      <c r="B417" s="2" t="n">
        <v>1528</v>
      </c>
      <c r="C417" s="9" t="s">
        <v>429</v>
      </c>
    </row>
    <row r="418" customFormat="false" ht="16.2" hidden="false" customHeight="false" outlineLevel="0" collapsed="false">
      <c r="A418" s="8" t="s">
        <v>15</v>
      </c>
      <c r="B418" s="2" t="n">
        <v>1331</v>
      </c>
      <c r="C418" s="9" t="s">
        <v>430</v>
      </c>
    </row>
    <row r="419" customFormat="false" ht="16.2" hidden="false" customHeight="false" outlineLevel="0" collapsed="false">
      <c r="A419" s="8" t="s">
        <v>15</v>
      </c>
      <c r="B419" s="2" t="n">
        <v>1319</v>
      </c>
      <c r="C419" s="9" t="s">
        <v>431</v>
      </c>
    </row>
    <row r="420" customFormat="false" ht="16.2" hidden="false" customHeight="false" outlineLevel="0" collapsed="false">
      <c r="A420" s="8" t="s">
        <v>28</v>
      </c>
      <c r="B420" s="2" t="n">
        <v>1536</v>
      </c>
      <c r="C420" s="9" t="s">
        <v>432</v>
      </c>
    </row>
    <row r="421" customFormat="false" ht="16.2" hidden="false" customHeight="false" outlineLevel="0" collapsed="false">
      <c r="A421" s="8" t="s">
        <v>32</v>
      </c>
      <c r="B421" s="2" t="n">
        <v>2415</v>
      </c>
      <c r="C421" s="9" t="s">
        <v>433</v>
      </c>
    </row>
    <row r="422" customFormat="false" ht="16.2" hidden="false" customHeight="false" outlineLevel="0" collapsed="false">
      <c r="A422" s="8" t="s">
        <v>21</v>
      </c>
      <c r="B422" s="2" t="n">
        <v>214</v>
      </c>
      <c r="C422" s="9" t="s">
        <v>434</v>
      </c>
    </row>
    <row r="423" customFormat="false" ht="16.2" hidden="false" customHeight="false" outlineLevel="0" collapsed="false">
      <c r="A423" s="8" t="s">
        <v>9</v>
      </c>
      <c r="B423" s="2" t="n">
        <v>2144</v>
      </c>
      <c r="C423" s="9" t="s">
        <v>435</v>
      </c>
    </row>
    <row r="424" customFormat="false" ht="16.2" hidden="false" customHeight="false" outlineLevel="0" collapsed="false">
      <c r="A424" s="8" t="s">
        <v>13</v>
      </c>
      <c r="B424" s="2" t="n">
        <v>1203</v>
      </c>
      <c r="C424" s="9" t="s">
        <v>436</v>
      </c>
    </row>
    <row r="425" customFormat="false" ht="16.2" hidden="false" customHeight="false" outlineLevel="0" collapsed="false">
      <c r="A425" s="8" t="s">
        <v>38</v>
      </c>
      <c r="B425" s="2" t="n">
        <v>1053</v>
      </c>
      <c r="C425" s="9" t="s">
        <v>437</v>
      </c>
    </row>
    <row r="426" customFormat="false" ht="16.2" hidden="false" customHeight="false" outlineLevel="0" collapsed="false">
      <c r="A426" s="8" t="s">
        <v>38</v>
      </c>
      <c r="B426" s="2" t="n">
        <v>1005</v>
      </c>
      <c r="C426" s="9" t="s">
        <v>438</v>
      </c>
    </row>
    <row r="427" customFormat="false" ht="16.2" hidden="false" customHeight="false" outlineLevel="0" collapsed="false">
      <c r="A427" s="8" t="s">
        <v>25</v>
      </c>
      <c r="B427" s="2" t="n">
        <v>138</v>
      </c>
      <c r="C427" s="9" t="s">
        <v>439</v>
      </c>
    </row>
    <row r="428" customFormat="false" ht="16.2" hidden="false" customHeight="false" outlineLevel="0" collapsed="false">
      <c r="A428" s="8" t="s">
        <v>23</v>
      </c>
      <c r="B428" s="2" t="n">
        <v>440</v>
      </c>
      <c r="C428" s="9" t="s">
        <v>440</v>
      </c>
    </row>
    <row r="429" customFormat="false" ht="16.2" hidden="false" customHeight="false" outlineLevel="0" collapsed="false">
      <c r="A429" s="8" t="s">
        <v>9</v>
      </c>
      <c r="B429" s="2" t="n">
        <v>2138</v>
      </c>
      <c r="C429" s="9" t="s">
        <v>441</v>
      </c>
    </row>
    <row r="430" customFormat="false" ht="16.2" hidden="false" customHeight="false" outlineLevel="0" collapsed="false">
      <c r="A430" s="8" t="s">
        <v>7</v>
      </c>
      <c r="B430" s="2" t="n">
        <v>854</v>
      </c>
      <c r="C430" s="9" t="s">
        <v>442</v>
      </c>
    </row>
    <row r="431" customFormat="false" ht="16.2" hidden="false" customHeight="false" outlineLevel="0" collapsed="false">
      <c r="A431" s="8" t="s">
        <v>15</v>
      </c>
      <c r="B431" s="2" t="n">
        <v>1336</v>
      </c>
      <c r="C431" s="9" t="s">
        <v>443</v>
      </c>
    </row>
    <row r="432" customFormat="false" ht="16.2" hidden="false" customHeight="false" outlineLevel="0" collapsed="false">
      <c r="A432" s="11" t="s">
        <v>48</v>
      </c>
      <c r="B432" s="2" t="n">
        <v>327</v>
      </c>
      <c r="C432" s="9" t="s">
        <v>444</v>
      </c>
    </row>
    <row r="433" customFormat="false" ht="16.2" hidden="false" customHeight="false" outlineLevel="0" collapsed="false">
      <c r="A433" s="8" t="s">
        <v>107</v>
      </c>
      <c r="B433" s="2" t="n">
        <v>2022</v>
      </c>
      <c r="C433" s="9" t="s">
        <v>445</v>
      </c>
    </row>
    <row r="434" customFormat="false" ht="16.2" hidden="false" customHeight="false" outlineLevel="0" collapsed="false">
      <c r="A434" s="8" t="s">
        <v>11</v>
      </c>
      <c r="B434" s="2" t="n">
        <v>1441</v>
      </c>
      <c r="C434" s="9" t="s">
        <v>446</v>
      </c>
    </row>
    <row r="435" customFormat="false" ht="16.2" hidden="false" customHeight="false" outlineLevel="0" collapsed="false">
      <c r="A435" s="8" t="s">
        <v>84</v>
      </c>
      <c r="B435" s="2" t="n">
        <v>2313</v>
      </c>
      <c r="C435" s="9" t="s">
        <v>447</v>
      </c>
    </row>
    <row r="436" customFormat="false" ht="16.2" hidden="false" customHeight="false" outlineLevel="0" collapsed="false">
      <c r="A436" s="11" t="s">
        <v>48</v>
      </c>
      <c r="B436" s="2" t="n">
        <v>301</v>
      </c>
      <c r="C436" s="9" t="s">
        <v>448</v>
      </c>
    </row>
    <row r="437" customFormat="false" ht="16.2" hidden="false" customHeight="false" outlineLevel="0" collapsed="false">
      <c r="A437" s="8" t="s">
        <v>23</v>
      </c>
      <c r="B437" s="2" t="n">
        <v>413</v>
      </c>
      <c r="C437" s="9" t="s">
        <v>448</v>
      </c>
    </row>
    <row r="438" customFormat="false" ht="16.2" hidden="false" customHeight="false" outlineLevel="0" collapsed="false">
      <c r="A438" s="8" t="s">
        <v>62</v>
      </c>
      <c r="B438" s="2" t="n">
        <v>1610</v>
      </c>
      <c r="C438" s="9" t="s">
        <v>449</v>
      </c>
    </row>
    <row r="439" customFormat="false" ht="16.2" hidden="false" customHeight="false" outlineLevel="0" collapsed="false">
      <c r="A439" s="8" t="s">
        <v>7</v>
      </c>
      <c r="B439" s="2" t="n">
        <v>816</v>
      </c>
      <c r="C439" s="9" t="s">
        <v>450</v>
      </c>
    </row>
    <row r="440" customFormat="false" ht="16.2" hidden="false" customHeight="false" outlineLevel="0" collapsed="false">
      <c r="A440" s="8" t="s">
        <v>62</v>
      </c>
      <c r="B440" s="2" t="n">
        <v>1602</v>
      </c>
      <c r="C440" s="9" t="s">
        <v>451</v>
      </c>
    </row>
    <row r="441" customFormat="false" ht="16.2" hidden="false" customHeight="false" outlineLevel="0" collapsed="false">
      <c r="A441" s="8" t="s">
        <v>17</v>
      </c>
      <c r="B441" s="2" t="n">
        <v>734</v>
      </c>
      <c r="C441" s="9" t="s">
        <v>452</v>
      </c>
    </row>
    <row r="442" customFormat="false" ht="16.2" hidden="false" customHeight="false" outlineLevel="0" collapsed="false">
      <c r="A442" s="8" t="s">
        <v>3</v>
      </c>
      <c r="B442" s="2" t="n">
        <v>1843</v>
      </c>
      <c r="C442" s="9" t="s">
        <v>453</v>
      </c>
    </row>
    <row r="443" customFormat="false" ht="16.2" hidden="false" customHeight="false" outlineLevel="0" collapsed="false">
      <c r="A443" s="8" t="s">
        <v>19</v>
      </c>
      <c r="B443" s="2" t="n">
        <v>2204</v>
      </c>
      <c r="C443" s="9" t="s">
        <v>454</v>
      </c>
    </row>
    <row r="444" customFormat="false" ht="16.2" hidden="false" customHeight="false" outlineLevel="0" collapsed="false">
      <c r="A444" s="8" t="s">
        <v>44</v>
      </c>
      <c r="B444" s="2" t="n">
        <v>647</v>
      </c>
      <c r="C444" s="9" t="s">
        <v>455</v>
      </c>
    </row>
    <row r="445" customFormat="false" ht="16.2" hidden="false" customHeight="false" outlineLevel="0" collapsed="false">
      <c r="A445" s="8" t="s">
        <v>32</v>
      </c>
      <c r="B445" s="2" t="n">
        <v>2404</v>
      </c>
      <c r="C445" s="9" t="s">
        <v>456</v>
      </c>
    </row>
    <row r="446" customFormat="false" ht="16.2" hidden="false" customHeight="false" outlineLevel="0" collapsed="false">
      <c r="A446" s="8" t="s">
        <v>3</v>
      </c>
      <c r="B446" s="2" t="n">
        <v>1839</v>
      </c>
      <c r="C446" s="9" t="s">
        <v>457</v>
      </c>
    </row>
    <row r="447" customFormat="false" ht="16.2" hidden="false" customHeight="false" outlineLevel="0" collapsed="false">
      <c r="A447" s="8" t="s">
        <v>13</v>
      </c>
      <c r="B447" s="2" t="n">
        <v>1223</v>
      </c>
      <c r="C447" s="9" t="s">
        <v>458</v>
      </c>
    </row>
    <row r="448" customFormat="false" ht="16.2" hidden="false" customHeight="false" outlineLevel="0" collapsed="false">
      <c r="A448" s="8" t="s">
        <v>38</v>
      </c>
      <c r="B448" s="2" t="n">
        <v>1042</v>
      </c>
      <c r="C448" s="9" t="s">
        <v>459</v>
      </c>
    </row>
    <row r="449" customFormat="false" ht="16.2" hidden="false" customHeight="false" outlineLevel="0" collapsed="false">
      <c r="A449" s="11" t="s">
        <v>48</v>
      </c>
      <c r="B449" s="2" t="n">
        <v>332</v>
      </c>
      <c r="C449" s="9" t="s">
        <v>460</v>
      </c>
    </row>
    <row r="450" customFormat="false" ht="16.2" hidden="false" customHeight="false" outlineLevel="0" collapsed="false">
      <c r="A450" s="8" t="s">
        <v>19</v>
      </c>
      <c r="B450" s="2" t="n">
        <v>2219</v>
      </c>
      <c r="C450" s="9" t="s">
        <v>461</v>
      </c>
    </row>
    <row r="451" customFormat="false" ht="16.2" hidden="false" customHeight="false" outlineLevel="0" collapsed="false">
      <c r="A451" s="8" t="s">
        <v>38</v>
      </c>
      <c r="B451" s="2" t="n">
        <v>1034</v>
      </c>
      <c r="C451" s="9" t="s">
        <v>462</v>
      </c>
    </row>
    <row r="452" customFormat="false" ht="16.2" hidden="false" customHeight="false" outlineLevel="0" collapsed="false">
      <c r="A452" s="8" t="s">
        <v>23</v>
      </c>
      <c r="B452" s="2" t="n">
        <v>419</v>
      </c>
      <c r="C452" s="9" t="s">
        <v>463</v>
      </c>
    </row>
    <row r="453" customFormat="false" ht="16.2" hidden="false" customHeight="false" outlineLevel="0" collapsed="false">
      <c r="A453" s="8" t="s">
        <v>11</v>
      </c>
      <c r="B453" s="2" t="n">
        <v>1402</v>
      </c>
      <c r="C453" s="9" t="s">
        <v>464</v>
      </c>
    </row>
    <row r="454" customFormat="false" ht="16.2" hidden="false" customHeight="false" outlineLevel="0" collapsed="false">
      <c r="A454" s="8" t="s">
        <v>9</v>
      </c>
      <c r="B454" s="2" t="n">
        <v>2123</v>
      </c>
      <c r="C454" s="9" t="s">
        <v>465</v>
      </c>
    </row>
    <row r="455" customFormat="false" ht="16.2" hidden="false" customHeight="false" outlineLevel="0" collapsed="false">
      <c r="A455" s="8" t="s">
        <v>57</v>
      </c>
      <c r="B455" s="2" t="n">
        <v>1111</v>
      </c>
      <c r="C455" s="9" t="s">
        <v>466</v>
      </c>
    </row>
    <row r="456" customFormat="false" ht="16.2" hidden="false" customHeight="false" outlineLevel="0" collapsed="false">
      <c r="A456" s="8" t="s">
        <v>3</v>
      </c>
      <c r="B456" s="2" t="n">
        <v>1840</v>
      </c>
      <c r="C456" s="9" t="s">
        <v>467</v>
      </c>
    </row>
    <row r="457" customFormat="false" ht="16.2" hidden="false" customHeight="false" outlineLevel="0" collapsed="false">
      <c r="A457" s="11" t="s">
        <v>48</v>
      </c>
      <c r="B457" s="2" t="n">
        <v>324</v>
      </c>
      <c r="C457" s="9" t="s">
        <v>468</v>
      </c>
    </row>
    <row r="458" customFormat="false" ht="16.2" hidden="false" customHeight="false" outlineLevel="0" collapsed="false">
      <c r="A458" s="11" t="s">
        <v>48</v>
      </c>
      <c r="B458" s="2" t="n">
        <v>344</v>
      </c>
      <c r="C458" s="9" t="s">
        <v>469</v>
      </c>
    </row>
    <row r="459" customFormat="false" ht="16.2" hidden="false" customHeight="false" outlineLevel="0" collapsed="false">
      <c r="A459" s="8" t="s">
        <v>19</v>
      </c>
      <c r="B459" s="2" t="n">
        <v>2240</v>
      </c>
      <c r="C459" s="9" t="s">
        <v>470</v>
      </c>
    </row>
    <row r="460" customFormat="false" ht="16.2" hidden="false" customHeight="false" outlineLevel="0" collapsed="false">
      <c r="A460" s="8" t="s">
        <v>3</v>
      </c>
      <c r="B460" s="2" t="n">
        <v>1849</v>
      </c>
      <c r="C460" s="9" t="s">
        <v>471</v>
      </c>
    </row>
    <row r="461" customFormat="false" ht="16.2" hidden="false" customHeight="false" outlineLevel="0" collapsed="false">
      <c r="A461" s="8" t="s">
        <v>166</v>
      </c>
      <c r="B461" s="2" t="n">
        <v>943</v>
      </c>
      <c r="C461" s="9" t="s">
        <v>472</v>
      </c>
    </row>
    <row r="462" customFormat="false" ht="16.2" hidden="false" customHeight="false" outlineLevel="0" collapsed="false">
      <c r="A462" s="8" t="s">
        <v>38</v>
      </c>
      <c r="B462" s="2" t="n">
        <v>1023</v>
      </c>
      <c r="C462" s="9" t="s">
        <v>473</v>
      </c>
    </row>
    <row r="463" customFormat="false" ht="16.2" hidden="false" customHeight="false" outlineLevel="0" collapsed="false">
      <c r="A463" s="8" t="s">
        <v>9</v>
      </c>
      <c r="B463" s="2" t="n">
        <v>2137</v>
      </c>
      <c r="C463" s="9" t="s">
        <v>474</v>
      </c>
    </row>
    <row r="464" customFormat="false" ht="16.2" hidden="false" customHeight="false" outlineLevel="0" collapsed="false">
      <c r="A464" s="8" t="s">
        <v>38</v>
      </c>
      <c r="B464" s="2" t="n">
        <v>1004</v>
      </c>
      <c r="C464" s="9" t="s">
        <v>475</v>
      </c>
    </row>
    <row r="465" customFormat="false" ht="16.2" hidden="false" customHeight="false" outlineLevel="0" collapsed="false">
      <c r="A465" s="8" t="s">
        <v>38</v>
      </c>
      <c r="B465" s="2" t="n">
        <v>1028</v>
      </c>
      <c r="C465" s="9" t="s">
        <v>476</v>
      </c>
    </row>
    <row r="466" customFormat="false" ht="16.2" hidden="false" customHeight="false" outlineLevel="0" collapsed="false">
      <c r="A466" s="8" t="s">
        <v>84</v>
      </c>
      <c r="B466" s="2" t="n">
        <v>2336</v>
      </c>
      <c r="C466" s="9" t="s">
        <v>477</v>
      </c>
    </row>
    <row r="467" customFormat="false" ht="16.2" hidden="false" customHeight="false" outlineLevel="0" collapsed="false">
      <c r="A467" s="8" t="s">
        <v>166</v>
      </c>
      <c r="B467" s="2" t="n">
        <v>936</v>
      </c>
      <c r="C467" s="9" t="s">
        <v>478</v>
      </c>
    </row>
    <row r="468" customFormat="false" ht="16.2" hidden="false" customHeight="false" outlineLevel="0" collapsed="false">
      <c r="A468" s="8" t="s">
        <v>46</v>
      </c>
      <c r="B468" s="2" t="n">
        <v>1726</v>
      </c>
      <c r="C468" s="9" t="s">
        <v>479</v>
      </c>
    </row>
    <row r="469" customFormat="false" ht="16.2" hidden="false" customHeight="false" outlineLevel="0" collapsed="false">
      <c r="A469" s="8" t="s">
        <v>28</v>
      </c>
      <c r="B469" s="2" t="n">
        <v>1525</v>
      </c>
      <c r="C469" s="9" t="s">
        <v>480</v>
      </c>
    </row>
    <row r="470" customFormat="false" ht="16.2" hidden="false" customHeight="false" outlineLevel="0" collapsed="false">
      <c r="A470" s="8" t="s">
        <v>57</v>
      </c>
      <c r="B470" s="2" t="n">
        <v>1130</v>
      </c>
      <c r="C470" s="9" t="s">
        <v>481</v>
      </c>
    </row>
    <row r="471" customFormat="false" ht="16.2" hidden="false" customHeight="false" outlineLevel="0" collapsed="false">
      <c r="A471" s="8" t="s">
        <v>34</v>
      </c>
      <c r="B471" s="2" t="n">
        <v>553</v>
      </c>
      <c r="C471" s="9" t="s">
        <v>482</v>
      </c>
    </row>
    <row r="472" customFormat="false" ht="16.2" hidden="false" customHeight="false" outlineLevel="0" collapsed="false">
      <c r="A472" s="8" t="s">
        <v>17</v>
      </c>
      <c r="B472" s="2" t="n">
        <v>741</v>
      </c>
      <c r="C472" s="9" t="s">
        <v>483</v>
      </c>
    </row>
    <row r="473" customFormat="false" ht="16.2" hidden="false" customHeight="false" outlineLevel="0" collapsed="false">
      <c r="A473" s="8" t="s">
        <v>62</v>
      </c>
      <c r="B473" s="2" t="n">
        <v>1644</v>
      </c>
      <c r="C473" s="9" t="s">
        <v>484</v>
      </c>
    </row>
    <row r="474" customFormat="false" ht="16.2" hidden="false" customHeight="false" outlineLevel="0" collapsed="false">
      <c r="A474" s="8" t="s">
        <v>9</v>
      </c>
      <c r="B474" s="2" t="n">
        <v>2145</v>
      </c>
      <c r="C474" s="9" t="s">
        <v>485</v>
      </c>
    </row>
    <row r="475" customFormat="false" ht="16.2" hidden="false" customHeight="false" outlineLevel="0" collapsed="false">
      <c r="A475" s="8" t="s">
        <v>25</v>
      </c>
      <c r="B475" s="2" t="n">
        <v>105</v>
      </c>
      <c r="C475" s="9" t="s">
        <v>486</v>
      </c>
    </row>
    <row r="476" customFormat="false" ht="16.2" hidden="false" customHeight="false" outlineLevel="0" collapsed="false">
      <c r="A476" s="8" t="s">
        <v>25</v>
      </c>
      <c r="B476" s="2" t="n">
        <v>135</v>
      </c>
      <c r="C476" s="9" t="s">
        <v>487</v>
      </c>
    </row>
    <row r="477" customFormat="false" ht="16.2" hidden="false" customHeight="false" outlineLevel="0" collapsed="false">
      <c r="A477" s="8" t="s">
        <v>32</v>
      </c>
      <c r="B477" s="2" t="n">
        <v>2457</v>
      </c>
      <c r="C477" s="9" t="s">
        <v>488</v>
      </c>
    </row>
    <row r="478" customFormat="false" ht="16.2" hidden="false" customHeight="false" outlineLevel="0" collapsed="false">
      <c r="A478" s="8" t="s">
        <v>15</v>
      </c>
      <c r="B478" s="2" t="n">
        <v>1340</v>
      </c>
      <c r="C478" s="9" t="s">
        <v>489</v>
      </c>
    </row>
    <row r="479" customFormat="false" ht="16.2" hidden="false" customHeight="false" outlineLevel="0" collapsed="false">
      <c r="A479" s="8" t="s">
        <v>17</v>
      </c>
      <c r="B479" s="2" t="n">
        <v>751</v>
      </c>
      <c r="C479" s="9" t="s">
        <v>490</v>
      </c>
    </row>
    <row r="480" customFormat="false" ht="16.2" hidden="false" customHeight="false" outlineLevel="0" collapsed="false">
      <c r="A480" s="8" t="s">
        <v>13</v>
      </c>
      <c r="B480" s="2" t="n">
        <v>1248</v>
      </c>
      <c r="C480" s="9" t="s">
        <v>491</v>
      </c>
    </row>
    <row r="481" customFormat="false" ht="16.2" hidden="false" customHeight="false" outlineLevel="0" collapsed="false">
      <c r="A481" s="8" t="s">
        <v>13</v>
      </c>
      <c r="B481" s="2" t="n">
        <v>1208</v>
      </c>
      <c r="C481" s="9" t="s">
        <v>492</v>
      </c>
    </row>
    <row r="482" customFormat="false" ht="16.2" hidden="false" customHeight="false" outlineLevel="0" collapsed="false">
      <c r="A482" s="8" t="s">
        <v>17</v>
      </c>
      <c r="B482" s="2" t="n">
        <v>701</v>
      </c>
      <c r="C482" s="9" t="s">
        <v>493</v>
      </c>
    </row>
    <row r="483" customFormat="false" ht="16.2" hidden="false" customHeight="false" outlineLevel="0" collapsed="false">
      <c r="A483" s="8" t="s">
        <v>11</v>
      </c>
      <c r="B483" s="2" t="n">
        <v>1455</v>
      </c>
      <c r="C483" s="9" t="s">
        <v>494</v>
      </c>
    </row>
    <row r="484" customFormat="false" ht="16.2" hidden="false" customHeight="false" outlineLevel="0" collapsed="false">
      <c r="A484" s="8" t="s">
        <v>5</v>
      </c>
      <c r="B484" s="2" t="n">
        <v>1941</v>
      </c>
      <c r="C484" s="9" t="s">
        <v>495</v>
      </c>
    </row>
    <row r="485" customFormat="false" ht="16.2" hidden="false" customHeight="false" outlineLevel="0" collapsed="false">
      <c r="A485" s="8" t="s">
        <v>13</v>
      </c>
      <c r="B485" s="2" t="n">
        <v>1210</v>
      </c>
      <c r="C485" s="9" t="s">
        <v>496</v>
      </c>
    </row>
    <row r="486" customFormat="false" ht="16.2" hidden="false" customHeight="false" outlineLevel="0" collapsed="false">
      <c r="A486" s="8" t="s">
        <v>9</v>
      </c>
      <c r="B486" s="2" t="n">
        <v>2108</v>
      </c>
      <c r="C486" s="9" t="s">
        <v>497</v>
      </c>
    </row>
    <row r="487" customFormat="false" ht="16.2" hidden="false" customHeight="false" outlineLevel="0" collapsed="false">
      <c r="A487" s="8" t="s">
        <v>17</v>
      </c>
      <c r="B487" s="2" t="n">
        <v>713</v>
      </c>
      <c r="C487" s="9" t="s">
        <v>498</v>
      </c>
    </row>
    <row r="488" customFormat="false" ht="16.2" hidden="false" customHeight="false" outlineLevel="0" collapsed="false">
      <c r="A488" s="8" t="s">
        <v>32</v>
      </c>
      <c r="B488" s="2" t="n">
        <v>2403</v>
      </c>
      <c r="C488" s="9" t="s">
        <v>499</v>
      </c>
    </row>
    <row r="489" customFormat="false" ht="16.2" hidden="false" customHeight="false" outlineLevel="0" collapsed="false">
      <c r="A489" s="8" t="s">
        <v>38</v>
      </c>
      <c r="B489" s="2" t="n">
        <v>1038</v>
      </c>
      <c r="C489" s="9" t="s">
        <v>500</v>
      </c>
    </row>
    <row r="490" customFormat="false" ht="16.2" hidden="false" customHeight="false" outlineLevel="0" collapsed="false">
      <c r="A490" s="8" t="s">
        <v>7</v>
      </c>
      <c r="B490" s="2" t="n">
        <v>813</v>
      </c>
      <c r="C490" s="9" t="s">
        <v>501</v>
      </c>
    </row>
    <row r="491" customFormat="false" ht="16.2" hidden="false" customHeight="false" outlineLevel="0" collapsed="false">
      <c r="A491" s="8" t="s">
        <v>57</v>
      </c>
      <c r="B491" s="2" t="n">
        <v>1107</v>
      </c>
      <c r="C491" s="9" t="s">
        <v>502</v>
      </c>
    </row>
    <row r="492" customFormat="false" ht="16.2" hidden="false" customHeight="false" outlineLevel="0" collapsed="false">
      <c r="A492" s="8" t="s">
        <v>62</v>
      </c>
      <c r="B492" s="2" t="n">
        <v>1643</v>
      </c>
      <c r="C492" s="9" t="s">
        <v>503</v>
      </c>
    </row>
    <row r="493" customFormat="false" ht="16.2" hidden="false" customHeight="false" outlineLevel="0" collapsed="false">
      <c r="A493" s="8" t="s">
        <v>28</v>
      </c>
      <c r="B493" s="2" t="n">
        <v>1507</v>
      </c>
      <c r="C493" s="9" t="s">
        <v>504</v>
      </c>
    </row>
    <row r="494" customFormat="false" ht="16.2" hidden="false" customHeight="false" outlineLevel="0" collapsed="false">
      <c r="A494" s="8" t="s">
        <v>7</v>
      </c>
      <c r="B494" s="2" t="n">
        <v>849</v>
      </c>
      <c r="C494" s="9" t="s">
        <v>505</v>
      </c>
    </row>
    <row r="495" customFormat="false" ht="16.2" hidden="false" customHeight="false" outlineLevel="0" collapsed="false">
      <c r="A495" s="8" t="s">
        <v>7</v>
      </c>
      <c r="B495" s="2" t="n">
        <v>839</v>
      </c>
      <c r="C495" s="9" t="s">
        <v>506</v>
      </c>
    </row>
    <row r="496" customFormat="false" ht="16.2" hidden="false" customHeight="false" outlineLevel="0" collapsed="false">
      <c r="A496" s="8" t="s">
        <v>62</v>
      </c>
      <c r="B496" s="2" t="n">
        <v>1613</v>
      </c>
      <c r="C496" s="9" t="s">
        <v>507</v>
      </c>
    </row>
    <row r="497" customFormat="false" ht="16.2" hidden="false" customHeight="false" outlineLevel="0" collapsed="false">
      <c r="A497" s="8" t="s">
        <v>46</v>
      </c>
      <c r="B497" s="2" t="n">
        <v>1724</v>
      </c>
      <c r="C497" s="9" t="s">
        <v>508</v>
      </c>
    </row>
    <row r="498" customFormat="false" ht="16.2" hidden="false" customHeight="false" outlineLevel="0" collapsed="false">
      <c r="A498" s="8" t="s">
        <v>17</v>
      </c>
      <c r="B498" s="2" t="n">
        <v>727</v>
      </c>
      <c r="C498" s="9" t="s">
        <v>509</v>
      </c>
    </row>
    <row r="499" customFormat="false" ht="16.2" hidden="false" customHeight="false" outlineLevel="0" collapsed="false">
      <c r="A499" s="8" t="s">
        <v>28</v>
      </c>
      <c r="B499" s="2" t="n">
        <v>1503</v>
      </c>
      <c r="C499" s="9" t="s">
        <v>510</v>
      </c>
    </row>
    <row r="500" customFormat="false" ht="16.2" hidden="false" customHeight="false" outlineLevel="0" collapsed="false">
      <c r="A500" s="8" t="s">
        <v>62</v>
      </c>
      <c r="B500" s="2" t="n">
        <v>1650</v>
      </c>
      <c r="C500" s="9" t="s">
        <v>511</v>
      </c>
    </row>
    <row r="501" customFormat="false" ht="16.2" hidden="false" customHeight="false" outlineLevel="0" collapsed="false">
      <c r="A501" s="8" t="s">
        <v>17</v>
      </c>
      <c r="B501" s="2" t="n">
        <v>730</v>
      </c>
      <c r="C501" s="9" t="s">
        <v>512</v>
      </c>
    </row>
    <row r="502" customFormat="false" ht="16.2" hidden="false" customHeight="false" outlineLevel="0" collapsed="false">
      <c r="A502" s="8" t="s">
        <v>23</v>
      </c>
      <c r="B502" s="2" t="n">
        <v>430</v>
      </c>
      <c r="C502" s="9" t="s">
        <v>513</v>
      </c>
    </row>
    <row r="503" customFormat="false" ht="16.2" hidden="false" customHeight="false" outlineLevel="0" collapsed="false">
      <c r="A503" s="8" t="s">
        <v>7</v>
      </c>
      <c r="B503" s="2" t="n">
        <v>855</v>
      </c>
      <c r="C503" s="9" t="s">
        <v>514</v>
      </c>
    </row>
    <row r="504" customFormat="false" ht="16.2" hidden="false" customHeight="false" outlineLevel="0" collapsed="false">
      <c r="A504" s="8" t="s">
        <v>34</v>
      </c>
      <c r="B504" s="2" t="n">
        <v>508</v>
      </c>
      <c r="C504" s="9" t="s">
        <v>515</v>
      </c>
    </row>
    <row r="505" customFormat="false" ht="16.2" hidden="false" customHeight="false" outlineLevel="0" collapsed="false">
      <c r="A505" s="8" t="s">
        <v>23</v>
      </c>
      <c r="B505" s="2" t="n">
        <v>427</v>
      </c>
      <c r="C505" s="9" t="s">
        <v>516</v>
      </c>
    </row>
    <row r="506" customFormat="false" ht="16.2" hidden="false" customHeight="false" outlineLevel="0" collapsed="false">
      <c r="A506" s="8" t="s">
        <v>34</v>
      </c>
      <c r="B506" s="2" t="n">
        <v>509</v>
      </c>
      <c r="C506" s="9" t="s">
        <v>517</v>
      </c>
    </row>
    <row r="507" customFormat="false" ht="16.2" hidden="false" customHeight="false" outlineLevel="0" collapsed="false">
      <c r="A507" s="8" t="s">
        <v>34</v>
      </c>
      <c r="B507" s="2" t="n">
        <v>554</v>
      </c>
      <c r="C507" s="9" t="s">
        <v>518</v>
      </c>
    </row>
    <row r="508" customFormat="false" ht="16.5" hidden="false" customHeight="true" outlineLevel="0" collapsed="false">
      <c r="A508" s="11" t="s">
        <v>48</v>
      </c>
      <c r="B508" s="2" t="n">
        <v>309</v>
      </c>
      <c r="C508" s="9" t="s">
        <v>519</v>
      </c>
    </row>
    <row r="509" customFormat="false" ht="16.2" hidden="false" customHeight="false" outlineLevel="0" collapsed="false">
      <c r="A509" s="8" t="s">
        <v>21</v>
      </c>
      <c r="B509" s="2" t="n">
        <v>210</v>
      </c>
      <c r="C509" s="9" t="s">
        <v>520</v>
      </c>
    </row>
    <row r="510" customFormat="false" ht="16.2" hidden="false" customHeight="false" outlineLevel="0" collapsed="false">
      <c r="A510" s="8" t="s">
        <v>32</v>
      </c>
      <c r="B510" s="2" t="n">
        <v>2432</v>
      </c>
      <c r="C510" s="9" t="s">
        <v>521</v>
      </c>
    </row>
    <row r="511" customFormat="false" ht="16.2" hidden="false" customHeight="false" outlineLevel="0" collapsed="false">
      <c r="A511" s="8" t="s">
        <v>107</v>
      </c>
      <c r="B511" s="2" t="n">
        <v>2009</v>
      </c>
      <c r="C511" s="9" t="s">
        <v>522</v>
      </c>
    </row>
    <row r="512" customFormat="false" ht="16.2" hidden="false" customHeight="false" outlineLevel="0" collapsed="false">
      <c r="A512" s="8" t="s">
        <v>25</v>
      </c>
      <c r="B512" s="2" t="n">
        <v>114</v>
      </c>
      <c r="C512" s="9" t="s">
        <v>523</v>
      </c>
    </row>
    <row r="513" customFormat="false" ht="16.2" hidden="false" customHeight="false" outlineLevel="0" collapsed="false">
      <c r="A513" s="8" t="s">
        <v>84</v>
      </c>
      <c r="B513" s="2" t="n">
        <v>2321</v>
      </c>
      <c r="C513" s="9" t="s">
        <v>524</v>
      </c>
    </row>
    <row r="514" customFormat="false" ht="16.2" hidden="false" customHeight="false" outlineLevel="0" collapsed="false">
      <c r="A514" s="8" t="s">
        <v>11</v>
      </c>
      <c r="B514" s="2" t="n">
        <v>1436</v>
      </c>
      <c r="C514" s="9" t="s">
        <v>525</v>
      </c>
    </row>
    <row r="515" customFormat="false" ht="16.2" hidden="false" customHeight="false" outlineLevel="0" collapsed="false">
      <c r="A515" s="8" t="s">
        <v>23</v>
      </c>
      <c r="B515" s="2" t="n">
        <v>410</v>
      </c>
      <c r="C515" s="9" t="s">
        <v>526</v>
      </c>
    </row>
    <row r="516" customFormat="false" ht="16.2" hidden="false" customHeight="false" outlineLevel="0" collapsed="false">
      <c r="A516" s="8" t="s">
        <v>46</v>
      </c>
      <c r="B516" s="2" t="n">
        <v>1714</v>
      </c>
      <c r="C516" s="9" t="s">
        <v>527</v>
      </c>
    </row>
    <row r="517" customFormat="false" ht="16.2" hidden="false" customHeight="false" outlineLevel="0" collapsed="false">
      <c r="A517" s="8" t="s">
        <v>32</v>
      </c>
      <c r="B517" s="2" t="n">
        <v>2455</v>
      </c>
      <c r="C517" s="9" t="s">
        <v>528</v>
      </c>
    </row>
    <row r="518" customFormat="false" ht="16.2" hidden="false" customHeight="false" outlineLevel="0" collapsed="false">
      <c r="A518" s="8" t="s">
        <v>7</v>
      </c>
      <c r="B518" s="2" t="n">
        <v>837</v>
      </c>
      <c r="C518" s="9" t="s">
        <v>529</v>
      </c>
    </row>
    <row r="519" customFormat="false" ht="16.2" hidden="false" customHeight="false" outlineLevel="0" collapsed="false">
      <c r="A519" s="8" t="s">
        <v>57</v>
      </c>
      <c r="B519" s="2" t="n">
        <v>1131</v>
      </c>
      <c r="C519" s="9" t="s">
        <v>530</v>
      </c>
    </row>
    <row r="520" customFormat="false" ht="16.2" hidden="false" customHeight="false" outlineLevel="0" collapsed="false">
      <c r="A520" s="8" t="s">
        <v>57</v>
      </c>
      <c r="B520" s="2" t="n">
        <v>1122</v>
      </c>
      <c r="C520" s="9" t="s">
        <v>531</v>
      </c>
    </row>
    <row r="521" customFormat="false" ht="16.2" hidden="false" customHeight="false" outlineLevel="0" collapsed="false">
      <c r="A521" s="8" t="s">
        <v>17</v>
      </c>
      <c r="B521" s="2" t="n">
        <v>732</v>
      </c>
      <c r="C521" s="9" t="s">
        <v>532</v>
      </c>
    </row>
    <row r="522" customFormat="false" ht="16.2" hidden="false" customHeight="false" outlineLevel="0" collapsed="false">
      <c r="A522" s="8" t="s">
        <v>9</v>
      </c>
      <c r="B522" s="2" t="n">
        <v>2155</v>
      </c>
      <c r="C522" s="9" t="s">
        <v>533</v>
      </c>
    </row>
    <row r="523" customFormat="false" ht="16.2" hidden="false" customHeight="false" outlineLevel="0" collapsed="false">
      <c r="A523" s="8" t="s">
        <v>15</v>
      </c>
      <c r="B523" s="2" t="n">
        <v>1330</v>
      </c>
      <c r="C523" s="9" t="s">
        <v>534</v>
      </c>
    </row>
    <row r="524" customFormat="false" ht="16.2" hidden="false" customHeight="false" outlineLevel="0" collapsed="false">
      <c r="A524" s="8" t="s">
        <v>5</v>
      </c>
      <c r="B524" s="2" t="n">
        <v>1936</v>
      </c>
      <c r="C524" s="9" t="s">
        <v>535</v>
      </c>
    </row>
    <row r="525" customFormat="false" ht="16.2" hidden="false" customHeight="false" outlineLevel="0" collapsed="false">
      <c r="A525" s="8" t="s">
        <v>13</v>
      </c>
      <c r="B525" s="2" t="n">
        <v>1218</v>
      </c>
      <c r="C525" s="9" t="s">
        <v>536</v>
      </c>
    </row>
    <row r="526" customFormat="false" ht="16.2" hidden="false" customHeight="false" outlineLevel="0" collapsed="false">
      <c r="A526" s="8" t="s">
        <v>7</v>
      </c>
      <c r="B526" s="2" t="n">
        <v>836</v>
      </c>
      <c r="C526" s="9" t="s">
        <v>537</v>
      </c>
    </row>
    <row r="527" customFormat="false" ht="16.2" hidden="false" customHeight="false" outlineLevel="0" collapsed="false">
      <c r="A527" s="8" t="s">
        <v>84</v>
      </c>
      <c r="B527" s="2" t="n">
        <v>2360</v>
      </c>
      <c r="C527" s="9" t="s">
        <v>538</v>
      </c>
    </row>
    <row r="528" customFormat="false" ht="16.2" hidden="false" customHeight="false" outlineLevel="0" collapsed="false">
      <c r="A528" s="8" t="s">
        <v>9</v>
      </c>
      <c r="B528" s="2" t="n">
        <v>2107</v>
      </c>
      <c r="C528" s="9" t="s">
        <v>539</v>
      </c>
    </row>
    <row r="529" customFormat="false" ht="16.2" hidden="false" customHeight="false" outlineLevel="0" collapsed="false">
      <c r="A529" s="8" t="s">
        <v>5</v>
      </c>
      <c r="B529" s="2" t="n">
        <v>1954</v>
      </c>
      <c r="C529" s="9" t="s">
        <v>540</v>
      </c>
    </row>
    <row r="530" customFormat="false" ht="16.2" hidden="false" customHeight="false" outlineLevel="0" collapsed="false">
      <c r="A530" s="8" t="s">
        <v>25</v>
      </c>
      <c r="B530" s="2" t="n">
        <v>149</v>
      </c>
      <c r="C530" s="9" t="s">
        <v>541</v>
      </c>
    </row>
    <row r="531" customFormat="false" ht="16.2" hidden="false" customHeight="false" outlineLevel="0" collapsed="false">
      <c r="A531" s="8" t="s">
        <v>25</v>
      </c>
      <c r="B531" s="2" t="n">
        <v>152</v>
      </c>
      <c r="C531" s="9" t="s">
        <v>542</v>
      </c>
    </row>
    <row r="532" customFormat="false" ht="16.2" hidden="false" customHeight="false" outlineLevel="0" collapsed="false">
      <c r="A532" s="8" t="s">
        <v>17</v>
      </c>
      <c r="B532" s="2" t="n">
        <v>708</v>
      </c>
      <c r="C532" s="9" t="s">
        <v>543</v>
      </c>
    </row>
    <row r="533" customFormat="false" ht="16.2" hidden="false" customHeight="false" outlineLevel="0" collapsed="false">
      <c r="A533" s="8" t="s">
        <v>13</v>
      </c>
      <c r="B533" s="2" t="n">
        <v>1243</v>
      </c>
      <c r="C533" s="9" t="s">
        <v>544</v>
      </c>
    </row>
    <row r="534" s="10" customFormat="true" ht="16.2" hidden="false" customHeight="false" outlineLevel="0" collapsed="false">
      <c r="A534" s="8" t="s">
        <v>5</v>
      </c>
      <c r="B534" s="2" t="n">
        <v>1924</v>
      </c>
      <c r="C534" s="9" t="s">
        <v>545</v>
      </c>
    </row>
    <row r="535" customFormat="false" ht="16.2" hidden="false" customHeight="false" outlineLevel="0" collapsed="false">
      <c r="A535" s="8" t="s">
        <v>17</v>
      </c>
      <c r="B535" s="2" t="n">
        <v>736</v>
      </c>
      <c r="C535" s="9" t="s">
        <v>546</v>
      </c>
    </row>
    <row r="536" customFormat="false" ht="16.2" hidden="false" customHeight="false" outlineLevel="0" collapsed="false">
      <c r="A536" s="8" t="s">
        <v>34</v>
      </c>
      <c r="B536" s="2" t="n">
        <v>552</v>
      </c>
      <c r="C536" s="9" t="s">
        <v>547</v>
      </c>
    </row>
    <row r="537" customFormat="false" ht="16.2" hidden="false" customHeight="false" outlineLevel="0" collapsed="false">
      <c r="A537" s="8" t="s">
        <v>3</v>
      </c>
      <c r="B537" s="2" t="n">
        <v>1814</v>
      </c>
      <c r="C537" s="9" t="s">
        <v>548</v>
      </c>
    </row>
    <row r="538" customFormat="false" ht="16.2" hidden="false" customHeight="false" outlineLevel="0" collapsed="false">
      <c r="A538" s="8" t="s">
        <v>34</v>
      </c>
      <c r="B538" s="2" t="n">
        <v>537</v>
      </c>
      <c r="C538" s="9" t="s">
        <v>549</v>
      </c>
    </row>
    <row r="539" customFormat="false" ht="16.2" hidden="false" customHeight="false" outlineLevel="0" collapsed="false">
      <c r="A539" s="8" t="s">
        <v>11</v>
      </c>
      <c r="B539" s="2" t="n">
        <v>1422</v>
      </c>
      <c r="C539" s="9" t="s">
        <v>550</v>
      </c>
    </row>
    <row r="540" customFormat="false" ht="16.2" hidden="false" customHeight="false" outlineLevel="0" collapsed="false">
      <c r="A540" s="8" t="s">
        <v>5</v>
      </c>
      <c r="B540" s="2" t="n">
        <v>1959</v>
      </c>
      <c r="C540" s="9" t="s">
        <v>551</v>
      </c>
    </row>
    <row r="541" customFormat="false" ht="16.2" hidden="false" customHeight="false" outlineLevel="0" collapsed="false">
      <c r="A541" s="8" t="s">
        <v>84</v>
      </c>
      <c r="B541" s="2" t="n">
        <v>2323</v>
      </c>
      <c r="C541" s="9" t="s">
        <v>552</v>
      </c>
    </row>
    <row r="542" customFormat="false" ht="16.2" hidden="false" customHeight="false" outlineLevel="0" collapsed="false">
      <c r="A542" s="8" t="s">
        <v>21</v>
      </c>
      <c r="B542" s="2" t="n">
        <v>241</v>
      </c>
      <c r="C542" s="9" t="s">
        <v>553</v>
      </c>
    </row>
    <row r="543" customFormat="false" ht="16.2" hidden="false" customHeight="false" outlineLevel="0" collapsed="false">
      <c r="A543" s="8" t="s">
        <v>19</v>
      </c>
      <c r="B543" s="2" t="n">
        <v>2259</v>
      </c>
      <c r="C543" s="9" t="s">
        <v>554</v>
      </c>
    </row>
    <row r="544" customFormat="false" ht="16.2" hidden="false" customHeight="false" outlineLevel="0" collapsed="false">
      <c r="A544" s="8" t="s">
        <v>25</v>
      </c>
      <c r="B544" s="2" t="n">
        <v>120</v>
      </c>
      <c r="C544" s="9" t="s">
        <v>555</v>
      </c>
    </row>
    <row r="545" customFormat="false" ht="16.2" hidden="false" customHeight="false" outlineLevel="0" collapsed="false">
      <c r="A545" s="8" t="s">
        <v>21</v>
      </c>
      <c r="B545" s="2" t="n">
        <v>209</v>
      </c>
      <c r="C545" s="9" t="s">
        <v>556</v>
      </c>
    </row>
    <row r="546" customFormat="false" ht="16.2" hidden="false" customHeight="false" outlineLevel="0" collapsed="false">
      <c r="A546" s="8" t="s">
        <v>13</v>
      </c>
      <c r="B546" s="2" t="n">
        <v>1247</v>
      </c>
      <c r="C546" s="9" t="s">
        <v>557</v>
      </c>
    </row>
    <row r="547" customFormat="false" ht="16.2" hidden="false" customHeight="false" outlineLevel="0" collapsed="false">
      <c r="A547" s="8" t="s">
        <v>38</v>
      </c>
      <c r="B547" s="2" t="n">
        <v>1031</v>
      </c>
      <c r="C547" s="9" t="s">
        <v>558</v>
      </c>
    </row>
    <row r="548" customFormat="false" ht="16.2" hidden="false" customHeight="false" outlineLevel="0" collapsed="false">
      <c r="A548" s="8" t="s">
        <v>17</v>
      </c>
      <c r="B548" s="2" t="n">
        <v>747</v>
      </c>
      <c r="C548" s="9" t="s">
        <v>559</v>
      </c>
    </row>
    <row r="549" customFormat="false" ht="16.2" hidden="false" customHeight="false" outlineLevel="0" collapsed="false">
      <c r="A549" s="8" t="s">
        <v>7</v>
      </c>
      <c r="B549" s="2" t="n">
        <v>807</v>
      </c>
      <c r="C549" s="9" t="s">
        <v>560</v>
      </c>
    </row>
    <row r="550" customFormat="false" ht="16.2" hidden="false" customHeight="false" outlineLevel="0" collapsed="false">
      <c r="A550" s="8" t="s">
        <v>46</v>
      </c>
      <c r="B550" s="2" t="n">
        <v>1742</v>
      </c>
      <c r="C550" s="9" t="s">
        <v>561</v>
      </c>
    </row>
    <row r="551" customFormat="false" ht="16.2" hidden="false" customHeight="false" outlineLevel="0" collapsed="false">
      <c r="A551" s="8" t="s">
        <v>25</v>
      </c>
      <c r="B551" s="2" t="n">
        <v>146</v>
      </c>
      <c r="C551" s="9" t="s">
        <v>562</v>
      </c>
    </row>
    <row r="552" customFormat="false" ht="16.2" hidden="false" customHeight="false" outlineLevel="0" collapsed="false">
      <c r="A552" s="8" t="s">
        <v>166</v>
      </c>
      <c r="B552" s="2" t="n">
        <v>927</v>
      </c>
      <c r="C552" s="9" t="s">
        <v>563</v>
      </c>
    </row>
    <row r="553" customFormat="false" ht="16.2" hidden="false" customHeight="false" outlineLevel="0" collapsed="false">
      <c r="A553" s="8" t="s">
        <v>107</v>
      </c>
      <c r="B553" s="2" t="n">
        <v>2019</v>
      </c>
      <c r="C553" s="9" t="s">
        <v>564</v>
      </c>
    </row>
    <row r="554" customFormat="false" ht="16.2" hidden="false" customHeight="false" outlineLevel="0" collapsed="false">
      <c r="A554" s="8" t="s">
        <v>21</v>
      </c>
      <c r="B554" s="2" t="n">
        <v>225</v>
      </c>
      <c r="C554" s="9" t="s">
        <v>565</v>
      </c>
    </row>
    <row r="555" customFormat="false" ht="16.2" hidden="false" customHeight="false" outlineLevel="0" collapsed="false">
      <c r="A555" s="8" t="s">
        <v>21</v>
      </c>
      <c r="B555" s="2" t="n">
        <v>233</v>
      </c>
      <c r="C555" s="9" t="s">
        <v>566</v>
      </c>
    </row>
    <row r="556" customFormat="false" ht="16.2" hidden="false" customHeight="false" outlineLevel="0" collapsed="false">
      <c r="A556" s="8" t="s">
        <v>44</v>
      </c>
      <c r="B556" s="2" t="n">
        <v>629</v>
      </c>
      <c r="C556" s="9" t="s">
        <v>567</v>
      </c>
    </row>
    <row r="557" customFormat="false" ht="16.2" hidden="false" customHeight="false" outlineLevel="0" collapsed="false">
      <c r="A557" s="8" t="s">
        <v>5</v>
      </c>
      <c r="B557" s="2" t="n">
        <v>1916</v>
      </c>
      <c r="C557" s="9" t="s">
        <v>568</v>
      </c>
    </row>
    <row r="558" customFormat="false" ht="16.2" hidden="false" customHeight="false" outlineLevel="0" collapsed="false">
      <c r="A558" s="8" t="s">
        <v>11</v>
      </c>
      <c r="B558" s="2" t="n">
        <v>1446</v>
      </c>
      <c r="C558" s="9" t="s">
        <v>569</v>
      </c>
    </row>
    <row r="559" customFormat="false" ht="16.2" hidden="false" customHeight="false" outlineLevel="0" collapsed="false">
      <c r="A559" s="8" t="s">
        <v>107</v>
      </c>
      <c r="B559" s="2" t="n">
        <v>2035</v>
      </c>
      <c r="C559" s="9" t="s">
        <v>570</v>
      </c>
    </row>
    <row r="560" customFormat="false" ht="16.2" hidden="false" customHeight="false" outlineLevel="0" collapsed="false">
      <c r="A560" s="8" t="s">
        <v>32</v>
      </c>
      <c r="B560" s="2" t="n">
        <v>2412</v>
      </c>
      <c r="C560" s="9" t="s">
        <v>571</v>
      </c>
    </row>
    <row r="561" customFormat="false" ht="16.2" hidden="false" customHeight="false" outlineLevel="0" collapsed="false">
      <c r="A561" s="8" t="s">
        <v>62</v>
      </c>
      <c r="B561" s="2" t="n">
        <v>1608</v>
      </c>
      <c r="C561" s="9" t="s">
        <v>572</v>
      </c>
    </row>
    <row r="562" customFormat="false" ht="16.2" hidden="false" customHeight="false" outlineLevel="0" collapsed="false">
      <c r="A562" s="8" t="s">
        <v>23</v>
      </c>
      <c r="B562" s="2" t="n">
        <v>446</v>
      </c>
      <c r="C562" s="9" t="s">
        <v>573</v>
      </c>
    </row>
    <row r="563" customFormat="false" ht="16.2" hidden="false" customHeight="false" outlineLevel="0" collapsed="false">
      <c r="A563" s="8" t="s">
        <v>107</v>
      </c>
      <c r="B563" s="2" t="n">
        <v>2025</v>
      </c>
      <c r="C563" s="9" t="s">
        <v>574</v>
      </c>
    </row>
    <row r="564" customFormat="false" ht="16.2" hidden="false" customHeight="false" outlineLevel="0" collapsed="false">
      <c r="A564" s="8" t="s">
        <v>44</v>
      </c>
      <c r="B564" s="2" t="n">
        <v>624</v>
      </c>
      <c r="C564" s="9" t="s">
        <v>575</v>
      </c>
    </row>
    <row r="565" customFormat="false" ht="16.2" hidden="false" customHeight="false" outlineLevel="0" collapsed="false">
      <c r="A565" s="8" t="s">
        <v>15</v>
      </c>
      <c r="B565" s="2" t="n">
        <v>1325</v>
      </c>
      <c r="C565" s="9" t="s">
        <v>576</v>
      </c>
    </row>
    <row r="566" customFormat="false" ht="16.2" hidden="false" customHeight="false" outlineLevel="0" collapsed="false">
      <c r="A566" s="8" t="s">
        <v>57</v>
      </c>
      <c r="B566" s="2" t="n">
        <v>1143</v>
      </c>
      <c r="C566" s="9" t="s">
        <v>577</v>
      </c>
    </row>
    <row r="567" customFormat="false" ht="16.2" hidden="false" customHeight="false" outlineLevel="0" collapsed="false">
      <c r="A567" s="8" t="s">
        <v>7</v>
      </c>
      <c r="B567" s="2" t="n">
        <v>801</v>
      </c>
      <c r="C567" s="9" t="s">
        <v>578</v>
      </c>
    </row>
    <row r="568" customFormat="false" ht="16.2" hidden="false" customHeight="false" outlineLevel="0" collapsed="false">
      <c r="A568" s="8" t="s">
        <v>46</v>
      </c>
      <c r="B568" s="2" t="n">
        <v>1757</v>
      </c>
      <c r="C568" s="9" t="s">
        <v>579</v>
      </c>
    </row>
    <row r="569" customFormat="false" ht="16.2" hidden="false" customHeight="false" outlineLevel="0" collapsed="false">
      <c r="A569" s="8" t="s">
        <v>21</v>
      </c>
      <c r="B569" s="2" t="n">
        <v>254</v>
      </c>
      <c r="C569" s="9" t="s">
        <v>580</v>
      </c>
    </row>
    <row r="570" customFormat="false" ht="16.2" hidden="false" customHeight="false" outlineLevel="0" collapsed="false">
      <c r="A570" s="8" t="s">
        <v>11</v>
      </c>
      <c r="B570" s="2" t="n">
        <v>1419</v>
      </c>
      <c r="C570" s="9" t="s">
        <v>581</v>
      </c>
    </row>
    <row r="571" customFormat="false" ht="16.2" hidden="false" customHeight="false" outlineLevel="0" collapsed="false">
      <c r="A571" s="8" t="s">
        <v>84</v>
      </c>
      <c r="B571" s="2" t="n">
        <v>2306</v>
      </c>
      <c r="C571" s="9" t="s">
        <v>582</v>
      </c>
    </row>
    <row r="572" customFormat="false" ht="16.2" hidden="false" customHeight="false" outlineLevel="0" collapsed="false">
      <c r="A572" s="8" t="s">
        <v>23</v>
      </c>
      <c r="B572" s="2" t="n">
        <v>432</v>
      </c>
      <c r="C572" s="9" t="s">
        <v>583</v>
      </c>
    </row>
    <row r="573" customFormat="false" ht="16.2" hidden="false" customHeight="false" outlineLevel="0" collapsed="false">
      <c r="A573" s="8" t="s">
        <v>15</v>
      </c>
      <c r="B573" s="2" t="n">
        <v>1337</v>
      </c>
      <c r="C573" s="9" t="s">
        <v>584</v>
      </c>
    </row>
    <row r="574" customFormat="false" ht="16.2" hidden="false" customHeight="false" outlineLevel="0" collapsed="false">
      <c r="A574" s="8" t="s">
        <v>28</v>
      </c>
      <c r="B574" s="2" t="n">
        <v>1535</v>
      </c>
      <c r="C574" s="9" t="s">
        <v>585</v>
      </c>
    </row>
    <row r="575" customFormat="false" ht="16.2" hidden="false" customHeight="false" outlineLevel="0" collapsed="false">
      <c r="A575" s="8" t="s">
        <v>23</v>
      </c>
      <c r="B575" s="2" t="n">
        <v>441</v>
      </c>
      <c r="C575" s="9" t="s">
        <v>586</v>
      </c>
    </row>
    <row r="576" customFormat="false" ht="16.2" hidden="false" customHeight="false" outlineLevel="0" collapsed="false">
      <c r="A576" s="8" t="s">
        <v>5</v>
      </c>
      <c r="B576" s="2" t="n">
        <v>1939</v>
      </c>
      <c r="C576" s="9" t="s">
        <v>587</v>
      </c>
    </row>
    <row r="577" customFormat="false" ht="16.2" hidden="false" customHeight="false" outlineLevel="0" collapsed="false">
      <c r="A577" s="8" t="s">
        <v>7</v>
      </c>
      <c r="B577" s="2" t="n">
        <v>815</v>
      </c>
      <c r="C577" s="9" t="s">
        <v>588</v>
      </c>
    </row>
    <row r="578" customFormat="false" ht="16.2" hidden="false" customHeight="false" outlineLevel="0" collapsed="false">
      <c r="A578" s="8" t="s">
        <v>166</v>
      </c>
      <c r="B578" s="2" t="n">
        <v>932</v>
      </c>
      <c r="C578" s="9" t="s">
        <v>589</v>
      </c>
    </row>
    <row r="579" customFormat="false" ht="16.2" hidden="false" customHeight="false" outlineLevel="0" collapsed="false">
      <c r="A579" s="8" t="s">
        <v>28</v>
      </c>
      <c r="B579" s="2" t="n">
        <v>1532</v>
      </c>
      <c r="C579" s="9" t="s">
        <v>590</v>
      </c>
    </row>
    <row r="580" customFormat="false" ht="16.2" hidden="false" customHeight="false" outlineLevel="0" collapsed="false">
      <c r="A580" s="8" t="s">
        <v>11</v>
      </c>
      <c r="B580" s="2" t="n">
        <v>1424</v>
      </c>
      <c r="C580" s="9" t="s">
        <v>591</v>
      </c>
    </row>
    <row r="581" customFormat="false" ht="16.2" hidden="false" customHeight="false" outlineLevel="0" collapsed="false">
      <c r="A581" s="8" t="s">
        <v>28</v>
      </c>
      <c r="B581" s="2" t="n">
        <v>1521</v>
      </c>
      <c r="C581" s="9" t="s">
        <v>592</v>
      </c>
    </row>
    <row r="582" customFormat="false" ht="16.2" hidden="false" customHeight="false" outlineLevel="0" collapsed="false">
      <c r="A582" s="8" t="s">
        <v>13</v>
      </c>
      <c r="B582" s="2" t="n">
        <v>1207</v>
      </c>
      <c r="C582" s="9" t="s">
        <v>593</v>
      </c>
    </row>
    <row r="583" customFormat="false" ht="16.2" hidden="false" customHeight="false" outlineLevel="0" collapsed="false">
      <c r="A583" s="8" t="s">
        <v>23</v>
      </c>
      <c r="B583" s="2" t="n">
        <v>424</v>
      </c>
      <c r="C583" s="9" t="s">
        <v>594</v>
      </c>
    </row>
    <row r="584" customFormat="false" ht="16.2" hidden="false" customHeight="false" outlineLevel="0" collapsed="false">
      <c r="A584" s="8" t="s">
        <v>32</v>
      </c>
      <c r="B584" s="2" t="n">
        <v>2439</v>
      </c>
      <c r="C584" s="9" t="s">
        <v>595</v>
      </c>
    </row>
    <row r="585" customFormat="false" ht="16.2" hidden="false" customHeight="false" outlineLevel="0" collapsed="false">
      <c r="A585" s="8" t="s">
        <v>44</v>
      </c>
      <c r="B585" s="2" t="n">
        <v>621</v>
      </c>
      <c r="C585" s="9" t="s">
        <v>596</v>
      </c>
    </row>
    <row r="586" customFormat="false" ht="16.2" hidden="false" customHeight="false" outlineLevel="0" collapsed="false">
      <c r="A586" s="8" t="s">
        <v>7</v>
      </c>
      <c r="B586" s="2" t="n">
        <v>842</v>
      </c>
      <c r="C586" s="9" t="s">
        <v>597</v>
      </c>
    </row>
    <row r="587" customFormat="false" ht="16.2" hidden="false" customHeight="false" outlineLevel="0" collapsed="false">
      <c r="A587" s="8" t="s">
        <v>15</v>
      </c>
      <c r="B587" s="2" t="n">
        <v>1343</v>
      </c>
      <c r="C587" s="9" t="s">
        <v>598</v>
      </c>
    </row>
    <row r="588" customFormat="false" ht="16.2" hidden="false" customHeight="false" outlineLevel="0" collapsed="false">
      <c r="A588" s="8" t="s">
        <v>19</v>
      </c>
      <c r="B588" s="2" t="n">
        <v>2256</v>
      </c>
      <c r="C588" s="9" t="s">
        <v>599</v>
      </c>
    </row>
    <row r="589" customFormat="false" ht="16.2" hidden="false" customHeight="false" outlineLevel="0" collapsed="false">
      <c r="A589" s="8" t="s">
        <v>46</v>
      </c>
      <c r="B589" s="2" t="n">
        <v>1754</v>
      </c>
      <c r="C589" s="9" t="s">
        <v>600</v>
      </c>
    </row>
    <row r="590" customFormat="false" ht="16.2" hidden="false" customHeight="false" outlineLevel="0" collapsed="false">
      <c r="A590" s="8" t="s">
        <v>17</v>
      </c>
      <c r="B590" s="2" t="n">
        <v>754</v>
      </c>
      <c r="C590" s="9" t="s">
        <v>601</v>
      </c>
    </row>
    <row r="591" customFormat="false" ht="16.2" hidden="false" customHeight="false" outlineLevel="0" collapsed="false">
      <c r="A591" s="8" t="s">
        <v>7</v>
      </c>
      <c r="B591" s="2" t="n">
        <v>820</v>
      </c>
      <c r="C591" s="9" t="s">
        <v>602</v>
      </c>
    </row>
    <row r="592" customFormat="false" ht="16.2" hidden="false" customHeight="false" outlineLevel="0" collapsed="false">
      <c r="A592" s="8" t="s">
        <v>3</v>
      </c>
      <c r="B592" s="2" t="n">
        <v>1835</v>
      </c>
      <c r="C592" s="9" t="s">
        <v>603</v>
      </c>
    </row>
    <row r="593" customFormat="false" ht="16.2" hidden="false" customHeight="false" outlineLevel="0" collapsed="false">
      <c r="A593" s="8" t="s">
        <v>57</v>
      </c>
      <c r="B593" s="2" t="n">
        <v>1141</v>
      </c>
      <c r="C593" s="9" t="s">
        <v>604</v>
      </c>
    </row>
    <row r="594" customFormat="false" ht="16.2" hidden="false" customHeight="false" outlineLevel="0" collapsed="false">
      <c r="A594" s="8" t="s">
        <v>46</v>
      </c>
      <c r="B594" s="2" t="n">
        <v>1717</v>
      </c>
      <c r="C594" s="9" t="s">
        <v>605</v>
      </c>
    </row>
    <row r="595" customFormat="false" ht="16.2" hidden="false" customHeight="false" outlineLevel="0" collapsed="false">
      <c r="A595" s="8" t="s">
        <v>3</v>
      </c>
      <c r="B595" s="2" t="n">
        <v>1844</v>
      </c>
      <c r="C595" s="9" t="s">
        <v>606</v>
      </c>
    </row>
    <row r="596" customFormat="false" ht="16.2" hidden="false" customHeight="false" outlineLevel="0" collapsed="false">
      <c r="A596" s="8" t="s">
        <v>28</v>
      </c>
      <c r="B596" s="2" t="n">
        <v>1541</v>
      </c>
      <c r="C596" s="9" t="s">
        <v>607</v>
      </c>
    </row>
    <row r="597" customFormat="false" ht="16.2" hidden="false" customHeight="false" outlineLevel="0" collapsed="false">
      <c r="A597" s="11" t="s">
        <v>48</v>
      </c>
      <c r="B597" s="2" t="n">
        <v>353</v>
      </c>
      <c r="C597" s="9" t="s">
        <v>608</v>
      </c>
    </row>
    <row r="598" customFormat="false" ht="16.2" hidden="false" customHeight="false" outlineLevel="0" collapsed="false">
      <c r="A598" s="8" t="s">
        <v>38</v>
      </c>
      <c r="B598" s="2" t="n">
        <v>1012</v>
      </c>
      <c r="C598" s="9" t="s">
        <v>609</v>
      </c>
    </row>
    <row r="599" customFormat="false" ht="16.2" hidden="false" customHeight="false" outlineLevel="0" collapsed="false">
      <c r="A599" s="8" t="s">
        <v>46</v>
      </c>
      <c r="B599" s="2" t="n">
        <v>1743</v>
      </c>
      <c r="C599" s="9" t="s">
        <v>610</v>
      </c>
    </row>
    <row r="600" customFormat="false" ht="16.2" hidden="false" customHeight="false" outlineLevel="0" collapsed="false">
      <c r="A600" s="8" t="s">
        <v>9</v>
      </c>
      <c r="B600" s="2" t="n">
        <v>2154</v>
      </c>
      <c r="C600" s="9" t="s">
        <v>611</v>
      </c>
    </row>
    <row r="601" customFormat="false" ht="16.2" hidden="false" customHeight="false" outlineLevel="0" collapsed="false">
      <c r="A601" s="8" t="s">
        <v>13</v>
      </c>
      <c r="B601" s="2" t="n">
        <v>1249</v>
      </c>
      <c r="C601" s="9" t="s">
        <v>612</v>
      </c>
    </row>
    <row r="602" customFormat="false" ht="16.2" hidden="false" customHeight="false" outlineLevel="0" collapsed="false">
      <c r="A602" s="8" t="s">
        <v>17</v>
      </c>
      <c r="B602" s="2" t="n">
        <v>739</v>
      </c>
      <c r="C602" s="9" t="s">
        <v>613</v>
      </c>
    </row>
    <row r="603" customFormat="false" ht="16.2" hidden="false" customHeight="false" outlineLevel="0" collapsed="false">
      <c r="A603" s="8" t="s">
        <v>21</v>
      </c>
      <c r="B603" s="2" t="n">
        <v>237</v>
      </c>
      <c r="C603" s="9" t="s">
        <v>614</v>
      </c>
    </row>
    <row r="604" customFormat="false" ht="16.2" hidden="false" customHeight="false" outlineLevel="0" collapsed="false">
      <c r="A604" s="8" t="s">
        <v>13</v>
      </c>
      <c r="B604" s="2" t="n">
        <v>1241</v>
      </c>
      <c r="C604" s="9" t="s">
        <v>615</v>
      </c>
    </row>
    <row r="605" customFormat="false" ht="16.2" hidden="false" customHeight="false" outlineLevel="0" collapsed="false">
      <c r="A605" s="8" t="s">
        <v>3</v>
      </c>
      <c r="B605" s="2" t="n">
        <v>1801</v>
      </c>
      <c r="C605" s="9" t="s">
        <v>616</v>
      </c>
    </row>
    <row r="606" customFormat="false" ht="16.2" hidden="false" customHeight="false" outlineLevel="0" collapsed="false">
      <c r="A606" s="8" t="s">
        <v>3</v>
      </c>
      <c r="B606" s="2" t="n">
        <v>1813</v>
      </c>
      <c r="C606" s="9" t="s">
        <v>617</v>
      </c>
    </row>
    <row r="607" customFormat="false" ht="16.2" hidden="false" customHeight="false" outlineLevel="0" collapsed="false">
      <c r="A607" s="8" t="s">
        <v>17</v>
      </c>
      <c r="B607" s="2" t="n">
        <v>704</v>
      </c>
      <c r="C607" s="9" t="s">
        <v>618</v>
      </c>
    </row>
    <row r="608" customFormat="false" ht="16.2" hidden="false" customHeight="false" outlineLevel="0" collapsed="false">
      <c r="A608" s="8" t="s">
        <v>32</v>
      </c>
      <c r="B608" s="2" t="n">
        <v>2410</v>
      </c>
      <c r="C608" s="9" t="s">
        <v>619</v>
      </c>
    </row>
    <row r="609" customFormat="false" ht="16.2" hidden="false" customHeight="false" outlineLevel="0" collapsed="false">
      <c r="A609" s="8" t="s">
        <v>3</v>
      </c>
      <c r="B609" s="2" t="n">
        <v>1808</v>
      </c>
      <c r="C609" s="9" t="s">
        <v>620</v>
      </c>
    </row>
    <row r="610" customFormat="false" ht="16.2" hidden="false" customHeight="false" outlineLevel="0" collapsed="false">
      <c r="A610" s="8" t="s">
        <v>21</v>
      </c>
      <c r="B610" s="2" t="n">
        <v>222</v>
      </c>
      <c r="C610" s="9" t="s">
        <v>621</v>
      </c>
    </row>
    <row r="611" customFormat="false" ht="16.2" hidden="false" customHeight="false" outlineLevel="0" collapsed="false">
      <c r="A611" s="8" t="s">
        <v>166</v>
      </c>
      <c r="B611" s="2" t="n">
        <v>903</v>
      </c>
      <c r="C611" s="9" t="s">
        <v>622</v>
      </c>
    </row>
    <row r="612" customFormat="false" ht="16.2" hidden="false" customHeight="false" outlineLevel="0" collapsed="false">
      <c r="A612" s="8" t="s">
        <v>13</v>
      </c>
      <c r="B612" s="2" t="n">
        <v>1221</v>
      </c>
      <c r="C612" s="9" t="s">
        <v>623</v>
      </c>
    </row>
    <row r="613" customFormat="false" ht="16.2" hidden="false" customHeight="false" outlineLevel="0" collapsed="false">
      <c r="A613" s="8" t="s">
        <v>28</v>
      </c>
      <c r="B613" s="2" t="n">
        <v>1534</v>
      </c>
      <c r="C613" s="9" t="s">
        <v>624</v>
      </c>
    </row>
    <row r="614" customFormat="false" ht="16.2" hidden="false" customHeight="false" outlineLevel="0" collapsed="false">
      <c r="A614" s="8" t="s">
        <v>34</v>
      </c>
      <c r="B614" s="2" t="n">
        <v>547</v>
      </c>
      <c r="C614" s="9" t="s">
        <v>625</v>
      </c>
    </row>
    <row r="615" customFormat="false" ht="16.2" hidden="false" customHeight="false" outlineLevel="0" collapsed="false">
      <c r="A615" s="8" t="s">
        <v>57</v>
      </c>
      <c r="B615" s="2" t="n">
        <v>1125</v>
      </c>
      <c r="C615" s="9" t="s">
        <v>626</v>
      </c>
    </row>
    <row r="616" customFormat="false" ht="16.2" hidden="false" customHeight="false" outlineLevel="0" collapsed="false">
      <c r="A616" s="8" t="s">
        <v>3</v>
      </c>
      <c r="B616" s="2" t="n">
        <v>1850</v>
      </c>
      <c r="C616" s="9" t="s">
        <v>627</v>
      </c>
    </row>
    <row r="617" customFormat="false" ht="16.2" hidden="false" customHeight="false" outlineLevel="0" collapsed="false">
      <c r="A617" s="8" t="s">
        <v>34</v>
      </c>
      <c r="B617" s="2" t="n">
        <v>551</v>
      </c>
      <c r="C617" s="9" t="s">
        <v>628</v>
      </c>
    </row>
    <row r="618" customFormat="false" ht="16.2" hidden="false" customHeight="false" outlineLevel="0" collapsed="false">
      <c r="A618" s="8" t="s">
        <v>7</v>
      </c>
      <c r="B618" s="2" t="n">
        <v>856</v>
      </c>
      <c r="C618" s="9" t="s">
        <v>629</v>
      </c>
    </row>
    <row r="619" customFormat="false" ht="16.2" hidden="false" customHeight="false" outlineLevel="0" collapsed="false">
      <c r="A619" s="8" t="s">
        <v>9</v>
      </c>
      <c r="B619" s="2" t="n">
        <v>2160</v>
      </c>
      <c r="C619" s="9" t="s">
        <v>630</v>
      </c>
    </row>
    <row r="620" customFormat="false" ht="16.2" hidden="false" customHeight="false" outlineLevel="0" collapsed="false">
      <c r="A620" s="8" t="s">
        <v>9</v>
      </c>
      <c r="B620" s="2" t="n">
        <v>2149</v>
      </c>
      <c r="C620" s="9" t="s">
        <v>631</v>
      </c>
    </row>
    <row r="621" customFormat="false" ht="16.2" hidden="false" customHeight="false" outlineLevel="0" collapsed="false">
      <c r="A621" s="8" t="s">
        <v>23</v>
      </c>
      <c r="B621" s="2" t="n">
        <v>421</v>
      </c>
      <c r="C621" s="9" t="s">
        <v>632</v>
      </c>
    </row>
    <row r="622" customFormat="false" ht="16.2" hidden="false" customHeight="false" outlineLevel="0" collapsed="false">
      <c r="A622" s="8" t="s">
        <v>23</v>
      </c>
      <c r="B622" s="2" t="n">
        <v>444</v>
      </c>
      <c r="C622" s="9" t="s">
        <v>633</v>
      </c>
    </row>
    <row r="623" customFormat="false" ht="16.2" hidden="false" customHeight="false" outlineLevel="0" collapsed="false">
      <c r="A623" s="8" t="s">
        <v>9</v>
      </c>
      <c r="B623" s="2" t="n">
        <v>2140</v>
      </c>
      <c r="C623" s="9" t="s">
        <v>634</v>
      </c>
    </row>
    <row r="624" customFormat="false" ht="16.2" hidden="false" customHeight="false" outlineLevel="0" collapsed="false">
      <c r="A624" s="11" t="s">
        <v>635</v>
      </c>
      <c r="B624" s="2" t="n">
        <v>2501</v>
      </c>
      <c r="C624" s="9" t="s">
        <v>636</v>
      </c>
    </row>
    <row r="625" customFormat="false" ht="16.2" hidden="false" customHeight="false" outlineLevel="0" collapsed="false">
      <c r="A625" s="8" t="s">
        <v>19</v>
      </c>
      <c r="B625" s="2" t="n">
        <v>2211</v>
      </c>
      <c r="C625" s="9" t="s">
        <v>637</v>
      </c>
    </row>
    <row r="626" customFormat="false" ht="16.2" hidden="false" customHeight="false" outlineLevel="0" collapsed="false">
      <c r="A626" s="8" t="s">
        <v>9</v>
      </c>
      <c r="B626" s="2" t="n">
        <v>2102</v>
      </c>
      <c r="C626" s="9" t="s">
        <v>638</v>
      </c>
    </row>
    <row r="627" customFormat="false" ht="16.2" hidden="false" customHeight="false" outlineLevel="0" collapsed="false">
      <c r="A627" s="8" t="s">
        <v>11</v>
      </c>
      <c r="B627" s="2" t="n">
        <v>1411</v>
      </c>
      <c r="C627" s="9" t="s">
        <v>639</v>
      </c>
    </row>
    <row r="628" customFormat="false" ht="16.2" hidden="false" customHeight="false" outlineLevel="0" collapsed="false">
      <c r="A628" s="8" t="s">
        <v>44</v>
      </c>
      <c r="B628" s="2" t="n">
        <v>637</v>
      </c>
      <c r="C628" s="9" t="s">
        <v>640</v>
      </c>
    </row>
    <row r="629" customFormat="false" ht="16.2" hidden="false" customHeight="false" outlineLevel="0" collapsed="false">
      <c r="A629" s="8" t="s">
        <v>34</v>
      </c>
      <c r="B629" s="2" t="n">
        <v>512</v>
      </c>
      <c r="C629" s="9" t="s">
        <v>641</v>
      </c>
    </row>
    <row r="630" customFormat="false" ht="16.2" hidden="false" customHeight="false" outlineLevel="0" collapsed="false">
      <c r="A630" s="8" t="s">
        <v>19</v>
      </c>
      <c r="B630" s="2" t="n">
        <v>2237</v>
      </c>
      <c r="C630" s="9" t="s">
        <v>642</v>
      </c>
    </row>
    <row r="631" customFormat="false" ht="16.2" hidden="false" customHeight="false" outlineLevel="0" collapsed="false">
      <c r="A631" s="8" t="s">
        <v>13</v>
      </c>
      <c r="B631" s="2" t="n">
        <v>1250</v>
      </c>
      <c r="C631" s="9" t="s">
        <v>643</v>
      </c>
    </row>
    <row r="632" customFormat="false" ht="16.2" hidden="false" customHeight="false" outlineLevel="0" collapsed="false">
      <c r="A632" s="8" t="s">
        <v>84</v>
      </c>
      <c r="B632" s="2" t="n">
        <v>2353</v>
      </c>
      <c r="C632" s="9" t="s">
        <v>644</v>
      </c>
    </row>
    <row r="633" customFormat="false" ht="16.2" hidden="false" customHeight="false" outlineLevel="0" collapsed="false">
      <c r="A633" s="8" t="s">
        <v>17</v>
      </c>
      <c r="B633" s="2" t="n">
        <v>748</v>
      </c>
      <c r="C633" s="9" t="s">
        <v>645</v>
      </c>
    </row>
    <row r="634" customFormat="false" ht="16.5" hidden="false" customHeight="true" outlineLevel="0" collapsed="false">
      <c r="A634" s="8" t="s">
        <v>44</v>
      </c>
      <c r="B634" s="2" t="n">
        <v>640</v>
      </c>
      <c r="C634" s="9" t="s">
        <v>646</v>
      </c>
    </row>
    <row r="635" customFormat="false" ht="16.2" hidden="false" customHeight="false" outlineLevel="0" collapsed="false">
      <c r="A635" s="8" t="s">
        <v>25</v>
      </c>
      <c r="B635" s="2" t="n">
        <v>124</v>
      </c>
      <c r="C635" s="9" t="s">
        <v>647</v>
      </c>
    </row>
    <row r="636" customFormat="false" ht="16.2" hidden="false" customHeight="false" outlineLevel="0" collapsed="false">
      <c r="A636" s="8" t="s">
        <v>23</v>
      </c>
      <c r="B636" s="2" t="n">
        <v>447</v>
      </c>
      <c r="C636" s="9" t="s">
        <v>648</v>
      </c>
    </row>
    <row r="637" customFormat="false" ht="16.2" hidden="false" customHeight="false" outlineLevel="0" collapsed="false">
      <c r="A637" s="8" t="s">
        <v>25</v>
      </c>
      <c r="B637" s="2" t="n">
        <v>102</v>
      </c>
      <c r="C637" s="9" t="s">
        <v>649</v>
      </c>
    </row>
    <row r="638" customFormat="false" ht="16.2" hidden="false" customHeight="false" outlineLevel="0" collapsed="false">
      <c r="A638" s="8" t="s">
        <v>44</v>
      </c>
      <c r="B638" s="2" t="n">
        <v>608</v>
      </c>
      <c r="C638" s="9" t="s">
        <v>650</v>
      </c>
    </row>
    <row r="639" customFormat="false" ht="16.2" hidden="false" customHeight="false" outlineLevel="0" collapsed="false">
      <c r="A639" s="8" t="s">
        <v>44</v>
      </c>
      <c r="B639" s="2" t="n">
        <v>643</v>
      </c>
      <c r="C639" s="9" t="s">
        <v>651</v>
      </c>
    </row>
    <row r="640" customFormat="false" ht="16.2" hidden="false" customHeight="false" outlineLevel="0" collapsed="false">
      <c r="A640" s="8" t="s">
        <v>19</v>
      </c>
      <c r="B640" s="2" t="n">
        <v>2226</v>
      </c>
      <c r="C640" s="9" t="s">
        <v>652</v>
      </c>
    </row>
    <row r="641" customFormat="false" ht="16.2" hidden="false" customHeight="false" outlineLevel="0" collapsed="false">
      <c r="A641" s="8" t="s">
        <v>32</v>
      </c>
      <c r="B641" s="2" t="n">
        <v>2427</v>
      </c>
      <c r="C641" s="9" t="s">
        <v>653</v>
      </c>
    </row>
    <row r="642" customFormat="false" ht="16.2" hidden="false" customHeight="false" outlineLevel="0" collapsed="false">
      <c r="A642" s="8" t="s">
        <v>62</v>
      </c>
      <c r="B642" s="2" t="n">
        <v>1616</v>
      </c>
      <c r="C642" s="9" t="s">
        <v>654</v>
      </c>
    </row>
    <row r="643" customFormat="false" ht="16.2" hidden="false" customHeight="false" outlineLevel="0" collapsed="false">
      <c r="A643" s="8" t="s">
        <v>38</v>
      </c>
      <c r="B643" s="2" t="n">
        <v>1001</v>
      </c>
      <c r="C643" s="9" t="s">
        <v>655</v>
      </c>
    </row>
    <row r="644" customFormat="false" ht="16.2" hidden="false" customHeight="false" outlineLevel="0" collapsed="false">
      <c r="A644" s="8" t="s">
        <v>57</v>
      </c>
      <c r="B644" s="2" t="n">
        <v>1115</v>
      </c>
      <c r="C644" s="9" t="s">
        <v>656</v>
      </c>
    </row>
    <row r="645" customFormat="false" ht="16.2" hidden="false" customHeight="false" outlineLevel="0" collapsed="false">
      <c r="A645" s="8" t="s">
        <v>19</v>
      </c>
      <c r="B645" s="2" t="n">
        <v>2253</v>
      </c>
      <c r="C645" s="9" t="s">
        <v>657</v>
      </c>
    </row>
    <row r="646" customFormat="false" ht="16.2" hidden="false" customHeight="false" outlineLevel="0" collapsed="false">
      <c r="A646" s="8" t="s">
        <v>84</v>
      </c>
      <c r="B646" s="2" t="n">
        <v>2329</v>
      </c>
      <c r="C646" s="9" t="s">
        <v>658</v>
      </c>
    </row>
    <row r="647" customFormat="false" ht="16.2" hidden="false" customHeight="false" outlineLevel="0" collapsed="false">
      <c r="A647" s="8" t="s">
        <v>19</v>
      </c>
      <c r="B647" s="2" t="n">
        <v>2252</v>
      </c>
      <c r="C647" s="9" t="s">
        <v>659</v>
      </c>
    </row>
    <row r="648" customFormat="false" ht="16.2" hidden="false" customHeight="false" outlineLevel="0" collapsed="false">
      <c r="A648" s="8" t="s">
        <v>46</v>
      </c>
      <c r="B648" s="2" t="n">
        <v>1752</v>
      </c>
      <c r="C648" s="9" t="s">
        <v>660</v>
      </c>
    </row>
    <row r="649" customFormat="false" ht="16.2" hidden="false" customHeight="false" outlineLevel="0" collapsed="false">
      <c r="A649" s="8" t="s">
        <v>7</v>
      </c>
      <c r="B649" s="2" t="n">
        <v>824</v>
      </c>
      <c r="C649" s="9" t="s">
        <v>661</v>
      </c>
    </row>
    <row r="650" customFormat="false" ht="16.2" hidden="false" customHeight="false" outlineLevel="0" collapsed="false">
      <c r="A650" s="8" t="s">
        <v>62</v>
      </c>
      <c r="B650" s="2" t="n">
        <v>1647</v>
      </c>
      <c r="C650" s="9" t="s">
        <v>662</v>
      </c>
    </row>
    <row r="651" customFormat="false" ht="16.2" hidden="false" customHeight="false" outlineLevel="0" collapsed="false">
      <c r="A651" s="8" t="s">
        <v>25</v>
      </c>
      <c r="B651" s="2" t="n">
        <v>121</v>
      </c>
      <c r="C651" s="9" t="s">
        <v>663</v>
      </c>
    </row>
    <row r="652" customFormat="false" ht="16.2" hidden="false" customHeight="false" outlineLevel="0" collapsed="false">
      <c r="A652" s="8" t="s">
        <v>19</v>
      </c>
      <c r="B652" s="2" t="n">
        <v>2208</v>
      </c>
      <c r="C652" s="9" t="s">
        <v>664</v>
      </c>
    </row>
    <row r="653" customFormat="false" ht="16.2" hidden="false" customHeight="false" outlineLevel="0" collapsed="false">
      <c r="A653" s="8" t="s">
        <v>34</v>
      </c>
      <c r="B653" s="2" t="n">
        <v>506</v>
      </c>
      <c r="C653" s="9" t="s">
        <v>665</v>
      </c>
    </row>
    <row r="654" customFormat="false" ht="16.2" hidden="false" customHeight="false" outlineLevel="0" collapsed="false">
      <c r="A654" s="8" t="s">
        <v>166</v>
      </c>
      <c r="B654" s="2" t="n">
        <v>933</v>
      </c>
      <c r="C654" s="9" t="s">
        <v>666</v>
      </c>
    </row>
    <row r="655" customFormat="false" ht="16.2" hidden="false" customHeight="false" outlineLevel="0" collapsed="false">
      <c r="A655" s="8" t="s">
        <v>166</v>
      </c>
      <c r="B655" s="2" t="n">
        <v>904</v>
      </c>
      <c r="C655" s="9" t="s">
        <v>667</v>
      </c>
    </row>
    <row r="656" customFormat="false" ht="16.2" hidden="false" customHeight="false" outlineLevel="0" collapsed="false">
      <c r="A656" s="8" t="s">
        <v>46</v>
      </c>
      <c r="B656" s="2" t="n">
        <v>1707</v>
      </c>
      <c r="C656" s="9" t="s">
        <v>668</v>
      </c>
    </row>
    <row r="657" customFormat="false" ht="16.2" hidden="false" customHeight="false" outlineLevel="0" collapsed="false">
      <c r="A657" s="8" t="s">
        <v>7</v>
      </c>
      <c r="B657" s="2" t="n">
        <v>833</v>
      </c>
      <c r="C657" s="9" t="s">
        <v>669</v>
      </c>
    </row>
    <row r="658" customFormat="false" ht="16.2" hidden="false" customHeight="false" outlineLevel="0" collapsed="false">
      <c r="A658" s="8" t="s">
        <v>3</v>
      </c>
      <c r="B658" s="2" t="n">
        <v>1802</v>
      </c>
      <c r="C658" s="9" t="s">
        <v>670</v>
      </c>
    </row>
    <row r="659" customFormat="false" ht="16.2" hidden="false" customHeight="false" outlineLevel="0" collapsed="false">
      <c r="A659" s="8" t="s">
        <v>25</v>
      </c>
      <c r="B659" s="2" t="n">
        <v>123</v>
      </c>
      <c r="C659" s="9" t="s">
        <v>671</v>
      </c>
    </row>
    <row r="660" customFormat="false" ht="16.2" hidden="false" customHeight="false" outlineLevel="0" collapsed="false">
      <c r="A660" s="8" t="s">
        <v>7</v>
      </c>
      <c r="B660" s="2" t="n">
        <v>821</v>
      </c>
      <c r="C660" s="9" t="s">
        <v>672</v>
      </c>
    </row>
    <row r="661" customFormat="false" ht="16.2" hidden="false" customHeight="false" outlineLevel="0" collapsed="false">
      <c r="A661" s="8" t="s">
        <v>19</v>
      </c>
      <c r="B661" s="2" t="n">
        <v>2206</v>
      </c>
      <c r="C661" s="9" t="s">
        <v>673</v>
      </c>
    </row>
    <row r="662" customFormat="false" ht="16.2" hidden="false" customHeight="false" outlineLevel="0" collapsed="false">
      <c r="A662" s="8" t="s">
        <v>107</v>
      </c>
      <c r="B662" s="2" t="n">
        <v>2002</v>
      </c>
      <c r="C662" s="9" t="s">
        <v>674</v>
      </c>
    </row>
    <row r="663" customFormat="false" ht="16.2" hidden="false" customHeight="false" outlineLevel="0" collapsed="false">
      <c r="A663" s="8" t="s">
        <v>107</v>
      </c>
      <c r="B663" s="2" t="n">
        <v>2014</v>
      </c>
      <c r="C663" s="9" t="s">
        <v>675</v>
      </c>
    </row>
    <row r="664" customFormat="false" ht="16.2" hidden="false" customHeight="false" outlineLevel="0" collapsed="false">
      <c r="A664" s="8" t="s">
        <v>17</v>
      </c>
      <c r="B664" s="2" t="n">
        <v>711</v>
      </c>
      <c r="C664" s="9" t="s">
        <v>676</v>
      </c>
    </row>
    <row r="665" customFormat="false" ht="16.2" hidden="false" customHeight="false" outlineLevel="0" collapsed="false">
      <c r="A665" s="8" t="s">
        <v>166</v>
      </c>
      <c r="B665" s="2" t="n">
        <v>901</v>
      </c>
      <c r="C665" s="9" t="s">
        <v>677</v>
      </c>
    </row>
    <row r="666" customFormat="false" ht="16.2" hidden="false" customHeight="false" outlineLevel="0" collapsed="false">
      <c r="A666" s="8" t="s">
        <v>44</v>
      </c>
      <c r="B666" s="2" t="n">
        <v>616</v>
      </c>
      <c r="C666" s="9" t="s">
        <v>678</v>
      </c>
    </row>
    <row r="667" customFormat="false" ht="16.2" hidden="false" customHeight="false" outlineLevel="0" collapsed="false">
      <c r="A667" s="8" t="s">
        <v>21</v>
      </c>
      <c r="B667" s="2" t="n">
        <v>234</v>
      </c>
      <c r="C667" s="9" t="s">
        <v>679</v>
      </c>
    </row>
    <row r="668" customFormat="false" ht="16.2" hidden="false" customHeight="false" outlineLevel="0" collapsed="false">
      <c r="A668" s="8" t="s">
        <v>7</v>
      </c>
      <c r="B668" s="2" t="n">
        <v>806</v>
      </c>
      <c r="C668" s="9" t="s">
        <v>680</v>
      </c>
    </row>
    <row r="669" customFormat="false" ht="16.2" hidden="false" customHeight="false" outlineLevel="0" collapsed="false">
      <c r="A669" s="8" t="s">
        <v>46</v>
      </c>
      <c r="B669" s="2" t="n">
        <v>1705</v>
      </c>
      <c r="C669" s="9" t="s">
        <v>681</v>
      </c>
    </row>
    <row r="670" customFormat="false" ht="16.2" hidden="false" customHeight="false" outlineLevel="0" collapsed="false">
      <c r="A670" s="8" t="s">
        <v>84</v>
      </c>
      <c r="B670" s="2" t="n">
        <v>2340</v>
      </c>
      <c r="C670" s="9" t="s">
        <v>682</v>
      </c>
    </row>
    <row r="671" customFormat="false" ht="16.2" hidden="false" customHeight="false" outlineLevel="0" collapsed="false">
      <c r="A671" s="11" t="s">
        <v>48</v>
      </c>
      <c r="B671" s="2" t="n">
        <v>317</v>
      </c>
      <c r="C671" s="9" t="s">
        <v>683</v>
      </c>
    </row>
    <row r="672" customFormat="false" ht="16.2" hidden="false" customHeight="false" outlineLevel="0" collapsed="false">
      <c r="A672" s="8" t="s">
        <v>46</v>
      </c>
      <c r="B672" s="2" t="n">
        <v>1723</v>
      </c>
      <c r="C672" s="9" t="s">
        <v>684</v>
      </c>
    </row>
    <row r="673" customFormat="false" ht="16.2" hidden="false" customHeight="false" outlineLevel="0" collapsed="false">
      <c r="A673" s="11" t="s">
        <v>48</v>
      </c>
      <c r="B673" s="2" t="n">
        <v>311</v>
      </c>
      <c r="C673" s="9" t="s">
        <v>685</v>
      </c>
    </row>
    <row r="674" customFormat="false" ht="16.2" hidden="false" customHeight="false" outlineLevel="0" collapsed="false">
      <c r="A674" s="8" t="s">
        <v>84</v>
      </c>
      <c r="B674" s="2" t="n">
        <v>2357</v>
      </c>
      <c r="C674" s="9" t="s">
        <v>686</v>
      </c>
    </row>
    <row r="675" customFormat="false" ht="16.2" hidden="false" customHeight="false" outlineLevel="0" collapsed="false">
      <c r="A675" s="8" t="s">
        <v>5</v>
      </c>
      <c r="B675" s="2" t="n">
        <v>1925</v>
      </c>
      <c r="C675" s="9" t="s">
        <v>687</v>
      </c>
    </row>
    <row r="676" customFormat="false" ht="16.2" hidden="false" customHeight="false" outlineLevel="0" collapsed="false">
      <c r="A676" s="8" t="s">
        <v>13</v>
      </c>
      <c r="B676" s="2" t="n">
        <v>1252</v>
      </c>
      <c r="C676" s="9" t="s">
        <v>688</v>
      </c>
    </row>
    <row r="677" customFormat="false" ht="16.2" hidden="false" customHeight="false" outlineLevel="0" collapsed="false">
      <c r="A677" s="8" t="s">
        <v>7</v>
      </c>
      <c r="B677" s="2" t="n">
        <v>835</v>
      </c>
      <c r="C677" s="9" t="s">
        <v>689</v>
      </c>
    </row>
    <row r="678" customFormat="false" ht="16.2" hidden="false" customHeight="false" outlineLevel="0" collapsed="false">
      <c r="A678" s="8" t="s">
        <v>107</v>
      </c>
      <c r="B678" s="2" t="n">
        <v>2016</v>
      </c>
      <c r="C678" s="9" t="s">
        <v>690</v>
      </c>
    </row>
    <row r="679" customFormat="false" ht="16.2" hidden="false" customHeight="false" outlineLevel="0" collapsed="false">
      <c r="A679" s="8" t="s">
        <v>62</v>
      </c>
      <c r="B679" s="2" t="n">
        <v>1630</v>
      </c>
      <c r="C679" s="9" t="s">
        <v>691</v>
      </c>
    </row>
    <row r="680" customFormat="false" ht="16.2" hidden="false" customHeight="false" outlineLevel="0" collapsed="false">
      <c r="A680" s="11" t="s">
        <v>48</v>
      </c>
      <c r="B680" s="2" t="n">
        <v>330</v>
      </c>
      <c r="C680" s="9" t="s">
        <v>692</v>
      </c>
    </row>
    <row r="681" customFormat="false" ht="16.2" hidden="false" customHeight="false" outlineLevel="0" collapsed="false">
      <c r="A681" s="8" t="s">
        <v>23</v>
      </c>
      <c r="B681" s="2" t="n">
        <v>414</v>
      </c>
      <c r="C681" s="9" t="s">
        <v>693</v>
      </c>
    </row>
    <row r="682" customFormat="false" ht="16.2" hidden="false" customHeight="false" outlineLevel="0" collapsed="false">
      <c r="A682" s="8" t="s">
        <v>166</v>
      </c>
      <c r="B682" s="2" t="n">
        <v>914</v>
      </c>
      <c r="C682" s="9" t="s">
        <v>694</v>
      </c>
    </row>
    <row r="683" customFormat="false" ht="16.2" hidden="false" customHeight="false" outlineLevel="0" collapsed="false">
      <c r="A683" s="8" t="s">
        <v>19</v>
      </c>
      <c r="B683" s="2" t="n">
        <v>2258</v>
      </c>
      <c r="C683" s="9" t="s">
        <v>695</v>
      </c>
    </row>
    <row r="684" customFormat="false" ht="16.2" hidden="false" customHeight="false" outlineLevel="0" collapsed="false">
      <c r="A684" s="8" t="s">
        <v>84</v>
      </c>
      <c r="B684" s="2" t="n">
        <v>2302</v>
      </c>
      <c r="C684" s="9" t="s">
        <v>696</v>
      </c>
    </row>
    <row r="685" customFormat="false" ht="16.2" hidden="false" customHeight="false" outlineLevel="0" collapsed="false">
      <c r="A685" s="8" t="s">
        <v>84</v>
      </c>
      <c r="B685" s="2" t="n">
        <v>2303</v>
      </c>
      <c r="C685" s="9" t="s">
        <v>697</v>
      </c>
    </row>
    <row r="686" customFormat="false" ht="16.2" hidden="false" customHeight="false" outlineLevel="0" collapsed="false">
      <c r="A686" s="8" t="s">
        <v>11</v>
      </c>
      <c r="B686" s="2" t="n">
        <v>1429</v>
      </c>
      <c r="C686" s="9" t="s">
        <v>698</v>
      </c>
    </row>
    <row r="687" customFormat="false" ht="16.2" hidden="false" customHeight="false" outlineLevel="0" collapsed="false">
      <c r="A687" s="8" t="s">
        <v>107</v>
      </c>
      <c r="B687" s="2" t="n">
        <v>2047</v>
      </c>
      <c r="C687" s="9" t="s">
        <v>699</v>
      </c>
    </row>
    <row r="688" customFormat="false" ht="16.2" hidden="false" customHeight="false" outlineLevel="0" collapsed="false">
      <c r="A688" s="8" t="s">
        <v>44</v>
      </c>
      <c r="B688" s="2" t="n">
        <v>644</v>
      </c>
      <c r="C688" s="9" t="s">
        <v>700</v>
      </c>
    </row>
    <row r="689" customFormat="false" ht="16.2" hidden="false" customHeight="false" outlineLevel="0" collapsed="false">
      <c r="A689" s="8" t="s">
        <v>107</v>
      </c>
      <c r="B689" s="2" t="n">
        <v>2055</v>
      </c>
      <c r="C689" s="9" t="s">
        <v>701</v>
      </c>
    </row>
    <row r="690" customFormat="false" ht="16.2" hidden="false" customHeight="false" outlineLevel="0" collapsed="false">
      <c r="A690" s="8" t="s">
        <v>107</v>
      </c>
      <c r="B690" s="2" t="n">
        <v>2004</v>
      </c>
      <c r="C690" s="9" t="s">
        <v>702</v>
      </c>
    </row>
    <row r="691" customFormat="false" ht="16.2" hidden="false" customHeight="false" outlineLevel="0" collapsed="false">
      <c r="A691" s="8" t="s">
        <v>21</v>
      </c>
      <c r="B691" s="2" t="n">
        <v>207</v>
      </c>
      <c r="C691" s="9" t="s">
        <v>703</v>
      </c>
    </row>
    <row r="692" customFormat="false" ht="16.2" hidden="false" customHeight="false" outlineLevel="0" collapsed="false">
      <c r="A692" s="8" t="s">
        <v>57</v>
      </c>
      <c r="B692" s="2" t="n">
        <v>1104</v>
      </c>
      <c r="C692" s="9" t="s">
        <v>704</v>
      </c>
    </row>
    <row r="693" customFormat="false" ht="16.2" hidden="false" customHeight="false" outlineLevel="0" collapsed="false">
      <c r="A693" s="8" t="s">
        <v>19</v>
      </c>
      <c r="B693" s="2" t="n">
        <v>2239</v>
      </c>
      <c r="C693" s="9" t="s">
        <v>705</v>
      </c>
    </row>
    <row r="694" customFormat="false" ht="16.2" hidden="false" customHeight="false" outlineLevel="0" collapsed="false">
      <c r="A694" s="8" t="s">
        <v>84</v>
      </c>
      <c r="B694" s="2" t="n">
        <v>2358</v>
      </c>
      <c r="C694" s="9" t="s">
        <v>706</v>
      </c>
    </row>
    <row r="695" customFormat="false" ht="16.2" hidden="false" customHeight="false" outlineLevel="0" collapsed="false">
      <c r="A695" s="8" t="s">
        <v>32</v>
      </c>
      <c r="B695" s="2" t="n">
        <v>2454</v>
      </c>
      <c r="C695" s="9" t="s">
        <v>707</v>
      </c>
    </row>
    <row r="696" customFormat="false" ht="16.2" hidden="false" customHeight="false" outlineLevel="0" collapsed="false">
      <c r="A696" s="8" t="s">
        <v>38</v>
      </c>
      <c r="B696" s="2" t="n">
        <v>1026</v>
      </c>
      <c r="C696" s="9" t="s">
        <v>708</v>
      </c>
    </row>
    <row r="697" customFormat="false" ht="16.2" hidden="false" customHeight="false" outlineLevel="0" collapsed="false">
      <c r="A697" s="8" t="s">
        <v>23</v>
      </c>
      <c r="B697" s="2" t="n">
        <v>454</v>
      </c>
      <c r="C697" s="9" t="s">
        <v>709</v>
      </c>
    </row>
    <row r="698" customFormat="false" ht="16.2" hidden="false" customHeight="false" outlineLevel="0" collapsed="false">
      <c r="A698" s="8" t="s">
        <v>21</v>
      </c>
      <c r="B698" s="2" t="n">
        <v>215</v>
      </c>
      <c r="C698" s="9" t="s">
        <v>710</v>
      </c>
    </row>
    <row r="699" customFormat="false" ht="16.2" hidden="false" customHeight="false" outlineLevel="0" collapsed="false">
      <c r="A699" s="8" t="s">
        <v>32</v>
      </c>
      <c r="B699" s="2" t="n">
        <v>2449</v>
      </c>
      <c r="C699" s="9" t="s">
        <v>711</v>
      </c>
    </row>
    <row r="700" customFormat="false" ht="16.2" hidden="false" customHeight="false" outlineLevel="0" collapsed="false">
      <c r="A700" s="8" t="s">
        <v>15</v>
      </c>
      <c r="B700" s="2" t="n">
        <v>1333</v>
      </c>
      <c r="C700" s="9" t="s">
        <v>712</v>
      </c>
    </row>
    <row r="701" customFormat="false" ht="16.2" hidden="false" customHeight="false" outlineLevel="0" collapsed="false">
      <c r="A701" s="8" t="s">
        <v>28</v>
      </c>
      <c r="B701" s="2" t="n">
        <v>1511</v>
      </c>
      <c r="C701" s="9" t="s">
        <v>713</v>
      </c>
    </row>
    <row r="702" customFormat="false" ht="16.2" hidden="false" customHeight="false" outlineLevel="0" collapsed="false">
      <c r="A702" s="8" t="s">
        <v>46</v>
      </c>
      <c r="B702" s="2" t="n">
        <v>1710</v>
      </c>
      <c r="C702" s="9" t="s">
        <v>714</v>
      </c>
    </row>
    <row r="703" customFormat="false" ht="16.2" hidden="false" customHeight="false" outlineLevel="0" collapsed="false">
      <c r="A703" s="8" t="s">
        <v>34</v>
      </c>
      <c r="B703" s="2" t="n">
        <v>519</v>
      </c>
      <c r="C703" s="9" t="s">
        <v>715</v>
      </c>
    </row>
    <row r="704" customFormat="false" ht="16.2" hidden="false" customHeight="false" outlineLevel="0" collapsed="false">
      <c r="A704" s="8" t="s">
        <v>9</v>
      </c>
      <c r="B704" s="2" t="n">
        <v>2105</v>
      </c>
      <c r="C704" s="9" t="s">
        <v>716</v>
      </c>
    </row>
    <row r="705" customFormat="false" ht="16.2" hidden="false" customHeight="false" outlineLevel="0" collapsed="false">
      <c r="A705" s="8" t="s">
        <v>46</v>
      </c>
      <c r="B705" s="2" t="n">
        <v>1725</v>
      </c>
      <c r="C705" s="9" t="s">
        <v>717</v>
      </c>
    </row>
    <row r="706" customFormat="false" ht="16.2" hidden="false" customHeight="false" outlineLevel="0" collapsed="false">
      <c r="A706" s="8" t="s">
        <v>21</v>
      </c>
      <c r="B706" s="2" t="n">
        <v>240</v>
      </c>
      <c r="C706" s="9" t="s">
        <v>718</v>
      </c>
    </row>
    <row r="707" customFormat="false" ht="16.2" hidden="false" customHeight="false" outlineLevel="0" collapsed="false">
      <c r="A707" s="8" t="s">
        <v>44</v>
      </c>
      <c r="B707" s="2" t="n">
        <v>655</v>
      </c>
      <c r="C707" s="9" t="s">
        <v>719</v>
      </c>
    </row>
    <row r="708" customFormat="false" ht="16.2" hidden="false" customHeight="false" outlineLevel="0" collapsed="false">
      <c r="A708" s="8" t="s">
        <v>13</v>
      </c>
      <c r="B708" s="2" t="n">
        <v>1246</v>
      </c>
      <c r="C708" s="9" t="s">
        <v>720</v>
      </c>
    </row>
    <row r="709" customFormat="false" ht="16.2" hidden="false" customHeight="false" outlineLevel="0" collapsed="false">
      <c r="A709" s="8" t="s">
        <v>166</v>
      </c>
      <c r="B709" s="2" t="n">
        <v>928</v>
      </c>
      <c r="C709" s="9" t="s">
        <v>721</v>
      </c>
    </row>
    <row r="710" customFormat="false" ht="16.2" hidden="false" customHeight="false" outlineLevel="0" collapsed="false">
      <c r="A710" s="8" t="s">
        <v>11</v>
      </c>
      <c r="B710" s="2" t="n">
        <v>1445</v>
      </c>
      <c r="C710" s="9" t="s">
        <v>722</v>
      </c>
    </row>
    <row r="711" customFormat="false" ht="16.2" hidden="false" customHeight="false" outlineLevel="0" collapsed="false">
      <c r="A711" s="8" t="s">
        <v>166</v>
      </c>
      <c r="B711" s="2" t="n">
        <v>934</v>
      </c>
      <c r="C711" s="9" t="s">
        <v>723</v>
      </c>
    </row>
    <row r="712" customFormat="false" ht="16.2" hidden="false" customHeight="false" outlineLevel="0" collapsed="false">
      <c r="A712" s="8" t="s">
        <v>28</v>
      </c>
      <c r="B712" s="2" t="n">
        <v>1522</v>
      </c>
      <c r="C712" s="9" t="s">
        <v>724</v>
      </c>
    </row>
    <row r="713" customFormat="false" ht="16.2" hidden="false" customHeight="false" outlineLevel="0" collapsed="false">
      <c r="A713" s="8" t="s">
        <v>34</v>
      </c>
      <c r="B713" s="2" t="n">
        <v>503</v>
      </c>
      <c r="C713" s="9" t="s">
        <v>725</v>
      </c>
    </row>
    <row r="714" customFormat="false" ht="16.2" hidden="false" customHeight="false" outlineLevel="0" collapsed="false">
      <c r="A714" s="8" t="s">
        <v>38</v>
      </c>
      <c r="B714" s="2" t="n">
        <v>1013</v>
      </c>
      <c r="C714" s="9" t="s">
        <v>726</v>
      </c>
    </row>
    <row r="715" customFormat="false" ht="16.2" hidden="false" customHeight="false" outlineLevel="0" collapsed="false">
      <c r="A715" s="8" t="s">
        <v>3</v>
      </c>
      <c r="B715" s="2" t="n">
        <v>1805</v>
      </c>
      <c r="C715" s="9" t="s">
        <v>727</v>
      </c>
    </row>
    <row r="716" customFormat="false" ht="16.2" hidden="false" customHeight="false" outlineLevel="0" collapsed="false">
      <c r="A716" s="8" t="s">
        <v>19</v>
      </c>
      <c r="B716" s="2" t="n">
        <v>2222</v>
      </c>
      <c r="C716" s="9" t="s">
        <v>728</v>
      </c>
    </row>
    <row r="717" customFormat="false" ht="16.2" hidden="false" customHeight="false" outlineLevel="0" collapsed="false">
      <c r="A717" s="8" t="s">
        <v>28</v>
      </c>
      <c r="B717" s="2" t="n">
        <v>1539</v>
      </c>
      <c r="C717" s="9" t="s">
        <v>729</v>
      </c>
    </row>
    <row r="718" customFormat="false" ht="16.2" hidden="false" customHeight="false" outlineLevel="0" collapsed="false">
      <c r="A718" s="8" t="s">
        <v>34</v>
      </c>
      <c r="B718" s="2" t="n">
        <v>507</v>
      </c>
      <c r="C718" s="9" t="s">
        <v>730</v>
      </c>
    </row>
    <row r="719" customFormat="false" ht="16.2" hidden="false" customHeight="false" outlineLevel="0" collapsed="false">
      <c r="A719" s="8" t="s">
        <v>166</v>
      </c>
      <c r="B719" s="2" t="n">
        <v>910</v>
      </c>
      <c r="C719" s="9" t="s">
        <v>731</v>
      </c>
    </row>
    <row r="720" customFormat="false" ht="16.2" hidden="false" customHeight="false" outlineLevel="0" collapsed="false">
      <c r="A720" s="8" t="s">
        <v>44</v>
      </c>
      <c r="B720" s="2" t="n">
        <v>602</v>
      </c>
      <c r="C720" s="9" t="s">
        <v>732</v>
      </c>
    </row>
    <row r="721" customFormat="false" ht="16.2" hidden="false" customHeight="false" outlineLevel="0" collapsed="false">
      <c r="A721" s="8" t="s">
        <v>13</v>
      </c>
      <c r="B721" s="2" t="n">
        <v>1202</v>
      </c>
      <c r="C721" s="9" t="s">
        <v>733</v>
      </c>
    </row>
    <row r="722" customFormat="false" ht="16.2" hidden="false" customHeight="false" outlineLevel="0" collapsed="false">
      <c r="A722" s="8" t="s">
        <v>23</v>
      </c>
      <c r="B722" s="2" t="n">
        <v>412</v>
      </c>
      <c r="C722" s="9" t="s">
        <v>734</v>
      </c>
    </row>
    <row r="723" customFormat="false" ht="16.2" hidden="false" customHeight="false" outlineLevel="0" collapsed="false">
      <c r="A723" s="11" t="s">
        <v>48</v>
      </c>
      <c r="B723" s="2" t="n">
        <v>356</v>
      </c>
      <c r="C723" s="9" t="s">
        <v>735</v>
      </c>
    </row>
    <row r="724" customFormat="false" ht="16.2" hidden="false" customHeight="false" outlineLevel="0" collapsed="false">
      <c r="A724" s="11" t="s">
        <v>48</v>
      </c>
      <c r="B724" s="2" t="n">
        <v>340</v>
      </c>
      <c r="C724" s="9" t="s">
        <v>736</v>
      </c>
    </row>
    <row r="725" customFormat="false" ht="16.2" hidden="false" customHeight="false" outlineLevel="0" collapsed="false">
      <c r="A725" s="8" t="s">
        <v>23</v>
      </c>
      <c r="B725" s="2" t="n">
        <v>449</v>
      </c>
      <c r="C725" s="9" t="s">
        <v>737</v>
      </c>
    </row>
    <row r="726" customFormat="false" ht="16.2" hidden="false" customHeight="false" outlineLevel="0" collapsed="false">
      <c r="A726" s="8" t="s">
        <v>25</v>
      </c>
      <c r="B726" s="2" t="n">
        <v>155</v>
      </c>
      <c r="C726" s="9" t="s">
        <v>738</v>
      </c>
    </row>
    <row r="727" customFormat="false" ht="16.2" hidden="false" customHeight="false" outlineLevel="0" collapsed="false">
      <c r="A727" s="8" t="s">
        <v>9</v>
      </c>
      <c r="B727" s="2" t="n">
        <v>2125</v>
      </c>
      <c r="C727" s="9" t="s">
        <v>739</v>
      </c>
    </row>
    <row r="728" customFormat="false" ht="16.2" hidden="false" customHeight="false" outlineLevel="0" collapsed="false">
      <c r="A728" s="8" t="s">
        <v>5</v>
      </c>
      <c r="B728" s="2" t="n">
        <v>1943</v>
      </c>
      <c r="C728" s="9" t="s">
        <v>740</v>
      </c>
    </row>
    <row r="729" customFormat="false" ht="16.2" hidden="false" customHeight="false" outlineLevel="0" collapsed="false">
      <c r="A729" s="8" t="s">
        <v>19</v>
      </c>
      <c r="B729" s="2" t="n">
        <v>2241</v>
      </c>
      <c r="C729" s="9" t="s">
        <v>741</v>
      </c>
    </row>
    <row r="730" customFormat="false" ht="16.2" hidden="false" customHeight="false" outlineLevel="0" collapsed="false">
      <c r="A730" s="8" t="s">
        <v>19</v>
      </c>
      <c r="B730" s="2" t="n">
        <v>2251</v>
      </c>
      <c r="C730" s="9" t="s">
        <v>742</v>
      </c>
    </row>
    <row r="731" customFormat="false" ht="16.2" hidden="false" customHeight="false" outlineLevel="0" collapsed="false">
      <c r="A731" s="8" t="s">
        <v>13</v>
      </c>
      <c r="B731" s="2" t="n">
        <v>1217</v>
      </c>
      <c r="C731" s="9" t="s">
        <v>743</v>
      </c>
    </row>
    <row r="732" customFormat="false" ht="16.2" hidden="false" customHeight="false" outlineLevel="0" collapsed="false">
      <c r="A732" s="8" t="s">
        <v>34</v>
      </c>
      <c r="B732" s="2" t="n">
        <v>540</v>
      </c>
      <c r="C732" s="9" t="s">
        <v>744</v>
      </c>
    </row>
    <row r="733" customFormat="false" ht="16.2" hidden="false" customHeight="false" outlineLevel="0" collapsed="false">
      <c r="A733" s="8" t="s">
        <v>34</v>
      </c>
      <c r="B733" s="2" t="n">
        <v>536</v>
      </c>
      <c r="C733" s="9" t="s">
        <v>745</v>
      </c>
    </row>
    <row r="734" customFormat="false" ht="16.2" hidden="false" customHeight="false" outlineLevel="0" collapsed="false">
      <c r="A734" s="8" t="s">
        <v>46</v>
      </c>
      <c r="B734" s="2" t="n">
        <v>1729</v>
      </c>
      <c r="C734" s="9" t="s">
        <v>746</v>
      </c>
    </row>
    <row r="735" customFormat="false" ht="16.2" hidden="false" customHeight="false" outlineLevel="0" collapsed="false">
      <c r="A735" s="8" t="s">
        <v>21</v>
      </c>
      <c r="B735" s="2" t="n">
        <v>251</v>
      </c>
      <c r="C735" s="9" t="s">
        <v>747</v>
      </c>
    </row>
    <row r="736" customFormat="false" ht="16.2" hidden="false" customHeight="false" outlineLevel="0" collapsed="false">
      <c r="A736" s="8" t="s">
        <v>9</v>
      </c>
      <c r="B736" s="2" t="n">
        <v>2114</v>
      </c>
      <c r="C736" s="9" t="s">
        <v>748</v>
      </c>
    </row>
    <row r="737" customFormat="false" ht="16.2" hidden="false" customHeight="false" outlineLevel="0" collapsed="false">
      <c r="A737" s="8" t="s">
        <v>32</v>
      </c>
      <c r="B737" s="2" t="n">
        <v>2434</v>
      </c>
      <c r="C737" s="9" t="s">
        <v>749</v>
      </c>
    </row>
    <row r="738" customFormat="false" ht="16.2" hidden="false" customHeight="false" outlineLevel="0" collapsed="false">
      <c r="A738" s="8" t="s">
        <v>3</v>
      </c>
      <c r="B738" s="2" t="n">
        <v>1823</v>
      </c>
      <c r="C738" s="9" t="s">
        <v>750</v>
      </c>
    </row>
    <row r="739" customFormat="false" ht="16.2" hidden="false" customHeight="false" outlineLevel="0" collapsed="false">
      <c r="A739" s="8" t="s">
        <v>9</v>
      </c>
      <c r="B739" s="2" t="n">
        <v>2136</v>
      </c>
      <c r="C739" s="9" t="s">
        <v>751</v>
      </c>
    </row>
    <row r="740" customFormat="false" ht="16.2" hidden="false" customHeight="false" outlineLevel="0" collapsed="false">
      <c r="A740" s="8" t="s">
        <v>62</v>
      </c>
      <c r="B740" s="2" t="n">
        <v>1662</v>
      </c>
      <c r="C740" s="9" t="s">
        <v>752</v>
      </c>
    </row>
    <row r="741" customFormat="false" ht="16.2" hidden="false" customHeight="false" outlineLevel="0" collapsed="false">
      <c r="A741" s="8" t="s">
        <v>11</v>
      </c>
      <c r="B741" s="2" t="n">
        <v>1453</v>
      </c>
      <c r="C741" s="9" t="s">
        <v>753</v>
      </c>
    </row>
    <row r="742" customFormat="false" ht="16.2" hidden="false" customHeight="false" outlineLevel="0" collapsed="false">
      <c r="A742" s="8" t="s">
        <v>21</v>
      </c>
      <c r="B742" s="2" t="n">
        <v>252</v>
      </c>
      <c r="C742" s="9" t="s">
        <v>754</v>
      </c>
    </row>
    <row r="743" customFormat="false" ht="16.2" hidden="false" customHeight="false" outlineLevel="0" collapsed="false">
      <c r="A743" s="8" t="s">
        <v>11</v>
      </c>
      <c r="B743" s="2" t="n">
        <v>1423</v>
      </c>
      <c r="C743" s="9" t="s">
        <v>755</v>
      </c>
    </row>
    <row r="744" customFormat="false" ht="16.2" hidden="false" customHeight="false" outlineLevel="0" collapsed="false">
      <c r="A744" s="11" t="s">
        <v>48</v>
      </c>
      <c r="B744" s="2" t="n">
        <v>313</v>
      </c>
      <c r="C744" s="9" t="s">
        <v>756</v>
      </c>
    </row>
    <row r="745" customFormat="false" ht="16.2" hidden="false" customHeight="false" outlineLevel="0" collapsed="false">
      <c r="A745" s="8" t="s">
        <v>84</v>
      </c>
      <c r="B745" s="2" t="n">
        <v>2310</v>
      </c>
      <c r="C745" s="9" t="s">
        <v>757</v>
      </c>
    </row>
    <row r="746" customFormat="false" ht="16.2" hidden="false" customHeight="false" outlineLevel="0" collapsed="false">
      <c r="A746" s="8" t="s">
        <v>23</v>
      </c>
      <c r="B746" s="2" t="n">
        <v>429</v>
      </c>
      <c r="C746" s="9" t="s">
        <v>758</v>
      </c>
    </row>
    <row r="747" customFormat="false" ht="16.2" hidden="false" customHeight="false" outlineLevel="0" collapsed="false">
      <c r="A747" s="8" t="s">
        <v>34</v>
      </c>
      <c r="B747" s="2" t="n">
        <v>523</v>
      </c>
      <c r="C747" s="9" t="s">
        <v>759</v>
      </c>
    </row>
    <row r="748" customFormat="false" ht="16.2" hidden="false" customHeight="false" outlineLevel="0" collapsed="false">
      <c r="A748" s="8" t="s">
        <v>44</v>
      </c>
      <c r="B748" s="2" t="n">
        <v>634</v>
      </c>
      <c r="C748" s="9" t="s">
        <v>760</v>
      </c>
    </row>
    <row r="749" customFormat="false" ht="16.2" hidden="false" customHeight="false" outlineLevel="0" collapsed="false">
      <c r="A749" s="8" t="s">
        <v>46</v>
      </c>
      <c r="B749" s="2" t="n">
        <v>1701</v>
      </c>
      <c r="C749" s="9" t="s">
        <v>761</v>
      </c>
    </row>
    <row r="750" customFormat="false" ht="16.2" hidden="false" customHeight="false" outlineLevel="0" collapsed="false">
      <c r="A750" s="8" t="s">
        <v>166</v>
      </c>
      <c r="B750" s="2" t="n">
        <v>912</v>
      </c>
      <c r="C750" s="9" t="s">
        <v>762</v>
      </c>
    </row>
    <row r="751" customFormat="false" ht="16.2" hidden="false" customHeight="false" outlineLevel="0" collapsed="false">
      <c r="A751" s="8" t="s">
        <v>166</v>
      </c>
      <c r="B751" s="2" t="n">
        <v>906</v>
      </c>
      <c r="C751" s="9" t="s">
        <v>763</v>
      </c>
    </row>
    <row r="752" customFormat="false" ht="16.2" hidden="false" customHeight="false" outlineLevel="0" collapsed="false">
      <c r="A752" s="8" t="s">
        <v>107</v>
      </c>
      <c r="B752" s="2" t="n">
        <v>2037</v>
      </c>
      <c r="C752" s="9" t="s">
        <v>764</v>
      </c>
    </row>
    <row r="753" customFormat="false" ht="16.2" hidden="false" customHeight="false" outlineLevel="0" collapsed="false">
      <c r="A753" s="8" t="s">
        <v>17</v>
      </c>
      <c r="B753" s="2" t="n">
        <v>726</v>
      </c>
      <c r="C753" s="9" t="s">
        <v>765</v>
      </c>
    </row>
    <row r="754" customFormat="false" ht="16.2" hidden="false" customHeight="false" outlineLevel="0" collapsed="false">
      <c r="A754" s="8" t="s">
        <v>3</v>
      </c>
      <c r="B754" s="2" t="n">
        <v>1846</v>
      </c>
      <c r="C754" s="9" t="s">
        <v>766</v>
      </c>
    </row>
    <row r="755" customFormat="false" ht="16.2" hidden="false" customHeight="false" outlineLevel="0" collapsed="false">
      <c r="A755" s="8" t="s">
        <v>19</v>
      </c>
      <c r="B755" s="2" t="n">
        <v>2244</v>
      </c>
      <c r="C755" s="9" t="s">
        <v>767</v>
      </c>
    </row>
    <row r="756" customFormat="false" ht="16.2" hidden="false" customHeight="false" outlineLevel="0" collapsed="false">
      <c r="A756" s="8" t="s">
        <v>38</v>
      </c>
      <c r="B756" s="2" t="n">
        <v>1003</v>
      </c>
      <c r="C756" s="9" t="s">
        <v>768</v>
      </c>
    </row>
    <row r="757" customFormat="false" ht="16.2" hidden="false" customHeight="false" outlineLevel="0" collapsed="false">
      <c r="A757" s="8" t="s">
        <v>28</v>
      </c>
      <c r="B757" s="2" t="n">
        <v>1526</v>
      </c>
      <c r="C757" s="9" t="s">
        <v>769</v>
      </c>
    </row>
    <row r="758" customFormat="false" ht="16.2" hidden="false" customHeight="false" outlineLevel="0" collapsed="false">
      <c r="A758" s="8" t="s">
        <v>25</v>
      </c>
      <c r="B758" s="2" t="n">
        <v>158</v>
      </c>
      <c r="C758" s="9" t="s">
        <v>770</v>
      </c>
    </row>
    <row r="759" customFormat="false" ht="16.2" hidden="false" customHeight="false" outlineLevel="0" collapsed="false">
      <c r="A759" s="8" t="s">
        <v>13</v>
      </c>
      <c r="B759" s="2" t="n">
        <v>1232</v>
      </c>
      <c r="C759" s="9" t="s">
        <v>771</v>
      </c>
    </row>
    <row r="760" s="10" customFormat="true" ht="16.2" hidden="false" customHeight="false" outlineLevel="0" collapsed="false">
      <c r="A760" s="8" t="s">
        <v>166</v>
      </c>
      <c r="B760" s="2" t="n">
        <v>938</v>
      </c>
      <c r="C760" s="9" t="s">
        <v>772</v>
      </c>
    </row>
    <row r="761" customFormat="false" ht="16.2" hidden="false" customHeight="false" outlineLevel="0" collapsed="false">
      <c r="A761" s="11" t="s">
        <v>48</v>
      </c>
      <c r="B761" s="2" t="n">
        <v>328</v>
      </c>
      <c r="C761" s="9" t="s">
        <v>773</v>
      </c>
    </row>
    <row r="762" customFormat="false" ht="16.2" hidden="false" customHeight="false" outlineLevel="0" collapsed="false">
      <c r="A762" s="8" t="s">
        <v>34</v>
      </c>
      <c r="B762" s="2" t="n">
        <v>505</v>
      </c>
      <c r="C762" s="9" t="s">
        <v>774</v>
      </c>
    </row>
    <row r="763" customFormat="false" ht="16.2" hidden="false" customHeight="false" outlineLevel="0" collapsed="false">
      <c r="A763" s="8" t="s">
        <v>17</v>
      </c>
      <c r="B763" s="2" t="n">
        <v>719</v>
      </c>
      <c r="C763" s="9" t="s">
        <v>775</v>
      </c>
    </row>
    <row r="764" customFormat="false" ht="16.2" hidden="false" customHeight="false" outlineLevel="0" collapsed="false">
      <c r="A764" s="11" t="s">
        <v>48</v>
      </c>
      <c r="B764" s="2" t="n">
        <v>350</v>
      </c>
      <c r="C764" s="9" t="s">
        <v>776</v>
      </c>
    </row>
    <row r="765" customFormat="false" ht="16.2" hidden="false" customHeight="false" outlineLevel="0" collapsed="false">
      <c r="A765" s="8" t="s">
        <v>19</v>
      </c>
      <c r="B765" s="2" t="n">
        <v>2247</v>
      </c>
      <c r="C765" s="9" t="s">
        <v>777</v>
      </c>
    </row>
    <row r="766" customFormat="false" ht="16.2" hidden="false" customHeight="false" outlineLevel="0" collapsed="false">
      <c r="A766" s="8" t="s">
        <v>9</v>
      </c>
      <c r="B766" s="2" t="n">
        <v>2139</v>
      </c>
      <c r="C766" s="9" t="s">
        <v>778</v>
      </c>
    </row>
    <row r="767" customFormat="false" ht="16.2" hidden="false" customHeight="false" outlineLevel="0" collapsed="false">
      <c r="A767" s="8" t="s">
        <v>84</v>
      </c>
      <c r="B767" s="2" t="n">
        <v>2350</v>
      </c>
      <c r="C767" s="9" t="s">
        <v>779</v>
      </c>
    </row>
    <row r="768" customFormat="false" ht="16.2" hidden="false" customHeight="false" outlineLevel="0" collapsed="false">
      <c r="A768" s="8" t="s">
        <v>38</v>
      </c>
      <c r="B768" s="2" t="n">
        <v>1055</v>
      </c>
      <c r="C768" s="9" t="s">
        <v>780</v>
      </c>
    </row>
    <row r="769" customFormat="false" ht="16.2" hidden="false" customHeight="false" outlineLevel="0" collapsed="false">
      <c r="A769" s="8" t="s">
        <v>25</v>
      </c>
      <c r="B769" s="2" t="n">
        <v>125</v>
      </c>
      <c r="C769" s="9" t="s">
        <v>781</v>
      </c>
    </row>
    <row r="770" customFormat="false" ht="16.2" hidden="false" customHeight="false" outlineLevel="0" collapsed="false">
      <c r="A770" s="8" t="s">
        <v>34</v>
      </c>
      <c r="B770" s="2" t="n">
        <v>557</v>
      </c>
      <c r="C770" s="9" t="s">
        <v>782</v>
      </c>
    </row>
    <row r="771" customFormat="false" ht="16.2" hidden="false" customHeight="false" outlineLevel="0" collapsed="false">
      <c r="A771" s="11" t="s">
        <v>48</v>
      </c>
      <c r="B771" s="2" t="n">
        <v>318</v>
      </c>
      <c r="C771" s="9" t="s">
        <v>783</v>
      </c>
    </row>
    <row r="772" customFormat="false" ht="16.2" hidden="false" customHeight="false" outlineLevel="0" collapsed="false">
      <c r="A772" s="8" t="s">
        <v>84</v>
      </c>
      <c r="B772" s="2" t="n">
        <v>2330</v>
      </c>
      <c r="C772" s="9" t="s">
        <v>784</v>
      </c>
    </row>
    <row r="773" customFormat="false" ht="16.2" hidden="false" customHeight="false" outlineLevel="0" collapsed="false">
      <c r="A773" s="8" t="s">
        <v>15</v>
      </c>
      <c r="B773" s="2" t="n">
        <v>1303</v>
      </c>
      <c r="C773" s="9" t="s">
        <v>785</v>
      </c>
    </row>
    <row r="774" customFormat="false" ht="16.2" hidden="false" customHeight="false" outlineLevel="0" collapsed="false">
      <c r="A774" s="8" t="s">
        <v>7</v>
      </c>
      <c r="B774" s="2" t="n">
        <v>834</v>
      </c>
      <c r="C774" s="9" t="s">
        <v>786</v>
      </c>
    </row>
    <row r="775" customFormat="false" ht="16.2" hidden="false" customHeight="false" outlineLevel="0" collapsed="false">
      <c r="A775" s="8" t="s">
        <v>46</v>
      </c>
      <c r="B775" s="2" t="n">
        <v>1727</v>
      </c>
      <c r="C775" s="9" t="s">
        <v>787</v>
      </c>
    </row>
    <row r="776" customFormat="false" ht="16.2" hidden="false" customHeight="false" outlineLevel="0" collapsed="false">
      <c r="A776" s="8" t="s">
        <v>15</v>
      </c>
      <c r="B776" s="2" t="n">
        <v>1310</v>
      </c>
      <c r="C776" s="9" t="s">
        <v>788</v>
      </c>
    </row>
    <row r="777" customFormat="false" ht="16.2" hidden="false" customHeight="false" outlineLevel="0" collapsed="false">
      <c r="A777" s="8" t="s">
        <v>32</v>
      </c>
      <c r="B777" s="2" t="n">
        <v>2429</v>
      </c>
      <c r="C777" s="9" t="s">
        <v>789</v>
      </c>
    </row>
    <row r="778" customFormat="false" ht="16.2" hidden="false" customHeight="false" outlineLevel="0" collapsed="false">
      <c r="A778" s="8" t="s">
        <v>57</v>
      </c>
      <c r="B778" s="2" t="n">
        <v>1102</v>
      </c>
      <c r="C778" s="9" t="s">
        <v>790</v>
      </c>
    </row>
    <row r="779" customFormat="false" ht="16.2" hidden="false" customHeight="false" outlineLevel="0" collapsed="false">
      <c r="A779" s="8" t="s">
        <v>84</v>
      </c>
      <c r="B779" s="2" t="n">
        <v>2347</v>
      </c>
      <c r="C779" s="9" t="s">
        <v>791</v>
      </c>
    </row>
    <row r="780" customFormat="false" ht="16.2" hidden="false" customHeight="false" outlineLevel="0" collapsed="false">
      <c r="A780" s="8" t="s">
        <v>23</v>
      </c>
      <c r="B780" s="2" t="n">
        <v>420</v>
      </c>
      <c r="C780" s="9" t="s">
        <v>792</v>
      </c>
    </row>
    <row r="781" customFormat="false" ht="16.2" hidden="false" customHeight="false" outlineLevel="0" collapsed="false">
      <c r="A781" s="8" t="s">
        <v>9</v>
      </c>
      <c r="B781" s="2" t="n">
        <v>2148</v>
      </c>
      <c r="C781" s="9" t="s">
        <v>793</v>
      </c>
    </row>
    <row r="782" customFormat="false" ht="16.2" hidden="false" customHeight="false" outlineLevel="0" collapsed="false">
      <c r="A782" s="8" t="s">
        <v>19</v>
      </c>
      <c r="B782" s="2" t="n">
        <v>2202</v>
      </c>
      <c r="C782" s="9" t="s">
        <v>794</v>
      </c>
    </row>
    <row r="783" customFormat="false" ht="16.2" hidden="false" customHeight="false" outlineLevel="0" collapsed="false">
      <c r="A783" s="8" t="s">
        <v>15</v>
      </c>
      <c r="B783" s="2" t="n">
        <v>1324</v>
      </c>
      <c r="C783" s="9" t="s">
        <v>795</v>
      </c>
    </row>
    <row r="784" customFormat="false" ht="16.2" hidden="false" customHeight="false" outlineLevel="0" collapsed="false">
      <c r="A784" s="8" t="s">
        <v>107</v>
      </c>
      <c r="B784" s="2" t="n">
        <v>2017</v>
      </c>
      <c r="C784" s="9" t="s">
        <v>796</v>
      </c>
    </row>
    <row r="785" customFormat="false" ht="16.2" hidden="false" customHeight="false" outlineLevel="0" collapsed="false">
      <c r="A785" s="8" t="s">
        <v>7</v>
      </c>
      <c r="B785" s="2" t="n">
        <v>808</v>
      </c>
      <c r="C785" s="9" t="s">
        <v>797</v>
      </c>
    </row>
    <row r="786" customFormat="false" ht="16.2" hidden="false" customHeight="false" outlineLevel="0" collapsed="false">
      <c r="A786" s="8" t="s">
        <v>23</v>
      </c>
      <c r="B786" s="2" t="n">
        <v>402</v>
      </c>
      <c r="C786" s="9" t="s">
        <v>798</v>
      </c>
    </row>
    <row r="787" customFormat="false" ht="16.2" hidden="false" customHeight="false" outlineLevel="0" collapsed="false">
      <c r="A787" s="8" t="s">
        <v>3</v>
      </c>
      <c r="B787" s="2" t="n">
        <v>1820</v>
      </c>
      <c r="C787" s="9" t="s">
        <v>799</v>
      </c>
    </row>
    <row r="788" customFormat="false" ht="16.2" hidden="false" customHeight="false" outlineLevel="0" collapsed="false">
      <c r="A788" s="8" t="s">
        <v>38</v>
      </c>
      <c r="B788" s="2" t="n">
        <v>1051</v>
      </c>
      <c r="C788" s="9" t="s">
        <v>800</v>
      </c>
    </row>
    <row r="789" customFormat="false" ht="16.2" hidden="false" customHeight="false" outlineLevel="0" collapsed="false">
      <c r="A789" s="8" t="s">
        <v>38</v>
      </c>
      <c r="B789" s="2" t="n">
        <v>1039</v>
      </c>
      <c r="C789" s="9" t="s">
        <v>801</v>
      </c>
    </row>
    <row r="790" customFormat="false" ht="16.2" hidden="false" customHeight="false" outlineLevel="0" collapsed="false">
      <c r="A790" s="8" t="s">
        <v>13</v>
      </c>
      <c r="B790" s="2" t="n">
        <v>1215</v>
      </c>
      <c r="C790" s="9" t="s">
        <v>802</v>
      </c>
    </row>
    <row r="791" customFormat="false" ht="16.2" hidden="false" customHeight="false" outlineLevel="0" collapsed="false">
      <c r="A791" s="8" t="s">
        <v>21</v>
      </c>
      <c r="B791" s="2" t="n">
        <v>229</v>
      </c>
      <c r="C791" s="9" t="s">
        <v>803</v>
      </c>
    </row>
    <row r="792" customFormat="false" ht="16.2" hidden="false" customHeight="false" outlineLevel="0" collapsed="false">
      <c r="A792" s="8" t="s">
        <v>13</v>
      </c>
      <c r="B792" s="2" t="n">
        <v>1216</v>
      </c>
      <c r="C792" s="9" t="s">
        <v>804</v>
      </c>
    </row>
    <row r="793" customFormat="false" ht="16.2" hidden="false" customHeight="false" outlineLevel="0" collapsed="false">
      <c r="A793" s="8" t="s">
        <v>62</v>
      </c>
      <c r="B793" s="2" t="n">
        <v>1621</v>
      </c>
      <c r="C793" s="9" t="s">
        <v>805</v>
      </c>
    </row>
    <row r="794" customFormat="false" ht="16.2" hidden="false" customHeight="false" outlineLevel="0" collapsed="false">
      <c r="A794" s="8" t="s">
        <v>21</v>
      </c>
      <c r="B794" s="2" t="n">
        <v>227</v>
      </c>
      <c r="C794" s="9" t="s">
        <v>806</v>
      </c>
    </row>
    <row r="795" customFormat="false" ht="16.2" hidden="false" customHeight="false" outlineLevel="0" collapsed="false">
      <c r="A795" s="8" t="s">
        <v>46</v>
      </c>
      <c r="B795" s="2" t="n">
        <v>1733</v>
      </c>
      <c r="C795" s="9" t="s">
        <v>807</v>
      </c>
    </row>
    <row r="796" customFormat="false" ht="16.2" hidden="false" customHeight="false" outlineLevel="0" collapsed="false">
      <c r="A796" s="8" t="s">
        <v>19</v>
      </c>
      <c r="B796" s="2" t="n">
        <v>2218</v>
      </c>
      <c r="C796" s="9" t="s">
        <v>807</v>
      </c>
    </row>
    <row r="797" customFormat="false" ht="16.2" hidden="false" customHeight="false" outlineLevel="0" collapsed="false">
      <c r="A797" s="8" t="s">
        <v>7</v>
      </c>
      <c r="B797" s="2" t="n">
        <v>822</v>
      </c>
      <c r="C797" s="9" t="s">
        <v>808</v>
      </c>
    </row>
    <row r="798" customFormat="false" ht="16.2" hidden="false" customHeight="false" outlineLevel="0" collapsed="false">
      <c r="A798" s="8" t="s">
        <v>38</v>
      </c>
      <c r="B798" s="2" t="n">
        <v>1017</v>
      </c>
      <c r="C798" s="9" t="s">
        <v>809</v>
      </c>
    </row>
    <row r="799" customFormat="false" ht="16.2" hidden="false" customHeight="false" outlineLevel="0" collapsed="false">
      <c r="A799" s="8" t="s">
        <v>21</v>
      </c>
      <c r="B799" s="2" t="n">
        <v>256</v>
      </c>
      <c r="C799" s="9" t="s">
        <v>810</v>
      </c>
    </row>
    <row r="800" customFormat="false" ht="16.2" hidden="false" customHeight="false" outlineLevel="0" collapsed="false">
      <c r="A800" s="8" t="s">
        <v>15</v>
      </c>
      <c r="B800" s="2" t="n">
        <v>1316</v>
      </c>
      <c r="C800" s="9" t="s">
        <v>811</v>
      </c>
    </row>
    <row r="801" customFormat="false" ht="16.2" hidden="false" customHeight="false" outlineLevel="0" collapsed="false">
      <c r="A801" s="8" t="s">
        <v>46</v>
      </c>
      <c r="B801" s="2" t="n">
        <v>1746</v>
      </c>
      <c r="C801" s="9" t="s">
        <v>812</v>
      </c>
    </row>
    <row r="802" customFormat="false" ht="16.2" hidden="false" customHeight="false" outlineLevel="0" collapsed="false">
      <c r="A802" s="8" t="s">
        <v>13</v>
      </c>
      <c r="B802" s="2" t="n">
        <v>1211</v>
      </c>
      <c r="C802" s="9" t="s">
        <v>813</v>
      </c>
    </row>
    <row r="803" customFormat="false" ht="16.2" hidden="false" customHeight="false" outlineLevel="0" collapsed="false">
      <c r="A803" s="8" t="s">
        <v>166</v>
      </c>
      <c r="B803" s="2" t="n">
        <v>925</v>
      </c>
      <c r="C803" s="9" t="s">
        <v>814</v>
      </c>
    </row>
    <row r="804" customFormat="false" ht="16.2" hidden="false" customHeight="false" outlineLevel="0" collapsed="false">
      <c r="A804" s="8" t="s">
        <v>11</v>
      </c>
      <c r="B804" s="2" t="n">
        <v>1404</v>
      </c>
      <c r="C804" s="9" t="s">
        <v>815</v>
      </c>
    </row>
    <row r="805" customFormat="false" ht="16.2" hidden="false" customHeight="false" outlineLevel="0" collapsed="false">
      <c r="A805" s="8" t="s">
        <v>44</v>
      </c>
      <c r="B805" s="2" t="n">
        <v>641</v>
      </c>
      <c r="C805" s="9" t="s">
        <v>816</v>
      </c>
    </row>
    <row r="806" customFormat="false" ht="16.2" hidden="false" customHeight="false" outlineLevel="0" collapsed="false">
      <c r="A806" s="8" t="s">
        <v>9</v>
      </c>
      <c r="B806" s="2" t="n">
        <v>2110</v>
      </c>
      <c r="C806" s="9" t="s">
        <v>817</v>
      </c>
    </row>
    <row r="807" customFormat="false" ht="16.2" hidden="false" customHeight="false" outlineLevel="0" collapsed="false">
      <c r="A807" s="8" t="s">
        <v>62</v>
      </c>
      <c r="B807" s="2" t="n">
        <v>1622</v>
      </c>
      <c r="C807" s="9" t="s">
        <v>818</v>
      </c>
    </row>
    <row r="808" customFormat="false" ht="16.2" hidden="false" customHeight="false" outlineLevel="0" collapsed="false">
      <c r="A808" s="8" t="s">
        <v>3</v>
      </c>
      <c r="B808" s="2" t="n">
        <v>1815</v>
      </c>
      <c r="C808" s="9" t="s">
        <v>819</v>
      </c>
    </row>
    <row r="809" customFormat="false" ht="16.2" hidden="false" customHeight="false" outlineLevel="0" collapsed="false">
      <c r="A809" s="8" t="s">
        <v>28</v>
      </c>
      <c r="B809" s="2" t="n">
        <v>1501</v>
      </c>
      <c r="C809" s="9" t="s">
        <v>820</v>
      </c>
    </row>
    <row r="810" customFormat="false" ht="16.2" hidden="false" customHeight="false" outlineLevel="0" collapsed="false">
      <c r="A810" s="8" t="s">
        <v>15</v>
      </c>
      <c r="B810" s="2" t="n">
        <v>1301</v>
      </c>
      <c r="C810" s="9" t="s">
        <v>821</v>
      </c>
    </row>
    <row r="811" customFormat="false" ht="16.2" hidden="false" customHeight="false" outlineLevel="0" collapsed="false">
      <c r="A811" s="8" t="s">
        <v>62</v>
      </c>
      <c r="B811" s="2" t="n">
        <v>1654</v>
      </c>
      <c r="C811" s="9" t="s">
        <v>822</v>
      </c>
    </row>
    <row r="812" customFormat="false" ht="16.2" hidden="false" customHeight="false" outlineLevel="0" collapsed="false">
      <c r="A812" s="8" t="s">
        <v>32</v>
      </c>
      <c r="B812" s="2" t="n">
        <v>2416</v>
      </c>
      <c r="C812" s="9" t="s">
        <v>823</v>
      </c>
    </row>
    <row r="813" customFormat="false" ht="16.2" hidden="false" customHeight="false" outlineLevel="0" collapsed="false">
      <c r="A813" s="8" t="s">
        <v>9</v>
      </c>
      <c r="B813" s="2" t="n">
        <v>2115</v>
      </c>
      <c r="C813" s="9" t="s">
        <v>824</v>
      </c>
    </row>
    <row r="814" customFormat="false" ht="16.2" hidden="false" customHeight="false" outlineLevel="0" collapsed="false">
      <c r="A814" s="8" t="s">
        <v>13</v>
      </c>
      <c r="B814" s="2" t="n">
        <v>1235</v>
      </c>
      <c r="C814" s="9" t="s">
        <v>825</v>
      </c>
    </row>
    <row r="815" customFormat="false" ht="16.2" hidden="false" customHeight="false" outlineLevel="0" collapsed="false">
      <c r="A815" s="8" t="s">
        <v>107</v>
      </c>
      <c r="B815" s="2" t="n">
        <v>2058</v>
      </c>
      <c r="C815" s="9" t="s">
        <v>826</v>
      </c>
    </row>
    <row r="816" customFormat="false" ht="16.2" hidden="false" customHeight="false" outlineLevel="0" collapsed="false">
      <c r="A816" s="8" t="s">
        <v>13</v>
      </c>
      <c r="B816" s="2" t="n">
        <v>1238</v>
      </c>
      <c r="C816" s="9" t="s">
        <v>827</v>
      </c>
    </row>
    <row r="817" customFormat="false" ht="16.2" hidden="false" customHeight="false" outlineLevel="0" collapsed="false">
      <c r="A817" s="8" t="s">
        <v>107</v>
      </c>
      <c r="B817" s="2" t="n">
        <v>2050</v>
      </c>
      <c r="C817" s="9" t="s">
        <v>828</v>
      </c>
    </row>
    <row r="818" customFormat="false" ht="16.2" hidden="false" customHeight="false" outlineLevel="0" collapsed="false">
      <c r="A818" s="8" t="s">
        <v>166</v>
      </c>
      <c r="B818" s="2" t="n">
        <v>931</v>
      </c>
      <c r="C818" s="9" t="s">
        <v>829</v>
      </c>
    </row>
    <row r="819" customFormat="false" ht="16.2" hidden="false" customHeight="false" outlineLevel="0" collapsed="false">
      <c r="A819" s="8" t="s">
        <v>17</v>
      </c>
      <c r="B819" s="2" t="n">
        <v>717</v>
      </c>
      <c r="C819" s="9" t="s">
        <v>830</v>
      </c>
    </row>
    <row r="820" customFormat="false" ht="16.2" hidden="false" customHeight="false" outlineLevel="0" collapsed="false">
      <c r="A820" s="8" t="s">
        <v>57</v>
      </c>
      <c r="B820" s="2" t="n">
        <v>1135</v>
      </c>
      <c r="C820" s="9" t="s">
        <v>831</v>
      </c>
    </row>
    <row r="821" customFormat="false" ht="16.2" hidden="false" customHeight="false" outlineLevel="0" collapsed="false">
      <c r="A821" s="8" t="s">
        <v>7</v>
      </c>
      <c r="B821" s="2" t="n">
        <v>817</v>
      </c>
      <c r="C821" s="9" t="s">
        <v>832</v>
      </c>
    </row>
    <row r="822" customFormat="false" ht="16.2" hidden="false" customHeight="false" outlineLevel="0" collapsed="false">
      <c r="A822" s="8" t="s">
        <v>3</v>
      </c>
      <c r="B822" s="2" t="n">
        <v>1854</v>
      </c>
      <c r="C822" s="9" t="s">
        <v>832</v>
      </c>
    </row>
    <row r="823" customFormat="false" ht="16.2" hidden="false" customHeight="false" outlineLevel="0" collapsed="false">
      <c r="A823" s="8" t="s">
        <v>46</v>
      </c>
      <c r="B823" s="2" t="n">
        <v>1739</v>
      </c>
      <c r="C823" s="9" t="s">
        <v>833</v>
      </c>
    </row>
    <row r="824" customFormat="false" ht="16.2" hidden="false" customHeight="false" outlineLevel="0" collapsed="false">
      <c r="A824" s="8" t="s">
        <v>5</v>
      </c>
      <c r="B824" s="2" t="n">
        <v>1918</v>
      </c>
      <c r="C824" s="9" t="s">
        <v>833</v>
      </c>
    </row>
    <row r="825" customFormat="false" ht="16.2" hidden="false" customHeight="false" outlineLevel="0" collapsed="false">
      <c r="A825" s="8" t="s">
        <v>107</v>
      </c>
      <c r="B825" s="2" t="n">
        <v>2018</v>
      </c>
      <c r="C825" s="9" t="s">
        <v>834</v>
      </c>
    </row>
    <row r="826" customFormat="false" ht="16.2" hidden="false" customHeight="false" outlineLevel="0" collapsed="false">
      <c r="A826" s="8" t="s">
        <v>34</v>
      </c>
      <c r="B826" s="2" t="n">
        <v>549</v>
      </c>
      <c r="C826" s="9" t="s">
        <v>835</v>
      </c>
    </row>
    <row r="827" customFormat="false" ht="16.2" hidden="false" customHeight="false" outlineLevel="0" collapsed="false">
      <c r="A827" s="8" t="s">
        <v>7</v>
      </c>
      <c r="B827" s="2" t="n">
        <v>859</v>
      </c>
      <c r="C827" s="9" t="s">
        <v>836</v>
      </c>
    </row>
    <row r="828" customFormat="false" ht="16.2" hidden="false" customHeight="false" outlineLevel="0" collapsed="false">
      <c r="A828" s="11" t="s">
        <v>48</v>
      </c>
      <c r="B828" s="2" t="n">
        <v>348</v>
      </c>
      <c r="C828" s="9" t="s">
        <v>837</v>
      </c>
    </row>
    <row r="829" customFormat="false" ht="16.2" hidden="false" customHeight="false" outlineLevel="0" collapsed="false">
      <c r="A829" s="8" t="s">
        <v>7</v>
      </c>
      <c r="B829" s="2" t="n">
        <v>852</v>
      </c>
      <c r="C829" s="9" t="s">
        <v>838</v>
      </c>
    </row>
    <row r="830" customFormat="false" ht="16.2" hidden="false" customHeight="false" outlineLevel="0" collapsed="false">
      <c r="A830" s="8" t="s">
        <v>11</v>
      </c>
      <c r="B830" s="2" t="n">
        <v>1448</v>
      </c>
      <c r="C830" s="9" t="s">
        <v>839</v>
      </c>
    </row>
    <row r="831" customFormat="false" ht="16.2" hidden="false" customHeight="false" outlineLevel="0" collapsed="false">
      <c r="A831" s="8" t="s">
        <v>11</v>
      </c>
      <c r="B831" s="2" t="n">
        <v>1439</v>
      </c>
      <c r="C831" s="9" t="s">
        <v>840</v>
      </c>
    </row>
    <row r="832" customFormat="false" ht="16.2" hidden="false" customHeight="false" outlineLevel="0" collapsed="false">
      <c r="A832" s="8" t="s">
        <v>166</v>
      </c>
      <c r="B832" s="2" t="n">
        <v>937</v>
      </c>
      <c r="C832" s="9" t="s">
        <v>841</v>
      </c>
    </row>
    <row r="833" customFormat="false" ht="16.2" hidden="false" customHeight="false" outlineLevel="0" collapsed="false">
      <c r="A833" s="8" t="s">
        <v>32</v>
      </c>
      <c r="B833" s="2" t="n">
        <v>2444</v>
      </c>
      <c r="C833" s="9" t="s">
        <v>842</v>
      </c>
    </row>
    <row r="834" customFormat="false" ht="16.2" hidden="false" customHeight="false" outlineLevel="0" collapsed="false">
      <c r="A834" s="8" t="s">
        <v>25</v>
      </c>
      <c r="B834" s="2" t="n">
        <v>109</v>
      </c>
      <c r="C834" s="9" t="s">
        <v>843</v>
      </c>
    </row>
    <row r="835" s="10" customFormat="true" ht="16.2" hidden="false" customHeight="false" outlineLevel="0" collapsed="false">
      <c r="A835" s="8" t="s">
        <v>166</v>
      </c>
      <c r="B835" s="2" t="n">
        <v>941</v>
      </c>
      <c r="C835" s="9" t="s">
        <v>844</v>
      </c>
    </row>
    <row r="836" customFormat="false" ht="16.2" hidden="false" customHeight="false" outlineLevel="0" collapsed="false">
      <c r="A836" s="8" t="s">
        <v>107</v>
      </c>
      <c r="B836" s="2" t="n">
        <v>2031</v>
      </c>
      <c r="C836" s="9" t="s">
        <v>845</v>
      </c>
    </row>
    <row r="837" customFormat="false" ht="16.2" hidden="false" customHeight="false" outlineLevel="0" collapsed="false">
      <c r="A837" s="8" t="s">
        <v>9</v>
      </c>
      <c r="B837" s="2" t="n">
        <v>2126</v>
      </c>
      <c r="C837" s="9" t="s">
        <v>846</v>
      </c>
    </row>
    <row r="838" customFormat="false" ht="16.5" hidden="false" customHeight="true" outlineLevel="0" collapsed="false">
      <c r="A838" s="11" t="s">
        <v>48</v>
      </c>
      <c r="B838" s="2" t="n">
        <v>343</v>
      </c>
      <c r="C838" s="9" t="s">
        <v>847</v>
      </c>
    </row>
    <row r="839" customFormat="false" ht="16.2" hidden="false" customHeight="false" outlineLevel="0" collapsed="false">
      <c r="A839" s="11" t="s">
        <v>48</v>
      </c>
      <c r="B839" s="2" t="n">
        <v>310</v>
      </c>
      <c r="C839" s="9" t="s">
        <v>848</v>
      </c>
    </row>
    <row r="840" customFormat="false" ht="16.2" hidden="false" customHeight="false" outlineLevel="0" collapsed="false">
      <c r="A840" s="8" t="s">
        <v>21</v>
      </c>
      <c r="B840" s="2" t="n">
        <v>242</v>
      </c>
      <c r="C840" s="9" t="s">
        <v>849</v>
      </c>
    </row>
    <row r="841" customFormat="false" ht="16.2" hidden="false" customHeight="false" outlineLevel="0" collapsed="false">
      <c r="A841" s="8" t="s">
        <v>21</v>
      </c>
      <c r="B841" s="2" t="n">
        <v>257</v>
      </c>
      <c r="C841" s="9" t="s">
        <v>850</v>
      </c>
    </row>
    <row r="842" customFormat="false" ht="16.2" hidden="false" customHeight="false" outlineLevel="0" collapsed="false">
      <c r="A842" s="8" t="s">
        <v>3</v>
      </c>
      <c r="B842" s="2" t="n">
        <v>1809</v>
      </c>
      <c r="C842" s="9" t="s">
        <v>851</v>
      </c>
    </row>
    <row r="843" customFormat="false" ht="16.2" hidden="false" customHeight="false" outlineLevel="0" collapsed="false">
      <c r="A843" s="8" t="s">
        <v>46</v>
      </c>
      <c r="B843" s="2" t="n">
        <v>1737</v>
      </c>
      <c r="C843" s="9" t="s">
        <v>852</v>
      </c>
    </row>
    <row r="844" customFormat="false" ht="16.2" hidden="false" customHeight="false" outlineLevel="0" collapsed="false">
      <c r="A844" s="8" t="s">
        <v>62</v>
      </c>
      <c r="B844" s="2" t="n">
        <v>1604</v>
      </c>
      <c r="C844" s="9" t="s">
        <v>853</v>
      </c>
    </row>
    <row r="845" customFormat="false" ht="16.2" hidden="false" customHeight="false" outlineLevel="0" collapsed="false">
      <c r="A845" s="8" t="s">
        <v>25</v>
      </c>
      <c r="B845" s="2" t="n">
        <v>110</v>
      </c>
      <c r="C845" s="9" t="s">
        <v>854</v>
      </c>
    </row>
    <row r="846" customFormat="false" ht="16.2" hidden="false" customHeight="false" outlineLevel="0" collapsed="false">
      <c r="A846" s="8" t="s">
        <v>17</v>
      </c>
      <c r="B846" s="2" t="n">
        <v>728</v>
      </c>
      <c r="C846" s="9" t="s">
        <v>855</v>
      </c>
    </row>
    <row r="847" customFormat="false" ht="16.2" hidden="false" customHeight="false" outlineLevel="0" collapsed="false">
      <c r="A847" s="8" t="s">
        <v>62</v>
      </c>
      <c r="B847" s="2" t="n">
        <v>1641</v>
      </c>
      <c r="C847" s="9" t="s">
        <v>856</v>
      </c>
    </row>
    <row r="848" customFormat="false" ht="16.2" hidden="false" customHeight="false" outlineLevel="0" collapsed="false">
      <c r="A848" s="8" t="s">
        <v>44</v>
      </c>
      <c r="B848" s="2" t="n">
        <v>607</v>
      </c>
      <c r="C848" s="9" t="s">
        <v>857</v>
      </c>
    </row>
    <row r="849" customFormat="false" ht="16.2" hidden="false" customHeight="false" outlineLevel="0" collapsed="false">
      <c r="A849" s="8" t="s">
        <v>25</v>
      </c>
      <c r="B849" s="2" t="n">
        <v>106</v>
      </c>
      <c r="C849" s="9" t="s">
        <v>858</v>
      </c>
    </row>
    <row r="850" customFormat="false" ht="16.2" hidden="false" customHeight="false" outlineLevel="0" collapsed="false">
      <c r="A850" s="8" t="s">
        <v>7</v>
      </c>
      <c r="B850" s="2" t="n">
        <v>848</v>
      </c>
      <c r="C850" s="9" t="s">
        <v>859</v>
      </c>
    </row>
    <row r="851" customFormat="false" ht="16.2" hidden="false" customHeight="false" outlineLevel="0" collapsed="false">
      <c r="A851" s="8" t="s">
        <v>32</v>
      </c>
      <c r="B851" s="2" t="n">
        <v>2437</v>
      </c>
      <c r="C851" s="9" t="s">
        <v>860</v>
      </c>
    </row>
    <row r="852" customFormat="false" ht="16.2" hidden="false" customHeight="false" outlineLevel="0" collapsed="false">
      <c r="A852" s="8" t="s">
        <v>34</v>
      </c>
      <c r="B852" s="2" t="n">
        <v>514</v>
      </c>
      <c r="C852" s="9" t="s">
        <v>861</v>
      </c>
    </row>
    <row r="853" customFormat="false" ht="16.2" hidden="false" customHeight="false" outlineLevel="0" collapsed="false">
      <c r="A853" s="8" t="s">
        <v>46</v>
      </c>
      <c r="B853" s="2" t="n">
        <v>1718</v>
      </c>
      <c r="C853" s="9" t="s">
        <v>862</v>
      </c>
    </row>
    <row r="854" customFormat="false" ht="16.2" hidden="false" customHeight="false" outlineLevel="0" collapsed="false">
      <c r="A854" s="8" t="s">
        <v>28</v>
      </c>
      <c r="B854" s="2" t="n">
        <v>1506</v>
      </c>
      <c r="C854" s="9" t="s">
        <v>863</v>
      </c>
    </row>
    <row r="855" customFormat="false" ht="16.2" hidden="false" customHeight="false" outlineLevel="0" collapsed="false">
      <c r="A855" s="8" t="s">
        <v>11</v>
      </c>
      <c r="B855" s="2" t="n">
        <v>1401</v>
      </c>
      <c r="C855" s="9" t="s">
        <v>864</v>
      </c>
    </row>
    <row r="856" customFormat="false" ht="16.2" hidden="false" customHeight="false" outlineLevel="0" collapsed="false">
      <c r="A856" s="8" t="s">
        <v>9</v>
      </c>
      <c r="B856" s="2" t="n">
        <v>2131</v>
      </c>
      <c r="C856" s="9" t="s">
        <v>865</v>
      </c>
    </row>
    <row r="857" customFormat="false" ht="16.2" hidden="false" customHeight="false" outlineLevel="0" collapsed="false">
      <c r="A857" s="8" t="s">
        <v>21</v>
      </c>
      <c r="B857" s="2" t="n">
        <v>238</v>
      </c>
      <c r="C857" s="9" t="s">
        <v>866</v>
      </c>
    </row>
    <row r="858" customFormat="false" ht="16.2" hidden="false" customHeight="false" outlineLevel="0" collapsed="false">
      <c r="A858" s="8" t="s">
        <v>11</v>
      </c>
      <c r="B858" s="2" t="n">
        <v>1409</v>
      </c>
      <c r="C858" s="9" t="s">
        <v>867</v>
      </c>
    </row>
    <row r="859" customFormat="false" ht="16.2" hidden="false" customHeight="false" outlineLevel="0" collapsed="false">
      <c r="A859" s="11" t="s">
        <v>48</v>
      </c>
      <c r="B859" s="2" t="n">
        <v>346</v>
      </c>
      <c r="C859" s="9" t="s">
        <v>868</v>
      </c>
    </row>
    <row r="860" customFormat="false" ht="16.2" hidden="false" customHeight="false" outlineLevel="0" collapsed="false">
      <c r="A860" s="8" t="s">
        <v>84</v>
      </c>
      <c r="B860" s="2" t="n">
        <v>2320</v>
      </c>
      <c r="C860" s="9" t="s">
        <v>869</v>
      </c>
    </row>
    <row r="861" customFormat="false" ht="16.2" hidden="false" customHeight="false" outlineLevel="0" collapsed="false">
      <c r="A861" s="8" t="s">
        <v>19</v>
      </c>
      <c r="B861" s="2" t="n">
        <v>2234</v>
      </c>
      <c r="C861" s="9" t="s">
        <v>870</v>
      </c>
    </row>
    <row r="862" customFormat="false" ht="16.2" hidden="false" customHeight="false" outlineLevel="0" collapsed="false">
      <c r="A862" s="11" t="s">
        <v>48</v>
      </c>
      <c r="B862" s="2" t="n">
        <v>305</v>
      </c>
      <c r="C862" s="9" t="s">
        <v>871</v>
      </c>
    </row>
    <row r="863" customFormat="false" ht="16.2" hidden="false" customHeight="false" outlineLevel="0" collapsed="false">
      <c r="A863" s="8" t="s">
        <v>5</v>
      </c>
      <c r="B863" s="2" t="n">
        <v>1907</v>
      </c>
      <c r="C863" s="9" t="s">
        <v>872</v>
      </c>
    </row>
    <row r="864" customFormat="false" ht="16.2" hidden="false" customHeight="false" outlineLevel="0" collapsed="false">
      <c r="A864" s="8" t="s">
        <v>19</v>
      </c>
      <c r="B864" s="2" t="n">
        <v>2232</v>
      </c>
      <c r="C864" s="9" t="s">
        <v>873</v>
      </c>
    </row>
    <row r="865" customFormat="false" ht="16.2" hidden="false" customHeight="false" outlineLevel="0" collapsed="false">
      <c r="A865" s="8" t="s">
        <v>25</v>
      </c>
      <c r="B865" s="2" t="n">
        <v>137</v>
      </c>
      <c r="C865" s="9" t="s">
        <v>874</v>
      </c>
    </row>
    <row r="866" customFormat="false" ht="16.2" hidden="false" customHeight="false" outlineLevel="0" collapsed="false">
      <c r="A866" s="8" t="s">
        <v>11</v>
      </c>
      <c r="B866" s="2" t="n">
        <v>1407</v>
      </c>
      <c r="C866" s="9" t="s">
        <v>875</v>
      </c>
    </row>
    <row r="867" customFormat="false" ht="16.2" hidden="false" customHeight="false" outlineLevel="0" collapsed="false">
      <c r="A867" s="8" t="s">
        <v>84</v>
      </c>
      <c r="B867" s="2" t="n">
        <v>2315</v>
      </c>
      <c r="C867" s="9" t="s">
        <v>876</v>
      </c>
    </row>
    <row r="868" customFormat="false" ht="16.2" hidden="false" customHeight="false" outlineLevel="0" collapsed="false">
      <c r="A868" s="11" t="s">
        <v>48</v>
      </c>
      <c r="B868" s="2" t="n">
        <v>316</v>
      </c>
      <c r="C868" s="9" t="s">
        <v>877</v>
      </c>
    </row>
    <row r="869" customFormat="false" ht="16.2" hidden="false" customHeight="false" outlineLevel="0" collapsed="false">
      <c r="A869" s="8" t="s">
        <v>5</v>
      </c>
      <c r="B869" s="2" t="n">
        <v>1946</v>
      </c>
      <c r="C869" s="9" t="s">
        <v>878</v>
      </c>
    </row>
    <row r="870" customFormat="false" ht="16.2" hidden="false" customHeight="false" outlineLevel="0" collapsed="false">
      <c r="A870" s="8" t="s">
        <v>32</v>
      </c>
      <c r="B870" s="2" t="n">
        <v>2441</v>
      </c>
      <c r="C870" s="9" t="s">
        <v>879</v>
      </c>
    </row>
    <row r="871" customFormat="false" ht="16.2" hidden="false" customHeight="false" outlineLevel="0" collapsed="false">
      <c r="A871" s="8" t="s">
        <v>34</v>
      </c>
      <c r="B871" s="2" t="n">
        <v>558</v>
      </c>
      <c r="C871" s="9" t="s">
        <v>880</v>
      </c>
    </row>
    <row r="872" customFormat="false" ht="16.2" hidden="false" customHeight="false" outlineLevel="0" collapsed="false">
      <c r="A872" s="8" t="s">
        <v>9</v>
      </c>
      <c r="B872" s="2" t="n">
        <v>2121</v>
      </c>
      <c r="C872" s="9" t="s">
        <v>881</v>
      </c>
    </row>
    <row r="873" customFormat="false" ht="16.2" hidden="false" customHeight="false" outlineLevel="0" collapsed="false">
      <c r="A873" s="8" t="s">
        <v>3</v>
      </c>
      <c r="B873" s="2" t="n">
        <v>1836</v>
      </c>
      <c r="C873" s="9" t="s">
        <v>882</v>
      </c>
    </row>
    <row r="874" customFormat="false" ht="16.2" hidden="false" customHeight="false" outlineLevel="0" collapsed="false">
      <c r="A874" s="8" t="s">
        <v>44</v>
      </c>
      <c r="B874" s="2" t="n">
        <v>605</v>
      </c>
      <c r="C874" s="9" t="s">
        <v>883</v>
      </c>
    </row>
    <row r="875" customFormat="false" ht="16.2" hidden="false" customHeight="false" outlineLevel="0" collapsed="false">
      <c r="A875" s="8" t="s">
        <v>9</v>
      </c>
      <c r="B875" s="2" t="n">
        <v>2101</v>
      </c>
      <c r="C875" s="9" t="s">
        <v>884</v>
      </c>
    </row>
    <row r="876" customFormat="false" ht="16.2" hidden="false" customHeight="false" outlineLevel="0" collapsed="false">
      <c r="A876" s="8" t="s">
        <v>57</v>
      </c>
      <c r="B876" s="2" t="n">
        <v>1137</v>
      </c>
      <c r="C876" s="9" t="s">
        <v>885</v>
      </c>
    </row>
    <row r="877" customFormat="false" ht="16.2" hidden="false" customHeight="false" outlineLevel="0" collapsed="false">
      <c r="A877" s="8" t="s">
        <v>62</v>
      </c>
      <c r="B877" s="2" t="n">
        <v>1646</v>
      </c>
      <c r="C877" s="9" t="s">
        <v>886</v>
      </c>
    </row>
    <row r="878" customFormat="false" ht="16.2" hidden="false" customHeight="false" outlineLevel="0" collapsed="false">
      <c r="A878" s="8" t="s">
        <v>62</v>
      </c>
      <c r="B878" s="2" t="n">
        <v>1609</v>
      </c>
      <c r="C878" s="9" t="s">
        <v>887</v>
      </c>
    </row>
    <row r="879" customFormat="false" ht="16.2" hidden="false" customHeight="false" outlineLevel="0" collapsed="false">
      <c r="A879" s="8" t="s">
        <v>38</v>
      </c>
      <c r="B879" s="2" t="n">
        <v>1020</v>
      </c>
      <c r="C879" s="9" t="s">
        <v>888</v>
      </c>
    </row>
    <row r="880" customFormat="false" ht="16.2" hidden="false" customHeight="false" outlineLevel="0" collapsed="false">
      <c r="A880" s="8" t="s">
        <v>46</v>
      </c>
      <c r="B880" s="2" t="n">
        <v>1755</v>
      </c>
      <c r="C880" s="9" t="s">
        <v>889</v>
      </c>
    </row>
    <row r="881" customFormat="false" ht="16.2" hidden="false" customHeight="false" outlineLevel="0" collapsed="false">
      <c r="A881" s="8" t="s">
        <v>34</v>
      </c>
      <c r="B881" s="2" t="n">
        <v>543</v>
      </c>
      <c r="C881" s="9" t="s">
        <v>890</v>
      </c>
    </row>
    <row r="882" customFormat="false" ht="16.2" hidden="false" customHeight="false" outlineLevel="0" collapsed="false">
      <c r="A882" s="8" t="s">
        <v>62</v>
      </c>
      <c r="B882" s="2" t="n">
        <v>1660</v>
      </c>
      <c r="C882" s="9" t="s">
        <v>891</v>
      </c>
    </row>
    <row r="883" customFormat="false" ht="16.2" hidden="false" customHeight="false" outlineLevel="0" collapsed="false">
      <c r="A883" s="8" t="s">
        <v>62</v>
      </c>
      <c r="B883" s="2" t="n">
        <v>1614</v>
      </c>
      <c r="C883" s="9" t="s">
        <v>892</v>
      </c>
    </row>
    <row r="884" customFormat="false" ht="16.2" hidden="false" customHeight="false" outlineLevel="0" collapsed="false">
      <c r="A884" s="8" t="s">
        <v>84</v>
      </c>
      <c r="B884" s="2" t="n">
        <v>2335</v>
      </c>
      <c r="C884" s="9" t="s">
        <v>893</v>
      </c>
    </row>
    <row r="885" customFormat="false" ht="16.2" hidden="false" customHeight="false" outlineLevel="0" collapsed="false">
      <c r="A885" s="8" t="s">
        <v>7</v>
      </c>
      <c r="B885" s="2" t="n">
        <v>831</v>
      </c>
      <c r="C885" s="9" t="s">
        <v>894</v>
      </c>
    </row>
    <row r="886" customFormat="false" ht="16.2" hidden="false" customHeight="false" outlineLevel="0" collapsed="false">
      <c r="A886" s="8" t="s">
        <v>44</v>
      </c>
      <c r="B886" s="2" t="n">
        <v>654</v>
      </c>
      <c r="C886" s="9" t="s">
        <v>895</v>
      </c>
    </row>
    <row r="887" customFormat="false" ht="16.2" hidden="false" customHeight="false" outlineLevel="0" collapsed="false">
      <c r="A887" s="8" t="s">
        <v>11</v>
      </c>
      <c r="B887" s="2" t="n">
        <v>1430</v>
      </c>
      <c r="C887" s="9" t="s">
        <v>896</v>
      </c>
    </row>
    <row r="888" customFormat="false" ht="16.2" hidden="false" customHeight="false" outlineLevel="0" collapsed="false">
      <c r="A888" s="8" t="s">
        <v>32</v>
      </c>
      <c r="B888" s="2" t="n">
        <v>2402</v>
      </c>
      <c r="C888" s="9" t="s">
        <v>897</v>
      </c>
    </row>
    <row r="889" customFormat="false" ht="16.2" hidden="false" customHeight="false" outlineLevel="0" collapsed="false">
      <c r="A889" s="8" t="s">
        <v>34</v>
      </c>
      <c r="B889" s="2" t="n">
        <v>522</v>
      </c>
      <c r="C889" s="9" t="s">
        <v>898</v>
      </c>
    </row>
    <row r="890" s="10" customFormat="true" ht="16.2" hidden="false" customHeight="false" outlineLevel="0" collapsed="false">
      <c r="A890" s="8" t="s">
        <v>34</v>
      </c>
      <c r="B890" s="2" t="n">
        <v>541</v>
      </c>
      <c r="C890" s="9" t="s">
        <v>899</v>
      </c>
    </row>
    <row r="891" customFormat="false" ht="16.2" hidden="false" customHeight="false" outlineLevel="0" collapsed="false">
      <c r="A891" s="8" t="s">
        <v>25</v>
      </c>
      <c r="B891" s="2" t="n">
        <v>119</v>
      </c>
      <c r="C891" s="9" t="s">
        <v>900</v>
      </c>
    </row>
    <row r="892" customFormat="false" ht="16.2" hidden="false" customHeight="false" outlineLevel="0" collapsed="false">
      <c r="A892" s="8" t="s">
        <v>3</v>
      </c>
      <c r="B892" s="2" t="n">
        <v>1821</v>
      </c>
      <c r="C892" s="9" t="s">
        <v>901</v>
      </c>
    </row>
    <row r="893" customFormat="false" ht="16.2" hidden="false" customHeight="false" outlineLevel="0" collapsed="false">
      <c r="A893" s="8" t="s">
        <v>15</v>
      </c>
      <c r="B893" s="2" t="n">
        <v>1326</v>
      </c>
      <c r="C893" s="9" t="s">
        <v>902</v>
      </c>
    </row>
    <row r="894" customFormat="false" ht="16.2" hidden="false" customHeight="false" outlineLevel="0" collapsed="false">
      <c r="A894" s="8" t="s">
        <v>84</v>
      </c>
      <c r="B894" s="2" t="n">
        <v>2351</v>
      </c>
      <c r="C894" s="9" t="s">
        <v>903</v>
      </c>
    </row>
    <row r="895" customFormat="false" ht="16.2" hidden="false" customHeight="false" outlineLevel="0" collapsed="false">
      <c r="A895" s="11" t="s">
        <v>48</v>
      </c>
      <c r="B895" s="2" t="n">
        <v>339</v>
      </c>
      <c r="C895" s="9" t="s">
        <v>904</v>
      </c>
    </row>
    <row r="896" customFormat="false" ht="16.2" hidden="false" customHeight="false" outlineLevel="0" collapsed="false">
      <c r="A896" s="8" t="s">
        <v>19</v>
      </c>
      <c r="B896" s="2" t="n">
        <v>2229</v>
      </c>
      <c r="C896" s="9" t="s">
        <v>905</v>
      </c>
    </row>
    <row r="897" customFormat="false" ht="16.2" hidden="false" customHeight="false" outlineLevel="0" collapsed="false">
      <c r="A897" s="8" t="s">
        <v>62</v>
      </c>
      <c r="B897" s="2" t="n">
        <v>1623</v>
      </c>
      <c r="C897" s="9" t="s">
        <v>906</v>
      </c>
    </row>
    <row r="898" customFormat="false" ht="16.2" hidden="false" customHeight="false" outlineLevel="0" collapsed="false">
      <c r="A898" s="8" t="s">
        <v>32</v>
      </c>
      <c r="B898" s="2" t="n">
        <v>2452</v>
      </c>
      <c r="C898" s="9" t="s">
        <v>907</v>
      </c>
    </row>
    <row r="899" customFormat="false" ht="16.2" hidden="false" customHeight="false" outlineLevel="0" collapsed="false">
      <c r="A899" s="8" t="s">
        <v>15</v>
      </c>
      <c r="B899" s="2" t="n">
        <v>1312</v>
      </c>
      <c r="C899" s="9" t="s">
        <v>908</v>
      </c>
    </row>
    <row r="900" customFormat="false" ht="16.2" hidden="false" customHeight="false" outlineLevel="0" collapsed="false">
      <c r="A900" s="11" t="s">
        <v>48</v>
      </c>
      <c r="B900" s="2" t="n">
        <v>320</v>
      </c>
      <c r="C900" s="9" t="s">
        <v>909</v>
      </c>
    </row>
    <row r="901" customFormat="false" ht="16.2" hidden="false" customHeight="false" outlineLevel="0" collapsed="false">
      <c r="A901" s="8" t="s">
        <v>28</v>
      </c>
      <c r="B901" s="2" t="n">
        <v>1505</v>
      </c>
      <c r="C901" s="9" t="s">
        <v>910</v>
      </c>
    </row>
    <row r="902" customFormat="false" ht="16.2" hidden="false" customHeight="false" outlineLevel="0" collapsed="false">
      <c r="A902" s="8" t="s">
        <v>17</v>
      </c>
      <c r="B902" s="2" t="n">
        <v>731</v>
      </c>
      <c r="C902" s="9" t="s">
        <v>911</v>
      </c>
    </row>
    <row r="903" customFormat="false" ht="16.2" hidden="false" customHeight="false" outlineLevel="0" collapsed="false">
      <c r="A903" s="8" t="s">
        <v>3</v>
      </c>
      <c r="B903" s="2" t="n">
        <v>1858</v>
      </c>
      <c r="C903" s="9" t="s">
        <v>912</v>
      </c>
    </row>
    <row r="904" customFormat="false" ht="16.2" hidden="false" customHeight="false" outlineLevel="0" collapsed="false">
      <c r="A904" s="8" t="s">
        <v>84</v>
      </c>
      <c r="B904" s="2" t="n">
        <v>2304</v>
      </c>
      <c r="C904" s="9" t="s">
        <v>913</v>
      </c>
    </row>
    <row r="905" customFormat="false" ht="16.2" hidden="false" customHeight="false" outlineLevel="0" collapsed="false">
      <c r="A905" s="8" t="s">
        <v>32</v>
      </c>
      <c r="B905" s="2" t="n">
        <v>2419</v>
      </c>
      <c r="C905" s="9" t="s">
        <v>914</v>
      </c>
    </row>
    <row r="906" customFormat="false" ht="16.2" hidden="false" customHeight="false" outlineLevel="0" collapsed="false">
      <c r="A906" s="8" t="s">
        <v>38</v>
      </c>
      <c r="B906" s="2" t="n">
        <v>1047</v>
      </c>
      <c r="C906" s="9" t="s">
        <v>915</v>
      </c>
    </row>
    <row r="907" customFormat="false" ht="16.2" hidden="false" customHeight="false" outlineLevel="0" collapsed="false">
      <c r="A907" s="8" t="s">
        <v>44</v>
      </c>
      <c r="B907" s="2" t="n">
        <v>631</v>
      </c>
      <c r="C907" s="9" t="s">
        <v>916</v>
      </c>
    </row>
    <row r="908" customFormat="false" ht="16.2" hidden="false" customHeight="false" outlineLevel="0" collapsed="false">
      <c r="A908" s="8" t="s">
        <v>34</v>
      </c>
      <c r="B908" s="2" t="n">
        <v>504</v>
      </c>
      <c r="C908" s="9" t="s">
        <v>917</v>
      </c>
    </row>
    <row r="909" customFormat="false" ht="16.2" hidden="false" customHeight="false" outlineLevel="0" collapsed="false">
      <c r="A909" s="8" t="s">
        <v>21</v>
      </c>
      <c r="B909" s="2" t="n">
        <v>258</v>
      </c>
      <c r="C909" s="9" t="s">
        <v>918</v>
      </c>
    </row>
    <row r="910" customFormat="false" ht="16.2" hidden="false" customHeight="false" outlineLevel="0" collapsed="false">
      <c r="A910" s="8" t="s">
        <v>17</v>
      </c>
      <c r="B910" s="2" t="n">
        <v>709</v>
      </c>
      <c r="C910" s="9" t="s">
        <v>919</v>
      </c>
    </row>
    <row r="911" customFormat="false" ht="16.2" hidden="false" customHeight="false" outlineLevel="0" collapsed="false">
      <c r="A911" s="8" t="s">
        <v>32</v>
      </c>
      <c r="B911" s="2" t="n">
        <v>2414</v>
      </c>
      <c r="C911" s="9" t="s">
        <v>920</v>
      </c>
    </row>
    <row r="912" customFormat="false" ht="16.2" hidden="false" customHeight="false" outlineLevel="0" collapsed="false">
      <c r="A912" s="8" t="s">
        <v>19</v>
      </c>
      <c r="B912" s="2" t="n">
        <v>2255</v>
      </c>
      <c r="C912" s="9" t="s">
        <v>921</v>
      </c>
    </row>
    <row r="913" customFormat="false" ht="16.2" hidden="false" customHeight="false" outlineLevel="0" collapsed="false">
      <c r="A913" s="8" t="s">
        <v>28</v>
      </c>
      <c r="B913" s="2" t="n">
        <v>1523</v>
      </c>
      <c r="C913" s="9" t="s">
        <v>922</v>
      </c>
    </row>
    <row r="914" customFormat="false" ht="16.2" hidden="false" customHeight="false" outlineLevel="0" collapsed="false">
      <c r="A914" s="8" t="s">
        <v>15</v>
      </c>
      <c r="B914" s="2" t="n">
        <v>1314</v>
      </c>
      <c r="C914" s="9" t="s">
        <v>923</v>
      </c>
    </row>
    <row r="915" customFormat="false" ht="16.2" hidden="false" customHeight="false" outlineLevel="0" collapsed="false">
      <c r="A915" s="8" t="s">
        <v>32</v>
      </c>
      <c r="B915" s="2" t="n">
        <v>2428</v>
      </c>
      <c r="C915" s="9" t="s">
        <v>924</v>
      </c>
    </row>
    <row r="916" customFormat="false" ht="16.2" hidden="false" customHeight="false" outlineLevel="0" collapsed="false">
      <c r="A916" s="8" t="s">
        <v>3</v>
      </c>
      <c r="B916" s="2" t="n">
        <v>1822</v>
      </c>
      <c r="C916" s="9" t="s">
        <v>925</v>
      </c>
    </row>
    <row r="917" customFormat="false" ht="16.2" hidden="false" customHeight="false" outlineLevel="0" collapsed="false">
      <c r="A917" s="8" t="s">
        <v>5</v>
      </c>
      <c r="B917" s="2" t="n">
        <v>1938</v>
      </c>
      <c r="C917" s="9" t="s">
        <v>926</v>
      </c>
    </row>
    <row r="918" customFormat="false" ht="16.2" hidden="false" customHeight="false" outlineLevel="0" collapsed="false">
      <c r="A918" s="8" t="s">
        <v>17</v>
      </c>
      <c r="B918" s="2" t="n">
        <v>712</v>
      </c>
      <c r="C918" s="9" t="s">
        <v>927</v>
      </c>
    </row>
    <row r="919" customFormat="false" ht="16.2" hidden="false" customHeight="false" outlineLevel="0" collapsed="false">
      <c r="A919" s="8" t="s">
        <v>57</v>
      </c>
      <c r="B919" s="2" t="n">
        <v>1109</v>
      </c>
      <c r="C919" s="9" t="s">
        <v>928</v>
      </c>
    </row>
    <row r="920" customFormat="false" ht="16.2" hidden="false" customHeight="false" outlineLevel="0" collapsed="false">
      <c r="A920" s="8" t="s">
        <v>44</v>
      </c>
      <c r="B920" s="2" t="n">
        <v>606</v>
      </c>
      <c r="C920" s="9" t="s">
        <v>929</v>
      </c>
    </row>
    <row r="921" customFormat="false" ht="16.2" hidden="false" customHeight="false" outlineLevel="0" collapsed="false">
      <c r="A921" s="8" t="s">
        <v>57</v>
      </c>
      <c r="B921" s="2" t="n">
        <v>1136</v>
      </c>
      <c r="C921" s="9" t="s">
        <v>930</v>
      </c>
    </row>
    <row r="922" customFormat="false" ht="16.2" hidden="false" customHeight="false" outlineLevel="0" collapsed="false">
      <c r="A922" s="8" t="s">
        <v>3</v>
      </c>
      <c r="B922" s="2" t="n">
        <v>1842</v>
      </c>
      <c r="C922" s="9" t="s">
        <v>931</v>
      </c>
    </row>
    <row r="923" customFormat="false" ht="16.2" hidden="false" customHeight="false" outlineLevel="0" collapsed="false">
      <c r="A923" s="8" t="s">
        <v>21</v>
      </c>
      <c r="B923" s="2" t="n">
        <v>243</v>
      </c>
      <c r="C923" s="9" t="s">
        <v>932</v>
      </c>
    </row>
    <row r="924" customFormat="false" ht="16.2" hidden="false" customHeight="false" outlineLevel="0" collapsed="false">
      <c r="A924" s="8" t="s">
        <v>13</v>
      </c>
      <c r="B924" s="2" t="n">
        <v>1231</v>
      </c>
      <c r="C924" s="9" t="s">
        <v>933</v>
      </c>
    </row>
    <row r="925" customFormat="false" ht="16.2" hidden="false" customHeight="false" outlineLevel="0" collapsed="false">
      <c r="A925" s="8" t="s">
        <v>38</v>
      </c>
      <c r="B925" s="2" t="n">
        <v>1048</v>
      </c>
      <c r="C925" s="9" t="s">
        <v>934</v>
      </c>
    </row>
    <row r="926" customFormat="false" ht="16.2" hidden="false" customHeight="false" outlineLevel="0" collapsed="false">
      <c r="A926" s="8" t="s">
        <v>34</v>
      </c>
      <c r="B926" s="2" t="n">
        <v>528</v>
      </c>
      <c r="C926" s="9" t="s">
        <v>935</v>
      </c>
    </row>
    <row r="927" customFormat="false" ht="16.2" hidden="false" customHeight="false" outlineLevel="0" collapsed="false">
      <c r="A927" s="8" t="s">
        <v>107</v>
      </c>
      <c r="B927" s="2" t="n">
        <v>2033</v>
      </c>
      <c r="C927" s="9" t="s">
        <v>936</v>
      </c>
    </row>
    <row r="928" customFormat="false" ht="16.2" hidden="false" customHeight="false" outlineLevel="0" collapsed="false">
      <c r="A928" s="8" t="s">
        <v>19</v>
      </c>
      <c r="B928" s="2" t="n">
        <v>2235</v>
      </c>
      <c r="C928" s="9" t="s">
        <v>937</v>
      </c>
    </row>
    <row r="929" customFormat="false" ht="16.2" hidden="false" customHeight="false" outlineLevel="0" collapsed="false">
      <c r="A929" s="8" t="s">
        <v>25</v>
      </c>
      <c r="B929" s="2" t="n">
        <v>111</v>
      </c>
      <c r="C929" s="9" t="s">
        <v>938</v>
      </c>
    </row>
    <row r="930" customFormat="false" ht="16.2" hidden="false" customHeight="false" outlineLevel="0" collapsed="false">
      <c r="A930" s="8" t="s">
        <v>34</v>
      </c>
      <c r="B930" s="2" t="n">
        <v>559</v>
      </c>
      <c r="C930" s="9" t="s">
        <v>939</v>
      </c>
    </row>
    <row r="931" customFormat="false" ht="16.2" hidden="false" customHeight="false" outlineLevel="0" collapsed="false">
      <c r="A931" s="8" t="s">
        <v>5</v>
      </c>
      <c r="B931" s="2" t="n">
        <v>1944</v>
      </c>
      <c r="C931" s="9" t="s">
        <v>940</v>
      </c>
    </row>
    <row r="932" customFormat="false" ht="16.2" hidden="false" customHeight="false" outlineLevel="0" collapsed="false">
      <c r="A932" s="8" t="s">
        <v>38</v>
      </c>
      <c r="B932" s="2" t="n">
        <v>1032</v>
      </c>
      <c r="C932" s="9" t="s">
        <v>941</v>
      </c>
    </row>
    <row r="933" customFormat="false" ht="16.2" hidden="false" customHeight="false" outlineLevel="0" collapsed="false">
      <c r="A933" s="8" t="s">
        <v>17</v>
      </c>
      <c r="B933" s="2" t="n">
        <v>735</v>
      </c>
      <c r="C933" s="9" t="s">
        <v>942</v>
      </c>
    </row>
    <row r="934" customFormat="false" ht="16.2" hidden="false" customHeight="false" outlineLevel="0" collapsed="false">
      <c r="A934" s="8" t="s">
        <v>5</v>
      </c>
      <c r="B934" s="2" t="n">
        <v>1955</v>
      </c>
      <c r="C934" s="9" t="s">
        <v>943</v>
      </c>
    </row>
    <row r="935" customFormat="false" ht="16.2" hidden="false" customHeight="false" outlineLevel="0" collapsed="false">
      <c r="A935" s="11" t="s">
        <v>48</v>
      </c>
      <c r="B935" s="2" t="n">
        <v>326</v>
      </c>
      <c r="C935" s="9" t="s">
        <v>944</v>
      </c>
    </row>
    <row r="936" customFormat="false" ht="16.2" hidden="false" customHeight="false" outlineLevel="0" collapsed="false">
      <c r="A936" s="8" t="s">
        <v>11</v>
      </c>
      <c r="B936" s="2" t="n">
        <v>1437</v>
      </c>
      <c r="C936" s="9" t="s">
        <v>945</v>
      </c>
    </row>
    <row r="937" customFormat="false" ht="16.2" hidden="false" customHeight="false" outlineLevel="0" collapsed="false">
      <c r="A937" s="8" t="s">
        <v>3</v>
      </c>
      <c r="B937" s="2" t="n">
        <v>1851</v>
      </c>
      <c r="C937" s="9" t="s">
        <v>946</v>
      </c>
    </row>
    <row r="938" customFormat="false" ht="16.2" hidden="false" customHeight="false" outlineLevel="0" collapsed="false">
      <c r="A938" s="8" t="s">
        <v>84</v>
      </c>
      <c r="B938" s="2" t="n">
        <v>2342</v>
      </c>
      <c r="C938" s="9" t="s">
        <v>947</v>
      </c>
    </row>
    <row r="939" customFormat="false" ht="16.2" hidden="false" customHeight="false" outlineLevel="0" collapsed="false">
      <c r="A939" s="8" t="s">
        <v>32</v>
      </c>
      <c r="B939" s="2" t="n">
        <v>2407</v>
      </c>
      <c r="C939" s="9" t="s">
        <v>948</v>
      </c>
    </row>
    <row r="940" customFormat="false" ht="16.2" hidden="false" customHeight="false" outlineLevel="0" collapsed="false">
      <c r="A940" s="8" t="s">
        <v>32</v>
      </c>
      <c r="B940" s="2" t="n">
        <v>2435</v>
      </c>
      <c r="C940" s="9" t="s">
        <v>949</v>
      </c>
    </row>
    <row r="941" customFormat="false" ht="16.2" hidden="false" customHeight="false" outlineLevel="0" collapsed="false">
      <c r="A941" s="8" t="s">
        <v>7</v>
      </c>
      <c r="B941" s="2" t="n">
        <v>802</v>
      </c>
      <c r="C941" s="9" t="s">
        <v>950</v>
      </c>
    </row>
    <row r="942" customFormat="false" ht="16.2" hidden="false" customHeight="false" outlineLevel="0" collapsed="false">
      <c r="A942" s="8" t="s">
        <v>19</v>
      </c>
      <c r="B942" s="2" t="n">
        <v>2223</v>
      </c>
      <c r="C942" s="9" t="s">
        <v>951</v>
      </c>
    </row>
    <row r="943" customFormat="false" ht="16.2" hidden="false" customHeight="false" outlineLevel="0" collapsed="false">
      <c r="A943" s="8" t="s">
        <v>166</v>
      </c>
      <c r="B943" s="2" t="n">
        <v>929</v>
      </c>
      <c r="C943" s="9" t="s">
        <v>952</v>
      </c>
    </row>
    <row r="944" customFormat="false" ht="16.2" hidden="false" customHeight="false" outlineLevel="0" collapsed="false">
      <c r="A944" s="8" t="s">
        <v>11</v>
      </c>
      <c r="B944" s="2" t="n">
        <v>1428</v>
      </c>
      <c r="C944" s="9" t="s">
        <v>953</v>
      </c>
    </row>
    <row r="945" customFormat="false" ht="16.2" hidden="false" customHeight="false" outlineLevel="0" collapsed="false">
      <c r="A945" s="8" t="s">
        <v>38</v>
      </c>
      <c r="B945" s="2" t="n">
        <v>1014</v>
      </c>
      <c r="C945" s="9" t="s">
        <v>954</v>
      </c>
    </row>
    <row r="946" customFormat="false" ht="16.2" hidden="false" customHeight="false" outlineLevel="0" collapsed="false">
      <c r="A946" s="8" t="s">
        <v>44</v>
      </c>
      <c r="B946" s="2" t="n">
        <v>650</v>
      </c>
      <c r="C946" s="9" t="s">
        <v>955</v>
      </c>
    </row>
    <row r="947" customFormat="false" ht="16.2" hidden="false" customHeight="false" outlineLevel="0" collapsed="false">
      <c r="A947" s="8" t="s">
        <v>9</v>
      </c>
      <c r="B947" s="2" t="n">
        <v>2104</v>
      </c>
      <c r="C947" s="9" t="s">
        <v>956</v>
      </c>
    </row>
    <row r="948" customFormat="false" ht="16.2" hidden="false" customHeight="false" outlineLevel="0" collapsed="false">
      <c r="A948" s="8" t="s">
        <v>32</v>
      </c>
      <c r="B948" s="2" t="n">
        <v>2451</v>
      </c>
      <c r="C948" s="9" t="s">
        <v>957</v>
      </c>
    </row>
    <row r="949" customFormat="false" ht="16.2" hidden="false" customHeight="false" outlineLevel="0" collapsed="false">
      <c r="A949" s="8" t="s">
        <v>23</v>
      </c>
      <c r="B949" s="2" t="n">
        <v>435</v>
      </c>
      <c r="C949" s="9" t="s">
        <v>958</v>
      </c>
    </row>
    <row r="950" customFormat="false" ht="16.2" hidden="false" customHeight="false" outlineLevel="0" collapsed="false">
      <c r="A950" s="8" t="s">
        <v>3</v>
      </c>
      <c r="B950" s="2" t="n">
        <v>1819</v>
      </c>
      <c r="C950" s="9" t="s">
        <v>958</v>
      </c>
    </row>
    <row r="951" customFormat="false" ht="16.2" hidden="false" customHeight="false" outlineLevel="0" collapsed="false">
      <c r="A951" s="8" t="s">
        <v>3</v>
      </c>
      <c r="B951" s="2" t="n">
        <v>1824</v>
      </c>
      <c r="C951" s="9" t="s">
        <v>959</v>
      </c>
    </row>
    <row r="952" customFormat="false" ht="16.2" hidden="false" customHeight="false" outlineLevel="0" collapsed="false">
      <c r="A952" s="8" t="s">
        <v>19</v>
      </c>
      <c r="B952" s="2" t="n">
        <v>2242</v>
      </c>
      <c r="C952" s="9" t="s">
        <v>960</v>
      </c>
    </row>
    <row r="953" customFormat="false" ht="16.2" hidden="false" customHeight="false" outlineLevel="0" collapsed="false">
      <c r="A953" s="8" t="s">
        <v>21</v>
      </c>
      <c r="B953" s="2" t="n">
        <v>224</v>
      </c>
      <c r="C953" s="9" t="s">
        <v>961</v>
      </c>
    </row>
    <row r="954" customFormat="false" ht="16.2" hidden="false" customHeight="false" outlineLevel="0" collapsed="false">
      <c r="A954" s="8" t="s">
        <v>25</v>
      </c>
      <c r="B954" s="2" t="n">
        <v>132</v>
      </c>
      <c r="C954" s="9" t="s">
        <v>962</v>
      </c>
    </row>
    <row r="955" customFormat="false" ht="16.2" hidden="false" customHeight="false" outlineLevel="0" collapsed="false">
      <c r="A955" s="8" t="s">
        <v>32</v>
      </c>
      <c r="B955" s="2" t="n">
        <v>2424</v>
      </c>
      <c r="C955" s="9" t="s">
        <v>963</v>
      </c>
    </row>
    <row r="956" customFormat="false" ht="16.2" hidden="false" customHeight="false" outlineLevel="0" collapsed="false">
      <c r="A956" s="8" t="s">
        <v>5</v>
      </c>
      <c r="B956" s="2" t="n">
        <v>1951</v>
      </c>
      <c r="C956" s="9" t="s">
        <v>964</v>
      </c>
    </row>
    <row r="957" customFormat="false" ht="16.2" hidden="false" customHeight="false" outlineLevel="0" collapsed="false">
      <c r="A957" s="8" t="s">
        <v>84</v>
      </c>
      <c r="B957" s="2" t="n">
        <v>2305</v>
      </c>
      <c r="C957" s="9" t="s">
        <v>965</v>
      </c>
    </row>
    <row r="958" customFormat="false" ht="16.2" hidden="false" customHeight="false" outlineLevel="0" collapsed="false">
      <c r="A958" s="8" t="s">
        <v>5</v>
      </c>
      <c r="B958" s="2" t="n">
        <v>1902</v>
      </c>
      <c r="C958" s="9" t="s">
        <v>966</v>
      </c>
    </row>
    <row r="959" customFormat="false" ht="16.2" hidden="false" customHeight="false" outlineLevel="0" collapsed="false">
      <c r="A959" s="8" t="s">
        <v>38</v>
      </c>
      <c r="B959" s="2" t="n">
        <v>1045</v>
      </c>
      <c r="C959" s="9" t="s">
        <v>967</v>
      </c>
    </row>
    <row r="960" customFormat="false" ht="16.2" hidden="false" customHeight="false" outlineLevel="0" collapsed="false">
      <c r="A960" s="8" t="s">
        <v>46</v>
      </c>
      <c r="B960" s="2" t="n">
        <v>1709</v>
      </c>
      <c r="C960" s="9" t="s">
        <v>968</v>
      </c>
    </row>
    <row r="961" customFormat="false" ht="16.2" hidden="false" customHeight="false" outlineLevel="0" collapsed="false">
      <c r="A961" s="8" t="s">
        <v>11</v>
      </c>
      <c r="B961" s="2" t="n">
        <v>1449</v>
      </c>
      <c r="C961" s="9" t="s">
        <v>969</v>
      </c>
    </row>
    <row r="962" customFormat="false" ht="16.2" hidden="false" customHeight="false" outlineLevel="0" collapsed="false">
      <c r="A962" s="8" t="s">
        <v>84</v>
      </c>
      <c r="B962" s="2" t="n">
        <v>2311</v>
      </c>
      <c r="C962" s="9" t="s">
        <v>970</v>
      </c>
    </row>
    <row r="963" customFormat="false" ht="16.2" hidden="false" customHeight="false" outlineLevel="0" collapsed="false">
      <c r="A963" s="11" t="s">
        <v>48</v>
      </c>
      <c r="B963" s="2" t="n">
        <v>321</v>
      </c>
      <c r="C963" s="9" t="s">
        <v>971</v>
      </c>
    </row>
    <row r="964" customFormat="false" ht="16.2" hidden="false" customHeight="false" outlineLevel="0" collapsed="false">
      <c r="A964" s="8" t="s">
        <v>11</v>
      </c>
      <c r="B964" s="2" t="n">
        <v>1440</v>
      </c>
      <c r="C964" s="9" t="s">
        <v>972</v>
      </c>
    </row>
    <row r="965" customFormat="false" ht="16.2" hidden="false" customHeight="false" outlineLevel="0" collapsed="false">
      <c r="A965" s="8" t="s">
        <v>34</v>
      </c>
      <c r="B965" s="2" t="n">
        <v>520</v>
      </c>
      <c r="C965" s="9" t="s">
        <v>973</v>
      </c>
    </row>
    <row r="966" customFormat="false" ht="16.2" hidden="false" customHeight="false" outlineLevel="0" collapsed="false">
      <c r="A966" s="8" t="s">
        <v>34</v>
      </c>
      <c r="B966" s="2" t="n">
        <v>526</v>
      </c>
      <c r="C966" s="9" t="s">
        <v>974</v>
      </c>
    </row>
    <row r="967" customFormat="false" ht="16.2" hidden="false" customHeight="false" outlineLevel="0" collapsed="false">
      <c r="A967" s="8" t="s">
        <v>15</v>
      </c>
      <c r="B967" s="2" t="n">
        <v>1339</v>
      </c>
      <c r="C967" s="9" t="s">
        <v>975</v>
      </c>
    </row>
    <row r="968" customFormat="false" ht="16.2" hidden="false" customHeight="false" outlineLevel="0" collapsed="false">
      <c r="A968" s="8" t="s">
        <v>84</v>
      </c>
      <c r="B968" s="2" t="n">
        <v>2344</v>
      </c>
      <c r="C968" s="9" t="s">
        <v>976</v>
      </c>
    </row>
    <row r="969" customFormat="false" ht="16.2" hidden="false" customHeight="false" outlineLevel="0" collapsed="false">
      <c r="A969" s="8" t="s">
        <v>13</v>
      </c>
      <c r="B969" s="2" t="n">
        <v>1206</v>
      </c>
      <c r="C969" s="9" t="s">
        <v>977</v>
      </c>
    </row>
    <row r="970" customFormat="false" ht="16.2" hidden="false" customHeight="false" outlineLevel="0" collapsed="false">
      <c r="A970" s="8" t="s">
        <v>38</v>
      </c>
      <c r="B970" s="2" t="n">
        <v>1016</v>
      </c>
      <c r="C970" s="9" t="s">
        <v>978</v>
      </c>
    </row>
    <row r="971" customFormat="false" ht="16.2" hidden="false" customHeight="false" outlineLevel="0" collapsed="false">
      <c r="A971" s="8" t="s">
        <v>62</v>
      </c>
      <c r="B971" s="2" t="n">
        <v>1606</v>
      </c>
      <c r="C971" s="9" t="s">
        <v>979</v>
      </c>
    </row>
    <row r="972" customFormat="false" ht="16.2" hidden="false" customHeight="false" outlineLevel="0" collapsed="false">
      <c r="A972" s="8" t="s">
        <v>44</v>
      </c>
      <c r="B972" s="2" t="n">
        <v>632</v>
      </c>
      <c r="C972" s="9" t="s">
        <v>980</v>
      </c>
    </row>
    <row r="973" customFormat="false" ht="16.2" hidden="false" customHeight="false" outlineLevel="0" collapsed="false">
      <c r="A973" s="8" t="s">
        <v>46</v>
      </c>
      <c r="B973" s="2" t="n">
        <v>1735</v>
      </c>
      <c r="C973" s="9" t="s">
        <v>981</v>
      </c>
    </row>
    <row r="974" customFormat="false" ht="16.2" hidden="false" customHeight="false" outlineLevel="0" collapsed="false">
      <c r="A974" s="8" t="s">
        <v>166</v>
      </c>
      <c r="B974" s="2" t="n">
        <v>918</v>
      </c>
      <c r="C974" s="9" t="s">
        <v>982</v>
      </c>
    </row>
    <row r="975" customFormat="false" ht="16.2" hidden="false" customHeight="false" outlineLevel="0" collapsed="false">
      <c r="A975" s="11" t="s">
        <v>48</v>
      </c>
      <c r="B975" s="2" t="n">
        <v>338</v>
      </c>
      <c r="C975" s="9" t="s">
        <v>983</v>
      </c>
    </row>
    <row r="976" customFormat="false" ht="16.2" hidden="false" customHeight="false" outlineLevel="0" collapsed="false">
      <c r="A976" s="8" t="s">
        <v>7</v>
      </c>
      <c r="B976" s="2" t="n">
        <v>844</v>
      </c>
      <c r="C976" s="9" t="s">
        <v>984</v>
      </c>
    </row>
    <row r="977" customFormat="false" ht="16.2" hidden="false" customHeight="false" outlineLevel="0" collapsed="false">
      <c r="A977" s="8" t="s">
        <v>17</v>
      </c>
      <c r="B977" s="2" t="n">
        <v>750</v>
      </c>
      <c r="C977" s="9" t="s">
        <v>985</v>
      </c>
    </row>
    <row r="978" customFormat="false" ht="16.5" hidden="false" customHeight="true" outlineLevel="0" collapsed="false">
      <c r="A978" s="8" t="s">
        <v>25</v>
      </c>
      <c r="B978" s="2" t="n">
        <v>151</v>
      </c>
      <c r="C978" s="9" t="s">
        <v>986</v>
      </c>
    </row>
    <row r="979" customFormat="false" ht="16.2" hidden="false" customHeight="false" outlineLevel="0" collapsed="false">
      <c r="A979" s="11" t="s">
        <v>48</v>
      </c>
      <c r="B979" s="2" t="n">
        <v>304</v>
      </c>
      <c r="C979" s="9" t="s">
        <v>987</v>
      </c>
    </row>
    <row r="980" customFormat="false" ht="16.2" hidden="false" customHeight="false" outlineLevel="0" collapsed="false">
      <c r="A980" s="8" t="s">
        <v>32</v>
      </c>
      <c r="B980" s="2" t="n">
        <v>2453</v>
      </c>
      <c r="C980" s="9" t="s">
        <v>988</v>
      </c>
    </row>
    <row r="981" customFormat="false" ht="16.2" hidden="false" customHeight="false" outlineLevel="0" collapsed="false">
      <c r="A981" s="8" t="s">
        <v>32</v>
      </c>
      <c r="B981" s="2" t="n">
        <v>2458</v>
      </c>
      <c r="C981" s="9" t="s">
        <v>989</v>
      </c>
    </row>
    <row r="982" customFormat="false" ht="16.2" hidden="false" customHeight="false" outlineLevel="0" collapsed="false">
      <c r="A982" s="8" t="s">
        <v>9</v>
      </c>
      <c r="B982" s="2" t="n">
        <v>2112</v>
      </c>
      <c r="C982" s="9" t="s">
        <v>990</v>
      </c>
    </row>
    <row r="983" customFormat="false" ht="16.2" hidden="false" customHeight="false" outlineLevel="0" collapsed="false">
      <c r="A983" s="8" t="s">
        <v>7</v>
      </c>
      <c r="B983" s="2" t="n">
        <v>845</v>
      </c>
      <c r="C983" s="9" t="s">
        <v>991</v>
      </c>
    </row>
    <row r="984" customFormat="false" ht="16.2" hidden="false" customHeight="false" outlineLevel="0" collapsed="false">
      <c r="A984" s="8" t="s">
        <v>21</v>
      </c>
      <c r="B984" s="2" t="n">
        <v>218</v>
      </c>
      <c r="C984" s="9" t="s">
        <v>992</v>
      </c>
    </row>
    <row r="985" customFormat="false" ht="16.2" hidden="false" customHeight="false" outlineLevel="0" collapsed="false">
      <c r="A985" s="8" t="s">
        <v>84</v>
      </c>
      <c r="B985" s="2" t="n">
        <v>2346</v>
      </c>
      <c r="C985" s="9" t="s">
        <v>993</v>
      </c>
    </row>
    <row r="986" customFormat="false" ht="16.2" hidden="false" customHeight="false" outlineLevel="0" collapsed="false">
      <c r="A986" s="8" t="s">
        <v>5</v>
      </c>
      <c r="B986" s="2" t="n">
        <v>1957</v>
      </c>
      <c r="C986" s="9" t="s">
        <v>994</v>
      </c>
    </row>
    <row r="987" customFormat="false" ht="16.2" hidden="false" customHeight="false" outlineLevel="0" collapsed="false">
      <c r="A987" s="8" t="s">
        <v>25</v>
      </c>
      <c r="B987" s="2" t="n">
        <v>142</v>
      </c>
      <c r="C987" s="9" t="s">
        <v>995</v>
      </c>
    </row>
    <row r="988" customFormat="false" ht="16.2" hidden="false" customHeight="false" outlineLevel="0" collapsed="false">
      <c r="A988" s="8" t="s">
        <v>23</v>
      </c>
      <c r="B988" s="2" t="n">
        <v>452</v>
      </c>
      <c r="C988" s="9" t="s">
        <v>996</v>
      </c>
    </row>
    <row r="989" customFormat="false" ht="16.2" hidden="false" customHeight="false" outlineLevel="0" collapsed="false">
      <c r="A989" s="8" t="s">
        <v>21</v>
      </c>
      <c r="B989" s="2" t="n">
        <v>235</v>
      </c>
      <c r="C989" s="9" t="s">
        <v>997</v>
      </c>
    </row>
    <row r="990" customFormat="false" ht="16.2" hidden="false" customHeight="false" outlineLevel="0" collapsed="false">
      <c r="A990" s="8" t="s">
        <v>15</v>
      </c>
      <c r="B990" s="2" t="n">
        <v>1321</v>
      </c>
      <c r="C990" s="9" t="s">
        <v>998</v>
      </c>
    </row>
    <row r="991" customFormat="false" ht="16.2" hidden="false" customHeight="false" outlineLevel="0" collapsed="false">
      <c r="A991" s="8" t="s">
        <v>166</v>
      </c>
      <c r="B991" s="2" t="n">
        <v>905</v>
      </c>
      <c r="C991" s="9" t="s">
        <v>999</v>
      </c>
    </row>
    <row r="992" customFormat="false" ht="16.2" hidden="false" customHeight="false" outlineLevel="0" collapsed="false">
      <c r="A992" s="8" t="s">
        <v>62</v>
      </c>
      <c r="B992" s="2" t="n">
        <v>1627</v>
      </c>
      <c r="C992" s="9" t="s">
        <v>1000</v>
      </c>
    </row>
    <row r="993" customFormat="false" ht="16.2" hidden="false" customHeight="false" outlineLevel="0" collapsed="false">
      <c r="A993" s="8" t="s">
        <v>46</v>
      </c>
      <c r="B993" s="2" t="n">
        <v>1711</v>
      </c>
      <c r="C993" s="9" t="s">
        <v>1001</v>
      </c>
    </row>
    <row r="994" customFormat="false" ht="16.2" hidden="false" customHeight="false" outlineLevel="0" collapsed="false">
      <c r="A994" s="8" t="s">
        <v>5</v>
      </c>
      <c r="B994" s="2" t="n">
        <v>1909</v>
      </c>
      <c r="C994" s="9" t="s">
        <v>1001</v>
      </c>
    </row>
    <row r="995" customFormat="false" ht="16.2" hidden="false" customHeight="false" outlineLevel="0" collapsed="false">
      <c r="A995" s="8" t="s">
        <v>166</v>
      </c>
      <c r="B995" s="2" t="n">
        <v>911</v>
      </c>
      <c r="C995" s="9" t="s">
        <v>1002</v>
      </c>
    </row>
    <row r="996" customFormat="false" ht="16.2" hidden="false" customHeight="false" outlineLevel="0" collapsed="false">
      <c r="A996" s="8" t="s">
        <v>25</v>
      </c>
      <c r="B996" s="2" t="n">
        <v>148</v>
      </c>
      <c r="C996" s="9" t="s">
        <v>1003</v>
      </c>
    </row>
    <row r="997" customFormat="false" ht="16.5" hidden="false" customHeight="true" outlineLevel="0" collapsed="false">
      <c r="A997" s="8" t="s">
        <v>21</v>
      </c>
      <c r="B997" s="2" t="n">
        <v>201</v>
      </c>
      <c r="C997" s="9" t="s">
        <v>1003</v>
      </c>
    </row>
    <row r="998" customFormat="false" ht="16.2" hidden="false" customHeight="false" outlineLevel="0" collapsed="false">
      <c r="A998" s="8" t="s">
        <v>32</v>
      </c>
      <c r="B998" s="2" t="n">
        <v>2422</v>
      </c>
      <c r="C998" s="9" t="s">
        <v>1004</v>
      </c>
    </row>
    <row r="999" customFormat="false" ht="16.2" hidden="false" customHeight="false" outlineLevel="0" collapsed="false">
      <c r="A999" s="8" t="s">
        <v>62</v>
      </c>
      <c r="B999" s="2" t="n">
        <v>1635</v>
      </c>
      <c r="C999" s="9" t="s">
        <v>1005</v>
      </c>
    </row>
    <row r="1000" customFormat="false" ht="16.2" hidden="false" customHeight="false" outlineLevel="0" collapsed="false">
      <c r="A1000" s="8" t="s">
        <v>28</v>
      </c>
      <c r="B1000" s="2" t="n">
        <v>1512</v>
      </c>
      <c r="C1000" s="9" t="s">
        <v>1006</v>
      </c>
    </row>
    <row r="1001" customFormat="false" ht="16.2" hidden="false" customHeight="false" outlineLevel="0" collapsed="false">
      <c r="A1001" s="8" t="s">
        <v>13</v>
      </c>
      <c r="B1001" s="2" t="n">
        <v>1219</v>
      </c>
      <c r="C1001" s="9" t="s">
        <v>1007</v>
      </c>
    </row>
    <row r="1002" customFormat="false" ht="16.2" hidden="false" customHeight="false" outlineLevel="0" collapsed="false">
      <c r="A1002" s="8" t="s">
        <v>62</v>
      </c>
      <c r="B1002" s="2" t="n">
        <v>1657</v>
      </c>
      <c r="C1002" s="9" t="s">
        <v>1008</v>
      </c>
    </row>
    <row r="1003" customFormat="false" ht="16.5" hidden="false" customHeight="true" outlineLevel="0" collapsed="false">
      <c r="A1003" s="8" t="s">
        <v>166</v>
      </c>
      <c r="B1003" s="2" t="n">
        <v>942</v>
      </c>
      <c r="C1003" s="9" t="s">
        <v>1009</v>
      </c>
    </row>
    <row r="1004" customFormat="false" ht="16.2" hidden="false" customHeight="false" outlineLevel="0" collapsed="false">
      <c r="A1004" s="8" t="s">
        <v>17</v>
      </c>
      <c r="B1004" s="2" t="n">
        <v>725</v>
      </c>
      <c r="C1004" s="9" t="s">
        <v>1010</v>
      </c>
    </row>
    <row r="1005" customFormat="false" ht="16.2" hidden="false" customHeight="false" outlineLevel="0" collapsed="false">
      <c r="A1005" s="11" t="s">
        <v>48</v>
      </c>
      <c r="B1005" s="2" t="n">
        <v>315</v>
      </c>
      <c r="C1005" s="9" t="s">
        <v>1011</v>
      </c>
    </row>
    <row r="1006" customFormat="false" ht="16.2" hidden="false" customHeight="false" outlineLevel="0" collapsed="false">
      <c r="A1006" s="8" t="s">
        <v>38</v>
      </c>
      <c r="B1006" s="2" t="n">
        <v>1043</v>
      </c>
      <c r="C1006" s="9" t="s">
        <v>1012</v>
      </c>
    </row>
    <row r="1007" customFormat="false" ht="16.2" hidden="false" customHeight="false" outlineLevel="0" collapsed="false">
      <c r="A1007" s="8" t="s">
        <v>9</v>
      </c>
      <c r="B1007" s="2" t="n">
        <v>2156</v>
      </c>
      <c r="C1007" s="9" t="s">
        <v>1013</v>
      </c>
    </row>
    <row r="1008" customFormat="false" ht="16.2" hidden="false" customHeight="false" outlineLevel="0" collapsed="false">
      <c r="A1008" s="8" t="s">
        <v>15</v>
      </c>
      <c r="B1008" s="2" t="n">
        <v>1320</v>
      </c>
      <c r="C1008" s="9" t="s">
        <v>1014</v>
      </c>
    </row>
    <row r="1009" customFormat="false" ht="16.2" hidden="false" customHeight="false" outlineLevel="0" collapsed="false">
      <c r="A1009" s="8" t="s">
        <v>21</v>
      </c>
      <c r="B1009" s="2" t="n">
        <v>253</v>
      </c>
      <c r="C1009" s="9" t="s">
        <v>1015</v>
      </c>
    </row>
    <row r="1010" customFormat="false" ht="16.2" hidden="false" customHeight="false" outlineLevel="0" collapsed="false">
      <c r="A1010" s="8" t="s">
        <v>28</v>
      </c>
      <c r="B1010" s="2" t="n">
        <v>1517</v>
      </c>
      <c r="C1010" s="9" t="s">
        <v>1016</v>
      </c>
    </row>
    <row r="1011" customFormat="false" ht="16.2" hidden="false" customHeight="false" outlineLevel="0" collapsed="false">
      <c r="A1011" s="8" t="s">
        <v>3</v>
      </c>
      <c r="B1011" s="2" t="n">
        <v>1806</v>
      </c>
      <c r="C1011" s="9" t="s">
        <v>1017</v>
      </c>
    </row>
    <row r="1012" customFormat="false" ht="16.2" hidden="false" customHeight="false" outlineLevel="0" collapsed="false">
      <c r="A1012" s="8" t="s">
        <v>11</v>
      </c>
      <c r="B1012" s="2" t="n">
        <v>1435</v>
      </c>
      <c r="C1012" s="9" t="s">
        <v>1018</v>
      </c>
    </row>
    <row r="1013" customFormat="false" ht="16.2" hidden="false" customHeight="false" outlineLevel="0" collapsed="false">
      <c r="A1013" s="8" t="s">
        <v>21</v>
      </c>
      <c r="B1013" s="2" t="n">
        <v>236</v>
      </c>
      <c r="C1013" s="9" t="s">
        <v>1019</v>
      </c>
    </row>
    <row r="1014" customFormat="false" ht="16.2" hidden="false" customHeight="false" outlineLevel="0" collapsed="false">
      <c r="A1014" s="8" t="s">
        <v>32</v>
      </c>
      <c r="B1014" s="2" t="n">
        <v>2421</v>
      </c>
      <c r="C1014" s="9" t="s">
        <v>1020</v>
      </c>
    </row>
    <row r="1015" customFormat="false" ht="16.2" hidden="false" customHeight="false" outlineLevel="0" collapsed="false">
      <c r="A1015" s="8" t="s">
        <v>34</v>
      </c>
      <c r="B1015" s="2" t="n">
        <v>556</v>
      </c>
      <c r="C1015" s="9" t="s">
        <v>1021</v>
      </c>
    </row>
    <row r="1016" customFormat="false" ht="16.2" hidden="false" customHeight="false" outlineLevel="0" collapsed="false">
      <c r="A1016" s="8" t="s">
        <v>11</v>
      </c>
      <c r="B1016" s="2" t="n">
        <v>1447</v>
      </c>
      <c r="C1016" s="9" t="s">
        <v>1022</v>
      </c>
    </row>
    <row r="1017" customFormat="false" ht="16.2" hidden="false" customHeight="false" outlineLevel="0" collapsed="false">
      <c r="A1017" s="8" t="s">
        <v>23</v>
      </c>
      <c r="B1017" s="2" t="n">
        <v>428</v>
      </c>
      <c r="C1017" s="9" t="s">
        <v>1023</v>
      </c>
    </row>
    <row r="1018" customFormat="false" ht="16.2" hidden="false" customHeight="false" outlineLevel="0" collapsed="false">
      <c r="A1018" s="8" t="s">
        <v>46</v>
      </c>
      <c r="B1018" s="2" t="n">
        <v>1719</v>
      </c>
      <c r="C1018" s="9" t="s">
        <v>1024</v>
      </c>
    </row>
    <row r="1019" customFormat="false" ht="16.2" hidden="false" customHeight="false" outlineLevel="0" collapsed="false">
      <c r="A1019" s="8" t="s">
        <v>21</v>
      </c>
      <c r="B1019" s="2" t="n">
        <v>212</v>
      </c>
      <c r="C1019" s="9" t="s">
        <v>1025</v>
      </c>
    </row>
    <row r="1020" customFormat="false" ht="16.2" hidden="false" customHeight="false" outlineLevel="0" collapsed="false">
      <c r="A1020" s="8" t="s">
        <v>21</v>
      </c>
      <c r="B1020" s="2" t="n">
        <v>221</v>
      </c>
      <c r="C1020" s="9" t="s">
        <v>1026</v>
      </c>
    </row>
    <row r="1021" customFormat="false" ht="16.2" hidden="false" customHeight="false" outlineLevel="0" collapsed="false">
      <c r="A1021" s="8" t="s">
        <v>17</v>
      </c>
      <c r="B1021" s="2" t="n">
        <v>729</v>
      </c>
      <c r="C1021" s="9" t="s">
        <v>1027</v>
      </c>
    </row>
    <row r="1022" customFormat="false" ht="16.2" hidden="false" customHeight="false" outlineLevel="0" collapsed="false">
      <c r="A1022" s="8" t="s">
        <v>3</v>
      </c>
      <c r="B1022" s="2" t="n">
        <v>1825</v>
      </c>
      <c r="C1022" s="9" t="s">
        <v>1028</v>
      </c>
    </row>
    <row r="1023" customFormat="false" ht="16.2" hidden="false" customHeight="false" outlineLevel="0" collapsed="false">
      <c r="A1023" s="8" t="s">
        <v>9</v>
      </c>
      <c r="B1023" s="2" t="n">
        <v>2122</v>
      </c>
      <c r="C1023" s="9" t="s">
        <v>1029</v>
      </c>
    </row>
    <row r="1024" customFormat="false" ht="16.2" hidden="false" customHeight="false" outlineLevel="0" collapsed="false">
      <c r="A1024" s="8" t="s">
        <v>21</v>
      </c>
      <c r="B1024" s="2" t="n">
        <v>244</v>
      </c>
      <c r="C1024" s="9" t="s">
        <v>1030</v>
      </c>
    </row>
    <row r="1025" customFormat="false" ht="16.2" hidden="false" customHeight="false" outlineLevel="0" collapsed="false">
      <c r="A1025" s="8" t="s">
        <v>3</v>
      </c>
      <c r="B1025" s="2" t="n">
        <v>1845</v>
      </c>
      <c r="C1025" s="9" t="s">
        <v>1031</v>
      </c>
    </row>
    <row r="1026" customFormat="false" ht="16.2" hidden="false" customHeight="false" outlineLevel="0" collapsed="false">
      <c r="A1026" s="8" t="s">
        <v>15</v>
      </c>
      <c r="B1026" s="2" t="n">
        <v>1327</v>
      </c>
      <c r="C1026" s="9" t="s">
        <v>1032</v>
      </c>
    </row>
    <row r="1027" customFormat="false" ht="16.2" hidden="false" customHeight="false" outlineLevel="0" collapsed="false">
      <c r="A1027" s="8" t="s">
        <v>21</v>
      </c>
      <c r="B1027" s="2" t="n">
        <v>203</v>
      </c>
      <c r="C1027" s="9" t="s">
        <v>1033</v>
      </c>
    </row>
    <row r="1028" customFormat="false" ht="16.2" hidden="false" customHeight="false" outlineLevel="0" collapsed="false">
      <c r="A1028" s="8" t="s">
        <v>13</v>
      </c>
      <c r="B1028" s="2" t="n">
        <v>1225</v>
      </c>
      <c r="C1028" s="9" t="s">
        <v>1034</v>
      </c>
    </row>
    <row r="1029" customFormat="false" ht="16.2" hidden="false" customHeight="false" outlineLevel="0" collapsed="false">
      <c r="A1029" s="8" t="s">
        <v>11</v>
      </c>
      <c r="B1029" s="2" t="n">
        <v>1425</v>
      </c>
      <c r="C1029" s="9" t="s">
        <v>1035</v>
      </c>
    </row>
    <row r="1030" customFormat="false" ht="16.2" hidden="false" customHeight="false" outlineLevel="0" collapsed="false">
      <c r="A1030" s="8" t="s">
        <v>11</v>
      </c>
      <c r="B1030" s="2" t="n">
        <v>1405</v>
      </c>
      <c r="C1030" s="9" t="s">
        <v>1036</v>
      </c>
    </row>
    <row r="1031" customFormat="false" ht="16.2" hidden="false" customHeight="false" outlineLevel="0" collapsed="false">
      <c r="A1031" s="8" t="s">
        <v>25</v>
      </c>
      <c r="B1031" s="2" t="n">
        <v>131</v>
      </c>
      <c r="C1031" s="9" t="s">
        <v>1037</v>
      </c>
    </row>
    <row r="1032" customFormat="false" ht="16.2" hidden="false" customHeight="false" outlineLevel="0" collapsed="false">
      <c r="A1032" s="8" t="s">
        <v>32</v>
      </c>
      <c r="B1032" s="2" t="n">
        <v>2430</v>
      </c>
      <c r="C1032" s="9" t="s">
        <v>1038</v>
      </c>
    </row>
    <row r="1033" customFormat="false" ht="16.2" hidden="false" customHeight="false" outlineLevel="0" collapsed="false">
      <c r="A1033" s="8" t="s">
        <v>107</v>
      </c>
      <c r="B1033" s="2" t="n">
        <v>2042</v>
      </c>
      <c r="C1033" s="9" t="s">
        <v>1039</v>
      </c>
    </row>
    <row r="1034" customFormat="false" ht="16.2" hidden="false" customHeight="false" outlineLevel="0" collapsed="false">
      <c r="A1034" s="8" t="s">
        <v>23</v>
      </c>
      <c r="B1034" s="2" t="n">
        <v>433</v>
      </c>
      <c r="C1034" s="9" t="s">
        <v>1040</v>
      </c>
    </row>
    <row r="1035" customFormat="false" ht="16.2" hidden="false" customHeight="false" outlineLevel="0" collapsed="false">
      <c r="A1035" s="8" t="s">
        <v>9</v>
      </c>
      <c r="B1035" s="2" t="n">
        <v>2119</v>
      </c>
      <c r="C1035" s="9" t="s">
        <v>1041</v>
      </c>
    </row>
    <row r="1036" customFormat="false" ht="16.2" hidden="false" customHeight="false" outlineLevel="0" collapsed="false">
      <c r="A1036" s="8" t="s">
        <v>11</v>
      </c>
      <c r="B1036" s="2" t="n">
        <v>1432</v>
      </c>
      <c r="C1036" s="9" t="s">
        <v>1042</v>
      </c>
    </row>
    <row r="1037" customFormat="false" ht="16.2" hidden="false" customHeight="false" outlineLevel="0" collapsed="false">
      <c r="A1037" s="8" t="s">
        <v>38</v>
      </c>
      <c r="B1037" s="2" t="n">
        <v>1015</v>
      </c>
      <c r="C1037" s="9" t="s">
        <v>1043</v>
      </c>
    </row>
    <row r="1038" customFormat="false" ht="16.2" hidden="false" customHeight="false" outlineLevel="0" collapsed="false">
      <c r="A1038" s="8" t="s">
        <v>57</v>
      </c>
      <c r="B1038" s="2" t="n">
        <v>1121</v>
      </c>
      <c r="C1038" s="9" t="s">
        <v>1044</v>
      </c>
    </row>
    <row r="1039" customFormat="false" ht="16.2" hidden="false" customHeight="false" outlineLevel="0" collapsed="false">
      <c r="A1039" s="8" t="s">
        <v>62</v>
      </c>
      <c r="B1039" s="2" t="n">
        <v>1603</v>
      </c>
      <c r="C1039" s="9" t="s">
        <v>1045</v>
      </c>
    </row>
    <row r="1040" customFormat="false" ht="16.2" hidden="false" customHeight="false" outlineLevel="0" collapsed="false">
      <c r="A1040" s="8" t="s">
        <v>84</v>
      </c>
      <c r="B1040" s="2" t="n">
        <v>2337</v>
      </c>
      <c r="C1040" s="9" t="s">
        <v>1046</v>
      </c>
    </row>
    <row r="1041" customFormat="false" ht="16.2" hidden="false" customHeight="false" outlineLevel="0" collapsed="false">
      <c r="A1041" s="8" t="s">
        <v>7</v>
      </c>
      <c r="B1041" s="2" t="n">
        <v>809</v>
      </c>
      <c r="C1041" s="9" t="s">
        <v>1047</v>
      </c>
    </row>
    <row r="1042" customFormat="false" ht="16.2" hidden="false" customHeight="false" outlineLevel="0" collapsed="false">
      <c r="A1042" s="8" t="s">
        <v>15</v>
      </c>
      <c r="B1042" s="2" t="n">
        <v>1315</v>
      </c>
      <c r="C1042" s="9" t="s">
        <v>1048</v>
      </c>
    </row>
    <row r="1043" customFormat="false" ht="16.2" hidden="false" customHeight="false" outlineLevel="0" collapsed="false">
      <c r="A1043" s="8" t="s">
        <v>84</v>
      </c>
      <c r="B1043" s="2" t="n">
        <v>2317</v>
      </c>
      <c r="C1043" s="9" t="s">
        <v>1049</v>
      </c>
    </row>
    <row r="1044" customFormat="false" ht="16.2" hidden="false" customHeight="false" outlineLevel="0" collapsed="false">
      <c r="A1044" s="8" t="s">
        <v>166</v>
      </c>
      <c r="B1044" s="2" t="n">
        <v>907</v>
      </c>
      <c r="C1044" s="9" t="s">
        <v>1050</v>
      </c>
    </row>
    <row r="1045" customFormat="false" ht="16.2" hidden="false" customHeight="false" outlineLevel="0" collapsed="false">
      <c r="A1045" s="8" t="s">
        <v>17</v>
      </c>
      <c r="B1045" s="2" t="n">
        <v>723</v>
      </c>
      <c r="C1045" s="9" t="s">
        <v>1051</v>
      </c>
    </row>
    <row r="1046" customFormat="false" ht="16.2" hidden="false" customHeight="false" outlineLevel="0" collapsed="false">
      <c r="A1046" s="8" t="s">
        <v>25</v>
      </c>
      <c r="B1046" s="2" t="n">
        <v>103</v>
      </c>
      <c r="C1046" s="9" t="s">
        <v>1052</v>
      </c>
    </row>
    <row r="1047" customFormat="false" ht="16.2" hidden="false" customHeight="false" outlineLevel="0" collapsed="false">
      <c r="A1047" s="8" t="s">
        <v>3</v>
      </c>
      <c r="B1047" s="2" t="n">
        <v>1834</v>
      </c>
      <c r="C1047" s="9" t="s">
        <v>1053</v>
      </c>
    </row>
    <row r="1048" customFormat="false" ht="16.2" hidden="false" customHeight="false" outlineLevel="0" collapsed="false">
      <c r="A1048" s="8" t="s">
        <v>46</v>
      </c>
      <c r="B1048" s="2" t="n">
        <v>1728</v>
      </c>
      <c r="C1048" s="9" t="s">
        <v>1054</v>
      </c>
    </row>
    <row r="1049" customFormat="false" ht="16.2" hidden="false" customHeight="false" outlineLevel="0" collapsed="false">
      <c r="A1049" s="8" t="s">
        <v>57</v>
      </c>
      <c r="B1049" s="2" t="n">
        <v>1110</v>
      </c>
      <c r="C1049" s="9" t="s">
        <v>1055</v>
      </c>
    </row>
    <row r="1050" customFormat="false" ht="16.2" hidden="false" customHeight="false" outlineLevel="0" collapsed="false">
      <c r="A1050" s="8" t="s">
        <v>62</v>
      </c>
      <c r="B1050" s="2" t="n">
        <v>1620</v>
      </c>
      <c r="C1050" s="9" t="s">
        <v>1056</v>
      </c>
    </row>
    <row r="1051" customFormat="false" ht="16.2" hidden="false" customHeight="false" outlineLevel="0" collapsed="false">
      <c r="A1051" s="11" t="s">
        <v>48</v>
      </c>
      <c r="B1051" s="2" t="n">
        <v>333</v>
      </c>
      <c r="C1051" s="9" t="s">
        <v>1057</v>
      </c>
    </row>
    <row r="1052" customFormat="false" ht="16.5" hidden="false" customHeight="true" outlineLevel="0" collapsed="false">
      <c r="A1052" s="8" t="s">
        <v>21</v>
      </c>
      <c r="B1052" s="2" t="n">
        <v>208</v>
      </c>
      <c r="C1052" s="9" t="s">
        <v>1058</v>
      </c>
    </row>
    <row r="1053" customFormat="false" ht="16.2" hidden="false" customHeight="false" outlineLevel="0" collapsed="false">
      <c r="A1053" s="8" t="s">
        <v>62</v>
      </c>
      <c r="B1053" s="2" t="n">
        <v>1624</v>
      </c>
      <c r="C1053" s="9" t="s">
        <v>1059</v>
      </c>
    </row>
    <row r="1054" customFormat="false" ht="16.2" hidden="false" customHeight="false" outlineLevel="0" collapsed="false">
      <c r="A1054" s="8" t="s">
        <v>15</v>
      </c>
      <c r="B1054" s="2" t="n">
        <v>1311</v>
      </c>
      <c r="C1054" s="9" t="s">
        <v>1060</v>
      </c>
    </row>
    <row r="1055" customFormat="false" ht="16.2" hidden="false" customHeight="false" outlineLevel="0" collapsed="false">
      <c r="A1055" s="8" t="s">
        <v>23</v>
      </c>
      <c r="B1055" s="2" t="n">
        <v>456</v>
      </c>
      <c r="C1055" s="9" t="s">
        <v>1061</v>
      </c>
    </row>
    <row r="1056" customFormat="false" ht="16.2" hidden="false" customHeight="false" outlineLevel="0" collapsed="false">
      <c r="A1056" s="8" t="s">
        <v>32</v>
      </c>
      <c r="B1056" s="2" t="n">
        <v>2423</v>
      </c>
      <c r="C1056" s="9" t="s">
        <v>1062</v>
      </c>
    </row>
    <row r="1057" customFormat="false" ht="16.2" hidden="false" customHeight="false" outlineLevel="0" collapsed="false">
      <c r="A1057" s="8" t="s">
        <v>28</v>
      </c>
      <c r="B1057" s="2" t="n">
        <v>1519</v>
      </c>
      <c r="C1057" s="9" t="s">
        <v>1063</v>
      </c>
    </row>
    <row r="1058" customFormat="false" ht="16.2" hidden="false" customHeight="false" outlineLevel="0" collapsed="false">
      <c r="A1058" s="8" t="s">
        <v>34</v>
      </c>
      <c r="B1058" s="2" t="n">
        <v>518</v>
      </c>
      <c r="C1058" s="9" t="s">
        <v>1064</v>
      </c>
    </row>
    <row r="1059" customFormat="false" ht="16.2" hidden="false" customHeight="false" outlineLevel="0" collapsed="false">
      <c r="A1059" s="8" t="s">
        <v>13</v>
      </c>
      <c r="B1059" s="2" t="n">
        <v>1236</v>
      </c>
      <c r="C1059" s="9" t="s">
        <v>1065</v>
      </c>
    </row>
    <row r="1060" customFormat="false" ht="16.2" hidden="false" customHeight="false" outlineLevel="0" collapsed="false">
      <c r="A1060" s="8" t="s">
        <v>57</v>
      </c>
      <c r="B1060" s="2" t="n">
        <v>1142</v>
      </c>
      <c r="C1060" s="9" t="s">
        <v>1066</v>
      </c>
    </row>
    <row r="1061" customFormat="false" ht="16.2" hidden="false" customHeight="false" outlineLevel="0" collapsed="false">
      <c r="A1061" s="8" t="s">
        <v>38</v>
      </c>
      <c r="B1061" s="2" t="n">
        <v>1033</v>
      </c>
      <c r="C1061" s="9" t="s">
        <v>1067</v>
      </c>
    </row>
    <row r="1062" customFormat="false" ht="16.2" hidden="false" customHeight="false" outlineLevel="0" collapsed="false">
      <c r="A1062" s="8" t="s">
        <v>32</v>
      </c>
      <c r="B1062" s="2" t="n">
        <v>2405</v>
      </c>
      <c r="C1062" s="9" t="s">
        <v>1068</v>
      </c>
    </row>
    <row r="1063" customFormat="false" ht="16.2" hidden="false" customHeight="false" outlineLevel="0" collapsed="false">
      <c r="A1063" s="8" t="s">
        <v>34</v>
      </c>
      <c r="B1063" s="2" t="n">
        <v>535</v>
      </c>
      <c r="C1063" s="9" t="s">
        <v>1069</v>
      </c>
    </row>
    <row r="1064" customFormat="false" ht="16.2" hidden="false" customHeight="false" outlineLevel="0" collapsed="false">
      <c r="A1064" s="8" t="s">
        <v>13</v>
      </c>
      <c r="B1064" s="2" t="n">
        <v>1244</v>
      </c>
      <c r="C1064" s="9" t="s">
        <v>1070</v>
      </c>
    </row>
    <row r="1065" customFormat="false" ht="16.2" hidden="false" customHeight="false" outlineLevel="0" collapsed="false">
      <c r="A1065" s="8" t="s">
        <v>57</v>
      </c>
      <c r="B1065" s="2" t="n">
        <v>1105</v>
      </c>
      <c r="C1065" s="9" t="s">
        <v>1071</v>
      </c>
    </row>
    <row r="1066" customFormat="false" ht="16.2" hidden="false" customHeight="false" outlineLevel="0" collapsed="false">
      <c r="A1066" s="8" t="s">
        <v>57</v>
      </c>
      <c r="B1066" s="2" t="n">
        <v>1113</v>
      </c>
      <c r="C1066" s="9" t="s">
        <v>1072</v>
      </c>
    </row>
    <row r="1067" customFormat="false" ht="16.2" hidden="false" customHeight="false" outlineLevel="0" collapsed="false">
      <c r="A1067" s="8" t="s">
        <v>62</v>
      </c>
      <c r="B1067" s="2" t="n">
        <v>1659</v>
      </c>
      <c r="C1067" s="9" t="s">
        <v>1073</v>
      </c>
    </row>
    <row r="1068" customFormat="false" ht="16.2" hidden="false" customHeight="false" outlineLevel="0" collapsed="false">
      <c r="A1068" s="8" t="s">
        <v>13</v>
      </c>
      <c r="B1068" s="2" t="n">
        <v>1234</v>
      </c>
      <c r="C1068" s="9" t="s">
        <v>1074</v>
      </c>
    </row>
    <row r="1069" customFormat="false" ht="16.2" hidden="false" customHeight="false" outlineLevel="0" collapsed="false">
      <c r="A1069" s="8" t="s">
        <v>15</v>
      </c>
      <c r="B1069" s="2" t="n">
        <v>1341</v>
      </c>
      <c r="C1069" s="9" t="s">
        <v>1075</v>
      </c>
    </row>
    <row r="1070" customFormat="false" ht="16.2" hidden="false" customHeight="false" outlineLevel="0" collapsed="false">
      <c r="A1070" s="8" t="s">
        <v>3</v>
      </c>
      <c r="B1070" s="2" t="n">
        <v>1857</v>
      </c>
      <c r="C1070" s="9" t="s">
        <v>1076</v>
      </c>
    </row>
    <row r="1071" customFormat="false" ht="16.2" hidden="false" customHeight="false" outlineLevel="0" collapsed="false">
      <c r="A1071" s="8" t="s">
        <v>25</v>
      </c>
      <c r="B1071" s="2" t="n">
        <v>143</v>
      </c>
      <c r="C1071" s="9" t="s">
        <v>1077</v>
      </c>
    </row>
    <row r="1072" customFormat="false" ht="16.2" hidden="false" customHeight="false" outlineLevel="0" collapsed="false">
      <c r="A1072" s="8" t="s">
        <v>11</v>
      </c>
      <c r="B1072" s="2" t="n">
        <v>1415</v>
      </c>
      <c r="C1072" s="9" t="s">
        <v>1078</v>
      </c>
    </row>
    <row r="1073" customFormat="false" ht="16.2" hidden="false" customHeight="false" outlineLevel="0" collapsed="false">
      <c r="A1073" s="8" t="s">
        <v>34</v>
      </c>
      <c r="B1073" s="2" t="n">
        <v>527</v>
      </c>
      <c r="C1073" s="9" t="s">
        <v>1079</v>
      </c>
    </row>
    <row r="1074" customFormat="false" ht="16.2" hidden="false" customHeight="false" outlineLevel="0" collapsed="false">
      <c r="A1074" s="8" t="s">
        <v>11</v>
      </c>
      <c r="B1074" s="2" t="n">
        <v>1433</v>
      </c>
      <c r="C1074" s="9" t="s">
        <v>1080</v>
      </c>
    </row>
    <row r="1075" customFormat="false" ht="16.5" hidden="false" customHeight="true" outlineLevel="0" collapsed="false">
      <c r="A1075" s="8" t="s">
        <v>23</v>
      </c>
      <c r="B1075" s="2" t="n">
        <v>451</v>
      </c>
      <c r="C1075" s="9" t="s">
        <v>1081</v>
      </c>
    </row>
    <row r="1076" customFormat="false" ht="16.2" hidden="false" customHeight="false" outlineLevel="0" collapsed="false">
      <c r="A1076" s="8" t="s">
        <v>32</v>
      </c>
      <c r="B1076" s="2" t="n">
        <v>2406</v>
      </c>
      <c r="C1076" s="9" t="s">
        <v>1082</v>
      </c>
    </row>
    <row r="1077" customFormat="false" ht="16.2" hidden="false" customHeight="false" outlineLevel="0" collapsed="false">
      <c r="A1077" s="8" t="s">
        <v>32</v>
      </c>
      <c r="B1077" s="2" t="n">
        <v>2440</v>
      </c>
      <c r="C1077" s="9" t="s">
        <v>1083</v>
      </c>
    </row>
    <row r="1078" customFormat="false" ht="16.2" hidden="false" customHeight="false" outlineLevel="0" collapsed="false">
      <c r="A1078" s="11" t="s">
        <v>48</v>
      </c>
      <c r="B1078" s="2" t="n">
        <v>303</v>
      </c>
      <c r="C1078" s="9" t="s">
        <v>1084</v>
      </c>
    </row>
    <row r="1079" customFormat="false" ht="16.2" hidden="false" customHeight="false" outlineLevel="0" collapsed="false">
      <c r="A1079" s="8" t="s">
        <v>107</v>
      </c>
      <c r="B1079" s="2" t="n">
        <v>2023</v>
      </c>
      <c r="C1079" s="9" t="s">
        <v>1085</v>
      </c>
    </row>
    <row r="1080" customFormat="false" ht="16.2" hidden="false" customHeight="false" outlineLevel="0" collapsed="false">
      <c r="A1080" s="8" t="s">
        <v>5</v>
      </c>
      <c r="B1080" s="2" t="n">
        <v>1945</v>
      </c>
      <c r="C1080" s="9" t="s">
        <v>1086</v>
      </c>
    </row>
    <row r="1081" customFormat="false" ht="16.2" hidden="false" customHeight="false" outlineLevel="0" collapsed="false">
      <c r="A1081" s="8" t="s">
        <v>9</v>
      </c>
      <c r="B1081" s="2" t="n">
        <v>2113</v>
      </c>
      <c r="C1081" s="9" t="s">
        <v>1087</v>
      </c>
    </row>
    <row r="1082" customFormat="false" ht="16.2" hidden="false" customHeight="false" outlineLevel="0" collapsed="false">
      <c r="A1082" s="8" t="s">
        <v>11</v>
      </c>
      <c r="B1082" s="2" t="n">
        <v>1403</v>
      </c>
      <c r="C1082" s="9" t="s">
        <v>1088</v>
      </c>
    </row>
    <row r="1083" customFormat="false" ht="16.2" hidden="false" customHeight="false" outlineLevel="0" collapsed="false">
      <c r="A1083" s="8" t="s">
        <v>166</v>
      </c>
      <c r="B1083" s="2" t="n">
        <v>915</v>
      </c>
      <c r="C1083" s="9" t="s">
        <v>1089</v>
      </c>
    </row>
    <row r="1084" customFormat="false" ht="16.2" hidden="false" customHeight="false" outlineLevel="0" collapsed="false">
      <c r="A1084" s="8" t="s">
        <v>46</v>
      </c>
      <c r="B1084" s="2" t="n">
        <v>1741</v>
      </c>
      <c r="C1084" s="9" t="s">
        <v>1090</v>
      </c>
    </row>
    <row r="1085" customFormat="false" ht="16.2" hidden="false" customHeight="false" outlineLevel="0" collapsed="false">
      <c r="A1085" s="8" t="s">
        <v>3</v>
      </c>
      <c r="B1085" s="2" t="n">
        <v>1816</v>
      </c>
      <c r="C1085" s="9" t="s">
        <v>1091</v>
      </c>
    </row>
    <row r="1086" customFormat="false" ht="16.2" hidden="false" customHeight="false" outlineLevel="0" collapsed="false">
      <c r="A1086" s="8" t="s">
        <v>5</v>
      </c>
      <c r="B1086" s="2" t="n">
        <v>1952</v>
      </c>
      <c r="C1086" s="9" t="s">
        <v>1092</v>
      </c>
    </row>
    <row r="1087" customFormat="false" ht="16.5" hidden="false" customHeight="true" outlineLevel="0" collapsed="false">
      <c r="A1087" s="8" t="s">
        <v>34</v>
      </c>
      <c r="B1087" s="2" t="n">
        <v>501</v>
      </c>
      <c r="C1087" s="9" t="s">
        <v>1093</v>
      </c>
    </row>
    <row r="1088" customFormat="false" ht="16.2" hidden="false" customHeight="false" outlineLevel="0" collapsed="false">
      <c r="A1088" s="8" t="s">
        <v>25</v>
      </c>
      <c r="B1088" s="2" t="n">
        <v>144</v>
      </c>
      <c r="C1088" s="9" t="s">
        <v>1094</v>
      </c>
    </row>
    <row r="1089" customFormat="false" ht="16.2" hidden="false" customHeight="false" outlineLevel="0" collapsed="false">
      <c r="A1089" s="8" t="s">
        <v>84</v>
      </c>
      <c r="B1089" s="2" t="n">
        <v>2345</v>
      </c>
      <c r="C1089" s="9" t="s">
        <v>1095</v>
      </c>
    </row>
    <row r="1090" customFormat="false" ht="16.2" hidden="false" customHeight="false" outlineLevel="0" collapsed="false">
      <c r="A1090" s="11" t="s">
        <v>48</v>
      </c>
      <c r="B1090" s="2" t="n">
        <v>347</v>
      </c>
      <c r="C1090" s="9" t="s">
        <v>1096</v>
      </c>
    </row>
    <row r="1091" customFormat="false" ht="16.2" hidden="false" customHeight="false" outlineLevel="0" collapsed="false">
      <c r="A1091" s="8" t="s">
        <v>32</v>
      </c>
      <c r="B1091" s="2" t="n">
        <v>2448</v>
      </c>
      <c r="C1091" s="9" t="s">
        <v>1097</v>
      </c>
    </row>
    <row r="1092" customFormat="false" ht="16.2" hidden="false" customHeight="false" outlineLevel="0" collapsed="false">
      <c r="A1092" s="8" t="s">
        <v>28</v>
      </c>
      <c r="B1092" s="2" t="n">
        <v>1518</v>
      </c>
      <c r="C1092" s="9" t="s">
        <v>1098</v>
      </c>
    </row>
    <row r="1093" customFormat="false" ht="16.2" hidden="false" customHeight="false" outlineLevel="0" collapsed="false">
      <c r="A1093" s="8" t="s">
        <v>32</v>
      </c>
      <c r="B1093" s="2" t="n">
        <v>2450</v>
      </c>
      <c r="C1093" s="9" t="s">
        <v>1099</v>
      </c>
    </row>
    <row r="1094" customFormat="false" ht="16.2" hidden="false" customHeight="false" outlineLevel="0" collapsed="false">
      <c r="A1094" s="8" t="s">
        <v>5</v>
      </c>
      <c r="B1094" s="2" t="n">
        <v>1950</v>
      </c>
      <c r="C1094" s="9" t="s">
        <v>1100</v>
      </c>
    </row>
    <row r="1095" customFormat="false" ht="16.5" hidden="false" customHeight="true" outlineLevel="0" collapsed="false">
      <c r="A1095" s="8" t="s">
        <v>17</v>
      </c>
      <c r="B1095" s="2" t="n">
        <v>718</v>
      </c>
      <c r="C1095" s="9" t="s">
        <v>1101</v>
      </c>
    </row>
    <row r="1096" customFormat="false" ht="16.2" hidden="false" customHeight="false" outlineLevel="0" collapsed="false">
      <c r="A1096" s="8" t="s">
        <v>166</v>
      </c>
      <c r="B1096" s="2" t="n">
        <v>908</v>
      </c>
      <c r="C1096" s="9" t="s">
        <v>1102</v>
      </c>
    </row>
    <row r="1097" customFormat="false" ht="16.2" hidden="false" customHeight="false" outlineLevel="0" collapsed="false">
      <c r="A1097" s="8" t="s">
        <v>44</v>
      </c>
      <c r="B1097" s="2" t="n">
        <v>610</v>
      </c>
      <c r="C1097" s="9" t="s">
        <v>1103</v>
      </c>
    </row>
    <row r="1098" customFormat="false" ht="16.2" hidden="false" customHeight="false" outlineLevel="0" collapsed="false">
      <c r="A1098" s="8" t="s">
        <v>62</v>
      </c>
      <c r="B1098" s="2" t="n">
        <v>1638</v>
      </c>
      <c r="C1098" s="9" t="s">
        <v>1104</v>
      </c>
    </row>
    <row r="1099" customFormat="false" ht="16.2" hidden="false" customHeight="false" outlineLevel="0" collapsed="false">
      <c r="A1099" s="8" t="s">
        <v>13</v>
      </c>
      <c r="B1099" s="2" t="n">
        <v>1256</v>
      </c>
      <c r="C1099" s="9" t="s">
        <v>1105</v>
      </c>
    </row>
    <row r="1100" customFormat="false" ht="16.2" hidden="false" customHeight="false" outlineLevel="0" collapsed="false">
      <c r="A1100" s="8" t="s">
        <v>84</v>
      </c>
      <c r="B1100" s="2" t="n">
        <v>2343</v>
      </c>
      <c r="C1100" s="9" t="s">
        <v>1106</v>
      </c>
    </row>
    <row r="1101" customFormat="false" ht="16.2" hidden="false" customHeight="false" outlineLevel="0" collapsed="false">
      <c r="A1101" s="8" t="s">
        <v>44</v>
      </c>
      <c r="B1101" s="2" t="n">
        <v>651</v>
      </c>
      <c r="C1101" s="9" t="s">
        <v>1107</v>
      </c>
    </row>
    <row r="1102" customFormat="false" ht="16.2" hidden="false" customHeight="false" outlineLevel="0" collapsed="false">
      <c r="A1102" s="8" t="s">
        <v>19</v>
      </c>
      <c r="B1102" s="2" t="n">
        <v>2212</v>
      </c>
      <c r="C1102" s="9" t="s">
        <v>1108</v>
      </c>
    </row>
    <row r="1103" customFormat="false" ht="16.2" hidden="false" customHeight="false" outlineLevel="0" collapsed="false">
      <c r="A1103" s="11" t="s">
        <v>48</v>
      </c>
      <c r="B1103" s="2" t="n">
        <v>355</v>
      </c>
      <c r="C1103" s="9" t="s">
        <v>1109</v>
      </c>
    </row>
    <row r="1104" customFormat="false" ht="16.2" hidden="false" customHeight="false" outlineLevel="0" collapsed="false">
      <c r="A1104" s="8" t="s">
        <v>7</v>
      </c>
      <c r="B1104" s="2" t="n">
        <v>805</v>
      </c>
      <c r="C1104" s="9" t="s">
        <v>1110</v>
      </c>
    </row>
    <row r="1105" customFormat="false" ht="16.2" hidden="false" customHeight="false" outlineLevel="0" collapsed="false">
      <c r="A1105" s="8" t="s">
        <v>62</v>
      </c>
      <c r="B1105" s="2" t="n">
        <v>1631</v>
      </c>
      <c r="C1105" s="9" t="s">
        <v>1111</v>
      </c>
    </row>
    <row r="1106" customFormat="false" ht="16.2" hidden="false" customHeight="false" outlineLevel="0" collapsed="false">
      <c r="A1106" s="8" t="s">
        <v>15</v>
      </c>
      <c r="B1106" s="2" t="n">
        <v>1323</v>
      </c>
      <c r="C1106" s="9" t="s">
        <v>1112</v>
      </c>
    </row>
    <row r="1107" customFormat="false" ht="16.2" hidden="false" customHeight="false" outlineLevel="0" collapsed="false">
      <c r="A1107" s="8" t="s">
        <v>38</v>
      </c>
      <c r="B1107" s="2" t="n">
        <v>1006</v>
      </c>
      <c r="C1107" s="9" t="s">
        <v>1113</v>
      </c>
    </row>
    <row r="1108" customFormat="false" ht="16.2" hidden="false" customHeight="false" outlineLevel="0" collapsed="false">
      <c r="A1108" s="8" t="s">
        <v>107</v>
      </c>
      <c r="B1108" s="2" t="n">
        <v>2049</v>
      </c>
      <c r="C1108" s="9" t="s">
        <v>1114</v>
      </c>
    </row>
    <row r="1109" customFormat="false" ht="16.2" hidden="false" customHeight="false" outlineLevel="0" collapsed="false">
      <c r="A1109" s="8" t="s">
        <v>62</v>
      </c>
      <c r="B1109" s="2" t="n">
        <v>1628</v>
      </c>
      <c r="C1109" s="9" t="s">
        <v>1115</v>
      </c>
    </row>
    <row r="1110" customFormat="false" ht="16.2" hidden="false" customHeight="false" outlineLevel="0" collapsed="false">
      <c r="A1110" s="11" t="s">
        <v>48</v>
      </c>
      <c r="B1110" s="2" t="n">
        <v>322</v>
      </c>
      <c r="C1110" s="9" t="s">
        <v>1116</v>
      </c>
    </row>
    <row r="1111" customFormat="false" ht="16.2" hidden="false" customHeight="false" outlineLevel="0" collapsed="false">
      <c r="A1111" s="8" t="s">
        <v>62</v>
      </c>
      <c r="B1111" s="2" t="n">
        <v>1645</v>
      </c>
      <c r="C1111" s="9" t="s">
        <v>1117</v>
      </c>
    </row>
    <row r="1112" customFormat="false" ht="16.2" hidden="false" customHeight="false" outlineLevel="0" collapsed="false">
      <c r="A1112" s="8" t="s">
        <v>46</v>
      </c>
      <c r="B1112" s="2" t="n">
        <v>1747</v>
      </c>
      <c r="C1112" s="9" t="s">
        <v>1118</v>
      </c>
    </row>
    <row r="1113" customFormat="false" ht="16.2" hidden="false" customHeight="false" outlineLevel="0" collapsed="false">
      <c r="A1113" s="8" t="s">
        <v>44</v>
      </c>
      <c r="B1113" s="2" t="n">
        <v>648</v>
      </c>
      <c r="C1113" s="9" t="s">
        <v>1119</v>
      </c>
    </row>
    <row r="1114" customFormat="false" ht="16.2" hidden="false" customHeight="false" outlineLevel="0" collapsed="false">
      <c r="A1114" s="8" t="s">
        <v>11</v>
      </c>
      <c r="B1114" s="2" t="n">
        <v>1431</v>
      </c>
      <c r="C1114" s="9" t="s">
        <v>1120</v>
      </c>
    </row>
    <row r="1115" customFormat="false" ht="16.2" hidden="false" customHeight="false" outlineLevel="0" collapsed="false">
      <c r="A1115" s="8" t="s">
        <v>9</v>
      </c>
      <c r="B1115" s="2" t="n">
        <v>2141</v>
      </c>
      <c r="C1115" s="9" t="s">
        <v>1121</v>
      </c>
    </row>
    <row r="1116" customFormat="false" ht="16.2" hidden="false" customHeight="false" outlineLevel="0" collapsed="false">
      <c r="A1116" s="8" t="s">
        <v>107</v>
      </c>
      <c r="B1116" s="2" t="n">
        <v>2032</v>
      </c>
      <c r="C1116" s="9" t="s">
        <v>1122</v>
      </c>
    </row>
    <row r="1117" customFormat="false" ht="16.2" hidden="false" customHeight="false" outlineLevel="0" collapsed="false">
      <c r="A1117" s="8" t="s">
        <v>166</v>
      </c>
      <c r="B1117" s="2" t="n">
        <v>923</v>
      </c>
      <c r="C1117" s="9" t="s">
        <v>1123</v>
      </c>
    </row>
    <row r="1118" customFormat="false" ht="16.2" hidden="false" customHeight="false" outlineLevel="0" collapsed="false">
      <c r="A1118" s="8" t="s">
        <v>5</v>
      </c>
      <c r="B1118" s="2" t="n">
        <v>1932</v>
      </c>
      <c r="C1118" s="9" t="s">
        <v>1124</v>
      </c>
    </row>
    <row r="1119" customFormat="false" ht="16.2" hidden="false" customHeight="false" outlineLevel="0" collapsed="false">
      <c r="A1119" s="8" t="s">
        <v>19</v>
      </c>
      <c r="B1119" s="2" t="n">
        <v>2249</v>
      </c>
      <c r="C1119" s="9" t="s">
        <v>1125</v>
      </c>
    </row>
    <row r="1120" customFormat="false" ht="16.2" hidden="false" customHeight="false" outlineLevel="0" collapsed="false">
      <c r="A1120" s="8" t="s">
        <v>44</v>
      </c>
      <c r="B1120" s="2" t="n">
        <v>609</v>
      </c>
      <c r="C1120" s="9" t="s">
        <v>1126</v>
      </c>
    </row>
    <row r="1121" customFormat="false" ht="16.2" hidden="false" customHeight="false" outlineLevel="0" collapsed="false">
      <c r="A1121" s="8" t="s">
        <v>62</v>
      </c>
      <c r="B1121" s="2" t="n">
        <v>1626</v>
      </c>
      <c r="C1121" s="9" t="s">
        <v>1127</v>
      </c>
    </row>
    <row r="1122" customFormat="false" ht="16.2" hidden="false" customHeight="false" outlineLevel="0" collapsed="false">
      <c r="A1122" s="8" t="s">
        <v>107</v>
      </c>
      <c r="B1122" s="2" t="n">
        <v>2020</v>
      </c>
      <c r="C1122" s="9" t="s">
        <v>1128</v>
      </c>
    </row>
    <row r="1123" customFormat="false" ht="16.2" hidden="false" customHeight="false" outlineLevel="0" collapsed="false">
      <c r="A1123" s="8" t="s">
        <v>13</v>
      </c>
      <c r="B1123" s="2" t="n">
        <v>1227</v>
      </c>
      <c r="C1123" s="9" t="s">
        <v>1129</v>
      </c>
    </row>
    <row r="1124" customFormat="false" ht="16.2" hidden="false" customHeight="false" outlineLevel="0" collapsed="false">
      <c r="A1124" s="8" t="s">
        <v>166</v>
      </c>
      <c r="B1124" s="2" t="n">
        <v>909</v>
      </c>
      <c r="C1124" s="9" t="s">
        <v>1130</v>
      </c>
    </row>
    <row r="1125" customFormat="false" ht="16.2" hidden="false" customHeight="false" outlineLevel="0" collapsed="false">
      <c r="A1125" s="8" t="s">
        <v>3</v>
      </c>
      <c r="B1125" s="2" t="n">
        <v>1817</v>
      </c>
      <c r="C1125" s="9" t="s">
        <v>1131</v>
      </c>
    </row>
    <row r="1126" customFormat="false" ht="16.2" hidden="false" customHeight="false" outlineLevel="0" collapsed="false">
      <c r="A1126" s="8" t="s">
        <v>21</v>
      </c>
      <c r="B1126" s="2" t="n">
        <v>249</v>
      </c>
      <c r="C1126" s="9" t="s">
        <v>1132</v>
      </c>
    </row>
    <row r="1127" customFormat="false" ht="16.2" hidden="false" customHeight="false" outlineLevel="0" collapsed="false">
      <c r="A1127" s="8" t="s">
        <v>3</v>
      </c>
      <c r="B1127" s="2" t="n">
        <v>1832</v>
      </c>
      <c r="C1127" s="9" t="s">
        <v>1133</v>
      </c>
    </row>
    <row r="1128" customFormat="false" ht="16.2" hidden="false" customHeight="false" outlineLevel="0" collapsed="false">
      <c r="A1128" s="8" t="s">
        <v>84</v>
      </c>
      <c r="B1128" s="2" t="n">
        <v>2334</v>
      </c>
      <c r="C1128" s="9" t="s">
        <v>1134</v>
      </c>
    </row>
    <row r="1129" customFormat="false" ht="16.2" hidden="false" customHeight="false" outlineLevel="0" collapsed="false">
      <c r="A1129" s="8" t="s">
        <v>7</v>
      </c>
      <c r="B1129" s="2" t="n">
        <v>825</v>
      </c>
      <c r="C1129" s="9" t="s">
        <v>1135</v>
      </c>
    </row>
    <row r="1130" customFormat="false" ht="16.2" hidden="false" customHeight="false" outlineLevel="0" collapsed="false">
      <c r="A1130" s="8" t="s">
        <v>57</v>
      </c>
      <c r="B1130" s="2" t="n">
        <v>1128</v>
      </c>
      <c r="C1130" s="9" t="s">
        <v>1136</v>
      </c>
    </row>
    <row r="1131" customFormat="false" ht="16.2" hidden="false" customHeight="false" outlineLevel="0" collapsed="false">
      <c r="A1131" s="8" t="s">
        <v>21</v>
      </c>
      <c r="B1131" s="2" t="n">
        <v>206</v>
      </c>
      <c r="C1131" s="9" t="s">
        <v>1137</v>
      </c>
    </row>
    <row r="1132" customFormat="false" ht="16.2" hidden="false" customHeight="false" outlineLevel="0" collapsed="false">
      <c r="A1132" s="8" t="s">
        <v>5</v>
      </c>
      <c r="B1132" s="2" t="n">
        <v>1942</v>
      </c>
      <c r="C1132" s="9" t="s">
        <v>1138</v>
      </c>
    </row>
    <row r="1133" customFormat="false" ht="16.2" hidden="false" customHeight="false" outlineLevel="0" collapsed="false">
      <c r="A1133" s="8" t="s">
        <v>17</v>
      </c>
      <c r="B1133" s="2" t="n">
        <v>716</v>
      </c>
      <c r="C1133" s="9" t="s">
        <v>1139</v>
      </c>
    </row>
    <row r="1134" customFormat="false" ht="16.2" hidden="false" customHeight="false" outlineLevel="0" collapsed="false">
      <c r="A1134" s="8" t="s">
        <v>19</v>
      </c>
      <c r="B1134" s="2" t="n">
        <v>2230</v>
      </c>
      <c r="C1134" s="9" t="s">
        <v>1140</v>
      </c>
    </row>
    <row r="1135" customFormat="false" ht="16.2" hidden="false" customHeight="false" outlineLevel="0" collapsed="false">
      <c r="A1135" s="8" t="s">
        <v>44</v>
      </c>
      <c r="B1135" s="2" t="n">
        <v>604</v>
      </c>
      <c r="C1135" s="9" t="s">
        <v>1141</v>
      </c>
    </row>
    <row r="1136" customFormat="false" ht="16.2" hidden="false" customHeight="false" outlineLevel="0" collapsed="false">
      <c r="A1136" s="8" t="s">
        <v>21</v>
      </c>
      <c r="B1136" s="2" t="n">
        <v>204</v>
      </c>
      <c r="C1136" s="9" t="s">
        <v>1142</v>
      </c>
    </row>
    <row r="1137" customFormat="false" ht="16.2" hidden="false" customHeight="false" outlineLevel="0" collapsed="false">
      <c r="A1137" s="8" t="s">
        <v>11</v>
      </c>
      <c r="B1137" s="2" t="n">
        <v>1410</v>
      </c>
      <c r="C1137" s="9" t="s">
        <v>1143</v>
      </c>
    </row>
    <row r="1138" customFormat="false" ht="16.2" hidden="false" customHeight="false" outlineLevel="0" collapsed="false">
      <c r="A1138" s="8" t="s">
        <v>5</v>
      </c>
      <c r="B1138" s="2" t="n">
        <v>1937</v>
      </c>
      <c r="C1138" s="9" t="s">
        <v>1144</v>
      </c>
    </row>
    <row r="1139" customFormat="false" ht="16.2" hidden="false" customHeight="false" outlineLevel="0" collapsed="false">
      <c r="A1139" s="8" t="s">
        <v>7</v>
      </c>
      <c r="B1139" s="2" t="n">
        <v>838</v>
      </c>
      <c r="C1139" s="9" t="s">
        <v>1145</v>
      </c>
    </row>
    <row r="1140" customFormat="false" ht="16.2" hidden="false" customHeight="false" outlineLevel="0" collapsed="false">
      <c r="A1140" s="8" t="s">
        <v>166</v>
      </c>
      <c r="B1140" s="2" t="n">
        <v>935</v>
      </c>
      <c r="C1140" s="9" t="s">
        <v>1146</v>
      </c>
    </row>
    <row r="1141" customFormat="false" ht="16.2" hidden="false" customHeight="false" outlineLevel="0" collapsed="false">
      <c r="A1141" s="8" t="s">
        <v>28</v>
      </c>
      <c r="B1141" s="2" t="n">
        <v>1537</v>
      </c>
      <c r="C1141" s="9" t="s">
        <v>1147</v>
      </c>
    </row>
    <row r="1142" customFormat="false" ht="16.2" hidden="false" customHeight="false" outlineLevel="0" collapsed="false">
      <c r="A1142" s="8" t="s">
        <v>19</v>
      </c>
      <c r="B1142" s="2" t="n">
        <v>2236</v>
      </c>
      <c r="C1142" s="9" t="s">
        <v>1148</v>
      </c>
    </row>
    <row r="1143" customFormat="false" ht="16.2" hidden="false" customHeight="false" outlineLevel="0" collapsed="false">
      <c r="A1143" s="8" t="s">
        <v>28</v>
      </c>
      <c r="B1143" s="2" t="n">
        <v>1540</v>
      </c>
      <c r="C1143" s="9" t="s">
        <v>1149</v>
      </c>
    </row>
    <row r="1144" customFormat="false" ht="16.2" hidden="false" customHeight="false" outlineLevel="0" collapsed="false">
      <c r="A1144" s="8" t="s">
        <v>62</v>
      </c>
      <c r="B1144" s="2" t="n">
        <v>1656</v>
      </c>
      <c r="C1144" s="9" t="s">
        <v>1150</v>
      </c>
    </row>
    <row r="1145" customFormat="false" ht="16.5" hidden="false" customHeight="true" outlineLevel="0" collapsed="false">
      <c r="A1145" s="8" t="s">
        <v>25</v>
      </c>
      <c r="B1145" s="2" t="n">
        <v>153</v>
      </c>
      <c r="C1145" s="9" t="s">
        <v>1151</v>
      </c>
    </row>
    <row r="1146" customFormat="false" ht="16.2" hidden="false" customHeight="false" outlineLevel="0" collapsed="false">
      <c r="A1146" s="8" t="s">
        <v>7</v>
      </c>
      <c r="B1146" s="2" t="n">
        <v>846</v>
      </c>
      <c r="C1146" s="9" t="s">
        <v>1152</v>
      </c>
    </row>
    <row r="1147" customFormat="false" ht="16.2" hidden="false" customHeight="false" outlineLevel="0" collapsed="false">
      <c r="A1147" s="8" t="s">
        <v>62</v>
      </c>
      <c r="B1147" s="2" t="n">
        <v>1640</v>
      </c>
      <c r="C1147" s="9" t="s">
        <v>1153</v>
      </c>
    </row>
    <row r="1148" customFormat="false" ht="16.2" hidden="false" customHeight="false" outlineLevel="0" collapsed="false">
      <c r="A1148" s="8" t="s">
        <v>19</v>
      </c>
      <c r="B1148" s="2" t="n">
        <v>2215</v>
      </c>
      <c r="C1148" s="9" t="s">
        <v>1154</v>
      </c>
    </row>
    <row r="1149" customFormat="false" ht="16.2" hidden="false" customHeight="false" outlineLevel="0" collapsed="false">
      <c r="A1149" s="8" t="s">
        <v>46</v>
      </c>
      <c r="B1149" s="2" t="n">
        <v>1751</v>
      </c>
      <c r="C1149" s="9" t="s">
        <v>1155</v>
      </c>
    </row>
    <row r="1150" customFormat="false" ht="16.2" hidden="false" customHeight="false" outlineLevel="0" collapsed="false">
      <c r="A1150" s="8" t="s">
        <v>9</v>
      </c>
      <c r="B1150" s="2" t="n">
        <v>2127</v>
      </c>
      <c r="C1150" s="9" t="s">
        <v>1156</v>
      </c>
    </row>
    <row r="1151" customFormat="false" ht="16.2" hidden="false" customHeight="false" outlineLevel="0" collapsed="false">
      <c r="A1151" s="8" t="s">
        <v>5</v>
      </c>
      <c r="B1151" s="2" t="n">
        <v>1910</v>
      </c>
      <c r="C1151" s="9" t="s">
        <v>1157</v>
      </c>
    </row>
    <row r="1152" customFormat="false" ht="16.2" hidden="false" customHeight="false" outlineLevel="0" collapsed="false">
      <c r="A1152" s="8" t="s">
        <v>13</v>
      </c>
      <c r="B1152" s="2" t="n">
        <v>1201</v>
      </c>
      <c r="C1152" s="9" t="s">
        <v>1158</v>
      </c>
    </row>
    <row r="1153" customFormat="false" ht="16.2" hidden="false" customHeight="false" outlineLevel="0" collapsed="false">
      <c r="A1153" s="8" t="s">
        <v>5</v>
      </c>
      <c r="B1153" s="2" t="n">
        <v>1929</v>
      </c>
      <c r="C1153" s="9" t="s">
        <v>1159</v>
      </c>
    </row>
    <row r="1154" customFormat="false" ht="16.2" hidden="false" customHeight="false" outlineLevel="0" collapsed="false">
      <c r="A1154" s="8" t="s">
        <v>3</v>
      </c>
      <c r="B1154" s="2" t="n">
        <v>1848</v>
      </c>
      <c r="C1154" s="9" t="s">
        <v>1160</v>
      </c>
    </row>
    <row r="1155" customFormat="false" ht="16.2" hidden="false" customHeight="false" outlineLevel="0" collapsed="false">
      <c r="A1155" s="8" t="s">
        <v>15</v>
      </c>
      <c r="B1155" s="2" t="n">
        <v>1302</v>
      </c>
      <c r="C1155" s="9" t="s">
        <v>1161</v>
      </c>
    </row>
    <row r="1156" customFormat="false" ht="16.2" hidden="false" customHeight="false" outlineLevel="0" collapsed="false">
      <c r="A1156" s="8" t="s">
        <v>7</v>
      </c>
      <c r="B1156" s="2" t="n">
        <v>803</v>
      </c>
      <c r="C1156" s="9" t="s">
        <v>1162</v>
      </c>
    </row>
    <row r="1157" customFormat="false" ht="16.2" hidden="false" customHeight="false" outlineLevel="0" collapsed="false">
      <c r="A1157" s="8" t="s">
        <v>13</v>
      </c>
      <c r="B1157" s="2" t="n">
        <v>1214</v>
      </c>
      <c r="C1157" s="9" t="s">
        <v>1163</v>
      </c>
    </row>
    <row r="1158" customFormat="false" ht="16.2" hidden="false" customHeight="false" outlineLevel="0" collapsed="false">
      <c r="A1158" s="8" t="s">
        <v>28</v>
      </c>
      <c r="B1158" s="2" t="n">
        <v>1504</v>
      </c>
      <c r="C1158" s="9" t="s">
        <v>1164</v>
      </c>
    </row>
    <row r="1159" customFormat="false" ht="16.2" hidden="false" customHeight="false" outlineLevel="0" collapsed="false">
      <c r="A1159" s="8" t="s">
        <v>5</v>
      </c>
      <c r="B1159" s="2" t="n">
        <v>1915</v>
      </c>
      <c r="C1159" s="9" t="s">
        <v>1165</v>
      </c>
    </row>
    <row r="1160" customFormat="false" ht="16.2" hidden="false" customHeight="false" outlineLevel="0" collapsed="false">
      <c r="A1160" s="8" t="s">
        <v>3</v>
      </c>
      <c r="B1160" s="2" t="n">
        <v>1837</v>
      </c>
      <c r="C1160" s="9" t="s">
        <v>1166</v>
      </c>
    </row>
    <row r="1161" customFormat="false" ht="16.2" hidden="false" customHeight="false" outlineLevel="0" collapsed="false">
      <c r="A1161" s="8" t="s">
        <v>32</v>
      </c>
      <c r="B1161" s="2" t="n">
        <v>2446</v>
      </c>
      <c r="C1161" s="9" t="s">
        <v>1167</v>
      </c>
    </row>
    <row r="1162" customFormat="false" ht="16.2" hidden="false" customHeight="false" outlineLevel="0" collapsed="false">
      <c r="A1162" s="8" t="s">
        <v>23</v>
      </c>
      <c r="B1162" s="2" t="n">
        <v>453</v>
      </c>
      <c r="C1162" s="9" t="s">
        <v>1168</v>
      </c>
    </row>
    <row r="1163" customFormat="false" ht="16.2" hidden="false" customHeight="false" outlineLevel="0" collapsed="false">
      <c r="A1163" s="11" t="s">
        <v>48</v>
      </c>
      <c r="B1163" s="2" t="n">
        <v>342</v>
      </c>
      <c r="C1163" s="9" t="s">
        <v>1169</v>
      </c>
    </row>
    <row r="1164" customFormat="false" ht="16.2" hidden="false" customHeight="false" outlineLevel="0" collapsed="false">
      <c r="A1164" s="8" t="s">
        <v>9</v>
      </c>
      <c r="B1164" s="2" t="n">
        <v>2106</v>
      </c>
      <c r="C1164" s="9" t="s">
        <v>1170</v>
      </c>
    </row>
    <row r="1165" customFormat="false" ht="16.2" hidden="false" customHeight="false" outlineLevel="0" collapsed="false">
      <c r="A1165" s="8" t="s">
        <v>166</v>
      </c>
      <c r="B1165" s="2" t="n">
        <v>920</v>
      </c>
      <c r="C1165" s="9" t="s">
        <v>1171</v>
      </c>
    </row>
    <row r="1166" customFormat="false" ht="16.2" hidden="false" customHeight="false" outlineLevel="0" collapsed="false">
      <c r="A1166" s="8" t="s">
        <v>5</v>
      </c>
      <c r="B1166" s="2" t="n">
        <v>1956</v>
      </c>
      <c r="C1166" s="9" t="s">
        <v>1172</v>
      </c>
    </row>
    <row r="1167" customFormat="false" ht="16.2" hidden="false" customHeight="false" outlineLevel="0" collapsed="false">
      <c r="A1167" s="8" t="s">
        <v>11</v>
      </c>
      <c r="B1167" s="2" t="n">
        <v>1451</v>
      </c>
      <c r="C1167" s="9" t="s">
        <v>1173</v>
      </c>
    </row>
    <row r="1168" customFormat="false" ht="16.2" hidden="false" customHeight="false" outlineLevel="0" collapsed="false">
      <c r="A1168" s="8" t="s">
        <v>3</v>
      </c>
      <c r="B1168" s="2" t="n">
        <v>1811</v>
      </c>
      <c r="C1168" s="9" t="s">
        <v>1174</v>
      </c>
    </row>
    <row r="1169" customFormat="false" ht="16.2" hidden="false" customHeight="false" outlineLevel="0" collapsed="false">
      <c r="A1169" s="11" t="s">
        <v>48</v>
      </c>
      <c r="B1169" s="2" t="n">
        <v>336</v>
      </c>
      <c r="C1169" s="9" t="s">
        <v>1175</v>
      </c>
    </row>
    <row r="1170" customFormat="false" ht="16.2" hidden="false" customHeight="false" outlineLevel="0" collapsed="false">
      <c r="A1170" s="8" t="s">
        <v>32</v>
      </c>
      <c r="B1170" s="2" t="n">
        <v>2433</v>
      </c>
      <c r="C1170" s="9" t="s">
        <v>1176</v>
      </c>
    </row>
    <row r="1171" customFormat="false" ht="16.2" hidden="false" customHeight="false" outlineLevel="0" collapsed="false">
      <c r="A1171" s="8" t="s">
        <v>19</v>
      </c>
      <c r="B1171" s="2" t="n">
        <v>2250</v>
      </c>
      <c r="C1171" s="9" t="s">
        <v>1177</v>
      </c>
    </row>
    <row r="1172" customFormat="false" ht="16.2" hidden="false" customHeight="false" outlineLevel="0" collapsed="false">
      <c r="A1172" s="8" t="s">
        <v>5</v>
      </c>
      <c r="B1172" s="2" t="n">
        <v>1921</v>
      </c>
      <c r="C1172" s="9" t="s">
        <v>1178</v>
      </c>
    </row>
    <row r="1173" customFormat="false" ht="16.2" hidden="false" customHeight="false" outlineLevel="0" collapsed="false">
      <c r="A1173" s="8" t="s">
        <v>5</v>
      </c>
      <c r="B1173" s="2" t="n">
        <v>1940</v>
      </c>
      <c r="C1173" s="9" t="s">
        <v>1179</v>
      </c>
    </row>
    <row r="1174" customFormat="false" ht="16.2" hidden="false" customHeight="false" outlineLevel="0" collapsed="false">
      <c r="A1174" s="8" t="s">
        <v>17</v>
      </c>
      <c r="B1174" s="2" t="n">
        <v>753</v>
      </c>
      <c r="C1174" s="9" t="s">
        <v>1180</v>
      </c>
    </row>
    <row r="1175" customFormat="false" ht="16.2" hidden="false" customHeight="false" outlineLevel="0" collapsed="false">
      <c r="A1175" s="8" t="s">
        <v>13</v>
      </c>
      <c r="B1175" s="2" t="n">
        <v>1237</v>
      </c>
      <c r="C1175" s="9" t="s">
        <v>1181</v>
      </c>
    </row>
    <row r="1176" customFormat="false" ht="16.2" hidden="false" customHeight="false" outlineLevel="0" collapsed="false">
      <c r="A1176" s="8" t="s">
        <v>23</v>
      </c>
      <c r="B1176" s="2" t="n">
        <v>450</v>
      </c>
      <c r="C1176" s="9" t="s">
        <v>1182</v>
      </c>
    </row>
    <row r="1177" customFormat="false" ht="16.2" hidden="false" customHeight="false" outlineLevel="0" collapsed="false">
      <c r="A1177" s="8" t="s">
        <v>62</v>
      </c>
      <c r="B1177" s="2" t="n">
        <v>1648</v>
      </c>
      <c r="C1177" s="9" t="s">
        <v>1183</v>
      </c>
    </row>
    <row r="1178" customFormat="false" ht="16.2" hidden="false" customHeight="false" outlineLevel="0" collapsed="false">
      <c r="A1178" s="8" t="s">
        <v>5</v>
      </c>
      <c r="B1178" s="2" t="n">
        <v>1949</v>
      </c>
      <c r="C1178" s="9" t="s">
        <v>1184</v>
      </c>
    </row>
    <row r="1179" customFormat="false" ht="16.2" hidden="false" customHeight="false" outlineLevel="0" collapsed="false">
      <c r="A1179" s="8" t="s">
        <v>5</v>
      </c>
      <c r="B1179" s="2" t="n">
        <v>1908</v>
      </c>
      <c r="C1179" s="9" t="s">
        <v>1185</v>
      </c>
    </row>
    <row r="1180" customFormat="false" ht="16.2" hidden="false" customHeight="false" outlineLevel="0" collapsed="false">
      <c r="A1180" s="8" t="s">
        <v>11</v>
      </c>
      <c r="B1180" s="2" t="n">
        <v>1443</v>
      </c>
      <c r="C1180" s="9" t="s">
        <v>1186</v>
      </c>
    </row>
    <row r="1181" customFormat="false" ht="16.2" hidden="false" customHeight="false" outlineLevel="0" collapsed="false">
      <c r="A1181" s="8" t="s">
        <v>107</v>
      </c>
      <c r="B1181" s="2" t="n">
        <v>2015</v>
      </c>
      <c r="C1181" s="9" t="s">
        <v>1187</v>
      </c>
    </row>
    <row r="1182" customFormat="false" ht="16.2" hidden="false" customHeight="false" outlineLevel="0" collapsed="false">
      <c r="A1182" s="8" t="s">
        <v>21</v>
      </c>
      <c r="B1182" s="2" t="n">
        <v>211</v>
      </c>
      <c r="C1182" s="9" t="s">
        <v>1188</v>
      </c>
    </row>
    <row r="1183" customFormat="false" ht="16.2" hidden="false" customHeight="false" outlineLevel="0" collapsed="false">
      <c r="A1183" s="8" t="s">
        <v>166</v>
      </c>
      <c r="B1183" s="2" t="n">
        <v>921</v>
      </c>
      <c r="C1183" s="9" t="s">
        <v>1189</v>
      </c>
    </row>
    <row r="1184" customFormat="false" ht="16.2" hidden="false" customHeight="false" outlineLevel="0" collapsed="false">
      <c r="A1184" s="8" t="s">
        <v>62</v>
      </c>
      <c r="B1184" s="2" t="n">
        <v>1611</v>
      </c>
      <c r="C1184" s="9" t="s">
        <v>1190</v>
      </c>
    </row>
    <row r="1185" customFormat="false" ht="16.2" hidden="false" customHeight="false" outlineLevel="0" collapsed="false">
      <c r="A1185" s="8" t="s">
        <v>5</v>
      </c>
      <c r="B1185" s="2" t="n">
        <v>1931</v>
      </c>
      <c r="C1185" s="9" t="s">
        <v>1191</v>
      </c>
    </row>
    <row r="1186" customFormat="false" ht="16.2" hidden="false" customHeight="false" outlineLevel="0" collapsed="false">
      <c r="A1186" s="8" t="s">
        <v>107</v>
      </c>
      <c r="B1186" s="2" t="n">
        <v>2036</v>
      </c>
      <c r="C1186" s="9" t="s">
        <v>1192</v>
      </c>
    </row>
    <row r="1187" customFormat="false" ht="16.2" hidden="false" customHeight="false" outlineLevel="0" collapsed="false">
      <c r="A1187" s="8" t="s">
        <v>17</v>
      </c>
      <c r="B1187" s="2" t="n">
        <v>715</v>
      </c>
      <c r="C1187" s="9" t="s">
        <v>1193</v>
      </c>
    </row>
    <row r="1188" customFormat="false" ht="16.2" hidden="false" customHeight="false" outlineLevel="0" collapsed="false">
      <c r="A1188" s="11" t="s">
        <v>48</v>
      </c>
      <c r="B1188" s="2" t="n">
        <v>352</v>
      </c>
      <c r="C1188" s="9" t="s">
        <v>1194</v>
      </c>
    </row>
    <row r="1189" customFormat="false" ht="16.2" hidden="false" customHeight="false" outlineLevel="0" collapsed="false">
      <c r="A1189" s="8" t="s">
        <v>62</v>
      </c>
      <c r="B1189" s="2" t="n">
        <v>1639</v>
      </c>
      <c r="C1189" s="9" t="s">
        <v>1195</v>
      </c>
    </row>
    <row r="1190" customFormat="false" ht="16.2" hidden="false" customHeight="false" outlineLevel="0" collapsed="false">
      <c r="A1190" s="8" t="s">
        <v>38</v>
      </c>
      <c r="B1190" s="2" t="n">
        <v>1024</v>
      </c>
      <c r="C1190" s="9" t="s">
        <v>1196</v>
      </c>
    </row>
    <row r="1191" customFormat="false" ht="16.2" hidden="false" customHeight="false" outlineLevel="0" collapsed="false">
      <c r="A1191" s="8" t="s">
        <v>62</v>
      </c>
      <c r="B1191" s="2" t="n">
        <v>1653</v>
      </c>
      <c r="C1191" s="9" t="s">
        <v>1197</v>
      </c>
    </row>
    <row r="1192" customFormat="false" ht="16.2" hidden="false" customHeight="false" outlineLevel="0" collapsed="false">
      <c r="A1192" s="8" t="s">
        <v>17</v>
      </c>
      <c r="B1192" s="2" t="n">
        <v>742</v>
      </c>
      <c r="C1192" s="9" t="s">
        <v>1198</v>
      </c>
    </row>
    <row r="1193" customFormat="false" ht="16.2" hidden="false" customHeight="false" outlineLevel="0" collapsed="false">
      <c r="A1193" s="8" t="s">
        <v>25</v>
      </c>
      <c r="B1193" s="2" t="n">
        <v>126</v>
      </c>
      <c r="C1193" s="9" t="s">
        <v>1199</v>
      </c>
    </row>
    <row r="1194" customFormat="false" ht="16.2" hidden="false" customHeight="false" outlineLevel="0" collapsed="false">
      <c r="A1194" s="8" t="s">
        <v>38</v>
      </c>
      <c r="B1194" s="2" t="n">
        <v>1007</v>
      </c>
      <c r="C1194" s="9" t="s">
        <v>1200</v>
      </c>
    </row>
    <row r="1195" customFormat="false" ht="16.2" hidden="false" customHeight="false" outlineLevel="0" collapsed="false">
      <c r="A1195" s="8" t="s">
        <v>28</v>
      </c>
      <c r="B1195" s="2" t="n">
        <v>1530</v>
      </c>
      <c r="C1195" s="9" t="s">
        <v>1201</v>
      </c>
    </row>
    <row r="1196" customFormat="false" ht="16.2" hidden="false" customHeight="false" outlineLevel="0" collapsed="false">
      <c r="A1196" s="8" t="s">
        <v>3</v>
      </c>
      <c r="B1196" s="2" t="n">
        <v>1847</v>
      </c>
      <c r="C1196" s="9" t="s">
        <v>1202</v>
      </c>
    </row>
    <row r="1197" customFormat="false" ht="16.2" hidden="false" customHeight="false" outlineLevel="0" collapsed="false">
      <c r="A1197" s="8" t="s">
        <v>11</v>
      </c>
      <c r="B1197" s="2" t="n">
        <v>1444</v>
      </c>
      <c r="C1197" s="9" t="s">
        <v>1203</v>
      </c>
    </row>
    <row r="1198" customFormat="false" ht="16.2" hidden="false" customHeight="false" outlineLevel="0" collapsed="false">
      <c r="A1198" s="8" t="s">
        <v>5</v>
      </c>
      <c r="B1198" s="2" t="n">
        <v>1903</v>
      </c>
      <c r="C1198" s="9" t="s">
        <v>1204</v>
      </c>
    </row>
    <row r="1199" customFormat="false" ht="16.2" hidden="false" customHeight="false" outlineLevel="0" collapsed="false">
      <c r="A1199" s="8" t="s">
        <v>46</v>
      </c>
      <c r="B1199" s="2" t="n">
        <v>1702</v>
      </c>
      <c r="C1199" s="9" t="s">
        <v>1205</v>
      </c>
    </row>
    <row r="1200" customFormat="false" ht="16.2" hidden="false" customHeight="false" outlineLevel="0" collapsed="false">
      <c r="A1200" s="8" t="s">
        <v>7</v>
      </c>
      <c r="B1200" s="2" t="n">
        <v>810</v>
      </c>
      <c r="C1200" s="9" t="s">
        <v>1206</v>
      </c>
    </row>
    <row r="1201" customFormat="false" ht="16.2" hidden="false" customHeight="false" outlineLevel="0" collapsed="false">
      <c r="A1201" s="8" t="s">
        <v>84</v>
      </c>
      <c r="B1201" s="2" t="n">
        <v>2322</v>
      </c>
      <c r="C1201" s="9" t="s">
        <v>1207</v>
      </c>
    </row>
    <row r="1202" customFormat="false" ht="16.2" hidden="false" customHeight="false" outlineLevel="0" collapsed="false">
      <c r="A1202" s="8" t="s">
        <v>57</v>
      </c>
      <c r="B1202" s="2" t="n">
        <v>1126</v>
      </c>
      <c r="C1202" s="9" t="s">
        <v>1208</v>
      </c>
    </row>
    <row r="1203" customFormat="false" ht="16.2" hidden="false" customHeight="false" outlineLevel="0" collapsed="false">
      <c r="A1203" s="8" t="s">
        <v>32</v>
      </c>
      <c r="B1203" s="2" t="n">
        <v>2431</v>
      </c>
      <c r="C1203" s="9" t="s">
        <v>1209</v>
      </c>
    </row>
    <row r="1204" customFormat="false" ht="16.2" hidden="false" customHeight="false" outlineLevel="0" collapsed="false">
      <c r="A1204" s="8" t="s">
        <v>23</v>
      </c>
      <c r="B1204" s="2" t="n">
        <v>443</v>
      </c>
      <c r="C1204" s="9" t="s">
        <v>1210</v>
      </c>
    </row>
    <row r="1205" customFormat="false" ht="16.2" hidden="false" customHeight="false" outlineLevel="0" collapsed="false">
      <c r="A1205" s="8" t="s">
        <v>62</v>
      </c>
      <c r="B1205" s="2" t="n">
        <v>1655</v>
      </c>
      <c r="C1205" s="9" t="s">
        <v>1211</v>
      </c>
    </row>
    <row r="1206" customFormat="false" ht="16.2" hidden="false" customHeight="false" outlineLevel="0" collapsed="false">
      <c r="A1206" s="8" t="s">
        <v>17</v>
      </c>
      <c r="B1206" s="2" t="n">
        <v>706</v>
      </c>
      <c r="C1206" s="9" t="s">
        <v>1212</v>
      </c>
    </row>
    <row r="1207" customFormat="false" ht="16.2" hidden="false" customHeight="false" outlineLevel="0" collapsed="false">
      <c r="A1207" s="8" t="s">
        <v>23</v>
      </c>
      <c r="B1207" s="2" t="n">
        <v>455</v>
      </c>
      <c r="C1207" s="9" t="s">
        <v>1213</v>
      </c>
    </row>
    <row r="1208" customFormat="false" ht="16.2" hidden="false" customHeight="false" outlineLevel="0" collapsed="false">
      <c r="A1208" s="8" t="s">
        <v>5</v>
      </c>
      <c r="B1208" s="2" t="n">
        <v>1914</v>
      </c>
      <c r="C1208" s="9" t="s">
        <v>1214</v>
      </c>
    </row>
    <row r="1209" customFormat="false" ht="16.2" hidden="false" customHeight="false" outlineLevel="0" collapsed="false">
      <c r="A1209" s="8" t="s">
        <v>38</v>
      </c>
      <c r="B1209" s="2" t="n">
        <v>1019</v>
      </c>
      <c r="C1209" s="9" t="s">
        <v>1215</v>
      </c>
    </row>
    <row r="1210" customFormat="false" ht="16.2" hidden="false" customHeight="false" outlineLevel="0" collapsed="false">
      <c r="A1210" s="8" t="s">
        <v>28</v>
      </c>
      <c r="B1210" s="2" t="n">
        <v>1508</v>
      </c>
      <c r="C1210" s="9" t="s">
        <v>1216</v>
      </c>
    </row>
    <row r="1211" customFormat="false" ht="16.2" hidden="false" customHeight="false" outlineLevel="0" collapsed="false">
      <c r="A1211" s="8" t="s">
        <v>62</v>
      </c>
      <c r="B1211" s="2" t="n">
        <v>1618</v>
      </c>
      <c r="C1211" s="9" t="s">
        <v>1217</v>
      </c>
    </row>
    <row r="1212" customFormat="false" ht="16.2" hidden="false" customHeight="false" outlineLevel="0" collapsed="false">
      <c r="A1212" s="8" t="s">
        <v>38</v>
      </c>
      <c r="B1212" s="2" t="n">
        <v>1056</v>
      </c>
      <c r="C1212" s="9" t="s">
        <v>1218</v>
      </c>
    </row>
    <row r="1213" customFormat="false" ht="16.2" hidden="false" customHeight="false" outlineLevel="0" collapsed="false">
      <c r="A1213" s="8" t="s">
        <v>34</v>
      </c>
      <c r="B1213" s="2" t="n">
        <v>538</v>
      </c>
      <c r="C1213" s="9" t="s">
        <v>1219</v>
      </c>
    </row>
    <row r="1214" customFormat="false" ht="16.2" hidden="false" customHeight="false" outlineLevel="0" collapsed="false">
      <c r="A1214" s="8" t="s">
        <v>107</v>
      </c>
      <c r="B1214" s="2" t="n">
        <v>2024</v>
      </c>
      <c r="C1214" s="9" t="s">
        <v>1220</v>
      </c>
    </row>
    <row r="1215" customFormat="false" ht="16.2" hidden="false" customHeight="false" outlineLevel="0" collapsed="false">
      <c r="A1215" s="8" t="s">
        <v>107</v>
      </c>
      <c r="B1215" s="2" t="n">
        <v>2007</v>
      </c>
      <c r="C1215" s="9" t="s">
        <v>1221</v>
      </c>
    </row>
    <row r="1216" customFormat="false" ht="16.2" hidden="false" customHeight="false" outlineLevel="0" collapsed="false">
      <c r="A1216" s="8" t="s">
        <v>15</v>
      </c>
      <c r="B1216" s="2" t="n">
        <v>1334</v>
      </c>
      <c r="C1216" s="9" t="s">
        <v>1222</v>
      </c>
    </row>
    <row r="1217" customFormat="false" ht="16.2" hidden="false" customHeight="false" outlineLevel="0" collapsed="false">
      <c r="A1217" s="8" t="s">
        <v>62</v>
      </c>
      <c r="B1217" s="2" t="n">
        <v>1634</v>
      </c>
      <c r="C1217" s="9" t="s">
        <v>1223</v>
      </c>
    </row>
    <row r="1218" customFormat="false" ht="16.2" hidden="false" customHeight="false" outlineLevel="0" collapsed="false">
      <c r="A1218" s="8" t="s">
        <v>23</v>
      </c>
      <c r="B1218" s="2" t="n">
        <v>418</v>
      </c>
      <c r="C1218" s="9" t="s">
        <v>1224</v>
      </c>
    </row>
    <row r="1219" customFormat="false" ht="16.2" hidden="false" customHeight="false" outlineLevel="0" collapsed="false">
      <c r="A1219" s="8" t="s">
        <v>3</v>
      </c>
      <c r="B1219" s="2" t="n">
        <v>1838</v>
      </c>
      <c r="C1219" s="9" t="s">
        <v>1225</v>
      </c>
    </row>
    <row r="1220" customFormat="false" ht="16.2" hidden="false" customHeight="false" outlineLevel="0" collapsed="false">
      <c r="A1220" s="8" t="s">
        <v>17</v>
      </c>
      <c r="B1220" s="2" t="n">
        <v>707</v>
      </c>
      <c r="C1220" s="9" t="s">
        <v>1226</v>
      </c>
    </row>
    <row r="1221" customFormat="false" ht="16.2" hidden="false" customHeight="false" outlineLevel="0" collapsed="false">
      <c r="A1221" s="11" t="s">
        <v>48</v>
      </c>
      <c r="B1221" s="2" t="n">
        <v>302</v>
      </c>
      <c r="C1221" s="9" t="s">
        <v>1227</v>
      </c>
    </row>
    <row r="1222" customFormat="false" ht="16.2" hidden="false" customHeight="false" outlineLevel="0" collapsed="false">
      <c r="A1222" s="8" t="s">
        <v>13</v>
      </c>
      <c r="B1222" s="2" t="n">
        <v>1226</v>
      </c>
      <c r="C1222" s="9" t="s">
        <v>1228</v>
      </c>
    </row>
    <row r="1223" customFormat="false" ht="16.2" hidden="false" customHeight="false" outlineLevel="0" collapsed="false">
      <c r="A1223" s="8" t="s">
        <v>32</v>
      </c>
      <c r="B1223" s="2" t="n">
        <v>2442</v>
      </c>
      <c r="C1223" s="9" t="s">
        <v>1229</v>
      </c>
    </row>
    <row r="1224" customFormat="false" ht="16.2" hidden="false" customHeight="false" outlineLevel="0" collapsed="false">
      <c r="A1224" s="8" t="s">
        <v>21</v>
      </c>
      <c r="B1224" s="2" t="n">
        <v>245</v>
      </c>
      <c r="C1224" s="9" t="s">
        <v>1230</v>
      </c>
    </row>
    <row r="1225" customFormat="false" ht="16.2" hidden="false" customHeight="false" outlineLevel="0" collapsed="false">
      <c r="A1225" s="8" t="s">
        <v>166</v>
      </c>
      <c r="B1225" s="2" t="n">
        <v>922</v>
      </c>
      <c r="C1225" s="9" t="s">
        <v>1231</v>
      </c>
    </row>
    <row r="1226" customFormat="false" ht="16.2" hidden="false" customHeight="false" outlineLevel="0" collapsed="false">
      <c r="A1226" s="8" t="s">
        <v>84</v>
      </c>
      <c r="B1226" s="2" t="n">
        <v>2356</v>
      </c>
      <c r="C1226" s="9" t="s">
        <v>1232</v>
      </c>
    </row>
    <row r="1227" customFormat="false" ht="16.2" hidden="false" customHeight="false" outlineLevel="0" collapsed="false">
      <c r="A1227" s="8" t="s">
        <v>17</v>
      </c>
      <c r="B1227" s="2" t="n">
        <v>749</v>
      </c>
      <c r="C1227" s="9" t="s">
        <v>1233</v>
      </c>
    </row>
    <row r="1228" customFormat="false" ht="16.2" hidden="false" customHeight="false" outlineLevel="0" collapsed="false">
      <c r="A1228" s="8" t="s">
        <v>46</v>
      </c>
      <c r="B1228" s="2" t="n">
        <v>1713</v>
      </c>
      <c r="C1228" s="9" t="s">
        <v>1234</v>
      </c>
    </row>
    <row r="1229" customFormat="false" ht="16.2" hidden="false" customHeight="false" outlineLevel="0" collapsed="false">
      <c r="A1229" s="8" t="s">
        <v>38</v>
      </c>
      <c r="B1229" s="2" t="n">
        <v>1018</v>
      </c>
      <c r="C1229" s="9" t="s">
        <v>1235</v>
      </c>
    </row>
    <row r="1230" customFormat="false" ht="16.2" hidden="false" customHeight="false" outlineLevel="0" collapsed="false">
      <c r="A1230" s="8" t="s">
        <v>57</v>
      </c>
      <c r="B1230" s="2" t="n">
        <v>1127</v>
      </c>
      <c r="C1230" s="9" t="s">
        <v>1236</v>
      </c>
    </row>
    <row r="1231" customFormat="false" ht="16.2" hidden="false" customHeight="false" outlineLevel="0" collapsed="false">
      <c r="A1231" s="8" t="s">
        <v>23</v>
      </c>
      <c r="B1231" s="2" t="n">
        <v>431</v>
      </c>
      <c r="C1231" s="9" t="s">
        <v>1237</v>
      </c>
    </row>
    <row r="1232" customFormat="false" ht="16.2" hidden="false" customHeight="false" outlineLevel="0" collapsed="false">
      <c r="A1232" s="8" t="s">
        <v>5</v>
      </c>
      <c r="B1232" s="2" t="n">
        <v>1901</v>
      </c>
      <c r="C1232" s="9" t="s">
        <v>1238</v>
      </c>
    </row>
    <row r="1233" customFormat="false" ht="16.2" hidden="false" customHeight="false" outlineLevel="0" collapsed="false">
      <c r="A1233" s="8" t="s">
        <v>13</v>
      </c>
      <c r="B1233" s="2" t="n">
        <v>1220</v>
      </c>
      <c r="C1233" s="9" t="s">
        <v>1239</v>
      </c>
    </row>
    <row r="1234" customFormat="false" ht="16.2" hidden="false" customHeight="false" outlineLevel="0" collapsed="false">
      <c r="A1234" s="8" t="s">
        <v>32</v>
      </c>
      <c r="B1234" s="2" t="n">
        <v>2411</v>
      </c>
      <c r="C1234" s="9" t="s">
        <v>1240</v>
      </c>
    </row>
    <row r="1235" customFormat="false" ht="16.2" hidden="false" customHeight="false" outlineLevel="0" collapsed="false">
      <c r="A1235" s="8" t="s">
        <v>32</v>
      </c>
      <c r="B1235" s="2" t="n">
        <v>2401</v>
      </c>
      <c r="C1235" s="9" t="s">
        <v>1241</v>
      </c>
    </row>
    <row r="1236" customFormat="false" ht="16.2" hidden="false" customHeight="false" outlineLevel="0" collapsed="false">
      <c r="A1236" s="8" t="s">
        <v>34</v>
      </c>
      <c r="B1236" s="2" t="n">
        <v>555</v>
      </c>
      <c r="C1236" s="9" t="s">
        <v>1242</v>
      </c>
    </row>
    <row r="1237" customFormat="false" ht="16.2" hidden="false" customHeight="false" outlineLevel="0" collapsed="false">
      <c r="A1237" s="8" t="s">
        <v>11</v>
      </c>
      <c r="B1237" s="2" t="n">
        <v>1434</v>
      </c>
      <c r="C1237" s="9" t="s">
        <v>1243</v>
      </c>
    </row>
    <row r="1238" customFormat="false" ht="16.2" hidden="false" customHeight="false" outlineLevel="0" collapsed="false">
      <c r="A1238" s="8" t="s">
        <v>11</v>
      </c>
      <c r="B1238" s="2" t="n">
        <v>1416</v>
      </c>
      <c r="C1238" s="9" t="s">
        <v>1244</v>
      </c>
    </row>
    <row r="1239" customFormat="false" ht="16.2" hidden="false" customHeight="false" outlineLevel="0" collapsed="false">
      <c r="A1239" s="8" t="s">
        <v>19</v>
      </c>
      <c r="B1239" s="2" t="n">
        <v>2246</v>
      </c>
      <c r="C1239" s="9" t="s">
        <v>1245</v>
      </c>
    </row>
    <row r="1240" customFormat="false" ht="16.2" hidden="false" customHeight="false" outlineLevel="0" collapsed="false">
      <c r="A1240" s="8" t="s">
        <v>44</v>
      </c>
      <c r="B1240" s="2" t="n">
        <v>627</v>
      </c>
      <c r="C1240" s="9" t="s">
        <v>1246</v>
      </c>
    </row>
    <row r="1241" customFormat="false" ht="16.2" hidden="false" customHeight="false" outlineLevel="0" collapsed="false">
      <c r="A1241" s="8" t="s">
        <v>107</v>
      </c>
      <c r="B1241" s="2" t="n">
        <v>2056</v>
      </c>
      <c r="C1241" s="9" t="s">
        <v>1247</v>
      </c>
    </row>
    <row r="1242" customFormat="false" ht="16.2" hidden="false" customHeight="false" outlineLevel="0" collapsed="false">
      <c r="A1242" s="8" t="s">
        <v>23</v>
      </c>
      <c r="B1242" s="2" t="n">
        <v>404</v>
      </c>
      <c r="C1242" s="9" t="s">
        <v>1248</v>
      </c>
    </row>
    <row r="1243" customFormat="false" ht="16.2" hidden="false" customHeight="false" outlineLevel="0" collapsed="false">
      <c r="A1243" s="8" t="s">
        <v>5</v>
      </c>
      <c r="B1243" s="2" t="n">
        <v>1953</v>
      </c>
      <c r="C1243" s="9" t="s">
        <v>1249</v>
      </c>
    </row>
    <row r="1244" customFormat="false" ht="16.2" hidden="false" customHeight="false" outlineLevel="0" collapsed="false">
      <c r="A1244" s="8" t="s">
        <v>28</v>
      </c>
      <c r="B1244" s="2" t="n">
        <v>1542</v>
      </c>
      <c r="C1244" s="9" t="s">
        <v>1250</v>
      </c>
    </row>
    <row r="1245" customFormat="false" ht="16.2" hidden="false" customHeight="false" outlineLevel="0" collapsed="false">
      <c r="A1245" s="8" t="s">
        <v>62</v>
      </c>
      <c r="B1245" s="2" t="n">
        <v>1612</v>
      </c>
      <c r="C1245" s="9" t="s">
        <v>1251</v>
      </c>
    </row>
    <row r="1246" customFormat="false" ht="16.2" hidden="false" customHeight="false" outlineLevel="0" collapsed="false">
      <c r="A1246" s="8" t="s">
        <v>17</v>
      </c>
      <c r="B1246" s="2" t="n">
        <v>737</v>
      </c>
      <c r="C1246" s="9" t="s">
        <v>1252</v>
      </c>
    </row>
    <row r="1247" customFormat="false" ht="16.2" hidden="false" customHeight="false" outlineLevel="0" collapsed="false">
      <c r="A1247" s="8" t="s">
        <v>7</v>
      </c>
      <c r="B1247" s="2" t="n">
        <v>818</v>
      </c>
      <c r="C1247" s="9" t="s">
        <v>1252</v>
      </c>
    </row>
    <row r="1248" customFormat="false" ht="16.2" hidden="false" customHeight="false" outlineLevel="0" collapsed="false">
      <c r="A1248" s="8" t="s">
        <v>34</v>
      </c>
      <c r="B1248" s="2" t="n">
        <v>521</v>
      </c>
      <c r="C1248" s="9" t="s">
        <v>1253</v>
      </c>
    </row>
    <row r="1249" customFormat="false" ht="16.2" hidden="false" customHeight="false" outlineLevel="0" collapsed="false">
      <c r="A1249" s="8" t="s">
        <v>21</v>
      </c>
      <c r="B1249" s="2" t="n">
        <v>246</v>
      </c>
      <c r="C1249" s="9" t="s">
        <v>1254</v>
      </c>
    </row>
    <row r="1250" customFormat="false" ht="16.2" hidden="false" customHeight="false" outlineLevel="0" collapsed="false">
      <c r="A1250" s="8" t="s">
        <v>9</v>
      </c>
      <c r="B1250" s="2" t="n">
        <v>2143</v>
      </c>
      <c r="C1250" s="9" t="s">
        <v>1255</v>
      </c>
    </row>
    <row r="1251" customFormat="false" ht="16.2" hidden="false" customHeight="false" outlineLevel="0" collapsed="false">
      <c r="A1251" s="8" t="s">
        <v>28</v>
      </c>
      <c r="B1251" s="2" t="n">
        <v>1513</v>
      </c>
      <c r="C1251" s="9" t="s">
        <v>1256</v>
      </c>
    </row>
    <row r="1252" customFormat="false" ht="16.2" hidden="false" customHeight="false" outlineLevel="0" collapsed="false">
      <c r="A1252" s="8" t="s">
        <v>46</v>
      </c>
      <c r="B1252" s="2" t="n">
        <v>1745</v>
      </c>
      <c r="C1252" s="9" t="s">
        <v>1257</v>
      </c>
    </row>
    <row r="1253" customFormat="false" ht="16.2" hidden="false" customHeight="false" outlineLevel="0" collapsed="false">
      <c r="A1253" s="8" t="s">
        <v>17</v>
      </c>
      <c r="B1253" s="2" t="n">
        <v>703</v>
      </c>
      <c r="C1253" s="9" t="s">
        <v>1258</v>
      </c>
    </row>
    <row r="1254" customFormat="false" ht="16.2" hidden="false" customHeight="false" outlineLevel="0" collapsed="false">
      <c r="A1254" s="8" t="s">
        <v>34</v>
      </c>
      <c r="B1254" s="2" t="n">
        <v>548</v>
      </c>
      <c r="C1254" s="9" t="s">
        <v>1259</v>
      </c>
    </row>
    <row r="1255" customFormat="false" ht="16.2" hidden="false" customHeight="false" outlineLevel="0" collapsed="false">
      <c r="A1255" s="8" t="s">
        <v>11</v>
      </c>
      <c r="B1255" s="2" t="n">
        <v>1442</v>
      </c>
      <c r="C1255" s="9" t="s">
        <v>1260</v>
      </c>
    </row>
    <row r="1256" customFormat="false" ht="16.2" hidden="false" customHeight="false" outlineLevel="0" collapsed="false">
      <c r="A1256" s="8" t="s">
        <v>62</v>
      </c>
      <c r="B1256" s="2" t="n">
        <v>1636</v>
      </c>
      <c r="C1256" s="9" t="s">
        <v>1261</v>
      </c>
    </row>
    <row r="1257" customFormat="false" ht="16.2" hidden="false" customHeight="false" outlineLevel="0" collapsed="false">
      <c r="A1257" s="8" t="s">
        <v>44</v>
      </c>
      <c r="B1257" s="2" t="n">
        <v>636</v>
      </c>
      <c r="C1257" s="9" t="s">
        <v>1262</v>
      </c>
    </row>
    <row r="1258" customFormat="false" ht="16.2" hidden="false" customHeight="false" outlineLevel="0" collapsed="false">
      <c r="A1258" s="8" t="s">
        <v>21</v>
      </c>
      <c r="B1258" s="2" t="n">
        <v>220</v>
      </c>
      <c r="C1258" s="9" t="s">
        <v>1263</v>
      </c>
    </row>
    <row r="1259" customFormat="false" ht="16.2" hidden="false" customHeight="false" outlineLevel="0" collapsed="false">
      <c r="A1259" s="8" t="s">
        <v>3</v>
      </c>
      <c r="B1259" s="2" t="n">
        <v>1810</v>
      </c>
      <c r="C1259" s="9" t="s">
        <v>1264</v>
      </c>
    </row>
    <row r="1260" customFormat="false" ht="16.2" hidden="false" customHeight="false" outlineLevel="0" collapsed="false">
      <c r="A1260" s="8" t="s">
        <v>21</v>
      </c>
      <c r="B1260" s="2" t="n">
        <v>213</v>
      </c>
      <c r="C1260" s="9" t="s">
        <v>1265</v>
      </c>
    </row>
    <row r="1261" customFormat="false" ht="16.2" hidden="false" customHeight="false" outlineLevel="0" collapsed="false">
      <c r="A1261" s="8" t="s">
        <v>7</v>
      </c>
      <c r="B1261" s="2" t="n">
        <v>851</v>
      </c>
      <c r="C1261" s="9" t="s">
        <v>1266</v>
      </c>
    </row>
    <row r="1262" customFormat="false" ht="16.2" hidden="false" customHeight="false" outlineLevel="0" collapsed="false">
      <c r="A1262" s="8" t="s">
        <v>5</v>
      </c>
      <c r="B1262" s="2" t="n">
        <v>1934</v>
      </c>
      <c r="C1262" s="9" t="s">
        <v>1267</v>
      </c>
    </row>
    <row r="1263" customFormat="false" ht="16.2" hidden="false" customHeight="false" outlineLevel="0" collapsed="false">
      <c r="A1263" s="8" t="s">
        <v>44</v>
      </c>
      <c r="B1263" s="2" t="n">
        <v>615</v>
      </c>
      <c r="C1263" s="9" t="s">
        <v>1268</v>
      </c>
    </row>
    <row r="1264" customFormat="false" ht="16.2" hidden="false" customHeight="false" outlineLevel="0" collapsed="false">
      <c r="A1264" s="8" t="s">
        <v>23</v>
      </c>
      <c r="B1264" s="2" t="n">
        <v>425</v>
      </c>
      <c r="C1264" s="9" t="s">
        <v>1269</v>
      </c>
    </row>
    <row r="1265" customFormat="false" ht="16.2" hidden="false" customHeight="false" outlineLevel="0" collapsed="false">
      <c r="A1265" s="8" t="s">
        <v>13</v>
      </c>
      <c r="B1265" s="2" t="n">
        <v>1233</v>
      </c>
      <c r="C1265" s="9" t="s">
        <v>1270</v>
      </c>
    </row>
    <row r="1266" customFormat="false" ht="16.2" hidden="false" customHeight="false" outlineLevel="0" collapsed="false">
      <c r="A1266" s="8" t="s">
        <v>23</v>
      </c>
      <c r="B1266" s="2" t="n">
        <v>458</v>
      </c>
      <c r="C1266" s="9" t="s">
        <v>1271</v>
      </c>
    </row>
    <row r="1267" customFormat="false" ht="16.2" hidden="false" customHeight="false" outlineLevel="0" collapsed="false">
      <c r="A1267" s="11" t="s">
        <v>48</v>
      </c>
      <c r="B1267" s="2" t="n">
        <v>329</v>
      </c>
      <c r="C1267" s="9" t="s">
        <v>1272</v>
      </c>
    </row>
    <row r="1268" customFormat="false" ht="16.2" hidden="false" customHeight="false" outlineLevel="0" collapsed="false">
      <c r="A1268" s="8" t="s">
        <v>38</v>
      </c>
      <c r="B1268" s="2" t="n">
        <v>1052</v>
      </c>
      <c r="C1268" s="9" t="s">
        <v>1273</v>
      </c>
    </row>
    <row r="1269" customFormat="false" ht="16.2" hidden="false" customHeight="false" outlineLevel="0" collapsed="false">
      <c r="A1269" s="8" t="s">
        <v>57</v>
      </c>
      <c r="B1269" s="2" t="n">
        <v>1124</v>
      </c>
      <c r="C1269" s="9" t="s">
        <v>1274</v>
      </c>
    </row>
    <row r="1270" customFormat="false" ht="16.2" hidden="false" customHeight="false" outlineLevel="0" collapsed="false">
      <c r="A1270" s="8" t="s">
        <v>107</v>
      </c>
      <c r="B1270" s="2" t="n">
        <v>2003</v>
      </c>
      <c r="C1270" s="9" t="s">
        <v>1275</v>
      </c>
    </row>
    <row r="1271" customFormat="false" ht="16.2" hidden="false" customHeight="false" outlineLevel="0" collapsed="false">
      <c r="A1271" s="8" t="s">
        <v>38</v>
      </c>
      <c r="B1271" s="2" t="n">
        <v>1030</v>
      </c>
      <c r="C1271" s="9" t="s">
        <v>1276</v>
      </c>
    </row>
    <row r="1272" customFormat="false" ht="16.2" hidden="false" customHeight="false" outlineLevel="0" collapsed="false">
      <c r="A1272" s="8" t="s">
        <v>3</v>
      </c>
      <c r="B1272" s="2" t="n">
        <v>1856</v>
      </c>
      <c r="C1272" s="9" t="s">
        <v>1277</v>
      </c>
    </row>
    <row r="1273" customFormat="false" ht="16.2" hidden="false" customHeight="false" outlineLevel="0" collapsed="false">
      <c r="A1273" s="8" t="s">
        <v>46</v>
      </c>
      <c r="B1273" s="2" t="n">
        <v>1750</v>
      </c>
      <c r="C1273" s="9" t="s">
        <v>1278</v>
      </c>
    </row>
    <row r="1274" customFormat="false" ht="16.2" hidden="false" customHeight="false" outlineLevel="0" collapsed="false">
      <c r="A1274" s="8" t="s">
        <v>166</v>
      </c>
      <c r="B1274" s="2" t="n">
        <v>916</v>
      </c>
      <c r="C1274" s="9" t="s">
        <v>1279</v>
      </c>
    </row>
    <row r="1275" customFormat="false" ht="16.2" hidden="false" customHeight="false" outlineLevel="0" collapsed="false">
      <c r="A1275" s="8" t="s">
        <v>19</v>
      </c>
      <c r="B1275" s="2" t="n">
        <v>2257</v>
      </c>
      <c r="C1275" s="9" t="s">
        <v>1280</v>
      </c>
    </row>
    <row r="1276" s="10" customFormat="true" ht="16.2" hidden="false" customHeight="false" outlineLevel="0" collapsed="false">
      <c r="A1276" s="8" t="s">
        <v>15</v>
      </c>
      <c r="B1276" s="2" t="n">
        <v>1317</v>
      </c>
      <c r="C1276" s="9" t="s">
        <v>1281</v>
      </c>
    </row>
    <row r="1277" customFormat="false" ht="16.2" hidden="false" customHeight="false" outlineLevel="0" collapsed="false">
      <c r="A1277" s="8" t="s">
        <v>23</v>
      </c>
      <c r="B1277" s="2" t="n">
        <v>417</v>
      </c>
      <c r="C1277" s="9" t="s">
        <v>1282</v>
      </c>
    </row>
    <row r="1278" customFormat="false" ht="16.2" hidden="false" customHeight="false" outlineLevel="0" collapsed="false">
      <c r="A1278" s="8" t="s">
        <v>11</v>
      </c>
      <c r="B1278" s="2" t="n">
        <v>1438</v>
      </c>
      <c r="C1278" s="9" t="s">
        <v>1283</v>
      </c>
    </row>
    <row r="1279" customFormat="false" ht="16.2" hidden="false" customHeight="false" outlineLevel="0" collapsed="false">
      <c r="A1279" s="8" t="s">
        <v>84</v>
      </c>
      <c r="B1279" s="2" t="n">
        <v>2307</v>
      </c>
      <c r="C1279" s="9" t="s">
        <v>1284</v>
      </c>
    </row>
    <row r="1280" customFormat="false" ht="16.2" hidden="false" customHeight="false" outlineLevel="0" collapsed="false">
      <c r="A1280" s="8" t="s">
        <v>38</v>
      </c>
      <c r="B1280" s="2" t="n">
        <v>1008</v>
      </c>
      <c r="C1280" s="9" t="s">
        <v>1285</v>
      </c>
    </row>
    <row r="1281" customFormat="false" ht="16.2" hidden="false" customHeight="false" outlineLevel="0" collapsed="false">
      <c r="A1281" s="8" t="s">
        <v>17</v>
      </c>
      <c r="B1281" s="2" t="n">
        <v>722</v>
      </c>
      <c r="C1281" s="9" t="s">
        <v>1286</v>
      </c>
    </row>
    <row r="1282" customFormat="false" ht="16.2" hidden="false" customHeight="false" outlineLevel="0" collapsed="false">
      <c r="A1282" s="8" t="s">
        <v>25</v>
      </c>
      <c r="B1282" s="2" t="n">
        <v>127</v>
      </c>
      <c r="C1282" s="9" t="s">
        <v>1287</v>
      </c>
    </row>
    <row r="1283" customFormat="false" ht="16.2" hidden="false" customHeight="false" outlineLevel="0" collapsed="false">
      <c r="A1283" s="8" t="s">
        <v>17</v>
      </c>
      <c r="B1283" s="2" t="n">
        <v>710</v>
      </c>
      <c r="C1283" s="9" t="s">
        <v>1288</v>
      </c>
    </row>
    <row r="1284" customFormat="false" ht="16.2" hidden="false" customHeight="false" outlineLevel="0" collapsed="false">
      <c r="A1284" s="8" t="s">
        <v>46</v>
      </c>
      <c r="B1284" s="2" t="n">
        <v>1738</v>
      </c>
      <c r="C1284" s="9" t="s">
        <v>1289</v>
      </c>
    </row>
    <row r="1285" customFormat="false" ht="16.2" hidden="false" customHeight="false" outlineLevel="0" collapsed="false">
      <c r="A1285" s="8" t="s">
        <v>9</v>
      </c>
      <c r="B1285" s="2" t="n">
        <v>2128</v>
      </c>
      <c r="C1285" s="9" t="s">
        <v>1290</v>
      </c>
    </row>
    <row r="1286" customFormat="false" ht="16.2" hidden="false" customHeight="false" outlineLevel="0" collapsed="false">
      <c r="A1286" s="8" t="s">
        <v>15</v>
      </c>
      <c r="B1286" s="2" t="n">
        <v>1318</v>
      </c>
      <c r="C1286" s="9" t="s">
        <v>1291</v>
      </c>
    </row>
    <row r="1287" customFormat="false" ht="16.2" hidden="false" customHeight="false" outlineLevel="0" collapsed="false">
      <c r="A1287" s="8" t="s">
        <v>32</v>
      </c>
      <c r="B1287" s="2" t="n">
        <v>2417</v>
      </c>
      <c r="C1287" s="9" t="s">
        <v>1292</v>
      </c>
    </row>
    <row r="1288" customFormat="false" ht="16.2" hidden="false" customHeight="false" outlineLevel="0" collapsed="false">
      <c r="A1288" s="8" t="s">
        <v>7</v>
      </c>
      <c r="B1288" s="2" t="n">
        <v>812</v>
      </c>
      <c r="C1288" s="9" t="s">
        <v>1293</v>
      </c>
    </row>
    <row r="1289" customFormat="false" ht="16.2" hidden="false" customHeight="false" outlineLevel="0" collapsed="false">
      <c r="A1289" s="8" t="s">
        <v>25</v>
      </c>
      <c r="B1289" s="2" t="n">
        <v>147</v>
      </c>
      <c r="C1289" s="9" t="s">
        <v>1294</v>
      </c>
    </row>
    <row r="1290" customFormat="false" ht="16.2" hidden="false" customHeight="false" outlineLevel="0" collapsed="false">
      <c r="A1290" s="8" t="s">
        <v>19</v>
      </c>
      <c r="B1290" s="2" t="n">
        <v>2224</v>
      </c>
      <c r="C1290" s="9" t="s">
        <v>1295</v>
      </c>
    </row>
    <row r="1291" customFormat="false" ht="16.2" hidden="false" customHeight="false" outlineLevel="0" collapsed="false">
      <c r="A1291" s="8" t="s">
        <v>11</v>
      </c>
      <c r="B1291" s="2" t="n">
        <v>1418</v>
      </c>
      <c r="C1291" s="9" t="s">
        <v>1296</v>
      </c>
    </row>
    <row r="1292" customFormat="false" ht="16.2" hidden="false" customHeight="false" outlineLevel="0" collapsed="false">
      <c r="A1292" s="8" t="s">
        <v>5</v>
      </c>
      <c r="B1292" s="2" t="n">
        <v>1911</v>
      </c>
      <c r="C1292" s="9" t="s">
        <v>1297</v>
      </c>
    </row>
    <row r="1293" customFormat="false" ht="16.2" hidden="false" customHeight="false" outlineLevel="0" collapsed="false">
      <c r="A1293" s="8" t="s">
        <v>13</v>
      </c>
      <c r="B1293" s="2" t="n">
        <v>1255</v>
      </c>
      <c r="C1293" s="9" t="s">
        <v>1298</v>
      </c>
    </row>
    <row r="1294" customFormat="false" ht="16.2" hidden="false" customHeight="false" outlineLevel="0" collapsed="false">
      <c r="A1294" s="8" t="s">
        <v>15</v>
      </c>
      <c r="B1294" s="2" t="n">
        <v>1308</v>
      </c>
      <c r="C1294" s="9" t="s">
        <v>1299</v>
      </c>
    </row>
    <row r="1295" customFormat="false" ht="16.2" hidden="false" customHeight="false" outlineLevel="0" collapsed="false">
      <c r="A1295" s="8" t="s">
        <v>11</v>
      </c>
      <c r="B1295" s="2" t="n">
        <v>1417</v>
      </c>
      <c r="C1295" s="9" t="s">
        <v>1300</v>
      </c>
    </row>
    <row r="1296" customFormat="false" ht="16.2" hidden="false" customHeight="false" outlineLevel="0" collapsed="false">
      <c r="A1296" s="8" t="s">
        <v>23</v>
      </c>
      <c r="B1296" s="2" t="n">
        <v>405</v>
      </c>
      <c r="C1296" s="9" t="s">
        <v>1301</v>
      </c>
    </row>
    <row r="1297" customFormat="false" ht="16.2" hidden="false" customHeight="false" outlineLevel="0" collapsed="false">
      <c r="A1297" s="8" t="s">
        <v>13</v>
      </c>
      <c r="B1297" s="2" t="n">
        <v>1213</v>
      </c>
      <c r="C1297" s="9" t="s">
        <v>1302</v>
      </c>
    </row>
    <row r="1298" customFormat="false" ht="16.2" hidden="false" customHeight="false" outlineLevel="0" collapsed="false">
      <c r="A1298" s="8" t="s">
        <v>25</v>
      </c>
      <c r="B1298" s="2" t="n">
        <v>156</v>
      </c>
      <c r="C1298" s="9" t="s">
        <v>1303</v>
      </c>
    </row>
    <row r="1299" customFormat="false" ht="16.2" hidden="false" customHeight="false" outlineLevel="0" collapsed="false">
      <c r="A1299" s="8" t="s">
        <v>44</v>
      </c>
      <c r="B1299" s="2" t="n">
        <v>645</v>
      </c>
      <c r="C1299" s="9" t="s">
        <v>1304</v>
      </c>
    </row>
    <row r="1300" customFormat="false" ht="16.2" hidden="false" customHeight="false" outlineLevel="0" collapsed="false">
      <c r="A1300" s="8" t="s">
        <v>107</v>
      </c>
      <c r="B1300" s="2" t="n">
        <v>2048</v>
      </c>
      <c r="C1300" s="9" t="s">
        <v>1305</v>
      </c>
    </row>
    <row r="1301" customFormat="false" ht="16.2" hidden="false" customHeight="false" outlineLevel="0" collapsed="false">
      <c r="A1301" s="8" t="s">
        <v>62</v>
      </c>
      <c r="B1301" s="2" t="n">
        <v>1625</v>
      </c>
      <c r="C1301" s="9" t="s">
        <v>1306</v>
      </c>
    </row>
    <row r="1302" customFormat="false" ht="16.2" hidden="false" customHeight="false" outlineLevel="0" collapsed="false">
      <c r="A1302" s="8" t="s">
        <v>9</v>
      </c>
      <c r="B1302" s="2" t="n">
        <v>2157</v>
      </c>
      <c r="C1302" s="9" t="s">
        <v>1307</v>
      </c>
    </row>
    <row r="1303" customFormat="false" ht="16.2" hidden="false" customHeight="false" outlineLevel="0" collapsed="false">
      <c r="A1303" s="8" t="s">
        <v>34</v>
      </c>
      <c r="B1303" s="2" t="n">
        <v>550</v>
      </c>
      <c r="C1303" s="9" t="s">
        <v>1308</v>
      </c>
    </row>
    <row r="1304" customFormat="false" ht="16.2" hidden="false" customHeight="false" outlineLevel="0" collapsed="false">
      <c r="A1304" s="8" t="s">
        <v>5</v>
      </c>
      <c r="B1304" s="2" t="n">
        <v>1948</v>
      </c>
      <c r="C1304" s="9" t="s">
        <v>1309</v>
      </c>
    </row>
    <row r="1305" customFormat="false" ht="16.2" hidden="false" customHeight="false" outlineLevel="0" collapsed="false">
      <c r="A1305" s="8" t="s">
        <v>166</v>
      </c>
      <c r="B1305" s="2" t="n">
        <v>917</v>
      </c>
      <c r="C1305" s="9" t="s">
        <v>1310</v>
      </c>
    </row>
    <row r="1306" customFormat="false" ht="16.2" hidden="false" customHeight="false" outlineLevel="0" collapsed="false">
      <c r="A1306" s="8" t="s">
        <v>13</v>
      </c>
      <c r="B1306" s="2" t="n">
        <v>1204</v>
      </c>
      <c r="C1306" s="9" t="s">
        <v>1311</v>
      </c>
    </row>
    <row r="1307" customFormat="false" ht="16.2" hidden="false" customHeight="false" outlineLevel="0" collapsed="false">
      <c r="A1307" s="8" t="s">
        <v>9</v>
      </c>
      <c r="B1307" s="2" t="n">
        <v>2147</v>
      </c>
      <c r="C1307" s="9" t="s">
        <v>1312</v>
      </c>
    </row>
    <row r="1308" customFormat="false" ht="16.2" hidden="false" customHeight="false" outlineLevel="0" collapsed="false">
      <c r="A1308" s="8" t="s">
        <v>57</v>
      </c>
      <c r="B1308" s="2" t="n">
        <v>1123</v>
      </c>
      <c r="C1308" s="9" t="s">
        <v>1313</v>
      </c>
    </row>
    <row r="1309" customFormat="false" ht="16.2" hidden="false" customHeight="false" outlineLevel="0" collapsed="false">
      <c r="A1309" s="8" t="s">
        <v>5</v>
      </c>
      <c r="B1309" s="2" t="n">
        <v>1906</v>
      </c>
      <c r="C1309" s="9" t="s">
        <v>1314</v>
      </c>
    </row>
    <row r="1310" customFormat="false" ht="16.2" hidden="false" customHeight="false" outlineLevel="0" collapsed="false">
      <c r="A1310" s="8" t="s">
        <v>166</v>
      </c>
      <c r="B1310" s="2" t="n">
        <v>930</v>
      </c>
      <c r="C1310" s="9" t="s">
        <v>1315</v>
      </c>
    </row>
    <row r="1311" customFormat="false" ht="16.2" hidden="false" customHeight="false" outlineLevel="0" collapsed="false">
      <c r="A1311" s="8" t="s">
        <v>7</v>
      </c>
      <c r="B1311" s="2" t="n">
        <v>827</v>
      </c>
      <c r="C1311" s="9" t="s">
        <v>1316</v>
      </c>
    </row>
    <row r="1312" customFormat="false" ht="16.2" hidden="false" customHeight="false" outlineLevel="0" collapsed="false">
      <c r="A1312" s="8" t="s">
        <v>44</v>
      </c>
      <c r="B1312" s="2" t="n">
        <v>642</v>
      </c>
      <c r="C1312" s="9" t="s">
        <v>1317</v>
      </c>
    </row>
    <row r="1313" customFormat="false" ht="16.2" hidden="false" customHeight="false" outlineLevel="0" collapsed="false">
      <c r="A1313" s="8" t="s">
        <v>17</v>
      </c>
      <c r="B1313" s="2" t="n">
        <v>752</v>
      </c>
      <c r="C1313" s="9" t="s">
        <v>1318</v>
      </c>
    </row>
    <row r="1314" customFormat="false" ht="16.2" hidden="false" customHeight="false" outlineLevel="0" collapsed="false">
      <c r="A1314" s="8" t="s">
        <v>46</v>
      </c>
      <c r="B1314" s="2" t="n">
        <v>1730</v>
      </c>
      <c r="C1314" s="9" t="s">
        <v>1319</v>
      </c>
    </row>
    <row r="1315" customFormat="false" ht="16.2" hidden="false" customHeight="false" outlineLevel="0" collapsed="false">
      <c r="A1315" s="8" t="s">
        <v>28</v>
      </c>
      <c r="B1315" s="2" t="n">
        <v>1531</v>
      </c>
      <c r="C1315" s="9" t="s">
        <v>1320</v>
      </c>
    </row>
    <row r="1316" customFormat="false" ht="16.2" hidden="false" customHeight="false" outlineLevel="0" collapsed="false">
      <c r="A1316" s="8" t="s">
        <v>166</v>
      </c>
      <c r="B1316" s="2" t="n">
        <v>902</v>
      </c>
      <c r="C1316" s="9" t="s">
        <v>1321</v>
      </c>
    </row>
    <row r="1317" customFormat="false" ht="16.2" hidden="false" customHeight="false" outlineLevel="0" collapsed="false">
      <c r="A1317" s="8" t="s">
        <v>32</v>
      </c>
      <c r="B1317" s="2" t="n">
        <v>2409</v>
      </c>
      <c r="C1317" s="9" t="s">
        <v>1322</v>
      </c>
    </row>
    <row r="1318" customFormat="false" ht="16.2" hidden="false" customHeight="false" outlineLevel="0" collapsed="false">
      <c r="A1318" s="8" t="s">
        <v>19</v>
      </c>
      <c r="B1318" s="2" t="n">
        <v>2214</v>
      </c>
      <c r="C1318" s="9" t="s">
        <v>1323</v>
      </c>
    </row>
    <row r="1319" customFormat="false" ht="16.2" hidden="false" customHeight="false" outlineLevel="0" collapsed="false">
      <c r="A1319" s="8" t="s">
        <v>44</v>
      </c>
      <c r="B1319" s="2" t="n">
        <v>613</v>
      </c>
      <c r="C1319" s="9" t="s">
        <v>1324</v>
      </c>
    </row>
    <row r="1320" customFormat="false" ht="16.2" hidden="false" customHeight="false" outlineLevel="0" collapsed="false">
      <c r="A1320" s="8" t="s">
        <v>57</v>
      </c>
      <c r="B1320" s="2" t="n">
        <v>1117</v>
      </c>
      <c r="C1320" s="9" t="s">
        <v>1325</v>
      </c>
    </row>
    <row r="1321" customFormat="false" ht="16.2" hidden="false" customHeight="false" outlineLevel="0" collapsed="false">
      <c r="A1321" s="8" t="s">
        <v>34</v>
      </c>
      <c r="B1321" s="2" t="n">
        <v>517</v>
      </c>
      <c r="C1321" s="9" t="s">
        <v>1326</v>
      </c>
    </row>
    <row r="1322" customFormat="false" ht="16.2" hidden="false" customHeight="false" outlineLevel="0" collapsed="false">
      <c r="A1322" s="8" t="s">
        <v>7</v>
      </c>
      <c r="B1322" s="2" t="n">
        <v>850</v>
      </c>
      <c r="C1322" s="9" t="s">
        <v>1327</v>
      </c>
    </row>
    <row r="1323" customFormat="false" ht="16.2" hidden="false" customHeight="false" outlineLevel="0" collapsed="false">
      <c r="A1323" s="8" t="s">
        <v>25</v>
      </c>
      <c r="B1323" s="2" t="n">
        <v>107</v>
      </c>
      <c r="C1323" s="9" t="s">
        <v>1328</v>
      </c>
    </row>
    <row r="1324" customFormat="false" ht="16.2" hidden="false" customHeight="false" outlineLevel="0" collapsed="false">
      <c r="A1324" s="8" t="s">
        <v>3</v>
      </c>
      <c r="B1324" s="2" t="n">
        <v>1831</v>
      </c>
      <c r="C1324" s="9" t="s">
        <v>1329</v>
      </c>
    </row>
    <row r="1325" customFormat="false" ht="16.2" hidden="false" customHeight="false" outlineLevel="0" collapsed="false">
      <c r="A1325" s="8" t="s">
        <v>107</v>
      </c>
      <c r="B1325" s="2" t="n">
        <v>2051</v>
      </c>
      <c r="C1325" s="9" t="s">
        <v>1330</v>
      </c>
    </row>
    <row r="1326" customFormat="false" ht="16.2" hidden="false" customHeight="false" outlineLevel="0" collapsed="false">
      <c r="A1326" s="8" t="s">
        <v>9</v>
      </c>
      <c r="B1326" s="2" t="n">
        <v>2130</v>
      </c>
      <c r="C1326" s="9" t="s">
        <v>1331</v>
      </c>
    </row>
    <row r="1327" customFormat="false" ht="16.2" hidden="false" customHeight="false" outlineLevel="0" collapsed="false">
      <c r="A1327" s="8" t="s">
        <v>57</v>
      </c>
      <c r="B1327" s="2" t="n">
        <v>1119</v>
      </c>
      <c r="C1327" s="9" t="s">
        <v>1332</v>
      </c>
    </row>
    <row r="1328" customFormat="false" ht="16.2" hidden="false" customHeight="false" outlineLevel="0" collapsed="false">
      <c r="A1328" s="8" t="s">
        <v>15</v>
      </c>
      <c r="B1328" s="2" t="n">
        <v>1309</v>
      </c>
      <c r="C1328" s="9" t="s">
        <v>1333</v>
      </c>
    </row>
    <row r="1329" customFormat="false" ht="16.2" hidden="false" customHeight="false" outlineLevel="0" collapsed="false">
      <c r="A1329" s="8" t="s">
        <v>84</v>
      </c>
      <c r="B1329" s="2" t="n">
        <v>2348</v>
      </c>
      <c r="C1329" s="9" t="s">
        <v>1334</v>
      </c>
    </row>
    <row r="1330" customFormat="false" ht="16.2" hidden="false" customHeight="false" outlineLevel="0" collapsed="false">
      <c r="A1330" s="8" t="s">
        <v>7</v>
      </c>
      <c r="B1330" s="2" t="n">
        <v>858</v>
      </c>
      <c r="C1330" s="9" t="s">
        <v>1335</v>
      </c>
    </row>
    <row r="1331" customFormat="false" ht="16.2" hidden="false" customHeight="false" outlineLevel="0" collapsed="false">
      <c r="A1331" s="8" t="s">
        <v>107</v>
      </c>
      <c r="B1331" s="2" t="n">
        <v>2053</v>
      </c>
      <c r="C1331" s="9" t="s">
        <v>1336</v>
      </c>
    </row>
    <row r="1332" customFormat="false" ht="16.2" hidden="false" customHeight="false" outlineLevel="0" collapsed="false">
      <c r="A1332" s="8" t="s">
        <v>46</v>
      </c>
      <c r="B1332" s="2" t="n">
        <v>1715</v>
      </c>
      <c r="C1332" s="9" t="s">
        <v>1337</v>
      </c>
    </row>
    <row r="1333" customFormat="false" ht="16.2" hidden="false" customHeight="false" outlineLevel="0" collapsed="false">
      <c r="A1333" s="8" t="s">
        <v>32</v>
      </c>
      <c r="B1333" s="2" t="n">
        <v>2456</v>
      </c>
      <c r="C1333" s="9" t="s">
        <v>1338</v>
      </c>
    </row>
    <row r="1334" customFormat="false" ht="16.2" hidden="false" customHeight="false" outlineLevel="0" collapsed="false">
      <c r="A1334" s="8" t="s">
        <v>7</v>
      </c>
      <c r="B1334" s="2" t="n">
        <v>857</v>
      </c>
      <c r="C1334" s="9" t="s">
        <v>1339</v>
      </c>
    </row>
    <row r="1335" customFormat="false" ht="16.2" hidden="false" customHeight="false" outlineLevel="0" collapsed="false">
      <c r="A1335" s="8" t="s">
        <v>62</v>
      </c>
      <c r="B1335" s="2" t="n">
        <v>1652</v>
      </c>
      <c r="C1335" s="9" t="s">
        <v>1340</v>
      </c>
    </row>
    <row r="1336" customFormat="false" ht="16.2" hidden="false" customHeight="false" outlineLevel="0" collapsed="false">
      <c r="A1336" s="8" t="s">
        <v>57</v>
      </c>
      <c r="B1336" s="2" t="n">
        <v>1103</v>
      </c>
      <c r="C1336" s="9" t="s">
        <v>1341</v>
      </c>
    </row>
    <row r="1337" customFormat="false" ht="16.2" hidden="false" customHeight="false" outlineLevel="0" collapsed="false">
      <c r="A1337" s="8" t="s">
        <v>166</v>
      </c>
      <c r="B1337" s="2" t="n">
        <v>940</v>
      </c>
      <c r="C1337" s="9" t="s">
        <v>1342</v>
      </c>
    </row>
    <row r="1338" customFormat="false" ht="16.2" hidden="false" customHeight="false" outlineLevel="0" collapsed="false">
      <c r="A1338" s="2"/>
      <c r="C1338" s="12"/>
    </row>
    <row r="1339" customFormat="false" ht="16.2" hidden="false" customHeight="false" outlineLevel="0" collapsed="false">
      <c r="B1339" s="10" t="str">
        <f aca="false">CONCATENATE(LEFT(A1339,1),MID(A1339,4,1),RIGHT(A1339,1))</f>
        <v/>
      </c>
      <c r="C1339" s="13"/>
    </row>
    <row r="1340" customFormat="false" ht="16.2" hidden="false" customHeight="false" outlineLevel="0" collapsed="false">
      <c r="B1340" s="10" t="str">
        <f aca="false">CONCATENATE(LEFT(A1340,1),MID(A1340,4,1),RIGHT(A1340,1))</f>
        <v/>
      </c>
      <c r="C1340" s="13"/>
    </row>
    <row r="1341" customFormat="false" ht="16.2" hidden="false" customHeight="false" outlineLevel="0" collapsed="false">
      <c r="B1341" s="10" t="str">
        <f aca="false">CONCATENATE(LEFT(A1341,1),MID(A1341,4,1),RIGHT(A1341,1))</f>
        <v/>
      </c>
      <c r="C1341" s="13"/>
    </row>
    <row r="1342" customFormat="false" ht="16.2" hidden="false" customHeight="false" outlineLevel="0" collapsed="false">
      <c r="B1342" s="10" t="str">
        <f aca="false">CONCATENATE(LEFT(A1342,1),MID(A1342,4,1),RIGHT(A1342,1))</f>
        <v/>
      </c>
      <c r="C1342" s="13"/>
    </row>
    <row r="1343" customFormat="false" ht="16.2" hidden="false" customHeight="false" outlineLevel="0" collapsed="false">
      <c r="B1343" s="10" t="str">
        <f aca="false">CONCATENATE(LEFT(A1343,1),MID(A1343,4,1),RIGHT(A1343,1))</f>
        <v/>
      </c>
      <c r="C1343" s="13"/>
    </row>
    <row r="1344" customFormat="false" ht="16.2" hidden="false" customHeight="false" outlineLevel="0" collapsed="false">
      <c r="B1344" s="10" t="str">
        <f aca="false">CONCATENATE(LEFT(A1344,1),MID(A1344,4,1),RIGHT(A1344,1))</f>
        <v/>
      </c>
      <c r="C1344" s="13"/>
    </row>
    <row r="1345" customFormat="false" ht="16.2" hidden="false" customHeight="false" outlineLevel="0" collapsed="false">
      <c r="B1345" s="10" t="str">
        <f aca="false">CONCATENATE(LEFT(A1345,1),MID(A1345,4,1),RIGHT(A1345,1))</f>
        <v/>
      </c>
      <c r="C1345" s="13"/>
    </row>
    <row r="1346" customFormat="false" ht="16.2" hidden="false" customHeight="false" outlineLevel="0" collapsed="false">
      <c r="B1346" s="10" t="str">
        <f aca="false">CONCATENATE(LEFT(A1346,1),MID(A1346,4,1),RIGHT(A1346,1))</f>
        <v/>
      </c>
      <c r="C1346" s="13"/>
    </row>
    <row r="1347" customFormat="false" ht="16.2" hidden="false" customHeight="false" outlineLevel="0" collapsed="false">
      <c r="B1347" s="10" t="str">
        <f aca="false">CONCATENATE(LEFT(A1347,1),MID(A1347,4,1),RIGHT(A1347,1))</f>
        <v/>
      </c>
      <c r="C1347" s="13"/>
    </row>
    <row r="1348" customFormat="false" ht="16.2" hidden="false" customHeight="false" outlineLevel="0" collapsed="false">
      <c r="B1348" s="10" t="str">
        <f aca="false">CONCATENATE(LEFT(A1348,1),MID(A1348,4,1),RIGHT(A1348,1))</f>
        <v/>
      </c>
      <c r="C1348" s="13"/>
    </row>
    <row r="1349" customFormat="false" ht="16.2" hidden="false" customHeight="false" outlineLevel="0" collapsed="false">
      <c r="B1349" s="10" t="str">
        <f aca="false">CONCATENATE(LEFT(A1349,1),MID(A1349,4,1),RIGHT(A1349,1))</f>
        <v/>
      </c>
      <c r="C1349" s="13"/>
    </row>
    <row r="1350" customFormat="false" ht="16.2" hidden="false" customHeight="false" outlineLevel="0" collapsed="false">
      <c r="B1350" s="10" t="str">
        <f aca="false">CONCATENATE(LEFT(A1350,1),MID(A1350,4,1),RIGHT(A1350,1))</f>
        <v/>
      </c>
      <c r="C1350" s="14"/>
    </row>
    <row r="1351" customFormat="false" ht="16.2" hidden="false" customHeight="false" outlineLevel="0" collapsed="false">
      <c r="B1351" s="10" t="str">
        <f aca="false">CONCATENATE(LEFT(A1351,1),MID(A1351,4,1),RIGHT(A1351,1))</f>
        <v/>
      </c>
      <c r="C1351" s="14"/>
    </row>
    <row r="1352" customFormat="false" ht="16.2" hidden="false" customHeight="false" outlineLevel="0" collapsed="false">
      <c r="B1352" s="10" t="str">
        <f aca="false">CONCATENATE(LEFT(A1352,1),MID(A1352,4,1),RIGHT(A1352,1))</f>
        <v/>
      </c>
    </row>
    <row r="1353" customFormat="false" ht="16.2" hidden="false" customHeight="false" outlineLevel="0" collapsed="false">
      <c r="B1353" s="10" t="str">
        <f aca="false">CONCATENATE(LEFT(A1353,1),MID(A1353,4,1),RIGHT(A1353,1))</f>
        <v/>
      </c>
    </row>
    <row r="1354" customFormat="false" ht="16.2" hidden="false" customHeight="false" outlineLevel="0" collapsed="false">
      <c r="B1354" s="10" t="str">
        <f aca="false">CONCATENATE(LEFT(A1354,1),MID(A1354,4,1),RIGHT(A1354,1))</f>
        <v/>
      </c>
    </row>
    <row r="1355" customFormat="false" ht="16.2" hidden="false" customHeight="false" outlineLevel="0" collapsed="false">
      <c r="B1355" s="10" t="str">
        <f aca="false">CONCATENATE(LEFT(A1355,1),MID(A1355,4,1),RIGHT(A1355,1))</f>
        <v/>
      </c>
    </row>
    <row r="1356" customFormat="false" ht="16.2" hidden="false" customHeight="false" outlineLevel="0" collapsed="false">
      <c r="B1356" s="10" t="str">
        <f aca="false">CONCATENATE(LEFT(A1356,1),MID(A1356,4,1),RIGHT(A1356,1))</f>
        <v/>
      </c>
    </row>
    <row r="1357" customFormat="false" ht="16.2" hidden="false" customHeight="false" outlineLevel="0" collapsed="false">
      <c r="B1357" s="10" t="str">
        <f aca="false">CONCATENATE(LEFT(A1357,1),MID(A1357,4,1),RIGHT(A1357,1))</f>
        <v/>
      </c>
    </row>
    <row r="1358" customFormat="false" ht="16.2" hidden="false" customHeight="false" outlineLevel="0" collapsed="false">
      <c r="B1358" s="10" t="str">
        <f aca="false">CONCATENATE(LEFT(A1358,1),MID(A1358,4,1),RIGHT(A1358,1))</f>
        <v/>
      </c>
    </row>
    <row r="1359" customFormat="false" ht="16.2" hidden="false" customHeight="false" outlineLevel="0" collapsed="false">
      <c r="B1359" s="10" t="str">
        <f aca="false">CONCATENATE(LEFT(A1359,1),MID(A1359,4,1),RIGHT(A1359,1))</f>
        <v/>
      </c>
    </row>
    <row r="1360" customFormat="false" ht="16.2" hidden="false" customHeight="false" outlineLevel="0" collapsed="false">
      <c r="B1360" s="10" t="str">
        <f aca="false">CONCATENATE(LEFT(A1360,1),MID(A1360,4,1),RIGHT(A1360,1))</f>
        <v/>
      </c>
    </row>
    <row r="1361" customFormat="false" ht="16.2" hidden="false" customHeight="false" outlineLevel="0" collapsed="false">
      <c r="B1361" s="10" t="str">
        <f aca="false">CONCATENATE(LEFT(A1361,1),MID(A1361,4,1),RIGHT(A1361,1))</f>
        <v/>
      </c>
    </row>
    <row r="1362" customFormat="false" ht="16.2" hidden="false" customHeight="false" outlineLevel="0" collapsed="false">
      <c r="B1362" s="10" t="str">
        <f aca="false">CONCATENATE(LEFT(A1362,1),MID(A1362,4,1),RIGHT(A1362,1))</f>
        <v/>
      </c>
    </row>
    <row r="1363" customFormat="false" ht="16.2" hidden="false" customHeight="false" outlineLevel="0" collapsed="false">
      <c r="B1363" s="10" t="str">
        <f aca="false">CONCATENATE(LEFT(A1363,1),MID(A1363,4,1),RIGHT(A1363,1))</f>
        <v/>
      </c>
    </row>
    <row r="1364" customFormat="false" ht="16.2" hidden="false" customHeight="false" outlineLevel="0" collapsed="false">
      <c r="B1364" s="10" t="str">
        <f aca="false">CONCATENATE(LEFT(A1364,1),MID(A1364,4,1),RIGHT(A1364,1))</f>
        <v/>
      </c>
    </row>
    <row r="1365" customFormat="false" ht="16.2" hidden="false" customHeight="false" outlineLevel="0" collapsed="false">
      <c r="B1365" s="10" t="str">
        <f aca="false">CONCATENATE(LEFT(A1365,1),MID(A1365,4,1),RIGHT(A1365,1))</f>
        <v/>
      </c>
    </row>
    <row r="1366" customFormat="false" ht="16.2" hidden="false" customHeight="false" outlineLevel="0" collapsed="false">
      <c r="B1366" s="10" t="str">
        <f aca="false">CONCATENATE(LEFT(A1366,1),MID(A1366,4,1),RIGHT(A1366,1))</f>
        <v/>
      </c>
    </row>
    <row r="1367" customFormat="false" ht="16.2" hidden="false" customHeight="false" outlineLevel="0" collapsed="false">
      <c r="B1367" s="10" t="str">
        <f aca="false">CONCATENATE(LEFT(A1367,1),MID(A1367,4,1),RIGHT(A1367,1))</f>
        <v/>
      </c>
    </row>
    <row r="1368" customFormat="false" ht="16.2" hidden="false" customHeight="false" outlineLevel="0" collapsed="false">
      <c r="B1368" s="10" t="str">
        <f aca="false">CONCATENATE(LEFT(A1368,1),MID(A1368,4,1),RIGHT(A1368,1))</f>
        <v/>
      </c>
    </row>
    <row r="1369" customFormat="false" ht="16.2" hidden="false" customHeight="false" outlineLevel="0" collapsed="false">
      <c r="B1369" s="10" t="str">
        <f aca="false">CONCATENATE(LEFT(A1369,1),MID(A1369,4,1),RIGHT(A1369,1))</f>
        <v/>
      </c>
    </row>
    <row r="1370" customFormat="false" ht="16.2" hidden="false" customHeight="false" outlineLevel="0" collapsed="false">
      <c r="B1370" s="10" t="str">
        <f aca="false">CONCATENATE(LEFT(A1370,1),MID(A1370,4,1),RIGHT(A1370,1))</f>
        <v/>
      </c>
    </row>
    <row r="1371" customFormat="false" ht="16.2" hidden="false" customHeight="false" outlineLevel="0" collapsed="false">
      <c r="B1371" s="10" t="str">
        <f aca="false">CONCATENATE(LEFT(A1371,1),MID(A1371,4,1),RIGHT(A1371,1))</f>
        <v/>
      </c>
    </row>
    <row r="1372" customFormat="false" ht="16.2" hidden="false" customHeight="false" outlineLevel="0" collapsed="false">
      <c r="B1372" s="10" t="str">
        <f aca="false">CONCATENATE(LEFT(A1372,1),MID(A1372,4,1),RIGHT(A1372,1))</f>
        <v/>
      </c>
    </row>
    <row r="1373" customFormat="false" ht="16.2" hidden="false" customHeight="false" outlineLevel="0" collapsed="false">
      <c r="B1373" s="10" t="str">
        <f aca="false">CONCATENATE(LEFT(A1373,1),MID(A1373,4,1),RIGHT(A1373,1))</f>
        <v/>
      </c>
    </row>
    <row r="1374" customFormat="false" ht="16.2" hidden="false" customHeight="false" outlineLevel="0" collapsed="false">
      <c r="B1374" s="10" t="str">
        <f aca="false">CONCATENATE(LEFT(A1374,1),MID(A1374,4,1),RIGHT(A1374,1))</f>
        <v/>
      </c>
    </row>
    <row r="1375" customFormat="false" ht="16.2" hidden="false" customHeight="false" outlineLevel="0" collapsed="false">
      <c r="B1375" s="10" t="str">
        <f aca="false">CONCATENATE(LEFT(A1375,1),MID(A1375,4,1),RIGHT(A1375,1))</f>
        <v/>
      </c>
    </row>
    <row r="1376" customFormat="false" ht="16.2" hidden="false" customHeight="false" outlineLevel="0" collapsed="false">
      <c r="B1376" s="10" t="str">
        <f aca="false">CONCATENATE(LEFT(A1376,1),MID(A1376,4,1),RIGHT(A1376,1))</f>
        <v/>
      </c>
    </row>
    <row r="1377" customFormat="false" ht="16.2" hidden="false" customHeight="false" outlineLevel="0" collapsed="false">
      <c r="B1377" s="10" t="str">
        <f aca="false">CONCATENATE(LEFT(A1377,1),MID(A1377,4,1),RIGHT(A1377,1))</f>
        <v/>
      </c>
    </row>
    <row r="1378" customFormat="false" ht="16.2" hidden="false" customHeight="false" outlineLevel="0" collapsed="false">
      <c r="B1378" s="10" t="str">
        <f aca="false">CONCATENATE(LEFT(A1378,1),MID(A1378,4,1),RIGHT(A1378,1))</f>
        <v/>
      </c>
    </row>
    <row r="1379" customFormat="false" ht="16.2" hidden="false" customHeight="false" outlineLevel="0" collapsed="false">
      <c r="B1379" s="10" t="str">
        <f aca="false">CONCATENATE(LEFT(A1379,1),MID(A1379,4,1),RIGHT(A1379,1))</f>
        <v/>
      </c>
    </row>
    <row r="1380" customFormat="false" ht="16.2" hidden="false" customHeight="false" outlineLevel="0" collapsed="false">
      <c r="B1380" s="10" t="str">
        <f aca="false">CONCATENATE(LEFT(A1380,1),MID(A1380,4,1),RIGHT(A1380,1))</f>
        <v/>
      </c>
    </row>
    <row r="1381" customFormat="false" ht="16.2" hidden="false" customHeight="false" outlineLevel="0" collapsed="false">
      <c r="B1381" s="10" t="str">
        <f aca="false">CONCATENATE(LEFT(A1381,1),MID(A1381,4,1),RIGHT(A1381,1))</f>
        <v/>
      </c>
    </row>
    <row r="1382" customFormat="false" ht="16.2" hidden="false" customHeight="false" outlineLevel="0" collapsed="false">
      <c r="B1382" s="10" t="str">
        <f aca="false">CONCATENATE(LEFT(A1382,1),MID(A1382,4,1),RIGHT(A1382,1))</f>
        <v/>
      </c>
    </row>
    <row r="1383" customFormat="false" ht="16.2" hidden="false" customHeight="false" outlineLevel="0" collapsed="false">
      <c r="B1383" s="10" t="str">
        <f aca="false">CONCATENATE(LEFT(A1383,1),MID(A1383,4,1),RIGHT(A1383,1))</f>
        <v/>
      </c>
    </row>
    <row r="1384" customFormat="false" ht="16.2" hidden="false" customHeight="false" outlineLevel="0" collapsed="false">
      <c r="B1384" s="10" t="str">
        <f aca="false">CONCATENATE(LEFT(A1384,1),MID(A1384,4,1),RIGHT(A1384,1))</f>
        <v/>
      </c>
    </row>
    <row r="1385" customFormat="false" ht="16.2" hidden="false" customHeight="false" outlineLevel="0" collapsed="false">
      <c r="B1385" s="10" t="str">
        <f aca="false">CONCATENATE(LEFT(A1385,1),MID(A1385,4,1),RIGHT(A1385,1))</f>
        <v/>
      </c>
    </row>
    <row r="1386" customFormat="false" ht="16.2" hidden="false" customHeight="false" outlineLevel="0" collapsed="false">
      <c r="B1386" s="10" t="str">
        <f aca="false">CONCATENATE(LEFT(A1386,1),MID(A1386,4,1),RIGHT(A1386,1))</f>
        <v/>
      </c>
    </row>
    <row r="1387" customFormat="false" ht="16.2" hidden="false" customHeight="false" outlineLevel="0" collapsed="false">
      <c r="B1387" s="10" t="str">
        <f aca="false">CONCATENATE(LEFT(A1387,1),MID(A1387,4,1),RIGHT(A1387,1))</f>
        <v/>
      </c>
    </row>
    <row r="1388" customFormat="false" ht="16.2" hidden="false" customHeight="false" outlineLevel="0" collapsed="false">
      <c r="B1388" s="10" t="str">
        <f aca="false">CONCATENATE(LEFT(A1388,1),MID(A1388,4,1),RIGHT(A1388,1))</f>
        <v/>
      </c>
    </row>
    <row r="1389" customFormat="false" ht="16.2" hidden="false" customHeight="false" outlineLevel="0" collapsed="false">
      <c r="B1389" s="10" t="str">
        <f aca="false">CONCATENATE(LEFT(A1389,1),MID(A1389,4,1),RIGHT(A1389,1))</f>
        <v/>
      </c>
    </row>
    <row r="1390" customFormat="false" ht="16.2" hidden="false" customHeight="false" outlineLevel="0" collapsed="false">
      <c r="B1390" s="10" t="str">
        <f aca="false">CONCATENATE(LEFT(A1390,1),MID(A1390,4,1),RIGHT(A1390,1))</f>
        <v/>
      </c>
    </row>
    <row r="1391" customFormat="false" ht="16.2" hidden="false" customHeight="false" outlineLevel="0" collapsed="false">
      <c r="B1391" s="10" t="str">
        <f aca="false">CONCATENATE(LEFT(A1391,1),MID(A1391,4,1),RIGHT(A1391,1))</f>
        <v/>
      </c>
    </row>
    <row r="1392" customFormat="false" ht="16.2" hidden="false" customHeight="false" outlineLevel="0" collapsed="false">
      <c r="B1392" s="10" t="str">
        <f aca="false">CONCATENATE(LEFT(A1392,1),MID(A1392,4,1),RIGHT(A1392,1))</f>
        <v/>
      </c>
    </row>
    <row r="1393" customFormat="false" ht="16.2" hidden="false" customHeight="false" outlineLevel="0" collapsed="false">
      <c r="B1393" s="10" t="str">
        <f aca="false">CONCATENATE(LEFT(A1393,1),MID(A1393,4,1),RIGHT(A1393,1))</f>
        <v/>
      </c>
    </row>
    <row r="1394" customFormat="false" ht="16.2" hidden="false" customHeight="false" outlineLevel="0" collapsed="false">
      <c r="B1394" s="10" t="str">
        <f aca="false">CONCATENATE(LEFT(A1394,1),MID(A1394,4,1),RIGHT(A1394,1))</f>
        <v/>
      </c>
    </row>
    <row r="1395" customFormat="false" ht="16.2" hidden="false" customHeight="false" outlineLevel="0" collapsed="false">
      <c r="B1395" s="10" t="str">
        <f aca="false">CONCATENATE(LEFT(A1395,1),MID(A1395,4,1),RIGHT(A1395,1))</f>
        <v/>
      </c>
    </row>
    <row r="1396" customFormat="false" ht="16.2" hidden="false" customHeight="false" outlineLevel="0" collapsed="false">
      <c r="B1396" s="10" t="str">
        <f aca="false">CONCATENATE(LEFT(A1396,1),MID(A1396,4,1),RIGHT(A1396,1))</f>
        <v/>
      </c>
    </row>
    <row r="1397" customFormat="false" ht="16.2" hidden="false" customHeight="false" outlineLevel="0" collapsed="false">
      <c r="B1397" s="10" t="str">
        <f aca="false">CONCATENATE(LEFT(A1397,1),MID(A1397,4,1),RIGHT(A1397,1))</f>
        <v/>
      </c>
    </row>
    <row r="1398" customFormat="false" ht="16.2" hidden="false" customHeight="false" outlineLevel="0" collapsed="false">
      <c r="B1398" s="10" t="str">
        <f aca="false">CONCATENATE(LEFT(A1398,1),MID(A1398,4,1),RIGHT(A1398,1))</f>
        <v/>
      </c>
    </row>
    <row r="1399" customFormat="false" ht="16.2" hidden="false" customHeight="false" outlineLevel="0" collapsed="false">
      <c r="B1399" s="10" t="str">
        <f aca="false">CONCATENATE(LEFT(A1399,1),MID(A1399,4,1),RIGHT(A1399,1))</f>
        <v/>
      </c>
    </row>
    <row r="1400" customFormat="false" ht="16.2" hidden="false" customHeight="false" outlineLevel="0" collapsed="false">
      <c r="B1400" s="10" t="str">
        <f aca="false">CONCATENATE(LEFT(A1400,1),MID(A1400,4,1),RIGHT(A1400,1))</f>
        <v/>
      </c>
    </row>
    <row r="1401" customFormat="false" ht="16.2" hidden="false" customHeight="false" outlineLevel="0" collapsed="false">
      <c r="B1401" s="10" t="str">
        <f aca="false">CONCATENATE(LEFT(A1401,1),MID(A1401,4,1),RIGHT(A1401,1))</f>
        <v/>
      </c>
    </row>
    <row r="1402" customFormat="false" ht="16.2" hidden="false" customHeight="false" outlineLevel="0" collapsed="false">
      <c r="B1402" s="10" t="str">
        <f aca="false">CONCATENATE(LEFT(A1402,1),MID(A1402,4,1),RIGHT(A1402,1))</f>
        <v/>
      </c>
    </row>
    <row r="1403" customFormat="false" ht="16.2" hidden="false" customHeight="false" outlineLevel="0" collapsed="false">
      <c r="B1403" s="10" t="str">
        <f aca="false">CONCATENATE(LEFT(A1403,1),MID(A1403,4,1),RIGHT(A1403,1))</f>
        <v/>
      </c>
    </row>
    <row r="1404" customFormat="false" ht="16.2" hidden="false" customHeight="false" outlineLevel="0" collapsed="false">
      <c r="B1404" s="10" t="str">
        <f aca="false">CONCATENATE(LEFT(A1404,1),MID(A1404,4,1),RIGHT(A1404,1))</f>
        <v/>
      </c>
    </row>
    <row r="1405" customFormat="false" ht="16.2" hidden="false" customHeight="false" outlineLevel="0" collapsed="false">
      <c r="B1405" s="10" t="str">
        <f aca="false">CONCATENATE(LEFT(A1405,1),MID(A1405,4,1),RIGHT(A1405,1))</f>
        <v/>
      </c>
    </row>
    <row r="1406" customFormat="false" ht="16.2" hidden="false" customHeight="false" outlineLevel="0" collapsed="false">
      <c r="B1406" s="10" t="str">
        <f aca="false">CONCATENATE(LEFT(A1406,1),MID(A1406,4,1),RIGHT(A1406,1))</f>
        <v/>
      </c>
    </row>
    <row r="1407" customFormat="false" ht="16.2" hidden="false" customHeight="false" outlineLevel="0" collapsed="false">
      <c r="B1407" s="10" t="str">
        <f aca="false">CONCATENATE(LEFT(A1407,1),MID(A1407,4,1),RIGHT(A1407,1))</f>
        <v/>
      </c>
    </row>
    <row r="1408" customFormat="false" ht="16.2" hidden="false" customHeight="false" outlineLevel="0" collapsed="false">
      <c r="B1408" s="10" t="str">
        <f aca="false">CONCATENATE(LEFT(A1408,1),MID(A1408,4,1),RIGHT(A1408,1))</f>
        <v/>
      </c>
    </row>
    <row r="1409" customFormat="false" ht="16.2" hidden="false" customHeight="false" outlineLevel="0" collapsed="false">
      <c r="B1409" s="10" t="str">
        <f aca="false">CONCATENATE(LEFT(A1409,1),MID(A1409,4,1),RIGHT(A1409,1))</f>
        <v/>
      </c>
    </row>
    <row r="1410" customFormat="false" ht="16.2" hidden="false" customHeight="false" outlineLevel="0" collapsed="false">
      <c r="B1410" s="10" t="str">
        <f aca="false">CONCATENATE(LEFT(A1410,1),MID(A1410,4,1),RIGHT(A1410,1))</f>
        <v/>
      </c>
    </row>
    <row r="1411" customFormat="false" ht="16.2" hidden="false" customHeight="false" outlineLevel="0" collapsed="false">
      <c r="B1411" s="10" t="str">
        <f aca="false">CONCATENATE(LEFT(A1411,1),MID(A1411,4,1),RIGHT(A1411,1))</f>
        <v/>
      </c>
    </row>
    <row r="1412" customFormat="false" ht="16.2" hidden="false" customHeight="false" outlineLevel="0" collapsed="false">
      <c r="B1412" s="10" t="str">
        <f aca="false">CONCATENATE(LEFT(A1412,1),MID(A1412,4,1),RIGHT(A1412,1))</f>
        <v/>
      </c>
    </row>
    <row r="1413" customFormat="false" ht="16.2" hidden="false" customHeight="false" outlineLevel="0" collapsed="false">
      <c r="B1413" s="10" t="str">
        <f aca="false">CONCATENATE(LEFT(A1413,1),MID(A1413,4,1),RIGHT(A1413,1))</f>
        <v/>
      </c>
    </row>
    <row r="1414" customFormat="false" ht="16.2" hidden="false" customHeight="false" outlineLevel="0" collapsed="false">
      <c r="B1414" s="10" t="str">
        <f aca="false">CONCATENATE(LEFT(A1414,1),MID(A1414,4,1),RIGHT(A1414,1))</f>
        <v/>
      </c>
    </row>
    <row r="1415" customFormat="false" ht="16.2" hidden="false" customHeight="false" outlineLevel="0" collapsed="false">
      <c r="B1415" s="10" t="str">
        <f aca="false">CONCATENATE(LEFT(A1415,1),MID(A1415,4,1),RIGHT(A1415,1))</f>
        <v/>
      </c>
    </row>
    <row r="1416" customFormat="false" ht="16.2" hidden="false" customHeight="false" outlineLevel="0" collapsed="false">
      <c r="B1416" s="10" t="str">
        <f aca="false">CONCATENATE(LEFT(A1416,1),MID(A1416,4,1),RIGHT(A1416,1))</f>
        <v/>
      </c>
    </row>
    <row r="1417" customFormat="false" ht="16.2" hidden="false" customHeight="false" outlineLevel="0" collapsed="false">
      <c r="B1417" s="10" t="str">
        <f aca="false">CONCATENATE(LEFT(A1417,1),MID(A1417,4,1),RIGHT(A1417,1))</f>
        <v/>
      </c>
    </row>
    <row r="1418" customFormat="false" ht="16.2" hidden="false" customHeight="false" outlineLevel="0" collapsed="false">
      <c r="B1418" s="10" t="str">
        <f aca="false">CONCATENATE(LEFT(A1418,1),MID(A1418,4,1),RIGHT(A1418,1))</f>
        <v/>
      </c>
    </row>
    <row r="1419" customFormat="false" ht="16.2" hidden="false" customHeight="false" outlineLevel="0" collapsed="false">
      <c r="B1419" s="10" t="str">
        <f aca="false">CONCATENATE(LEFT(A1419,1),MID(A1419,4,1),RIGHT(A1419,1))</f>
        <v/>
      </c>
    </row>
    <row r="1420" customFormat="false" ht="16.2" hidden="false" customHeight="false" outlineLevel="0" collapsed="false">
      <c r="B1420" s="10" t="str">
        <f aca="false">CONCATENATE(LEFT(A1420,1),MID(A1420,4,1),RIGHT(A1420,1))</f>
        <v/>
      </c>
    </row>
    <row r="1421" customFormat="false" ht="16.2" hidden="false" customHeight="false" outlineLevel="0" collapsed="false">
      <c r="B1421" s="10" t="str">
        <f aca="false">CONCATENATE(LEFT(A1421,1),MID(A1421,4,1),RIGHT(A1421,1))</f>
        <v/>
      </c>
    </row>
    <row r="1422" customFormat="false" ht="16.2" hidden="false" customHeight="false" outlineLevel="0" collapsed="false">
      <c r="B1422" s="10" t="str">
        <f aca="false">CONCATENATE(LEFT(A1422,1),MID(A1422,4,1),RIGHT(A1422,1))</f>
        <v/>
      </c>
    </row>
    <row r="1423" customFormat="false" ht="16.2" hidden="false" customHeight="false" outlineLevel="0" collapsed="false">
      <c r="B1423" s="10" t="str">
        <f aca="false">CONCATENATE(LEFT(A1423,1),MID(A1423,4,1),RIGHT(A1423,1))</f>
        <v/>
      </c>
    </row>
    <row r="1424" customFormat="false" ht="16.2" hidden="false" customHeight="false" outlineLevel="0" collapsed="false">
      <c r="B1424" s="10" t="str">
        <f aca="false">CONCATENATE(LEFT(A1424,1),MID(A1424,4,1),RIGHT(A1424,1))</f>
        <v/>
      </c>
    </row>
    <row r="1425" customFormat="false" ht="16.2" hidden="false" customHeight="false" outlineLevel="0" collapsed="false">
      <c r="B1425" s="10" t="str">
        <f aca="false">CONCATENATE(LEFT(A1425,1),MID(A1425,4,1),RIGHT(A1425,1))</f>
        <v/>
      </c>
    </row>
    <row r="1426" customFormat="false" ht="16.2" hidden="false" customHeight="false" outlineLevel="0" collapsed="false">
      <c r="B1426" s="10" t="str">
        <f aca="false">CONCATENATE(LEFT(A1426,1),MID(A1426,4,1),RIGHT(A1426,1))</f>
        <v/>
      </c>
    </row>
    <row r="1427" customFormat="false" ht="16.2" hidden="false" customHeight="false" outlineLevel="0" collapsed="false">
      <c r="B1427" s="10" t="str">
        <f aca="false">CONCATENATE(LEFT(A1427,1),MID(A1427,4,1),RIGHT(A1427,1))</f>
        <v/>
      </c>
    </row>
    <row r="1428" customFormat="false" ht="16.2" hidden="false" customHeight="false" outlineLevel="0" collapsed="false">
      <c r="B1428" s="10" t="str">
        <f aca="false">CONCATENATE(LEFT(A1428,1),MID(A1428,4,1),RIGHT(A1428,1))</f>
        <v/>
      </c>
    </row>
    <row r="1429" customFormat="false" ht="16.2" hidden="false" customHeight="false" outlineLevel="0" collapsed="false">
      <c r="B1429" s="10" t="str">
        <f aca="false">CONCATENATE(LEFT(A1429,1),MID(A1429,4,1),RIGHT(A1429,1))</f>
        <v/>
      </c>
    </row>
    <row r="1430" customFormat="false" ht="16.2" hidden="false" customHeight="false" outlineLevel="0" collapsed="false">
      <c r="B1430" s="10" t="str">
        <f aca="false">CONCATENATE(LEFT(A1430,1),MID(A1430,4,1),RIGHT(A1430,1))</f>
        <v/>
      </c>
    </row>
    <row r="1431" customFormat="false" ht="16.2" hidden="false" customHeight="false" outlineLevel="0" collapsed="false">
      <c r="B1431" s="10" t="str">
        <f aca="false">CONCATENATE(LEFT(A1431,1),MID(A1431,4,1),RIGHT(A1431,1))</f>
        <v/>
      </c>
    </row>
    <row r="1432" customFormat="false" ht="16.2" hidden="false" customHeight="false" outlineLevel="0" collapsed="false">
      <c r="B1432" s="10" t="str">
        <f aca="false">CONCATENATE(LEFT(A1432,1),MID(A1432,4,1),RIGHT(A1432,1))</f>
        <v/>
      </c>
    </row>
    <row r="1433" customFormat="false" ht="16.2" hidden="false" customHeight="false" outlineLevel="0" collapsed="false">
      <c r="B1433" s="10" t="str">
        <f aca="false">CONCATENATE(LEFT(A1433,1),MID(A1433,4,1),RIGHT(A1433,1))</f>
        <v/>
      </c>
    </row>
    <row r="1434" customFormat="false" ht="16.2" hidden="false" customHeight="false" outlineLevel="0" collapsed="false">
      <c r="B1434" s="10" t="str">
        <f aca="false">CONCATENATE(LEFT(A1434,1),MID(A1434,4,1),RIGHT(A1434,1))</f>
        <v/>
      </c>
    </row>
    <row r="1435" customFormat="false" ht="16.2" hidden="false" customHeight="false" outlineLevel="0" collapsed="false">
      <c r="B1435" s="10" t="str">
        <f aca="false">CONCATENATE(LEFT(A1435,1),MID(A1435,4,1),RIGHT(A1435,1))</f>
        <v/>
      </c>
    </row>
    <row r="1436" customFormat="false" ht="16.2" hidden="false" customHeight="false" outlineLevel="0" collapsed="false">
      <c r="B1436" s="10" t="str">
        <f aca="false">CONCATENATE(LEFT(A1436,1),MID(A1436,4,1),RIGHT(A1436,1))</f>
        <v/>
      </c>
    </row>
    <row r="1437" customFormat="false" ht="16.2" hidden="false" customHeight="false" outlineLevel="0" collapsed="false">
      <c r="B1437" s="10" t="str">
        <f aca="false">CONCATENATE(LEFT(A1437,1),MID(A1437,4,1),RIGHT(A1437,1))</f>
        <v/>
      </c>
    </row>
    <row r="1438" customFormat="false" ht="16.2" hidden="false" customHeight="false" outlineLevel="0" collapsed="false">
      <c r="B1438" s="10" t="str">
        <f aca="false">CONCATENATE(LEFT(A1438,1),MID(A1438,4,1),RIGHT(A1438,1))</f>
        <v/>
      </c>
    </row>
    <row r="1439" customFormat="false" ht="16.2" hidden="false" customHeight="false" outlineLevel="0" collapsed="false">
      <c r="B1439" s="10" t="str">
        <f aca="false">CONCATENATE(LEFT(A1439,1),MID(A1439,4,1),RIGHT(A1439,1))</f>
        <v/>
      </c>
    </row>
    <row r="1440" customFormat="false" ht="16.2" hidden="false" customHeight="false" outlineLevel="0" collapsed="false">
      <c r="B1440" s="10" t="str">
        <f aca="false">CONCATENATE(LEFT(A1440,1),MID(A1440,4,1),RIGHT(A1440,1))</f>
        <v/>
      </c>
    </row>
    <row r="1441" customFormat="false" ht="16.2" hidden="false" customHeight="false" outlineLevel="0" collapsed="false">
      <c r="B1441" s="10" t="str">
        <f aca="false">CONCATENATE(LEFT(A1441,1),MID(A1441,4,1),RIGHT(A1441,1))</f>
        <v/>
      </c>
    </row>
    <row r="1442" customFormat="false" ht="16.2" hidden="false" customHeight="false" outlineLevel="0" collapsed="false">
      <c r="B1442" s="10" t="str">
        <f aca="false">CONCATENATE(LEFT(A1442,1),MID(A1442,4,1),RIGHT(A1442,1))</f>
        <v/>
      </c>
    </row>
    <row r="1443" customFormat="false" ht="16.2" hidden="false" customHeight="false" outlineLevel="0" collapsed="false">
      <c r="B1443" s="10" t="str">
        <f aca="false">CONCATENATE(LEFT(A1443,1),MID(A1443,4,1),RIGHT(A1443,1))</f>
        <v/>
      </c>
    </row>
    <row r="1444" customFormat="false" ht="16.2" hidden="false" customHeight="false" outlineLevel="0" collapsed="false">
      <c r="B1444" s="10" t="str">
        <f aca="false">CONCATENATE(LEFT(A1444,1),MID(A1444,4,1),RIGHT(A1444,1))</f>
        <v/>
      </c>
    </row>
    <row r="1445" customFormat="false" ht="16.2" hidden="false" customHeight="false" outlineLevel="0" collapsed="false">
      <c r="B1445" s="10" t="str">
        <f aca="false">CONCATENATE(LEFT(A1445,1),MID(A1445,4,1),RIGHT(A1445,1))</f>
        <v/>
      </c>
    </row>
    <row r="1446" customFormat="false" ht="16.2" hidden="false" customHeight="false" outlineLevel="0" collapsed="false">
      <c r="B1446" s="10" t="str">
        <f aca="false">CONCATENATE(LEFT(A1446,1),MID(A1446,4,1),RIGHT(A1446,1))</f>
        <v/>
      </c>
    </row>
    <row r="1447" customFormat="false" ht="16.2" hidden="false" customHeight="false" outlineLevel="0" collapsed="false">
      <c r="B1447" s="10" t="str">
        <f aca="false">CONCATENATE(LEFT(A1447,1),MID(A1447,4,1),RIGHT(A1447,1))</f>
        <v/>
      </c>
    </row>
    <row r="1448" customFormat="false" ht="16.2" hidden="false" customHeight="false" outlineLevel="0" collapsed="false">
      <c r="B1448" s="10" t="str">
        <f aca="false">CONCATENATE(LEFT(A1448,1),MID(A1448,4,1),RIGHT(A1448,1))</f>
        <v/>
      </c>
    </row>
    <row r="1449" customFormat="false" ht="16.2" hidden="false" customHeight="false" outlineLevel="0" collapsed="false">
      <c r="B1449" s="10" t="str">
        <f aca="false">CONCATENATE(LEFT(A1449,1),MID(A1449,4,1),RIGHT(A1449,1))</f>
        <v/>
      </c>
    </row>
    <row r="1450" customFormat="false" ht="16.2" hidden="false" customHeight="false" outlineLevel="0" collapsed="false">
      <c r="B1450" s="10" t="str">
        <f aca="false">CONCATENATE(LEFT(A1450,1),MID(A1450,4,1),RIGHT(A1450,1))</f>
        <v/>
      </c>
    </row>
    <row r="1451" customFormat="false" ht="16.2" hidden="false" customHeight="false" outlineLevel="0" collapsed="false">
      <c r="B1451" s="10" t="str">
        <f aca="false">CONCATENATE(LEFT(A1451,1),MID(A1451,4,1),RIGHT(A1451,1))</f>
        <v/>
      </c>
    </row>
    <row r="1452" customFormat="false" ht="16.2" hidden="false" customHeight="false" outlineLevel="0" collapsed="false">
      <c r="B1452" s="10" t="str">
        <f aca="false">CONCATENATE(LEFT(A1452,1),MID(A1452,4,1),RIGHT(A1452,1))</f>
        <v/>
      </c>
    </row>
    <row r="1453" customFormat="false" ht="16.2" hidden="false" customHeight="false" outlineLevel="0" collapsed="false">
      <c r="B1453" s="10" t="str">
        <f aca="false">CONCATENATE(LEFT(A1453,1),MID(A1453,4,1),RIGHT(A1453,1))</f>
        <v/>
      </c>
    </row>
    <row r="1454" customFormat="false" ht="16.2" hidden="false" customHeight="false" outlineLevel="0" collapsed="false">
      <c r="B1454" s="10" t="str">
        <f aca="false">CONCATENATE(LEFT(A1454,1),MID(A1454,4,1),RIGHT(A1454,1))</f>
        <v/>
      </c>
    </row>
    <row r="1455" customFormat="false" ht="16.2" hidden="false" customHeight="false" outlineLevel="0" collapsed="false">
      <c r="B1455" s="10" t="str">
        <f aca="false">CONCATENATE(LEFT(A1455,1),MID(A1455,4,1),RIGHT(A1455,1))</f>
        <v/>
      </c>
    </row>
    <row r="1456" customFormat="false" ht="16.2" hidden="false" customHeight="false" outlineLevel="0" collapsed="false">
      <c r="B1456" s="10" t="str">
        <f aca="false">CONCATENATE(LEFT(A1456,1),MID(A1456,4,1),RIGHT(A1456,1))</f>
        <v/>
      </c>
    </row>
    <row r="1457" customFormat="false" ht="16.2" hidden="false" customHeight="false" outlineLevel="0" collapsed="false">
      <c r="B1457" s="10" t="str">
        <f aca="false">CONCATENATE(LEFT(A1457,1),MID(A1457,4,1),RIGHT(A1457,1))</f>
        <v/>
      </c>
    </row>
    <row r="1458" customFormat="false" ht="16.2" hidden="false" customHeight="false" outlineLevel="0" collapsed="false">
      <c r="B1458" s="10" t="str">
        <f aca="false">CONCATENATE(LEFT(A1458,1),MID(A1458,4,1),RIGHT(A1458,1))</f>
        <v/>
      </c>
    </row>
    <row r="1459" customFormat="false" ht="16.2" hidden="false" customHeight="false" outlineLevel="0" collapsed="false">
      <c r="B1459" s="10" t="str">
        <f aca="false">CONCATENATE(LEFT(A1459,1),MID(A1459,4,1),RIGHT(A1459,1))</f>
        <v/>
      </c>
    </row>
    <row r="1460" customFormat="false" ht="16.2" hidden="false" customHeight="false" outlineLevel="0" collapsed="false">
      <c r="B1460" s="10" t="str">
        <f aca="false">CONCATENATE(LEFT(A1460,1),MID(A1460,4,1),RIGHT(A1460,1))</f>
        <v/>
      </c>
    </row>
    <row r="1461" customFormat="false" ht="16.2" hidden="false" customHeight="false" outlineLevel="0" collapsed="false">
      <c r="B1461" s="10" t="str">
        <f aca="false">CONCATENATE(LEFT(A1461,1),MID(A1461,4,1),RIGHT(A1461,1))</f>
        <v/>
      </c>
    </row>
    <row r="1462" customFormat="false" ht="16.2" hidden="false" customHeight="false" outlineLevel="0" collapsed="false">
      <c r="B1462" s="10" t="str">
        <f aca="false">CONCATENATE(LEFT(A1462,1),MID(A1462,4,1),RIGHT(A1462,1))</f>
        <v/>
      </c>
    </row>
    <row r="1463" customFormat="false" ht="16.2" hidden="false" customHeight="false" outlineLevel="0" collapsed="false">
      <c r="B1463" s="10" t="str">
        <f aca="false">CONCATENATE(LEFT(A1463,1),MID(A1463,4,1),RIGHT(A1463,1))</f>
        <v/>
      </c>
    </row>
    <row r="1464" customFormat="false" ht="16.2" hidden="false" customHeight="false" outlineLevel="0" collapsed="false">
      <c r="B1464" s="10" t="str">
        <f aca="false">CONCATENATE(LEFT(A1464,1),MID(A1464,4,1),RIGHT(A1464,1))</f>
        <v/>
      </c>
    </row>
    <row r="1465" customFormat="false" ht="16.2" hidden="false" customHeight="false" outlineLevel="0" collapsed="false">
      <c r="B1465" s="10" t="str">
        <f aca="false">CONCATENATE(LEFT(A1465,1),MID(A1465,4,1),RIGHT(A1465,1))</f>
        <v/>
      </c>
    </row>
    <row r="1466" customFormat="false" ht="16.2" hidden="false" customHeight="false" outlineLevel="0" collapsed="false">
      <c r="B1466" s="10" t="str">
        <f aca="false">CONCATENATE(LEFT(A1466,1),MID(A1466,4,1),RIGHT(A1466,1))</f>
        <v/>
      </c>
    </row>
    <row r="1467" customFormat="false" ht="16.2" hidden="false" customHeight="false" outlineLevel="0" collapsed="false">
      <c r="B1467" s="10" t="str">
        <f aca="false">CONCATENATE(LEFT(A1467,1),MID(A1467,4,1),RIGHT(A1467,1))</f>
        <v/>
      </c>
    </row>
    <row r="1468" customFormat="false" ht="16.2" hidden="false" customHeight="false" outlineLevel="0" collapsed="false">
      <c r="B1468" s="10" t="str">
        <f aca="false">CONCATENATE(LEFT(A1468,1),MID(A1468,4,1),RIGHT(A1468,1))</f>
        <v/>
      </c>
    </row>
    <row r="1469" customFormat="false" ht="16.2" hidden="false" customHeight="false" outlineLevel="0" collapsed="false">
      <c r="B1469" s="10" t="str">
        <f aca="false">CONCATENATE(LEFT(A1469,1),MID(A1469,4,1),RIGHT(A1469,1))</f>
        <v/>
      </c>
    </row>
    <row r="1470" customFormat="false" ht="16.2" hidden="false" customHeight="false" outlineLevel="0" collapsed="false">
      <c r="B1470" s="10" t="str">
        <f aca="false">CONCATENATE(LEFT(A1470,1),MID(A1470,4,1),RIGHT(A1470,1))</f>
        <v/>
      </c>
    </row>
    <row r="1471" customFormat="false" ht="16.2" hidden="false" customHeight="false" outlineLevel="0" collapsed="false">
      <c r="B1471" s="10" t="str">
        <f aca="false">CONCATENATE(LEFT(A1471,1),MID(A1471,4,1),RIGHT(A1471,1))</f>
        <v/>
      </c>
    </row>
    <row r="1472" customFormat="false" ht="16.2" hidden="false" customHeight="false" outlineLevel="0" collapsed="false">
      <c r="B1472" s="10" t="str">
        <f aca="false">CONCATENATE(LEFT(A1472,1),MID(A1472,4,1),RIGHT(A1472,1))</f>
        <v/>
      </c>
    </row>
  </sheetData>
  <autoFilter ref="A1:E13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5" width="18.87"/>
    <col collapsed="false" customWidth="true" hidden="false" outlineLevel="0" max="2" min="2" style="15" width="5.87"/>
    <col collapsed="false" customWidth="false" hidden="false" outlineLevel="0" max="3" min="3" style="16" width="9.1"/>
    <col collapsed="false" customWidth="true" hidden="false" outlineLevel="0" max="4" min="4" style="17" width="9.33"/>
    <col collapsed="false" customWidth="true" hidden="false" outlineLevel="0" max="5" min="5" style="17" width="5.55"/>
    <col collapsed="false" customWidth="true" hidden="false" outlineLevel="0" max="6" min="6" style="15" width="5.99"/>
    <col collapsed="false" customWidth="false" hidden="false" outlineLevel="0" max="7" min="7" style="15" width="9.1"/>
    <col collapsed="false" customWidth="true" hidden="false" outlineLevel="0" max="8" min="8" style="17" width="7.99"/>
    <col collapsed="false" customWidth="true" hidden="false" outlineLevel="0" max="9" min="9" style="17" width="5.55"/>
    <col collapsed="false" customWidth="true" hidden="false" outlineLevel="0" max="10" min="10" style="15" width="5.55"/>
    <col collapsed="false" customWidth="true" hidden="false" outlineLevel="0" max="11" min="11" style="15" width="10.87"/>
    <col collapsed="false" customWidth="true" hidden="false" outlineLevel="0" max="12" min="12" style="17" width="8.33"/>
    <col collapsed="false" customWidth="true" hidden="false" outlineLevel="0" max="13" min="13" style="17" width="5.55"/>
    <col collapsed="false" customWidth="true" hidden="false" outlineLevel="0" max="14" min="14" style="15" width="5.55"/>
    <col collapsed="false" customWidth="false" hidden="false" outlineLevel="0" max="15" min="15" style="15" width="9.1"/>
    <col collapsed="false" customWidth="true" hidden="false" outlineLevel="0" max="16" min="16" style="17" width="8.33"/>
    <col collapsed="false" customWidth="true" hidden="false" outlineLevel="0" max="17" min="17" style="17" width="5.55"/>
    <col collapsed="false" customWidth="true" hidden="false" outlineLevel="0" max="18" min="18" style="15" width="5.55"/>
    <col collapsed="false" customWidth="false" hidden="false" outlineLevel="0" max="19" min="19" style="15" width="9.1"/>
    <col collapsed="false" customWidth="true" hidden="false" outlineLevel="0" max="20" min="20" style="17" width="8.33"/>
    <col collapsed="false" customWidth="true" hidden="false" outlineLevel="0" max="21" min="21" style="17" width="5.55"/>
    <col collapsed="false" customWidth="true" hidden="false" outlineLevel="0" max="22" min="22" style="15" width="5.55"/>
    <col collapsed="false" customWidth="false" hidden="false" outlineLevel="0" max="23" min="23" style="15" width="9.1"/>
    <col collapsed="false" customWidth="true" hidden="false" outlineLevel="0" max="24" min="24" style="17" width="8.33"/>
    <col collapsed="false" customWidth="true" hidden="false" outlineLevel="0" max="25" min="25" style="17" width="5.55"/>
    <col collapsed="false" customWidth="true" hidden="false" outlineLevel="0" max="26" min="26" style="15" width="5.55"/>
    <col collapsed="false" customWidth="false" hidden="false" outlineLevel="0" max="27" min="27" style="15" width="9.1"/>
    <col collapsed="false" customWidth="true" hidden="false" outlineLevel="0" max="28" min="28" style="17" width="8.33"/>
    <col collapsed="false" customWidth="true" hidden="false" outlineLevel="0" max="29" min="29" style="17" width="5.55"/>
    <col collapsed="false" customWidth="true" hidden="false" outlineLevel="0" max="30" min="30" style="15" width="5.55"/>
    <col collapsed="false" customWidth="false" hidden="false" outlineLevel="0" max="31" min="31" style="15" width="9.1"/>
    <col collapsed="false" customWidth="true" hidden="false" outlineLevel="0" max="32" min="32" style="17" width="8.33"/>
    <col collapsed="false" customWidth="true" hidden="false" outlineLevel="0" max="33" min="33" style="17" width="5.55"/>
    <col collapsed="false" customWidth="true" hidden="false" outlineLevel="0" max="34" min="34" style="15" width="6.32"/>
    <col collapsed="false" customWidth="false" hidden="false" outlineLevel="0" max="35" min="35" style="15" width="9.1"/>
    <col collapsed="false" customWidth="true" hidden="false" outlineLevel="0" max="36" min="36" style="17" width="8.33"/>
    <col collapsed="false" customWidth="true" hidden="false" outlineLevel="0" max="37" min="37" style="17" width="5.55"/>
    <col collapsed="false" customWidth="true" hidden="false" outlineLevel="0" max="38" min="38" style="15" width="6.87"/>
    <col collapsed="false" customWidth="false" hidden="false" outlineLevel="0" max="39" min="39" style="15" width="9.1"/>
    <col collapsed="false" customWidth="true" hidden="false" outlineLevel="0" max="40" min="40" style="17" width="8.33"/>
    <col collapsed="false" customWidth="true" hidden="false" outlineLevel="0" max="41" min="41" style="17" width="5.55"/>
    <col collapsed="false" customWidth="true" hidden="false" outlineLevel="0" max="42" min="42" style="15" width="6.55"/>
    <col collapsed="false" customWidth="false" hidden="false" outlineLevel="0" max="43" min="43" style="15" width="9.1"/>
    <col collapsed="false" customWidth="true" hidden="false" outlineLevel="0" max="44" min="44" style="17" width="8.33"/>
    <col collapsed="false" customWidth="true" hidden="false" outlineLevel="0" max="45" min="45" style="17" width="5.55"/>
    <col collapsed="false" customWidth="true" hidden="false" outlineLevel="0" max="46" min="46" style="15" width="6.32"/>
    <col collapsed="false" customWidth="false" hidden="false" outlineLevel="0" max="47" min="47" style="15" width="9.1"/>
    <col collapsed="false" customWidth="true" hidden="false" outlineLevel="0" max="48" min="48" style="17" width="8.33"/>
    <col collapsed="false" customWidth="true" hidden="false" outlineLevel="0" max="49" min="49" style="17" width="5.55"/>
    <col collapsed="false" customWidth="true" hidden="false" outlineLevel="0" max="50" min="50" style="15" width="6.66"/>
    <col collapsed="false" customWidth="false" hidden="false" outlineLevel="0" max="51" min="51" style="15" width="9.1"/>
    <col collapsed="false" customWidth="true" hidden="false" outlineLevel="0" max="52" min="52" style="17" width="8.33"/>
    <col collapsed="false" customWidth="true" hidden="false" outlineLevel="0" max="53" min="53" style="17" width="5.55"/>
    <col collapsed="false" customWidth="true" hidden="false" outlineLevel="0" max="54" min="54" style="15" width="6.55"/>
    <col collapsed="false" customWidth="false" hidden="false" outlineLevel="0" max="55" min="55" style="15" width="9.1"/>
    <col collapsed="false" customWidth="true" hidden="false" outlineLevel="0" max="56" min="56" style="17" width="8.33"/>
    <col collapsed="false" customWidth="true" hidden="false" outlineLevel="0" max="57" min="57" style="17" width="5.55"/>
    <col collapsed="false" customWidth="true" hidden="false" outlineLevel="0" max="58" min="58" style="15" width="7.32"/>
    <col collapsed="false" customWidth="false" hidden="false" outlineLevel="0" max="59" min="59" style="15" width="9.1"/>
    <col collapsed="false" customWidth="true" hidden="false" outlineLevel="0" max="60" min="60" style="17" width="8.33"/>
    <col collapsed="false" customWidth="true" hidden="false" outlineLevel="0" max="61" min="61" style="17" width="5.55"/>
    <col collapsed="false" customWidth="true" hidden="false" outlineLevel="0" max="62" min="62" style="15" width="6.32"/>
    <col collapsed="false" customWidth="false" hidden="false" outlineLevel="0" max="63" min="63" style="15" width="9.1"/>
    <col collapsed="false" customWidth="true" hidden="false" outlineLevel="0" max="64" min="64" style="17" width="8.33"/>
    <col collapsed="false" customWidth="true" hidden="false" outlineLevel="0" max="65" min="65" style="17" width="5.55"/>
    <col collapsed="false" customWidth="true" hidden="false" outlineLevel="0" max="66" min="66" style="15" width="6.55"/>
    <col collapsed="false" customWidth="false" hidden="false" outlineLevel="0" max="67" min="67" style="15" width="9.1"/>
    <col collapsed="false" customWidth="true" hidden="false" outlineLevel="0" max="68" min="68" style="17" width="8.33"/>
    <col collapsed="false" customWidth="true" hidden="false" outlineLevel="0" max="69" min="69" style="17" width="5.55"/>
    <col collapsed="false" customWidth="true" hidden="false" outlineLevel="0" max="70" min="70" style="15" width="6.32"/>
    <col collapsed="false" customWidth="false" hidden="false" outlineLevel="0" max="71" min="71" style="15" width="9.1"/>
    <col collapsed="false" customWidth="true" hidden="false" outlineLevel="0" max="72" min="72" style="17" width="8.33"/>
    <col collapsed="false" customWidth="true" hidden="false" outlineLevel="0" max="73" min="73" style="17" width="5.55"/>
    <col collapsed="false" customWidth="true" hidden="false" outlineLevel="0" max="74" min="74" style="15" width="7.43"/>
    <col collapsed="false" customWidth="false" hidden="false" outlineLevel="0" max="75" min="75" style="15" width="9.1"/>
    <col collapsed="false" customWidth="true" hidden="false" outlineLevel="0" max="76" min="76" style="17" width="7.43"/>
    <col collapsed="false" customWidth="true" hidden="false" outlineLevel="0" max="77" min="77" style="17" width="5.55"/>
    <col collapsed="false" customWidth="true" hidden="false" outlineLevel="0" max="78" min="78" style="15" width="7.1"/>
    <col collapsed="false" customWidth="false" hidden="false" outlineLevel="0" max="79" min="79" style="15" width="9.1"/>
    <col collapsed="false" customWidth="true" hidden="false" outlineLevel="0" max="80" min="80" style="17" width="7.55"/>
    <col collapsed="false" customWidth="true" hidden="false" outlineLevel="0" max="81" min="81" style="17" width="5.55"/>
    <col collapsed="false" customWidth="true" hidden="false" outlineLevel="0" max="82" min="82" style="15" width="7.55"/>
    <col collapsed="false" customWidth="false" hidden="false" outlineLevel="0" max="83" min="83" style="15" width="9.1"/>
    <col collapsed="false" customWidth="true" hidden="false" outlineLevel="0" max="84" min="84" style="17" width="8.66"/>
    <col collapsed="false" customWidth="true" hidden="false" outlineLevel="0" max="85" min="85" style="17" width="5.55"/>
    <col collapsed="false" customWidth="true" hidden="false" outlineLevel="0" max="86" min="86" style="15" width="7.55"/>
    <col collapsed="false" customWidth="false" hidden="false" outlineLevel="0" max="87" min="87" style="15" width="9.1"/>
    <col collapsed="false" customWidth="true" hidden="false" outlineLevel="0" max="88" min="88" style="17" width="8.66"/>
    <col collapsed="false" customWidth="true" hidden="false" outlineLevel="0" max="89" min="89" style="17" width="5.55"/>
    <col collapsed="false" customWidth="true" hidden="false" outlineLevel="0" max="90" min="90" style="15" width="7.55"/>
    <col collapsed="false" customWidth="false" hidden="false" outlineLevel="0" max="91" min="91" style="15" width="9.1"/>
    <col collapsed="false" customWidth="true" hidden="false" outlineLevel="0" max="92" min="92" style="17" width="8.66"/>
    <col collapsed="false" customWidth="true" hidden="false" outlineLevel="0" max="93" min="93" style="17" width="5.55"/>
    <col collapsed="false" customWidth="true" hidden="false" outlineLevel="0" max="94" min="94" style="15" width="7.55"/>
    <col collapsed="false" customWidth="false" hidden="false" outlineLevel="0" max="95" min="95" style="15" width="9.1"/>
    <col collapsed="false" customWidth="true" hidden="false" outlineLevel="0" max="96" min="96" style="17" width="8.66"/>
    <col collapsed="false" customWidth="true" hidden="false" outlineLevel="0" max="97" min="97" style="17" width="5.55"/>
    <col collapsed="false" customWidth="true" hidden="false" outlineLevel="0" max="98" min="98" style="15" width="7.55"/>
    <col collapsed="false" customWidth="false" hidden="false" outlineLevel="0" max="99" min="99" style="15" width="9.1"/>
    <col collapsed="false" customWidth="true" hidden="false" outlineLevel="0" max="100" min="100" style="17" width="8.66"/>
    <col collapsed="false" customWidth="true" hidden="false" outlineLevel="0" max="101" min="101" style="17" width="5.55"/>
    <col collapsed="false" customWidth="true" hidden="false" outlineLevel="0" max="102" min="102" style="15" width="7.55"/>
    <col collapsed="false" customWidth="false" hidden="false" outlineLevel="0" max="103" min="103" style="15" width="9.1"/>
    <col collapsed="false" customWidth="true" hidden="false" outlineLevel="0" max="104" min="104" style="17" width="7.88"/>
    <col collapsed="false" customWidth="true" hidden="false" outlineLevel="0" max="105" min="105" style="17" width="5.55"/>
    <col collapsed="false" customWidth="true" hidden="false" outlineLevel="0" max="106" min="106" style="15" width="7.55"/>
    <col collapsed="false" customWidth="false" hidden="false" outlineLevel="0" max="107" min="107" style="15" width="9.1"/>
    <col collapsed="false" customWidth="true" hidden="false" outlineLevel="0" max="108" min="108" style="17" width="7.32"/>
    <col collapsed="false" customWidth="true" hidden="false" outlineLevel="0" max="109" min="109" style="17" width="5.55"/>
    <col collapsed="false" customWidth="true" hidden="false" outlineLevel="0" max="110" min="110" style="15" width="7.55"/>
    <col collapsed="false" customWidth="false" hidden="false" outlineLevel="0" max="111" min="111" style="15" width="9.1"/>
    <col collapsed="false" customWidth="true" hidden="false" outlineLevel="0" max="112" min="112" style="17" width="7.88"/>
    <col collapsed="false" customWidth="true" hidden="false" outlineLevel="0" max="113" min="113" style="17" width="5.55"/>
    <col collapsed="false" customWidth="true" hidden="false" outlineLevel="0" max="114" min="114" style="15" width="7.55"/>
    <col collapsed="false" customWidth="false" hidden="false" outlineLevel="0" max="115" min="115" style="15" width="9.1"/>
    <col collapsed="false" customWidth="true" hidden="false" outlineLevel="0" max="116" min="116" style="17" width="7.43"/>
    <col collapsed="false" customWidth="true" hidden="false" outlineLevel="0" max="117" min="117" style="17" width="5.55"/>
    <col collapsed="false" customWidth="true" hidden="false" outlineLevel="0" max="118" min="118" style="15" width="7.55"/>
    <col collapsed="false" customWidth="false" hidden="false" outlineLevel="0" max="119" min="119" style="15" width="9.1"/>
    <col collapsed="false" customWidth="true" hidden="false" outlineLevel="0" max="120" min="120" style="17" width="6.99"/>
    <col collapsed="false" customWidth="true" hidden="false" outlineLevel="0" max="121" min="121" style="17" width="5.55"/>
    <col collapsed="false" customWidth="true" hidden="false" outlineLevel="0" max="122" min="122" style="18" width="7.55"/>
    <col collapsed="false" customWidth="false" hidden="false" outlineLevel="0" max="123" min="123" style="18" width="9.1"/>
    <col collapsed="false" customWidth="true" hidden="false" outlineLevel="0" max="124" min="124" style="19" width="6.32"/>
    <col collapsed="false" customWidth="true" hidden="false" outlineLevel="0" max="125" min="125" style="19" width="5.55"/>
    <col collapsed="false" customWidth="false" hidden="false" outlineLevel="0" max="257" min="126" style="15" width="9.1"/>
  </cols>
  <sheetData>
    <row r="1" customFormat="false" ht="20.4" hidden="false" customHeight="false" outlineLevel="0" collapsed="false">
      <c r="B1" s="20" t="s">
        <v>1343</v>
      </c>
      <c r="O1" s="21" t="s">
        <v>1344</v>
      </c>
    </row>
    <row r="2" s="22" customFormat="true" ht="16.2" hidden="false" customHeight="false" outlineLevel="0" collapsed="false">
      <c r="B2" s="23" t="n">
        <v>1</v>
      </c>
      <c r="C2" s="24" t="s">
        <v>25</v>
      </c>
      <c r="D2" s="25"/>
      <c r="E2" s="25"/>
      <c r="F2" s="23" t="n">
        <v>2</v>
      </c>
      <c r="G2" s="24" t="s">
        <v>21</v>
      </c>
      <c r="H2" s="25"/>
      <c r="I2" s="25"/>
      <c r="J2" s="23" t="n">
        <v>3</v>
      </c>
      <c r="K2" s="24" t="s">
        <v>48</v>
      </c>
      <c r="L2" s="25"/>
      <c r="M2" s="25"/>
      <c r="N2" s="23" t="n">
        <v>4</v>
      </c>
      <c r="O2" s="24" t="s">
        <v>23</v>
      </c>
      <c r="P2" s="25"/>
      <c r="Q2" s="25"/>
      <c r="R2" s="23" t="n">
        <v>5</v>
      </c>
      <c r="S2" s="24" t="s">
        <v>34</v>
      </c>
      <c r="T2" s="25"/>
      <c r="U2" s="25"/>
      <c r="V2" s="23" t="n">
        <v>6</v>
      </c>
      <c r="W2" s="24" t="s">
        <v>44</v>
      </c>
      <c r="X2" s="25"/>
      <c r="Y2" s="25"/>
      <c r="Z2" s="23" t="n">
        <v>7</v>
      </c>
      <c r="AA2" s="24" t="s">
        <v>17</v>
      </c>
      <c r="AB2" s="25"/>
      <c r="AC2" s="25"/>
      <c r="AD2" s="23" t="n">
        <v>8</v>
      </c>
      <c r="AE2" s="24" t="s">
        <v>7</v>
      </c>
      <c r="AF2" s="25"/>
      <c r="AG2" s="25"/>
      <c r="AH2" s="23" t="n">
        <v>9</v>
      </c>
      <c r="AI2" s="24" t="s">
        <v>166</v>
      </c>
      <c r="AJ2" s="25"/>
      <c r="AK2" s="25"/>
      <c r="AL2" s="23" t="n">
        <v>10</v>
      </c>
      <c r="AM2" s="24" t="s">
        <v>38</v>
      </c>
      <c r="AN2" s="25"/>
      <c r="AO2" s="25"/>
      <c r="AP2" s="23" t="n">
        <v>11</v>
      </c>
      <c r="AQ2" s="24" t="s">
        <v>57</v>
      </c>
      <c r="AR2" s="25"/>
      <c r="AS2" s="25"/>
      <c r="AT2" s="23" t="n">
        <v>12</v>
      </c>
      <c r="AU2" s="24" t="s">
        <v>13</v>
      </c>
      <c r="AV2" s="25"/>
      <c r="AW2" s="25"/>
      <c r="AX2" s="23" t="n">
        <v>13</v>
      </c>
      <c r="AY2" s="24" t="s">
        <v>15</v>
      </c>
      <c r="AZ2" s="25"/>
      <c r="BA2" s="25"/>
      <c r="BB2" s="23" t="n">
        <v>14</v>
      </c>
      <c r="BC2" s="24" t="s">
        <v>11</v>
      </c>
      <c r="BD2" s="25"/>
      <c r="BE2" s="25"/>
      <c r="BF2" s="23" t="n">
        <v>15</v>
      </c>
      <c r="BG2" s="24" t="s">
        <v>28</v>
      </c>
      <c r="BH2" s="25"/>
      <c r="BI2" s="25"/>
      <c r="BJ2" s="23" t="n">
        <v>16</v>
      </c>
      <c r="BK2" s="24" t="s">
        <v>62</v>
      </c>
      <c r="BL2" s="25"/>
      <c r="BM2" s="25"/>
      <c r="BN2" s="23" t="n">
        <v>17</v>
      </c>
      <c r="BO2" s="24" t="s">
        <v>46</v>
      </c>
      <c r="BP2" s="25"/>
      <c r="BQ2" s="25"/>
      <c r="BR2" s="23" t="n">
        <v>18</v>
      </c>
      <c r="BS2" s="24" t="s">
        <v>3</v>
      </c>
      <c r="BT2" s="25"/>
      <c r="BU2" s="25"/>
      <c r="BV2" s="23" t="n">
        <v>19</v>
      </c>
      <c r="BW2" s="24" t="s">
        <v>5</v>
      </c>
      <c r="BX2" s="25"/>
      <c r="BY2" s="25"/>
      <c r="BZ2" s="23" t="n">
        <v>20</v>
      </c>
      <c r="CA2" s="26" t="s">
        <v>107</v>
      </c>
      <c r="CB2" s="25"/>
      <c r="CC2" s="25"/>
      <c r="CD2" s="23" t="n">
        <v>21</v>
      </c>
      <c r="CE2" s="26" t="s">
        <v>9</v>
      </c>
      <c r="CF2" s="25"/>
      <c r="CG2" s="27"/>
      <c r="CH2" s="23" t="n">
        <v>22</v>
      </c>
      <c r="CI2" s="26" t="s">
        <v>19</v>
      </c>
      <c r="CJ2" s="25"/>
      <c r="CK2" s="27"/>
      <c r="CL2" s="23" t="n">
        <v>23</v>
      </c>
      <c r="CM2" s="26" t="s">
        <v>84</v>
      </c>
      <c r="CN2" s="25"/>
      <c r="CO2" s="27"/>
      <c r="CP2" s="23" t="n">
        <v>24</v>
      </c>
      <c r="CQ2" s="26" t="s">
        <v>32</v>
      </c>
      <c r="CR2" s="25"/>
      <c r="CS2" s="27"/>
      <c r="CT2" s="23" t="n">
        <v>25</v>
      </c>
      <c r="CU2" s="26" t="s">
        <v>1345</v>
      </c>
      <c r="CV2" s="25"/>
      <c r="CW2" s="27"/>
      <c r="CX2" s="28"/>
      <c r="CY2" s="29"/>
      <c r="CZ2" s="30"/>
      <c r="DA2" s="30"/>
      <c r="DB2" s="28"/>
      <c r="DC2" s="29"/>
      <c r="DD2" s="30"/>
      <c r="DE2" s="30"/>
      <c r="DF2" s="28"/>
      <c r="DG2" s="29"/>
      <c r="DH2" s="30"/>
      <c r="DI2" s="30"/>
      <c r="DJ2" s="28"/>
      <c r="DK2" s="29"/>
      <c r="DL2" s="30"/>
      <c r="DM2" s="30"/>
      <c r="DN2" s="28"/>
      <c r="DO2" s="29"/>
      <c r="DP2" s="30"/>
      <c r="DQ2" s="30"/>
      <c r="DR2" s="28"/>
      <c r="DS2" s="29"/>
      <c r="DT2" s="30"/>
      <c r="DU2" s="30"/>
    </row>
    <row r="3" customFormat="false" ht="16.2" hidden="false" customHeight="false" outlineLevel="0" collapsed="false">
      <c r="B3" s="31" t="n">
        <f aca="false">'[1]73北一女 '!$E4</f>
        <v>101</v>
      </c>
      <c r="C3" s="32" t="str">
        <f aca="false">'[1]73北一女 '!$D4</f>
        <v>呂　瑛</v>
      </c>
      <c r="D3" s="33" t="n">
        <f aca="false">'[1]73北一女 '!$AO4</f>
        <v>0</v>
      </c>
      <c r="E3" s="33" t="str">
        <f aca="false">'[1]73北一女 '!$K4</f>
        <v>Y</v>
      </c>
      <c r="F3" s="31" t="n">
        <f aca="false">'[1]73北一女 '!$E62</f>
        <v>201</v>
      </c>
      <c r="G3" s="32" t="str">
        <f aca="false">'[1]73北一女 '!$D62</f>
        <v>黃麗雲</v>
      </c>
      <c r="H3" s="33" t="n">
        <f aca="false">'[1]73北一女 '!$AO62</f>
        <v>0</v>
      </c>
      <c r="I3" s="33" t="str">
        <f aca="false">'[1]73北一女 '!$K62</f>
        <v>Y</v>
      </c>
      <c r="J3" s="31" t="n">
        <f aca="false">'[1]73北一女 '!$E120</f>
        <v>301</v>
      </c>
      <c r="K3" s="32" t="str">
        <f aca="false">'[1]73北一女 '!$D120</f>
        <v>林麗香</v>
      </c>
      <c r="L3" s="33" t="n">
        <f aca="false">'[1]73北一女 '!$AO120</f>
        <v>0</v>
      </c>
      <c r="M3" s="33" t="str">
        <f aca="false">'[1]73北一女 '!$K120</f>
        <v>Y</v>
      </c>
      <c r="N3" s="31" t="n">
        <f aca="false">'[1]73北一女 '!$E178</f>
        <v>401</v>
      </c>
      <c r="O3" s="32" t="str">
        <f aca="false">'[1]73北一女 '!$D178</f>
        <v>李惠娥</v>
      </c>
      <c r="P3" s="33" t="n">
        <f aca="false">'[1]73北一女 '!$AO178</f>
        <v>0</v>
      </c>
      <c r="Q3" s="33" t="str">
        <f aca="false">'[1]73北一女 '!$K178</f>
        <v/>
      </c>
      <c r="R3" s="31" t="n">
        <f aca="false">'[1]73北一女 '!$E237</f>
        <v>501</v>
      </c>
      <c r="S3" s="32" t="str">
        <f aca="false">'[1]73北一女 '!$D237</f>
        <v>裴　蕙</v>
      </c>
      <c r="T3" s="33" t="n">
        <f aca="false">'[1]73北一女 '!$AO237</f>
        <v>0</v>
      </c>
      <c r="U3" s="33" t="str">
        <f aca="false">'[1]73北一女 '!$K237</f>
        <v/>
      </c>
      <c r="V3" s="31" t="n">
        <f aca="false">'[1]73北一女 '!$E296</f>
        <v>601</v>
      </c>
      <c r="W3" s="32" t="str">
        <f aca="false">'[1]73北一女 '!$D296</f>
        <v>呂寶靜</v>
      </c>
      <c r="X3" s="33" t="n">
        <f aca="false">'[1]73北一女 '!$AO296</f>
        <v>0</v>
      </c>
      <c r="Y3" s="33" t="str">
        <f aca="false">'[1]73北一女 '!$K296</f>
        <v>Y</v>
      </c>
      <c r="Z3" s="31" t="n">
        <f aca="false">'[1]73北一女 '!$E352</f>
        <v>701</v>
      </c>
      <c r="AA3" s="32" t="str">
        <f aca="false">'[1]73北一女 '!$D352</f>
        <v>柯伶娜</v>
      </c>
      <c r="AB3" s="33" t="n">
        <f aca="false">'[1]73北一女 '!$AO352</f>
        <v>0</v>
      </c>
      <c r="AC3" s="33" t="str">
        <f aca="false">'[1]73北一女 '!$K352</f>
        <v>Y</v>
      </c>
      <c r="AD3" s="31" t="n">
        <f aca="false">'[1]73北一女 '!$E409</f>
        <v>801</v>
      </c>
      <c r="AE3" s="32" t="str">
        <f aca="false">'[1]73北一女 '!$D409</f>
        <v>徐慰筠</v>
      </c>
      <c r="AF3" s="33" t="n">
        <f aca="false">'[1]73北一女 '!$AO409</f>
        <v>0</v>
      </c>
      <c r="AG3" s="33" t="str">
        <f aca="false">'[1]73北一女 '!$K409</f>
        <v>Y</v>
      </c>
      <c r="AH3" s="31" t="n">
        <f aca="false">'[1]73北一女 '!$E468</f>
        <v>901</v>
      </c>
      <c r="AI3" s="32" t="str">
        <f aca="false">'[1]73北一女 '!$D468</f>
        <v>張惠玲</v>
      </c>
      <c r="AJ3" s="33" t="n">
        <f aca="false">'[1]73北一女 '!$AO468</f>
        <v>0</v>
      </c>
      <c r="AK3" s="33" t="str">
        <f aca="false">'[1]73北一女 '!$K468</f>
        <v>Y</v>
      </c>
      <c r="AL3" s="31" t="n">
        <f aca="false">'[1]73北一女 '!$E511</f>
        <v>1001</v>
      </c>
      <c r="AM3" s="32" t="str">
        <f aca="false">'[1]73北一女 '!$D511</f>
        <v>張芬郁</v>
      </c>
      <c r="AN3" s="33" t="n">
        <f aca="false">'[1]73北一女 '!$AO511</f>
        <v>0</v>
      </c>
      <c r="AO3" s="33" t="str">
        <f aca="false">'[1]73北一女 '!$K511</f>
        <v/>
      </c>
      <c r="AP3" s="31" t="n">
        <f aca="false">'[1]73北一女 '!$E567</f>
        <v>1101</v>
      </c>
      <c r="AQ3" s="32" t="str">
        <f aca="false">'[1]73北一女 '!$D567</f>
        <v>呂秀珍</v>
      </c>
      <c r="AR3" s="33" t="n">
        <f aca="false">'[1]73北一女 '!$AO567</f>
        <v>0</v>
      </c>
      <c r="AS3" s="33" t="str">
        <f aca="false">'[1]73北一女 '!$K567</f>
        <v>Y</v>
      </c>
      <c r="AT3" s="31" t="n">
        <f aca="false">'[1]73北一女 '!$E610</f>
        <v>1201</v>
      </c>
      <c r="AU3" s="32" t="str">
        <f aca="false">'[1]73北一女 '!$D610</f>
        <v>蔡安娜</v>
      </c>
      <c r="AV3" s="33" t="n">
        <f aca="false">'[1]73北一女 '!$AO610</f>
        <v>0</v>
      </c>
      <c r="AW3" s="33" t="str">
        <f aca="false">'[1]73北一女 '!$K610</f>
        <v/>
      </c>
      <c r="AX3" s="31" t="n">
        <f aca="false">'[1]73北一女 '!$E666</f>
        <v>1301</v>
      </c>
      <c r="AY3" s="32" t="str">
        <f aca="false">'[1]73北一女 '!$D666</f>
        <v>陳曼莉</v>
      </c>
      <c r="AZ3" s="33" t="n">
        <f aca="false">'[1]73北一女 '!$AO666</f>
        <v>0</v>
      </c>
      <c r="BA3" s="33" t="str">
        <f aca="false">'[1]73北一女 '!$K666</f>
        <v>Y</v>
      </c>
      <c r="BB3" s="31" t="n">
        <f aca="false">'[1]73北一女 '!$E709</f>
        <v>1401</v>
      </c>
      <c r="BC3" s="32" t="str">
        <f aca="false">'[1]73北一女 '!$D709</f>
        <v>陳慧蓉</v>
      </c>
      <c r="BD3" s="33" t="n">
        <f aca="false">'[1]73北一女 '!$AO709</f>
        <v>0</v>
      </c>
      <c r="BE3" s="33" t="str">
        <f aca="false">'[1]73北一女 '!$K709</f>
        <v>Y</v>
      </c>
      <c r="BF3" s="31" t="n">
        <f aca="false">'[1]73北一女 '!$E764</f>
        <v>1501</v>
      </c>
      <c r="BG3" s="32" t="str">
        <f aca="false">'[1]73北一女 '!$D764</f>
        <v>陳素滿</v>
      </c>
      <c r="BH3" s="33" t="n">
        <f aca="false">'[1]73北一女 '!$AO764</f>
        <v>0</v>
      </c>
      <c r="BI3" s="33" t="str">
        <f aca="false">'[1]73北一女 '!$K764</f>
        <v>Y</v>
      </c>
      <c r="BJ3" s="31" t="n">
        <f aca="false">'[1]73北一女 '!$E807</f>
        <v>1601</v>
      </c>
      <c r="BK3" s="32" t="str">
        <f aca="false">'[1]73北一女 '!$D807</f>
        <v>王素娥</v>
      </c>
      <c r="BL3" s="33" t="n">
        <f aca="false">'[1]73北一女 '!$AO807</f>
        <v>0</v>
      </c>
      <c r="BM3" s="33" t="str">
        <f aca="false">'[1]73北一女 '!$K807</f>
        <v>Y</v>
      </c>
      <c r="BN3" s="31" t="n">
        <f aca="false">'[1]73北一女 '!$E869</f>
        <v>1701</v>
      </c>
      <c r="BO3" s="32" t="str">
        <f aca="false">'[1]73北一女 '!$D869</f>
        <v>郭雪玉</v>
      </c>
      <c r="BP3" s="33" t="n">
        <f aca="false">'[1]73北一女 '!$AO869</f>
        <v>0</v>
      </c>
      <c r="BQ3" s="33" t="str">
        <f aca="false">'[1]73北一女 '!$K869</f>
        <v/>
      </c>
      <c r="BR3" s="31" t="n">
        <f aca="false">'[1]73北一女 '!$E927</f>
        <v>1801</v>
      </c>
      <c r="BS3" s="32" t="str">
        <f aca="false">'[1]73北一女 '!$D927</f>
        <v>高圭春</v>
      </c>
      <c r="BT3" s="33" t="n">
        <f aca="false">'[1]73北一女 '!$AO927</f>
        <v>0</v>
      </c>
      <c r="BU3" s="33" t="str">
        <f aca="false">'[1]73北一女 '!$K927</f>
        <v/>
      </c>
      <c r="BV3" s="31" t="n">
        <f aca="false">'[1]73北一女 '!$E985</f>
        <v>1901</v>
      </c>
      <c r="BW3" s="32" t="str">
        <f aca="false">'[1]73北一女 '!$D985</f>
        <v>賴瑞錦</v>
      </c>
      <c r="BX3" s="33" t="n">
        <f aca="false">'[1]73北一女 '!$AO985</f>
        <v>0</v>
      </c>
      <c r="BY3" s="33" t="str">
        <f aca="false">'[1]73北一女 '!$K985</f>
        <v/>
      </c>
      <c r="BZ3" s="31" t="n">
        <f aca="false">'[1]73北一女 '!$E1044</f>
        <v>2001</v>
      </c>
      <c r="CA3" s="32" t="str">
        <f aca="false">'[1]73北一女 '!$D1044</f>
        <v>艾世寧</v>
      </c>
      <c r="CB3" s="33" t="n">
        <f aca="false">'[1]73北一女 '!$AO1044</f>
        <v>0</v>
      </c>
      <c r="CC3" s="33" t="str">
        <f aca="false">'[1]73北一女 '!$K1044</f>
        <v>Y</v>
      </c>
      <c r="CD3" s="31" t="n">
        <f aca="false">'[1]73北一女 '!$E1102</f>
        <v>2101</v>
      </c>
      <c r="CE3" s="32" t="str">
        <f aca="false">'[1]73北一女 '!$D1102</f>
        <v>陳寶玉</v>
      </c>
      <c r="CF3" s="33" t="n">
        <f aca="false">'[1]73北一女 '!$AO1102</f>
        <v>0</v>
      </c>
      <c r="CG3" s="33" t="str">
        <f aca="false">'[1]73北一女 '!$K1102</f>
        <v/>
      </c>
      <c r="CH3" s="31" t="n">
        <f aca="false">'[1]73北一女 '!$E1162</f>
        <v>2201</v>
      </c>
      <c r="CI3" s="32" t="str">
        <f aca="false">'[1]73北一女 '!$D1162</f>
        <v>李玉雪</v>
      </c>
      <c r="CJ3" s="33" t="n">
        <f aca="false">'[1]73北一女 '!$AO1162</f>
        <v>0</v>
      </c>
      <c r="CK3" s="33" t="str">
        <f aca="false">'[1]73北一女 '!$K1162</f>
        <v/>
      </c>
      <c r="CL3" s="31" t="n">
        <f aca="false">'[1]73北一女 '!$E1221</f>
        <v>2301</v>
      </c>
      <c r="CM3" s="32" t="str">
        <f aca="false">'[1]73北一女 '!$D1221</f>
        <v>巫碧惠</v>
      </c>
      <c r="CN3" s="33" t="n">
        <f aca="false">'[1]73北一女 '!$AO1221</f>
        <v>0</v>
      </c>
      <c r="CO3" s="33" t="str">
        <f aca="false">'[1]73北一女 '!$K1221</f>
        <v/>
      </c>
      <c r="CP3" s="31" t="n">
        <f aca="false">'[1]73北一女 '!$E1281</f>
        <v>2401</v>
      </c>
      <c r="CQ3" s="32" t="str">
        <f aca="false">'[1]73北一女 '!$D1281</f>
        <v>錢乃仁</v>
      </c>
      <c r="CR3" s="33" t="n">
        <f aca="false">'[1]73北一女 '!$AO1281</f>
        <v>0</v>
      </c>
      <c r="CS3" s="33" t="str">
        <f aca="false">'[1]73北一女 '!$K1281</f>
        <v>Y</v>
      </c>
      <c r="CT3" s="31" t="n">
        <f aca="false">'[1]73北一女 '!$E1339</f>
        <v>2501</v>
      </c>
      <c r="CU3" s="32" t="str">
        <f aca="false">'[1]73北一女 '!$D1339</f>
        <v>張加琦</v>
      </c>
      <c r="CV3" s="33" t="n">
        <f aca="false">'[1]73北一女 '!$AO1339</f>
        <v>0</v>
      </c>
      <c r="CW3" s="33" t="str">
        <f aca="false">'[1]73北一女 '!$K1339</f>
        <v>Y</v>
      </c>
      <c r="CX3" s="31"/>
      <c r="CY3" s="32"/>
      <c r="CZ3" s="19"/>
      <c r="DA3" s="19"/>
      <c r="DB3" s="18"/>
      <c r="DC3" s="32"/>
      <c r="DD3" s="19"/>
      <c r="DE3" s="19"/>
      <c r="DF3" s="18"/>
      <c r="DG3" s="32"/>
      <c r="DH3" s="19"/>
      <c r="DI3" s="19"/>
      <c r="DJ3" s="18"/>
      <c r="DK3" s="32"/>
      <c r="DL3" s="19"/>
      <c r="DM3" s="19"/>
      <c r="DN3" s="18"/>
      <c r="DO3" s="32"/>
      <c r="DP3" s="19"/>
      <c r="DQ3" s="19"/>
      <c r="DS3" s="32"/>
    </row>
    <row r="4" customFormat="false" ht="16.2" hidden="false" customHeight="false" outlineLevel="0" collapsed="false">
      <c r="B4" s="31" t="n">
        <f aca="false">'[1]73北一女 '!$E5</f>
        <v>102</v>
      </c>
      <c r="C4" s="32" t="str">
        <f aca="false">'[1]73北一女 '!$D5</f>
        <v>張育芬</v>
      </c>
      <c r="D4" s="33" t="n">
        <f aca="false">'[1]73北一女 '!$AO5</f>
        <v>0</v>
      </c>
      <c r="E4" s="33" t="str">
        <f aca="false">'[1]73北一女 '!$K5</f>
        <v>Y</v>
      </c>
      <c r="F4" s="31" t="n">
        <f aca="false">'[1]73北一女 '!$E63</f>
        <v>202</v>
      </c>
      <c r="G4" s="32" t="str">
        <f aca="false">'[1]73北一女 '!$D63</f>
        <v>余綺芬</v>
      </c>
      <c r="H4" s="33" t="n">
        <f aca="false">'[1]73北一女 '!$AO63</f>
        <v>0</v>
      </c>
      <c r="I4" s="33" t="str">
        <f aca="false">'[1]73北一女 '!$K63</f>
        <v/>
      </c>
      <c r="J4" s="31" t="n">
        <f aca="false">'[1]73北一女 '!$E121</f>
        <v>302</v>
      </c>
      <c r="K4" s="32" t="str">
        <f aca="false">'[1]73北一女 '!$D121</f>
        <v>蕭惠娟</v>
      </c>
      <c r="L4" s="33" t="n">
        <f aca="false">'[1]73北一女 '!$AO121</f>
        <v>0</v>
      </c>
      <c r="M4" s="33" t="str">
        <f aca="false">'[1]73北一女 '!$K121</f>
        <v/>
      </c>
      <c r="N4" s="31" t="n">
        <f aca="false">'[1]73北一女 '!$E179</f>
        <v>402</v>
      </c>
      <c r="O4" s="32" t="str">
        <f aca="false">'[1]73北一女 '!$D179</f>
        <v>陳明裕</v>
      </c>
      <c r="P4" s="33" t="n">
        <f aca="false">'[1]73北一女 '!$AO179</f>
        <v>0</v>
      </c>
      <c r="Q4" s="33" t="str">
        <f aca="false">'[1]73北一女 '!$K179</f>
        <v/>
      </c>
      <c r="R4" s="31" t="n">
        <f aca="false">'[1]73北一女 '!$E238</f>
        <v>502</v>
      </c>
      <c r="S4" s="32" t="str">
        <f aca="false">'[1]73北一女 '!$D238</f>
        <v>阮美琪</v>
      </c>
      <c r="T4" s="33" t="n">
        <f aca="false">'[1]73北一女 '!$AO238</f>
        <v>0</v>
      </c>
      <c r="U4" s="33" t="str">
        <f aca="false">'[1]73北一女 '!$K238</f>
        <v/>
      </c>
      <c r="V4" s="31" t="n">
        <f aca="false">'[1]73北一女 '!$E297</f>
        <v>602</v>
      </c>
      <c r="W4" s="32" t="str">
        <f aca="false">'[1]73北一女 '!$D297</f>
        <v>許淑瑜</v>
      </c>
      <c r="X4" s="33" t="n">
        <f aca="false">'[1]73北一女 '!$AO297</f>
        <v>0</v>
      </c>
      <c r="Y4" s="33" t="str">
        <f aca="false">'[1]73北一女 '!$K297</f>
        <v/>
      </c>
      <c r="Z4" s="31" t="n">
        <f aca="false">'[1]73北一女 '!$E353</f>
        <v>702</v>
      </c>
      <c r="AA4" s="32" t="str">
        <f aca="false">'[1]73北一女 '!$D353</f>
        <v>王吉玲</v>
      </c>
      <c r="AB4" s="33" t="n">
        <f aca="false">'[1]73北一女 '!$AO353</f>
        <v>0</v>
      </c>
      <c r="AC4" s="33" t="str">
        <f aca="false">'[1]73北一女 '!$K353</f>
        <v/>
      </c>
      <c r="AD4" s="31" t="n">
        <f aca="false">'[1]73北一女 '!$E410</f>
        <v>802</v>
      </c>
      <c r="AE4" s="32" t="str">
        <f aca="false">'[1]73北一女 '!$D410</f>
        <v>黃中華</v>
      </c>
      <c r="AF4" s="33" t="n">
        <f aca="false">'[1]73北一女 '!$AO410</f>
        <v>0</v>
      </c>
      <c r="AG4" s="33" t="str">
        <f aca="false">'[1]73北一女 '!$K410</f>
        <v>Y</v>
      </c>
      <c r="AH4" s="31" t="n">
        <f aca="false">'[1]73北一女 '!$E469</f>
        <v>902</v>
      </c>
      <c r="AI4" s="32" t="str">
        <f aca="false">'[1]73北一女 '!$D469</f>
        <v>嚴倚湘</v>
      </c>
      <c r="AJ4" s="33" t="n">
        <f aca="false">'[1]73北一女 '!$AO469</f>
        <v>0</v>
      </c>
      <c r="AK4" s="33" t="str">
        <f aca="false">'[1]73北一女 '!$K469</f>
        <v>Y</v>
      </c>
      <c r="AL4" s="31" t="n">
        <f aca="false">'[1]73北一女 '!$E512</f>
        <v>1002</v>
      </c>
      <c r="AM4" s="32" t="str">
        <f aca="false">'[1]73北一女 '!$D512</f>
        <v>吳竹蘭</v>
      </c>
      <c r="AN4" s="33" t="n">
        <f aca="false">'[1]73北一女 '!$AO512</f>
        <v>0</v>
      </c>
      <c r="AO4" s="33" t="str">
        <f aca="false">'[1]73北一女 '!$K512</f>
        <v/>
      </c>
      <c r="AP4" s="31" t="n">
        <f aca="false">'[1]73北一女 '!$E568</f>
        <v>1102</v>
      </c>
      <c r="AQ4" s="32" t="str">
        <f aca="false">'[1]73北一女 '!$D568</f>
        <v>陳志華</v>
      </c>
      <c r="AR4" s="33" t="n">
        <f aca="false">'[1]73北一女 '!$AO568</f>
        <v>0</v>
      </c>
      <c r="AS4" s="33" t="str">
        <f aca="false">'[1]73北一女 '!$K568</f>
        <v>Y</v>
      </c>
      <c r="AT4" s="31" t="n">
        <f aca="false">'[1]73北一女 '!$E611</f>
        <v>1202</v>
      </c>
      <c r="AU4" s="32" t="str">
        <f aca="false">'[1]73北一女 '!$D611</f>
        <v>許淑嬪</v>
      </c>
      <c r="AV4" s="33" t="n">
        <f aca="false">'[1]73北一女 '!$AO611</f>
        <v>0</v>
      </c>
      <c r="AW4" s="33" t="str">
        <f aca="false">'[1]73北一女 '!$K611</f>
        <v/>
      </c>
      <c r="AX4" s="31" t="n">
        <f aca="false">'[1]73北一女 '!$E667</f>
        <v>1302</v>
      </c>
      <c r="AY4" s="32" t="str">
        <f aca="false">'[1]73北一女 '!$D667</f>
        <v>蔡明燁</v>
      </c>
      <c r="AZ4" s="33" t="n">
        <f aca="false">'[1]73北一女 '!$AO667</f>
        <v>0</v>
      </c>
      <c r="BA4" s="33" t="str">
        <f aca="false">'[1]73北一女 '!$K667</f>
        <v>Y</v>
      </c>
      <c r="BB4" s="31" t="n">
        <f aca="false">'[1]73北一女 '!$E710</f>
        <v>1402</v>
      </c>
      <c r="BC4" s="32" t="str">
        <f aca="false">'[1]73北一女 '!$D710</f>
        <v>金　甌</v>
      </c>
      <c r="BD4" s="33" t="n">
        <f aca="false">'[1]73北一女 '!$AO710</f>
        <v>0</v>
      </c>
      <c r="BE4" s="33" t="str">
        <f aca="false">'[1]73北一女 '!$K710</f>
        <v>Y</v>
      </c>
      <c r="BF4" s="31" t="n">
        <f aca="false">'[1]73北一女 '!$E765</f>
        <v>1502</v>
      </c>
      <c r="BG4" s="32" t="str">
        <f aca="false">'[1]73北一女 '!$D765</f>
        <v>王美俐</v>
      </c>
      <c r="BH4" s="33" t="n">
        <f aca="false">'[1]73北一女 '!$AO765</f>
        <v>0</v>
      </c>
      <c r="BI4" s="33" t="str">
        <f aca="false">'[1]73北一女 '!$K765</f>
        <v>Y</v>
      </c>
      <c r="BJ4" s="31" t="n">
        <f aca="false">'[1]73北一女 '!$E808</f>
        <v>1602</v>
      </c>
      <c r="BK4" s="32" t="str">
        <f aca="false">'[1]73北一女 '!$D808</f>
        <v>林寶瑟</v>
      </c>
      <c r="BL4" s="33" t="n">
        <f aca="false">'[1]73北一女 '!$AO808</f>
        <v>0</v>
      </c>
      <c r="BM4" s="33" t="str">
        <f aca="false">'[1]73北一女 '!$K808</f>
        <v/>
      </c>
      <c r="BN4" s="31" t="n">
        <f aca="false">'[1]73北一女 '!$E870</f>
        <v>1702</v>
      </c>
      <c r="BO4" s="32" t="str">
        <f aca="false">'[1]73北一女 '!$D870</f>
        <v>鄭螢照</v>
      </c>
      <c r="BP4" s="33" t="n">
        <f aca="false">'[1]73北一女 '!$AO870</f>
        <v>0</v>
      </c>
      <c r="BQ4" s="33" t="str">
        <f aca="false">'[1]73北一女 '!$K870</f>
        <v>Y</v>
      </c>
      <c r="BR4" s="31" t="n">
        <f aca="false">'[1]73北一女 '!$E928</f>
        <v>1802</v>
      </c>
      <c r="BS4" s="32" t="str">
        <f aca="false">'[1]73北一女 '!$D928</f>
        <v>張梨貞</v>
      </c>
      <c r="BT4" s="33" t="n">
        <f aca="false">'[1]73北一女 '!$AO928</f>
        <v>0</v>
      </c>
      <c r="BU4" s="33" t="str">
        <f aca="false">'[1]73北一女 '!$K928</f>
        <v/>
      </c>
      <c r="BV4" s="31" t="n">
        <f aca="false">'[1]73北一女 '!$E986</f>
        <v>1902</v>
      </c>
      <c r="BW4" s="32" t="str">
        <f aca="false">'[1]73北一女 '!$D986</f>
        <v>黃玲麗</v>
      </c>
      <c r="BX4" s="33" t="n">
        <f aca="false">'[1]73北一女 '!$AO986</f>
        <v>0</v>
      </c>
      <c r="BY4" s="33" t="str">
        <f aca="false">'[1]73北一女 '!$K986</f>
        <v>Y</v>
      </c>
      <c r="BZ4" s="31" t="n">
        <f aca="false">'[1]73北一女 '!$E1045</f>
        <v>2002</v>
      </c>
      <c r="CA4" s="32" t="str">
        <f aca="false">'[1]73北一女 '!$D1045</f>
        <v>張淑貞</v>
      </c>
      <c r="CB4" s="33" t="n">
        <f aca="false">'[1]73北一女 '!$AO1045</f>
        <v>0</v>
      </c>
      <c r="CC4" s="33" t="str">
        <f aca="false">'[1]73北一女 '!$K1045</f>
        <v/>
      </c>
      <c r="CD4" s="31" t="n">
        <f aca="false">'[1]73北一女 '!$E1103</f>
        <v>2102</v>
      </c>
      <c r="CE4" s="32" t="str">
        <f aca="false">'[1]73北一女 '!$D1103</f>
        <v>張巧玲</v>
      </c>
      <c r="CF4" s="33" t="n">
        <f aca="false">'[1]73北一女 '!$AO1103</f>
        <v>0</v>
      </c>
      <c r="CG4" s="33" t="str">
        <f aca="false">'[1]73北一女 '!$K1103</f>
        <v/>
      </c>
      <c r="CH4" s="31" t="n">
        <f aca="false">'[1]73北一女 '!$E1163</f>
        <v>2202</v>
      </c>
      <c r="CI4" s="32" t="str">
        <f aca="false">'[1]73北一女 '!$D1163</f>
        <v>陳秀慧</v>
      </c>
      <c r="CJ4" s="33" t="n">
        <f aca="false">'[1]73北一女 '!$AO1163</f>
        <v>0</v>
      </c>
      <c r="CK4" s="33" t="str">
        <f aca="false">'[1]73北一女 '!$K1163</f>
        <v>Y</v>
      </c>
      <c r="CL4" s="31" t="n">
        <f aca="false">'[1]73北一女 '!$E1222</f>
        <v>2302</v>
      </c>
      <c r="CM4" s="32" t="str">
        <f aca="false">'[1]73北一女 '!$D1222</f>
        <v>張麗文</v>
      </c>
      <c r="CN4" s="33" t="n">
        <f aca="false">'[1]73北一女 '!$AO1222</f>
        <v>0</v>
      </c>
      <c r="CO4" s="33" t="str">
        <f aca="false">'[1]73北一女 '!$K1222</f>
        <v/>
      </c>
      <c r="CP4" s="31" t="n">
        <f aca="false">'[1]73北一女 '!$E1282</f>
        <v>2402</v>
      </c>
      <c r="CQ4" s="32" t="str">
        <f aca="false">'[1]73北一女 '!$D1282</f>
        <v>章芷芳</v>
      </c>
      <c r="CR4" s="33" t="n">
        <f aca="false">'[1]73北一女 '!$AO1282</f>
        <v>0</v>
      </c>
      <c r="CS4" s="33" t="str">
        <f aca="false">'[1]73北一女 '!$K1282</f>
        <v/>
      </c>
      <c r="CT4" s="31"/>
      <c r="CU4" s="32"/>
      <c r="CV4" s="33"/>
      <c r="CW4" s="34"/>
      <c r="CX4" s="18"/>
      <c r="CY4" s="32"/>
      <c r="CZ4" s="19"/>
      <c r="DA4" s="19"/>
      <c r="DB4" s="18"/>
      <c r="DC4" s="32"/>
      <c r="DD4" s="19"/>
      <c r="DE4" s="19"/>
      <c r="DF4" s="18"/>
      <c r="DG4" s="32"/>
      <c r="DH4" s="19"/>
      <c r="DI4" s="19"/>
      <c r="DJ4" s="18"/>
      <c r="DK4" s="32"/>
      <c r="DL4" s="19"/>
      <c r="DM4" s="19"/>
      <c r="DN4" s="18"/>
      <c r="DO4" s="32"/>
      <c r="DP4" s="19"/>
      <c r="DQ4" s="19"/>
      <c r="DS4" s="32"/>
    </row>
    <row r="5" customFormat="false" ht="16.2" hidden="false" customHeight="false" outlineLevel="0" collapsed="false">
      <c r="B5" s="31" t="n">
        <f aca="false">'[1]73北一女 '!$E6</f>
        <v>103</v>
      </c>
      <c r="C5" s="32" t="str">
        <f aca="false">'[1]73北一女 '!$D6</f>
        <v>葉秋菊</v>
      </c>
      <c r="D5" s="33" t="n">
        <f aca="false">'[1]73北一女 '!$AO6</f>
        <v>0</v>
      </c>
      <c r="E5" s="33" t="str">
        <f aca="false">'[1]73北一女 '!$K6</f>
        <v/>
      </c>
      <c r="F5" s="31" t="n">
        <f aca="false">'[1]73北一女 '!$E64</f>
        <v>203</v>
      </c>
      <c r="G5" s="32" t="str">
        <f aca="false">'[1]73北一女 '!$D64</f>
        <v>楊翠英</v>
      </c>
      <c r="H5" s="33" t="n">
        <f aca="false">'[1]73北一女 '!$AO64</f>
        <v>0</v>
      </c>
      <c r="I5" s="33" t="str">
        <f aca="false">'[1]73北一女 '!$K64</f>
        <v/>
      </c>
      <c r="J5" s="31" t="n">
        <f aca="false">'[1]73北一女 '!$E122</f>
        <v>303</v>
      </c>
      <c r="K5" s="32" t="str">
        <f aca="false">'[1]73北一女 '!$D122</f>
        <v>廖鳳玲</v>
      </c>
      <c r="L5" s="33" t="n">
        <f aca="false">'[1]73北一女 '!$AO122</f>
        <v>0</v>
      </c>
      <c r="M5" s="33" t="str">
        <f aca="false">'[1]73北一女 '!$K122</f>
        <v/>
      </c>
      <c r="N5" s="31" t="n">
        <f aca="false">'[1]73北一女 '!$E180</f>
        <v>403</v>
      </c>
      <c r="O5" s="32" t="str">
        <f aca="false">'[1]73北一女 '!$D180</f>
        <v>吳月霖</v>
      </c>
      <c r="P5" s="33" t="n">
        <f aca="false">'[1]73北一女 '!$AO180</f>
        <v>0</v>
      </c>
      <c r="Q5" s="33" t="str">
        <f aca="false">'[1]73北一女 '!$K180</f>
        <v/>
      </c>
      <c r="R5" s="31" t="n">
        <f aca="false">'[1]73北一女 '!$E239</f>
        <v>503</v>
      </c>
      <c r="S5" s="32" t="str">
        <f aca="false">'[1]73北一女 '!$D239</f>
        <v>許明珠</v>
      </c>
      <c r="T5" s="33" t="n">
        <f aca="false">'[1]73北一女 '!$AO239</f>
        <v>0</v>
      </c>
      <c r="U5" s="33" t="str">
        <f aca="false">'[1]73北一女 '!$K239</f>
        <v/>
      </c>
      <c r="V5" s="31" t="n">
        <f aca="false">'[1]73北一女 '!$E298</f>
        <v>603</v>
      </c>
      <c r="W5" s="32" t="str">
        <f aca="false">'[1]73北一女 '!$D298</f>
        <v>李麗珍</v>
      </c>
      <c r="X5" s="33" t="n">
        <f aca="false">'[1]73北一女 '!$AO298</f>
        <v>0</v>
      </c>
      <c r="Y5" s="33" t="str">
        <f aca="false">'[1]73北一女 '!$K298</f>
        <v>Y</v>
      </c>
      <c r="Z5" s="31" t="n">
        <f aca="false">'[1]73北一女 '!$E354</f>
        <v>703</v>
      </c>
      <c r="AA5" s="32" t="str">
        <f aca="false">'[1]73北一女 '!$D354</f>
        <v>謝美足</v>
      </c>
      <c r="AB5" s="33" t="n">
        <f aca="false">'[1]73北一女 '!$AO354</f>
        <v>0</v>
      </c>
      <c r="AC5" s="33" t="str">
        <f aca="false">'[1]73北一女 '!$K354</f>
        <v>Y</v>
      </c>
      <c r="AD5" s="31" t="n">
        <f aca="false">'[1]73北一女 '!$E411</f>
        <v>803</v>
      </c>
      <c r="AE5" s="32" t="str">
        <f aca="false">'[1]73北一女 '!$D411</f>
        <v>蔡玫薰</v>
      </c>
      <c r="AF5" s="33" t="n">
        <f aca="false">'[1]73北一女 '!$AO411</f>
        <v>0</v>
      </c>
      <c r="AG5" s="33" t="str">
        <f aca="false">'[1]73北一女 '!$K411</f>
        <v>Y</v>
      </c>
      <c r="AH5" s="31" t="n">
        <f aca="false">'[1]73北一女 '!$E470</f>
        <v>903</v>
      </c>
      <c r="AI5" s="32" t="str">
        <f aca="false">'[1]73北一女 '!$D470</f>
        <v>高麗瓊</v>
      </c>
      <c r="AJ5" s="33" t="n">
        <f aca="false">'[1]73北一女 '!$AO470</f>
        <v>0</v>
      </c>
      <c r="AK5" s="33" t="str">
        <f aca="false">'[1]73北一女 '!$K470</f>
        <v>Y</v>
      </c>
      <c r="AL5" s="31" t="n">
        <f aca="false">'[1]73北一女 '!$E513</f>
        <v>1003</v>
      </c>
      <c r="AM5" s="32" t="str">
        <f aca="false">'[1]73北一女 '!$D513</f>
        <v>郭澄蓉</v>
      </c>
      <c r="AN5" s="33" t="n">
        <f aca="false">'[1]73北一女 '!$AO513</f>
        <v>0</v>
      </c>
      <c r="AO5" s="33" t="str">
        <f aca="false">'[1]73北一女 '!$K513</f>
        <v/>
      </c>
      <c r="AP5" s="31" t="n">
        <f aca="false">'[1]73北一女 '!$E569</f>
        <v>1103</v>
      </c>
      <c r="AQ5" s="32" t="str">
        <f aca="false">'[1]73北一女 '!$D569</f>
        <v>龔真純</v>
      </c>
      <c r="AR5" s="33" t="n">
        <f aca="false">'[1]73北一女 '!$AO569</f>
        <v>0</v>
      </c>
      <c r="AS5" s="33" t="str">
        <f aca="false">'[1]73北一女 '!$K569</f>
        <v>Y</v>
      </c>
      <c r="AT5" s="31" t="n">
        <f aca="false">'[1]73北一女 '!$E612</f>
        <v>1203</v>
      </c>
      <c r="AU5" s="32" t="str">
        <f aca="false">'[1]73北一女 '!$D612</f>
        <v>林慧玲</v>
      </c>
      <c r="AV5" s="33" t="n">
        <f aca="false">'[1]73北一女 '!$AO612</f>
        <v>0</v>
      </c>
      <c r="AW5" s="33" t="str">
        <f aca="false">'[1]73北一女 '!$K612</f>
        <v>Y</v>
      </c>
      <c r="AX5" s="31" t="n">
        <f aca="false">'[1]73北一女 '!$E668</f>
        <v>1303</v>
      </c>
      <c r="AY5" s="32" t="str">
        <f aca="false">'[1]73北一女 '!$D668</f>
        <v>陳玉敏</v>
      </c>
      <c r="AZ5" s="33" t="n">
        <f aca="false">'[1]73北一女 '!$AO668</f>
        <v>0</v>
      </c>
      <c r="BA5" s="33" t="str">
        <f aca="false">'[1]73北一女 '!$K668</f>
        <v>Y</v>
      </c>
      <c r="BB5" s="31" t="n">
        <f aca="false">'[1]73北一女 '!$E711</f>
        <v>1403</v>
      </c>
      <c r="BC5" s="32" t="str">
        <f aca="false">'[1]73北一女 '!$D711</f>
        <v>熊　欣</v>
      </c>
      <c r="BD5" s="33" t="n">
        <f aca="false">'[1]73北一女 '!$AO711</f>
        <v>0</v>
      </c>
      <c r="BE5" s="33" t="str">
        <f aca="false">'[1]73北一女 '!$K711</f>
        <v>Y</v>
      </c>
      <c r="BF5" s="31" t="n">
        <f aca="false">'[1]73北一女 '!$E766</f>
        <v>1503</v>
      </c>
      <c r="BG5" s="32" t="str">
        <f aca="false">'[1]73北一女 '!$D766</f>
        <v>紀鳳儀</v>
      </c>
      <c r="BH5" s="33" t="n">
        <f aca="false">'[1]73北一女 '!$AO766</f>
        <v>0</v>
      </c>
      <c r="BI5" s="33" t="str">
        <f aca="false">'[1]73北一女 '!$K766</f>
        <v>Y</v>
      </c>
      <c r="BJ5" s="31" t="n">
        <f aca="false">'[1]73北一女 '!$E809</f>
        <v>1603</v>
      </c>
      <c r="BK5" s="32" t="str">
        <f aca="false">'[1]73北一女 '!$D809</f>
        <v>葉小萍</v>
      </c>
      <c r="BL5" s="33" t="n">
        <f aca="false">'[1]73北一女 '!$AO809</f>
        <v>0</v>
      </c>
      <c r="BM5" s="33" t="str">
        <f aca="false">'[1]73北一女 '!$K809</f>
        <v/>
      </c>
      <c r="BN5" s="31" t="n">
        <f aca="false">'[1]73北一女 '!$E871</f>
        <v>1703</v>
      </c>
      <c r="BO5" s="32" t="str">
        <f aca="false">'[1]73北一女 '!$D871</f>
        <v>吳慧娟</v>
      </c>
      <c r="BP5" s="33" t="n">
        <f aca="false">'[1]73北一女 '!$AO871</f>
        <v>0</v>
      </c>
      <c r="BQ5" s="33" t="str">
        <f aca="false">'[1]73北一女 '!$K871</f>
        <v>Y</v>
      </c>
      <c r="BR5" s="31" t="n">
        <f aca="false">'[1]73北一女 '!$E929</f>
        <v>1803</v>
      </c>
      <c r="BS5" s="32" t="str">
        <f aca="false">'[1]73北一女 '!$D929</f>
        <v>林淑慧</v>
      </c>
      <c r="BT5" s="33" t="n">
        <f aca="false">'[1]73北一女 '!$AO929</f>
        <v>0</v>
      </c>
      <c r="BU5" s="33" t="str">
        <f aca="false">'[1]73北一女 '!$K929</f>
        <v>Y</v>
      </c>
      <c r="BV5" s="31" t="n">
        <f aca="false">'[1]73北一女 '!$E987</f>
        <v>1903</v>
      </c>
      <c r="BW5" s="32" t="str">
        <f aca="false">'[1]73北一女 '!$D987</f>
        <v>鄭曉華</v>
      </c>
      <c r="BX5" s="33" t="n">
        <f aca="false">'[1]73北一女 '!$AO987</f>
        <v>0</v>
      </c>
      <c r="BY5" s="33" t="str">
        <f aca="false">'[1]73北一女 '!$K987</f>
        <v/>
      </c>
      <c r="BZ5" s="31" t="n">
        <f aca="false">'[1]73北一女 '!$E1046</f>
        <v>2003</v>
      </c>
      <c r="CA5" s="32" t="str">
        <f aca="false">'[1]73北一女 '!$D1046</f>
        <v>鍾儀容</v>
      </c>
      <c r="CB5" s="33" t="n">
        <f aca="false">'[1]73北一女 '!$AO1046</f>
        <v>0</v>
      </c>
      <c r="CC5" s="33" t="str">
        <f aca="false">'[1]73北一女 '!$K1046</f>
        <v/>
      </c>
      <c r="CD5" s="31" t="n">
        <f aca="false">'[1]73北一女 '!$E1104</f>
        <v>2103</v>
      </c>
      <c r="CE5" s="32" t="str">
        <f aca="false">'[1]73北一女 '!$D1104</f>
        <v>林素英</v>
      </c>
      <c r="CF5" s="33" t="n">
        <f aca="false">'[1]73北一女 '!$AO1104</f>
        <v>0</v>
      </c>
      <c r="CG5" s="33" t="str">
        <f aca="false">'[1]73北一女 '!$K1104</f>
        <v/>
      </c>
      <c r="CH5" s="31" t="n">
        <f aca="false">'[1]73北一女 '!$E1164</f>
        <v>2203</v>
      </c>
      <c r="CI5" s="32" t="str">
        <f aca="false">'[1]73北一女 '!$D1164</f>
        <v>李文珠</v>
      </c>
      <c r="CJ5" s="33" t="n">
        <f aca="false">'[1]73北一女 '!$AO1164</f>
        <v>0</v>
      </c>
      <c r="CK5" s="33" t="str">
        <f aca="false">'[1]73北一女 '!$K1164</f>
        <v/>
      </c>
      <c r="CL5" s="31" t="n">
        <f aca="false">'[1]73北一女 '!$E1223</f>
        <v>2303</v>
      </c>
      <c r="CM5" s="32" t="str">
        <f aca="false">'[1]73北一女 '!$D1223</f>
        <v>張麗芬</v>
      </c>
      <c r="CN5" s="33" t="n">
        <f aca="false">'[1]73北一女 '!$AO1223</f>
        <v>0</v>
      </c>
      <c r="CO5" s="33" t="str">
        <f aca="false">'[1]73北一女 '!$K1223</f>
        <v/>
      </c>
      <c r="CP5" s="31" t="n">
        <f aca="false">'[1]73北一女 '!$E1283</f>
        <v>2403</v>
      </c>
      <c r="CQ5" s="32" t="str">
        <f aca="false">'[1]73北一女 '!$D1283</f>
        <v>洪如錦</v>
      </c>
      <c r="CR5" s="33" t="n">
        <f aca="false">'[1]73北一女 '!$AO1283</f>
        <v>0</v>
      </c>
      <c r="CS5" s="33" t="str">
        <f aca="false">'[1]73北一女 '!$K1283</f>
        <v/>
      </c>
      <c r="CT5" s="31"/>
      <c r="CU5" s="32"/>
      <c r="CV5" s="33"/>
      <c r="CW5" s="34"/>
      <c r="CX5" s="18"/>
      <c r="CY5" s="32"/>
      <c r="CZ5" s="19"/>
      <c r="DA5" s="19"/>
      <c r="DB5" s="18"/>
      <c r="DC5" s="32"/>
      <c r="DD5" s="19"/>
      <c r="DE5" s="19"/>
      <c r="DF5" s="18"/>
      <c r="DG5" s="32"/>
      <c r="DH5" s="19"/>
      <c r="DI5" s="19"/>
      <c r="DJ5" s="18"/>
      <c r="DK5" s="32"/>
      <c r="DL5" s="19"/>
      <c r="DM5" s="19"/>
      <c r="DN5" s="18"/>
      <c r="DO5" s="32"/>
      <c r="DP5" s="19"/>
      <c r="DQ5" s="19"/>
      <c r="DS5" s="32"/>
    </row>
    <row r="6" customFormat="false" ht="16.2" hidden="false" customHeight="false" outlineLevel="0" collapsed="false">
      <c r="B6" s="31" t="n">
        <f aca="false">'[1]73北一女 '!$E7</f>
        <v>104</v>
      </c>
      <c r="C6" s="32" t="str">
        <f aca="false">'[1]73北一女 '!$D7</f>
        <v>林淑華</v>
      </c>
      <c r="D6" s="33" t="n">
        <f aca="false">'[1]73北一女 '!$AO7</f>
        <v>0</v>
      </c>
      <c r="E6" s="33" t="str">
        <f aca="false">'[1]73北一女 '!$K7</f>
        <v>Y</v>
      </c>
      <c r="F6" s="31" t="n">
        <f aca="false">'[1]73北一女 '!$E65</f>
        <v>204</v>
      </c>
      <c r="G6" s="32" t="str">
        <f aca="false">'[1]73北一女 '!$D65</f>
        <v>劉麗英</v>
      </c>
      <c r="H6" s="33" t="n">
        <f aca="false">'[1]73北一女 '!$AO65</f>
        <v>0</v>
      </c>
      <c r="I6" s="33" t="str">
        <f aca="false">'[1]73北一女 '!$K65</f>
        <v/>
      </c>
      <c r="J6" s="31" t="n">
        <f aca="false">'[1]73北一女 '!$E123</f>
        <v>304</v>
      </c>
      <c r="K6" s="32" t="str">
        <f aca="false">'[1]73北一女 '!$D123</f>
        <v>黃逸雯</v>
      </c>
      <c r="L6" s="33" t="n">
        <f aca="false">'[1]73北一女 '!$AO123</f>
        <v>0</v>
      </c>
      <c r="M6" s="33" t="str">
        <f aca="false">'[1]73北一女 '!$K123</f>
        <v>Y</v>
      </c>
      <c r="N6" s="31" t="n">
        <f aca="false">'[1]73北一女 '!$E181</f>
        <v>404</v>
      </c>
      <c r="O6" s="32" t="str">
        <f aca="false">'[1]73北一女 '!$D181</f>
        <v>戴金石</v>
      </c>
      <c r="P6" s="33" t="n">
        <f aca="false">'[1]73北一女 '!$AO181</f>
        <v>0</v>
      </c>
      <c r="Q6" s="33" t="str">
        <f aca="false">'[1]73北一女 '!$K181</f>
        <v/>
      </c>
      <c r="R6" s="31" t="n">
        <f aca="false">'[1]73北一女 '!$E240</f>
        <v>504</v>
      </c>
      <c r="S6" s="32" t="str">
        <f aca="false">'[1]73北一女 '!$D240</f>
        <v>曾素鳳</v>
      </c>
      <c r="T6" s="33" t="n">
        <f aca="false">'[1]73北一女 '!$AO240</f>
        <v>0</v>
      </c>
      <c r="U6" s="33" t="str">
        <f aca="false">'[1]73北一女 '!$K240</f>
        <v/>
      </c>
      <c r="V6" s="31" t="n">
        <f aca="false">'[1]73北一女 '!$E299</f>
        <v>604</v>
      </c>
      <c r="W6" s="32" t="str">
        <f aca="false">'[1]73北一女 '!$D299</f>
        <v>劉麗玉</v>
      </c>
      <c r="X6" s="33" t="n">
        <f aca="false">'[1]73北一女 '!$AO299</f>
        <v>0</v>
      </c>
      <c r="Y6" s="33" t="str">
        <f aca="false">'[1]73北一女 '!$K299</f>
        <v/>
      </c>
      <c r="Z6" s="31" t="n">
        <f aca="false">'[1]73北一女 '!$E355</f>
        <v>704</v>
      </c>
      <c r="AA6" s="32" t="str">
        <f aca="false">'[1]73北一女 '!$D355</f>
        <v>高癸主</v>
      </c>
      <c r="AB6" s="33" t="n">
        <f aca="false">'[1]73北一女 '!$AO355</f>
        <v>0</v>
      </c>
      <c r="AC6" s="33" t="str">
        <f aca="false">'[1]73北一女 '!$K355</f>
        <v>Y</v>
      </c>
      <c r="AD6" s="31" t="n">
        <f aca="false">'[1]73北一女 '!$E412</f>
        <v>804</v>
      </c>
      <c r="AE6" s="32" t="str">
        <f aca="false">'[1]73北一女 '!$D412</f>
        <v>呂純純</v>
      </c>
      <c r="AF6" s="33" t="n">
        <f aca="false">'[1]73北一女 '!$AO412</f>
        <v>0</v>
      </c>
      <c r="AG6" s="33" t="str">
        <f aca="false">'[1]73北一女 '!$K412</f>
        <v/>
      </c>
      <c r="AH6" s="31" t="n">
        <f aca="false">'[1]73北一女 '!$E471</f>
        <v>904</v>
      </c>
      <c r="AI6" s="32" t="str">
        <f aca="false">'[1]73北一女 '!$D471</f>
        <v>張培玉</v>
      </c>
      <c r="AJ6" s="33" t="n">
        <f aca="false">'[1]73北一女 '!$AO471</f>
        <v>0</v>
      </c>
      <c r="AK6" s="33" t="str">
        <f aca="false">'[1]73北一女 '!$K471</f>
        <v>Y</v>
      </c>
      <c r="AL6" s="31" t="n">
        <f aca="false">'[1]73北一女 '!$E514</f>
        <v>1004</v>
      </c>
      <c r="AM6" s="32" t="str">
        <f aca="false">'[1]73北一女 '!$D514</f>
        <v>俞芹英</v>
      </c>
      <c r="AN6" s="33" t="n">
        <f aca="false">'[1]73北一女 '!$AO514</f>
        <v>0</v>
      </c>
      <c r="AO6" s="33" t="str">
        <f aca="false">'[1]73北一女 '!$K514</f>
        <v>Y</v>
      </c>
      <c r="AP6" s="31" t="n">
        <f aca="false">'[1]73北一女 '!$E570</f>
        <v>1104</v>
      </c>
      <c r="AQ6" s="32" t="str">
        <f aca="false">'[1]73北一女 '!$D570</f>
        <v>曹慧明</v>
      </c>
      <c r="AR6" s="33" t="n">
        <f aca="false">'[1]73北一女 '!$AO570</f>
        <v>0</v>
      </c>
      <c r="AS6" s="33" t="str">
        <f aca="false">'[1]73北一女 '!$K570</f>
        <v>Y</v>
      </c>
      <c r="AT6" s="31" t="n">
        <f aca="false">'[1]73北一女 '!$E613</f>
        <v>1204</v>
      </c>
      <c r="AU6" s="32" t="str">
        <f aca="false">'[1]73北一女 '!$D613</f>
        <v>羅惠筠</v>
      </c>
      <c r="AV6" s="33" t="n">
        <f aca="false">'[1]73北一女 '!$AO613</f>
        <v>0</v>
      </c>
      <c r="AW6" s="33" t="str">
        <f aca="false">'[1]73北一女 '!$K613</f>
        <v>Y</v>
      </c>
      <c r="AX6" s="31" t="n">
        <f aca="false">'[1]73北一女 '!$E669</f>
        <v>1304</v>
      </c>
      <c r="AY6" s="32" t="str">
        <f aca="false">'[1]73北一女 '!$D669</f>
        <v>王怡方</v>
      </c>
      <c r="AZ6" s="33" t="n">
        <f aca="false">'[1]73北一女 '!$AO669</f>
        <v>0</v>
      </c>
      <c r="BA6" s="33" t="str">
        <f aca="false">'[1]73北一女 '!$K669</f>
        <v/>
      </c>
      <c r="BB6" s="31" t="n">
        <f aca="false">'[1]73北一女 '!$E712</f>
        <v>1404</v>
      </c>
      <c r="BC6" s="32" t="str">
        <f aca="false">'[1]73北一女 '!$D712</f>
        <v>陳夏蓮</v>
      </c>
      <c r="BD6" s="33" t="n">
        <f aca="false">'[1]73北一女 '!$AO712</f>
        <v>0</v>
      </c>
      <c r="BE6" s="33" t="str">
        <f aca="false">'[1]73北一女 '!$K712</f>
        <v/>
      </c>
      <c r="BF6" s="31" t="n">
        <f aca="false">'[1]73北一女 '!$E767</f>
        <v>1504</v>
      </c>
      <c r="BG6" s="32" t="str">
        <f aca="false">'[1]73北一女 '!$D767</f>
        <v>蔡金玉</v>
      </c>
      <c r="BH6" s="33" t="n">
        <f aca="false">'[1]73北一女 '!$AO767</f>
        <v>0</v>
      </c>
      <c r="BI6" s="33" t="str">
        <f aca="false">'[1]73北一女 '!$K767</f>
        <v/>
      </c>
      <c r="BJ6" s="31" t="n">
        <f aca="false">'[1]73北一女 '!$E810</f>
        <v>1604</v>
      </c>
      <c r="BK6" s="32" t="str">
        <f aca="false">'[1]73北一女 '!$D810</f>
        <v>陳碧真</v>
      </c>
      <c r="BL6" s="33" t="n">
        <f aca="false">'[1]73北一女 '!$AO810</f>
        <v>0</v>
      </c>
      <c r="BM6" s="33" t="str">
        <f aca="false">'[1]73北一女 '!$K810</f>
        <v/>
      </c>
      <c r="BN6" s="31" t="n">
        <f aca="false">'[1]73北一女 '!$E872</f>
        <v>1704</v>
      </c>
      <c r="BO6" s="32" t="str">
        <f aca="false">'[1]73北一女 '!$D872</f>
        <v>王淑敏</v>
      </c>
      <c r="BP6" s="33" t="n">
        <f aca="false">'[1]73北一女 '!$AO872</f>
        <v>0</v>
      </c>
      <c r="BQ6" s="33" t="str">
        <f aca="false">'[1]73北一女 '!$K872</f>
        <v/>
      </c>
      <c r="BR6" s="31" t="n">
        <f aca="false">'[1]73北一女 '!$E930</f>
        <v>1804</v>
      </c>
      <c r="BS6" s="32" t="str">
        <f aca="false">'[1]73北一女 '!$D930</f>
        <v>吳少芬</v>
      </c>
      <c r="BT6" s="33" t="n">
        <f aca="false">'[1]73北一女 '!$AO930</f>
        <v>0</v>
      </c>
      <c r="BU6" s="33" t="str">
        <f aca="false">'[1]73北一女 '!$K930</f>
        <v>Y</v>
      </c>
      <c r="BV6" s="31" t="n">
        <f aca="false">'[1]73北一女 '!$E988</f>
        <v>1904</v>
      </c>
      <c r="BW6" s="32" t="str">
        <f aca="false">'[1]73北一女 '!$D988</f>
        <v>王秀鈴</v>
      </c>
      <c r="BX6" s="33" t="n">
        <f aca="false">'[1]73北一女 '!$AO988</f>
        <v>0</v>
      </c>
      <c r="BY6" s="33" t="str">
        <f aca="false">'[1]73北一女 '!$K988</f>
        <v/>
      </c>
      <c r="BZ6" s="31" t="n">
        <f aca="false">'[1]73北一女 '!$E1047</f>
        <v>2004</v>
      </c>
      <c r="CA6" s="32" t="str">
        <f aca="false">'[1]73北一女 '!$D1047</f>
        <v>曹明星</v>
      </c>
      <c r="CB6" s="33" t="n">
        <f aca="false">'[1]73北一女 '!$AO1047</f>
        <v>0</v>
      </c>
      <c r="CC6" s="33" t="str">
        <f aca="false">'[1]73北一女 '!$K1047</f>
        <v>Y</v>
      </c>
      <c r="CD6" s="31" t="n">
        <f aca="false">'[1]73北一女 '!$E1105</f>
        <v>2104</v>
      </c>
      <c r="CE6" s="32" t="str">
        <f aca="false">'[1]73北一女 '!$D1105</f>
        <v>黃伶俐</v>
      </c>
      <c r="CF6" s="33" t="n">
        <f aca="false">'[1]73北一女 '!$AO1105</f>
        <v>0</v>
      </c>
      <c r="CG6" s="33" t="str">
        <f aca="false">'[1]73北一女 '!$K1105</f>
        <v>Y</v>
      </c>
      <c r="CH6" s="31" t="n">
        <f aca="false">'[1]73北一女 '!$E1165</f>
        <v>2204</v>
      </c>
      <c r="CI6" s="32" t="str">
        <f aca="false">'[1]73北一女 '!$D1165</f>
        <v>邱春園</v>
      </c>
      <c r="CJ6" s="33" t="n">
        <f aca="false">'[1]73北一女 '!$AO1165</f>
        <v>0</v>
      </c>
      <c r="CK6" s="33" t="str">
        <f aca="false">'[1]73北一女 '!$K1165</f>
        <v>Y</v>
      </c>
      <c r="CL6" s="31" t="n">
        <f aca="false">'[1]73北一女 '!$E1224</f>
        <v>2304</v>
      </c>
      <c r="CM6" s="32" t="str">
        <f aca="false">'[1]73北一女 '!$D1224</f>
        <v>曾玉潤 </v>
      </c>
      <c r="CN6" s="33" t="n">
        <f aca="false">'[1]73北一女 '!$AO1224</f>
        <v>0</v>
      </c>
      <c r="CO6" s="33" t="str">
        <f aca="false">'[1]73北一女 '!$K1224</f>
        <v/>
      </c>
      <c r="CP6" s="31" t="n">
        <f aca="false">'[1]73北一女 '!$E1284</f>
        <v>2404</v>
      </c>
      <c r="CQ6" s="32" t="str">
        <f aca="false">'[1]73北一女 '!$D1284</f>
        <v>邱清雅</v>
      </c>
      <c r="CR6" s="33" t="n">
        <f aca="false">'[1]73北一女 '!$AO1284</f>
        <v>0</v>
      </c>
      <c r="CS6" s="33" t="str">
        <f aca="false">'[1]73北一女 '!$K1284</f>
        <v/>
      </c>
      <c r="CT6" s="31"/>
      <c r="CU6" s="32"/>
      <c r="CV6" s="33"/>
      <c r="CW6" s="34"/>
      <c r="CX6" s="18"/>
      <c r="CY6" s="32"/>
      <c r="CZ6" s="19"/>
      <c r="DA6" s="19"/>
      <c r="DB6" s="18"/>
      <c r="DC6" s="32"/>
      <c r="DD6" s="19"/>
      <c r="DE6" s="19"/>
      <c r="DF6" s="18"/>
      <c r="DG6" s="32"/>
      <c r="DH6" s="19"/>
      <c r="DI6" s="19"/>
      <c r="DJ6" s="18"/>
      <c r="DK6" s="32"/>
      <c r="DL6" s="19"/>
      <c r="DM6" s="19"/>
      <c r="DN6" s="18"/>
      <c r="DO6" s="32"/>
      <c r="DP6" s="19"/>
      <c r="DQ6" s="19"/>
      <c r="DS6" s="32"/>
    </row>
    <row r="7" customFormat="false" ht="16.2" hidden="false" customHeight="false" outlineLevel="0" collapsed="false">
      <c r="B7" s="31" t="n">
        <f aca="false">'[1]73北一女 '!$E8</f>
        <v>105</v>
      </c>
      <c r="C7" s="32" t="str">
        <f aca="false">'[1]73北一女 '!$D8</f>
        <v>姚嘉芳</v>
      </c>
      <c r="D7" s="33" t="n">
        <f aca="false">'[1]73北一女 '!$AO8</f>
        <v>0</v>
      </c>
      <c r="E7" s="33" t="str">
        <f aca="false">'[1]73北一女 '!$K8</f>
        <v/>
      </c>
      <c r="F7" s="31" t="n">
        <f aca="false">'[1]73北一女 '!$E66</f>
        <v>205</v>
      </c>
      <c r="G7" s="32" t="str">
        <f aca="false">'[1]73北一女 '!$D66</f>
        <v>朱清婉</v>
      </c>
      <c r="H7" s="33" t="n">
        <f aca="false">'[1]73北一女 '!$AO66</f>
        <v>0</v>
      </c>
      <c r="I7" s="33" t="str">
        <f aca="false">'[1]73北一女 '!$K66</f>
        <v/>
      </c>
      <c r="J7" s="31" t="n">
        <f aca="false">'[1]73北一女 '!$E124</f>
        <v>305</v>
      </c>
      <c r="K7" s="32" t="str">
        <f aca="false">'[1]73北一女 '!$D124</f>
        <v>陳韻珊</v>
      </c>
      <c r="L7" s="33" t="n">
        <f aca="false">'[1]73北一女 '!$AO124</f>
        <v>0</v>
      </c>
      <c r="M7" s="33" t="str">
        <f aca="false">'[1]73北一女 '!$K124</f>
        <v>Y</v>
      </c>
      <c r="N7" s="31" t="n">
        <f aca="false">'[1]73北一女 '!$E182</f>
        <v>405</v>
      </c>
      <c r="O7" s="32" t="str">
        <f aca="false">'[1]73北一女 '!$D182</f>
        <v>魏綺華</v>
      </c>
      <c r="P7" s="33" t="n">
        <f aca="false">'[1]73北一女 '!$AO182</f>
        <v>0</v>
      </c>
      <c r="Q7" s="33" t="str">
        <f aca="false">'[1]73北一女 '!$K182</f>
        <v/>
      </c>
      <c r="R7" s="31" t="n">
        <f aca="false">'[1]73北一女 '!$E241</f>
        <v>505</v>
      </c>
      <c r="S7" s="32" t="str">
        <f aca="false">'[1]73北一女 '!$D241</f>
        <v>陳　祥</v>
      </c>
      <c r="T7" s="33" t="n">
        <f aca="false">'[1]73北一女 '!$AO241</f>
        <v>0</v>
      </c>
      <c r="U7" s="33" t="str">
        <f aca="false">'[1]73北一女 '!$K241</f>
        <v/>
      </c>
      <c r="V7" s="31" t="n">
        <f aca="false">'[1]73北一女 '!$E300</f>
        <v>605</v>
      </c>
      <c r="W7" s="32" t="str">
        <f aca="false">'[1]73北一女 '!$D300</f>
        <v>陳麗蕣</v>
      </c>
      <c r="X7" s="33" t="n">
        <f aca="false">'[1]73北一女 '!$AO300</f>
        <v>0</v>
      </c>
      <c r="Y7" s="33" t="str">
        <f aca="false">'[1]73北一女 '!$K300</f>
        <v/>
      </c>
      <c r="Z7" s="31" t="n">
        <f aca="false">'[1]73北一女 '!$E356</f>
        <v>705</v>
      </c>
      <c r="AA7" s="32" t="str">
        <f aca="false">'[1]73北一女 '!$D356</f>
        <v>江麗華</v>
      </c>
      <c r="AB7" s="33" t="n">
        <f aca="false">'[1]73北一女 '!$AO356</f>
        <v>0</v>
      </c>
      <c r="AC7" s="33" t="str">
        <f aca="false">'[1]73北一女 '!$K356</f>
        <v/>
      </c>
      <c r="AD7" s="31" t="n">
        <f aca="false">'[1]73北一女 '!$E413</f>
        <v>805</v>
      </c>
      <c r="AE7" s="32" t="str">
        <f aca="false">'[1]73北一女 '!$D413</f>
        <v>劉小梅</v>
      </c>
      <c r="AF7" s="33" t="n">
        <f aca="false">'[1]73北一女 '!$AO413</f>
        <v>0</v>
      </c>
      <c r="AG7" s="33" t="str">
        <f aca="false">'[1]73北一女 '!$K413</f>
        <v/>
      </c>
      <c r="AH7" s="31" t="n">
        <f aca="false">'[1]73北一女 '!$E472</f>
        <v>905</v>
      </c>
      <c r="AI7" s="32" t="str">
        <f aca="false">'[1]73北一女 '!$D472</f>
        <v>黃麗俐</v>
      </c>
      <c r="AJ7" s="33" t="n">
        <f aca="false">'[1]73北一女 '!$AO472</f>
        <v>0</v>
      </c>
      <c r="AK7" s="33" t="str">
        <f aca="false">'[1]73北一女 '!$K472</f>
        <v>Y</v>
      </c>
      <c r="AL7" s="31" t="n">
        <f aca="false">'[1]73北一女 '!$E515</f>
        <v>1005</v>
      </c>
      <c r="AM7" s="32" t="str">
        <f aca="false">'[1]73北一女 '!$D515</f>
        <v>林機玲</v>
      </c>
      <c r="AN7" s="33" t="n">
        <f aca="false">'[1]73北一女 '!$AO515</f>
        <v>0</v>
      </c>
      <c r="AO7" s="33" t="str">
        <f aca="false">'[1]73北一女 '!$K515</f>
        <v>Y</v>
      </c>
      <c r="AP7" s="31" t="n">
        <f aca="false">'[1]73北一女 '!$E571</f>
        <v>1105</v>
      </c>
      <c r="AQ7" s="32" t="str">
        <f aca="false">'[1]73北一女 '!$D571</f>
        <v>詹櫻如</v>
      </c>
      <c r="AR7" s="33" t="n">
        <f aca="false">'[1]73北一女 '!$AO571</f>
        <v>0</v>
      </c>
      <c r="AS7" s="33" t="str">
        <f aca="false">'[1]73北一女 '!$K571</f>
        <v>Y</v>
      </c>
      <c r="AT7" s="31" t="n">
        <f aca="false">'[1]73北一女 '!$E614</f>
        <v>1205</v>
      </c>
      <c r="AU7" s="32" t="str">
        <f aca="false">'[1]73北一女 '!$D614</f>
        <v>李麗華</v>
      </c>
      <c r="AV7" s="33" t="n">
        <f aca="false">'[1]73北一女 '!$AO614</f>
        <v>0</v>
      </c>
      <c r="AW7" s="33" t="str">
        <f aca="false">'[1]73北一女 '!$K614</f>
        <v>Y</v>
      </c>
      <c r="AX7" s="31" t="n">
        <f aca="false">'[1]73北一女 '!$E670</f>
        <v>1305</v>
      </c>
      <c r="AY7" s="32" t="str">
        <f aca="false">'[1]73北一女 '!$D670</f>
        <v>江玲玲</v>
      </c>
      <c r="AZ7" s="33" t="n">
        <f aca="false">'[1]73北一女 '!$AO670</f>
        <v>0</v>
      </c>
      <c r="BA7" s="33" t="str">
        <f aca="false">'[1]73北一女 '!$K670</f>
        <v/>
      </c>
      <c r="BB7" s="31" t="n">
        <f aca="false">'[1]73北一女 '!$E713</f>
        <v>1405</v>
      </c>
      <c r="BC7" s="32" t="str">
        <f aca="false">'[1]73北一女 '!$D713</f>
        <v>楊馥禎</v>
      </c>
      <c r="BD7" s="33" t="n">
        <f aca="false">'[1]73北一女 '!$AO713</f>
        <v>0</v>
      </c>
      <c r="BE7" s="33" t="str">
        <f aca="false">'[1]73北一女 '!$K713</f>
        <v>Y</v>
      </c>
      <c r="BF7" s="31" t="n">
        <f aca="false">'[1]73北一女 '!$E768</f>
        <v>1505</v>
      </c>
      <c r="BG7" s="32" t="str">
        <f aca="false">'[1]73北一女 '!$D768</f>
        <v>彭月花</v>
      </c>
      <c r="BH7" s="33" t="n">
        <f aca="false">'[1]73北一女 '!$AO768</f>
        <v>0</v>
      </c>
      <c r="BI7" s="33" t="str">
        <f aca="false">'[1]73北一女 '!$K768</f>
        <v>Y</v>
      </c>
      <c r="BJ7" s="31" t="n">
        <f aca="false">'[1]73北一女 '!$E811</f>
        <v>1605</v>
      </c>
      <c r="BK7" s="32" t="str">
        <f aca="false">'[1]73北一女 '!$D811</f>
        <v>吳秀娉</v>
      </c>
      <c r="BL7" s="33" t="n">
        <f aca="false">'[1]73北一女 '!$AO811</f>
        <v>0</v>
      </c>
      <c r="BM7" s="33" t="str">
        <f aca="false">'[1]73北一女 '!$K811</f>
        <v>Y</v>
      </c>
      <c r="BN7" s="31" t="n">
        <f aca="false">'[1]73北一女 '!$E873</f>
        <v>1705</v>
      </c>
      <c r="BO7" s="32" t="str">
        <f aca="false">'[1]73北一女 '!$D873</f>
        <v>張詠淳</v>
      </c>
      <c r="BP7" s="33" t="n">
        <f aca="false">'[1]73北一女 '!$AO873</f>
        <v>0</v>
      </c>
      <c r="BQ7" s="33" t="str">
        <f aca="false">'[1]73北一女 '!$K873</f>
        <v>Y</v>
      </c>
      <c r="BR7" s="31" t="n">
        <f aca="false">'[1]73北一女 '!$E931</f>
        <v>1805</v>
      </c>
      <c r="BS7" s="32" t="str">
        <f aca="false">'[1]73北一女 '!$D931</f>
        <v>許昭惠</v>
      </c>
      <c r="BT7" s="33" t="n">
        <f aca="false">'[1]73北一女 '!$AO931</f>
        <v>0</v>
      </c>
      <c r="BU7" s="33" t="str">
        <f aca="false">'[1]73北一女 '!$K931</f>
        <v>Y</v>
      </c>
      <c r="BV7" s="31" t="n">
        <f aca="false">'[1]73北一女 '!$E989</f>
        <v>1905</v>
      </c>
      <c r="BW7" s="32" t="str">
        <f aca="false">'[1]73北一女 '!$D989</f>
        <v>林念萱</v>
      </c>
      <c r="BX7" s="33" t="n">
        <f aca="false">'[1]73北一女 '!$AO989</f>
        <v>0</v>
      </c>
      <c r="BY7" s="33" t="str">
        <f aca="false">'[1]73北一女 '!$K989</f>
        <v>Y</v>
      </c>
      <c r="BZ7" s="31" t="n">
        <f aca="false">'[1]73北一女 '!$E1048</f>
        <v>2005</v>
      </c>
      <c r="CA7" s="32" t="str">
        <f aca="false">'[1]73北一女 '!$D1048</f>
        <v>李屏方</v>
      </c>
      <c r="CB7" s="33" t="n">
        <f aca="false">'[1]73北一女 '!$AO1048</f>
        <v>0</v>
      </c>
      <c r="CC7" s="33" t="str">
        <f aca="false">'[1]73北一女 '!$K1048</f>
        <v/>
      </c>
      <c r="CD7" s="31" t="n">
        <f aca="false">'[1]73北一女 '!$E1106</f>
        <v>2105</v>
      </c>
      <c r="CE7" s="32" t="str">
        <f aca="false">'[1]73北一女 '!$D1106</f>
        <v>莊曼萍</v>
      </c>
      <c r="CF7" s="33" t="n">
        <f aca="false">'[1]73北一女 '!$AO1106</f>
        <v>0</v>
      </c>
      <c r="CG7" s="33" t="str">
        <f aca="false">'[1]73北一女 '!$K1106</f>
        <v/>
      </c>
      <c r="CH7" s="31" t="n">
        <f aca="false">'[1]73北一女 '!$E1166</f>
        <v>2205</v>
      </c>
      <c r="CI7" s="32" t="str">
        <f aca="false">'[1]73北一女 '!$D1166</f>
        <v>林玲寬</v>
      </c>
      <c r="CJ7" s="33" t="n">
        <f aca="false">'[1]73北一女 '!$AO1166</f>
        <v>0</v>
      </c>
      <c r="CK7" s="33" t="str">
        <f aca="false">'[1]73北一女 '!$K1166</f>
        <v>Y</v>
      </c>
      <c r="CL7" s="31" t="n">
        <f aca="false">'[1]73北一女 '!$E1225</f>
        <v>2305</v>
      </c>
      <c r="CM7" s="32" t="str">
        <f aca="false">'[1]73北一女 '!$D1225</f>
        <v>黃玲華</v>
      </c>
      <c r="CN7" s="33" t="n">
        <f aca="false">'[1]73北一女 '!$AO1225</f>
        <v>0</v>
      </c>
      <c r="CO7" s="33" t="str">
        <f aca="false">'[1]73北一女 '!$K1225</f>
        <v>Y</v>
      </c>
      <c r="CP7" s="31" t="n">
        <f aca="false">'[1]73北一女 '!$E1285</f>
        <v>2405</v>
      </c>
      <c r="CQ7" s="32" t="str">
        <f aca="false">'[1]73北一女 '!$D1285</f>
        <v>詹淑貞</v>
      </c>
      <c r="CR7" s="33" t="n">
        <f aca="false">'[1]73北一女 '!$AO1285</f>
        <v>0</v>
      </c>
      <c r="CS7" s="33" t="str">
        <f aca="false">'[1]73北一女 '!$K1285</f>
        <v>Y</v>
      </c>
      <c r="CT7" s="31"/>
      <c r="CU7" s="32"/>
      <c r="CV7" s="33"/>
      <c r="CW7" s="34"/>
      <c r="CX7" s="18"/>
      <c r="CY7" s="32"/>
      <c r="CZ7" s="19"/>
      <c r="DA7" s="19"/>
      <c r="DB7" s="18"/>
      <c r="DC7" s="32"/>
      <c r="DD7" s="19"/>
      <c r="DE7" s="19"/>
      <c r="DF7" s="18"/>
      <c r="DG7" s="32"/>
      <c r="DH7" s="19"/>
      <c r="DI7" s="19"/>
      <c r="DJ7" s="18"/>
      <c r="DK7" s="32"/>
      <c r="DL7" s="19"/>
      <c r="DM7" s="19"/>
      <c r="DN7" s="18"/>
      <c r="DO7" s="32"/>
      <c r="DP7" s="19"/>
      <c r="DQ7" s="19"/>
      <c r="DS7" s="32"/>
    </row>
    <row r="8" customFormat="false" ht="16.2" hidden="false" customHeight="false" outlineLevel="0" collapsed="false">
      <c r="B8" s="31" t="n">
        <f aca="false">'[1]73北一女 '!$E9</f>
        <v>106</v>
      </c>
      <c r="C8" s="32" t="str">
        <f aca="false">'[1]73北一女 '!$D9</f>
        <v>陳翠艷</v>
      </c>
      <c r="D8" s="33" t="n">
        <f aca="false">'[1]73北一女 '!$AO9</f>
        <v>0</v>
      </c>
      <c r="E8" s="33" t="str">
        <f aca="false">'[1]73北一女 '!$K9</f>
        <v/>
      </c>
      <c r="F8" s="31" t="n">
        <f aca="false">'[1]73北一女 '!$E67</f>
        <v>206</v>
      </c>
      <c r="G8" s="32" t="str">
        <f aca="false">'[1]73北一女 '!$D67</f>
        <v>劉瑪麗</v>
      </c>
      <c r="H8" s="33" t="n">
        <f aca="false">'[1]73北一女 '!$AO67</f>
        <v>0</v>
      </c>
      <c r="I8" s="33" t="str">
        <f aca="false">'[1]73北一女 '!$K67</f>
        <v/>
      </c>
      <c r="J8" s="31" t="n">
        <f aca="false">'[1]73北一女 '!$E125</f>
        <v>306</v>
      </c>
      <c r="K8" s="32" t="str">
        <f aca="false">'[1]73北一女 '!$D125</f>
        <v>朱靜芬</v>
      </c>
      <c r="L8" s="33" t="n">
        <f aca="false">'[1]73北一女 '!$AO125</f>
        <v>0</v>
      </c>
      <c r="M8" s="33" t="str">
        <f aca="false">'[1]73北一女 '!$K125</f>
        <v>Y</v>
      </c>
      <c r="N8" s="31" t="n">
        <f aca="false">'[1]73北一女 '!$E183</f>
        <v>406</v>
      </c>
      <c r="O8" s="32" t="str">
        <f aca="false">'[1]73北一女 '!$D183</f>
        <v>周慧瑛</v>
      </c>
      <c r="P8" s="33" t="n">
        <f aca="false">'[1]73北一女 '!$AO183</f>
        <v>0</v>
      </c>
      <c r="Q8" s="33" t="str">
        <f aca="false">'[1]73北一女 '!$K183</f>
        <v>Y</v>
      </c>
      <c r="R8" s="31" t="n">
        <f aca="false">'[1]73北一女 '!$E242</f>
        <v>506</v>
      </c>
      <c r="S8" s="32" t="str">
        <f aca="false">'[1]73北一女 '!$D242</f>
        <v>張娜晏</v>
      </c>
      <c r="T8" s="33" t="n">
        <f aca="false">'[1]73北一女 '!$AO242</f>
        <v>0</v>
      </c>
      <c r="U8" s="33" t="str">
        <f aca="false">'[1]73北一女 '!$K242</f>
        <v>Y</v>
      </c>
      <c r="V8" s="31" t="n">
        <f aca="false">'[1]73北一女 '!$E301</f>
        <v>606</v>
      </c>
      <c r="W8" s="32" t="str">
        <f aca="false">'[1]73北一女 '!$D301</f>
        <v>湯珊珊</v>
      </c>
      <c r="X8" s="33" t="n">
        <f aca="false">'[1]73北一女 '!$AO301</f>
        <v>0</v>
      </c>
      <c r="Y8" s="33" t="str">
        <f aca="false">'[1]73北一女 '!$K301</f>
        <v/>
      </c>
      <c r="Z8" s="31" t="n">
        <f aca="false">'[1]73北一女 '!$E357</f>
        <v>706</v>
      </c>
      <c r="AA8" s="32" t="str">
        <f aca="false">'[1]73北一女 '!$D357</f>
        <v>盧明珠</v>
      </c>
      <c r="AB8" s="33" t="n">
        <f aca="false">'[1]73北一女 '!$AO357</f>
        <v>0</v>
      </c>
      <c r="AC8" s="33" t="str">
        <f aca="false">'[1]73北一女 '!$K357</f>
        <v/>
      </c>
      <c r="AD8" s="31" t="n">
        <f aca="false">'[1]73北一女 '!$E414</f>
        <v>806</v>
      </c>
      <c r="AE8" s="32" t="str">
        <f aca="false">'[1]73北一女 '!$D414</f>
        <v>張菊珍</v>
      </c>
      <c r="AF8" s="33" t="n">
        <f aca="false">'[1]73北一女 '!$AO414</f>
        <v>0</v>
      </c>
      <c r="AG8" s="33" t="str">
        <f aca="false">'[1]73北一女 '!$K414</f>
        <v/>
      </c>
      <c r="AH8" s="31" t="n">
        <f aca="false">'[1]73北一女 '!$E473</f>
        <v>906</v>
      </c>
      <c r="AI8" s="32" t="str">
        <f aca="false">'[1]73北一女 '!$D473</f>
        <v>郭鈺美</v>
      </c>
      <c r="AJ8" s="33" t="n">
        <f aca="false">'[1]73北一女 '!$AO473</f>
        <v>0</v>
      </c>
      <c r="AK8" s="33" t="str">
        <f aca="false">'[1]73北一女 '!$K473</f>
        <v>Y</v>
      </c>
      <c r="AL8" s="31" t="n">
        <f aca="false">'[1]73北一女 '!$E516</f>
        <v>1006</v>
      </c>
      <c r="AM8" s="32" t="str">
        <f aca="false">'[1]73北一女 '!$D516</f>
        <v>劉玉卿</v>
      </c>
      <c r="AN8" s="33" t="n">
        <f aca="false">'[1]73北一女 '!$AO516</f>
        <v>0</v>
      </c>
      <c r="AO8" s="33" t="str">
        <f aca="false">'[1]73北一女 '!$K516</f>
        <v/>
      </c>
      <c r="AP8" s="31" t="n">
        <f aca="false">'[1]73北一女 '!$E572</f>
        <v>1106</v>
      </c>
      <c r="AQ8" s="32" t="str">
        <f aca="false">'[1]73北一女 '!$D572</f>
        <v>林淑文</v>
      </c>
      <c r="AR8" s="33" t="n">
        <f aca="false">'[1]73北一女 '!$AO572</f>
        <v>0</v>
      </c>
      <c r="AS8" s="33" t="str">
        <f aca="false">'[1]73北一女 '!$K572</f>
        <v>Y</v>
      </c>
      <c r="AT8" s="31" t="n">
        <f aca="false">'[1]73北一女 '!$E615</f>
        <v>1206</v>
      </c>
      <c r="AU8" s="32" t="str">
        <f aca="false">'[1]73北一女 '!$D615</f>
        <v>黃淑美</v>
      </c>
      <c r="AV8" s="33" t="n">
        <f aca="false">'[1]73北一女 '!$AO615</f>
        <v>0</v>
      </c>
      <c r="AW8" s="33" t="str">
        <f aca="false">'[1]73北一女 '!$K615</f>
        <v/>
      </c>
      <c r="AX8" s="31" t="n">
        <f aca="false">'[1]73北一女 '!$E671</f>
        <v>1306</v>
      </c>
      <c r="AY8" s="32" t="str">
        <f aca="false">'[1]73北一女 '!$D671</f>
        <v>沈淑珍</v>
      </c>
      <c r="AZ8" s="33" t="n">
        <f aca="false">'[1]73北一女 '!$AO671</f>
        <v>0</v>
      </c>
      <c r="BA8" s="33" t="str">
        <f aca="false">'[1]73北一女 '!$K671</f>
        <v/>
      </c>
      <c r="BB8" s="31" t="n">
        <f aca="false">'[1]73北一女 '!$E714</f>
        <v>1406</v>
      </c>
      <c r="BC8" s="32" t="str">
        <f aca="false">'[1]73北一女 '!$D714</f>
        <v>林美齡</v>
      </c>
      <c r="BD8" s="33" t="n">
        <f aca="false">'[1]73北一女 '!$AO714</f>
        <v>0</v>
      </c>
      <c r="BE8" s="33" t="str">
        <f aca="false">'[1]73北一女 '!$K714</f>
        <v>Y</v>
      </c>
      <c r="BF8" s="31" t="n">
        <f aca="false">'[1]73北一女 '!$E769</f>
        <v>1506</v>
      </c>
      <c r="BG8" s="32" t="str">
        <f aca="false">'[1]73北一女 '!$D769</f>
        <v>陳慧華</v>
      </c>
      <c r="BH8" s="33" t="n">
        <f aca="false">'[1]73北一女 '!$AO769</f>
        <v>0</v>
      </c>
      <c r="BI8" s="33" t="str">
        <f aca="false">'[1]73北一女 '!$K769</f>
        <v/>
      </c>
      <c r="BJ8" s="31" t="n">
        <f aca="false">'[1]73北一女 '!$E812</f>
        <v>1606</v>
      </c>
      <c r="BK8" s="32" t="str">
        <f aca="false">'[1]73北一女 '!$D812</f>
        <v>黃淑華</v>
      </c>
      <c r="BL8" s="33" t="n">
        <f aca="false">'[1]73北一女 '!$AO812</f>
        <v>0</v>
      </c>
      <c r="BM8" s="33" t="str">
        <f aca="false">'[1]73北一女 '!$K812</f>
        <v>Y</v>
      </c>
      <c r="BN8" s="31" t="n">
        <f aca="false">'[1]73北一女 '!$E874</f>
        <v>1706</v>
      </c>
      <c r="BO8" s="32" t="str">
        <f aca="false">'[1]73北一女 '!$D874</f>
        <v>吳琇珊</v>
      </c>
      <c r="BP8" s="33" t="n">
        <f aca="false">'[1]73北一女 '!$AO874</f>
        <v>0</v>
      </c>
      <c r="BQ8" s="33" t="str">
        <f aca="false">'[1]73北一女 '!$K874</f>
        <v/>
      </c>
      <c r="BR8" s="31" t="n">
        <f aca="false">'[1]73北一女 '!$E932</f>
        <v>1806</v>
      </c>
      <c r="BS8" s="32" t="str">
        <f aca="false">'[1]73北一女 '!$D932</f>
        <v>楊春治</v>
      </c>
      <c r="BT8" s="33" t="n">
        <f aca="false">'[1]73北一女 '!$AO932</f>
        <v>0</v>
      </c>
      <c r="BU8" s="33" t="str">
        <f aca="false">'[1]73北一女 '!$K932</f>
        <v/>
      </c>
      <c r="BV8" s="31" t="n">
        <f aca="false">'[1]73北一女 '!$E990</f>
        <v>1906</v>
      </c>
      <c r="BW8" s="32" t="str">
        <f aca="false">'[1]73北一女 '!$D990</f>
        <v>羅麗文</v>
      </c>
      <c r="BX8" s="33" t="n">
        <f aca="false">'[1]73北一女 '!$AO990</f>
        <v>0</v>
      </c>
      <c r="BY8" s="33" t="str">
        <f aca="false">'[1]73北一女 '!$K990</f>
        <v>Y</v>
      </c>
      <c r="BZ8" s="31" t="n">
        <f aca="false">'[1]73北一女 '!$E1049</f>
        <v>2006</v>
      </c>
      <c r="CA8" s="32" t="str">
        <f aca="false">'[1]73北一女 '!$D1049</f>
        <v>林雅玲</v>
      </c>
      <c r="CB8" s="33" t="n">
        <f aca="false">'[1]73北一女 '!$AO1049</f>
        <v>0</v>
      </c>
      <c r="CC8" s="33" t="str">
        <f aca="false">'[1]73北一女 '!$K1049</f>
        <v>Y</v>
      </c>
      <c r="CD8" s="31" t="n">
        <f aca="false">'[1]73北一女 '!$E1107</f>
        <v>2106</v>
      </c>
      <c r="CE8" s="32" t="str">
        <f aca="false">'[1]73北一女 '!$D1107</f>
        <v>蔡曼群</v>
      </c>
      <c r="CF8" s="33" t="n">
        <f aca="false">'[1]73北一女 '!$AO1107</f>
        <v>0</v>
      </c>
      <c r="CG8" s="33" t="str">
        <f aca="false">'[1]73北一女 '!$K1107</f>
        <v/>
      </c>
      <c r="CH8" s="31" t="n">
        <f aca="false">'[1]73北一女 '!$E1167</f>
        <v>2206</v>
      </c>
      <c r="CI8" s="32" t="str">
        <f aca="false">'[1]73北一女 '!$D1167</f>
        <v>張淑美</v>
      </c>
      <c r="CJ8" s="33" t="n">
        <f aca="false">'[1]73北一女 '!$AO1167</f>
        <v>0</v>
      </c>
      <c r="CK8" s="33" t="str">
        <f aca="false">'[1]73北一女 '!$K1167</f>
        <v>Y</v>
      </c>
      <c r="CL8" s="31" t="n">
        <f aca="false">'[1]73北一女 '!$E1226</f>
        <v>2306</v>
      </c>
      <c r="CM8" s="32" t="str">
        <f aca="false">'[1]73北一女 '!$D1226</f>
        <v>時玉珠</v>
      </c>
      <c r="CN8" s="33" t="n">
        <f aca="false">'[1]73北一女 '!$AO1226</f>
        <v>0</v>
      </c>
      <c r="CO8" s="33" t="str">
        <f aca="false">'[1]73北一女 '!$K1226</f>
        <v>Y</v>
      </c>
      <c r="CP8" s="31" t="n">
        <f aca="false">'[1]73北一女 '!$E1286</f>
        <v>2406</v>
      </c>
      <c r="CQ8" s="32" t="str">
        <f aca="false">'[1]73北一女 '!$D1286</f>
        <v>廖瑞琴</v>
      </c>
      <c r="CR8" s="33" t="n">
        <f aca="false">'[1]73北一女 '!$AO1286</f>
        <v>0</v>
      </c>
      <c r="CS8" s="33" t="str">
        <f aca="false">'[1]73北一女 '!$K1286</f>
        <v/>
      </c>
      <c r="CT8" s="31"/>
      <c r="CU8" s="32"/>
      <c r="CV8" s="33"/>
      <c r="CW8" s="34"/>
      <c r="CX8" s="18"/>
      <c r="CY8" s="32"/>
      <c r="CZ8" s="19"/>
      <c r="DA8" s="19"/>
      <c r="DB8" s="18"/>
      <c r="DC8" s="32"/>
      <c r="DD8" s="19"/>
      <c r="DE8" s="19"/>
      <c r="DF8" s="18"/>
      <c r="DG8" s="32"/>
      <c r="DH8" s="19"/>
      <c r="DI8" s="19"/>
      <c r="DJ8" s="18"/>
      <c r="DK8" s="32"/>
      <c r="DL8" s="19"/>
      <c r="DM8" s="19"/>
      <c r="DN8" s="18"/>
      <c r="DO8" s="32"/>
      <c r="DP8" s="19"/>
      <c r="DQ8" s="19"/>
      <c r="DS8" s="32"/>
    </row>
    <row r="9" customFormat="false" ht="16.2" hidden="false" customHeight="false" outlineLevel="0" collapsed="false">
      <c r="B9" s="31" t="n">
        <f aca="false">'[1]73北一女 '!$E10</f>
        <v>107</v>
      </c>
      <c r="C9" s="32" t="str">
        <f aca="false">'[1]73北一女 '!$D10</f>
        <v>蘇素琴</v>
      </c>
      <c r="D9" s="33" t="n">
        <f aca="false">'[1]73北一女 '!$AO10</f>
        <v>0</v>
      </c>
      <c r="E9" s="33" t="str">
        <f aca="false">'[1]73北一女 '!$K10</f>
        <v>Y</v>
      </c>
      <c r="F9" s="31" t="n">
        <f aca="false">'[1]73北一女 '!$E68</f>
        <v>207</v>
      </c>
      <c r="G9" s="32" t="str">
        <f aca="false">'[1]73北一女 '!$D68</f>
        <v>曹美惠</v>
      </c>
      <c r="H9" s="33" t="n">
        <f aca="false">'[1]73北一女 '!$AO68</f>
        <v>0</v>
      </c>
      <c r="I9" s="33" t="str">
        <f aca="false">'[1]73北一女 '!$K68</f>
        <v/>
      </c>
      <c r="J9" s="31" t="n">
        <f aca="false">'[1]73北一女 '!$E126</f>
        <v>307</v>
      </c>
      <c r="K9" s="32" t="str">
        <f aca="false">'[1]73北一女 '!$D126</f>
        <v>王正華</v>
      </c>
      <c r="L9" s="33" t="n">
        <f aca="false">'[1]73北一女 '!$AO126</f>
        <v>0</v>
      </c>
      <c r="M9" s="33" t="str">
        <f aca="false">'[1]73北一女 '!$K126</f>
        <v>Y</v>
      </c>
      <c r="N9" s="31" t="n">
        <f aca="false">'[1]73北一女 '!$E184</f>
        <v>407</v>
      </c>
      <c r="O9" s="32" t="str">
        <f aca="false">'[1]73北一女 '!$D184</f>
        <v>季瑞華</v>
      </c>
      <c r="P9" s="33" t="n">
        <f aca="false">'[1]73北一女 '!$AO184</f>
        <v>0</v>
      </c>
      <c r="Q9" s="33" t="str">
        <f aca="false">'[1]73北一女 '!$K184</f>
        <v/>
      </c>
      <c r="R9" s="31" t="n">
        <f aca="false">'[1]73北一女 '!$E243</f>
        <v>507</v>
      </c>
      <c r="S9" s="32" t="str">
        <f aca="false">'[1]73北一女 '!$D243</f>
        <v>許彬君</v>
      </c>
      <c r="T9" s="33" t="n">
        <f aca="false">'[1]73北一女 '!$AO243</f>
        <v>0</v>
      </c>
      <c r="U9" s="33" t="str">
        <f aca="false">'[1]73北一女 '!$K243</f>
        <v/>
      </c>
      <c r="V9" s="31" t="n">
        <f aca="false">'[1]73北一女 '!$E302</f>
        <v>607</v>
      </c>
      <c r="W9" s="32" t="str">
        <f aca="false">'[1]73北一女 '!$D302</f>
        <v>陳翠娟</v>
      </c>
      <c r="X9" s="33" t="n">
        <f aca="false">'[1]73北一女 '!$AO302</f>
        <v>0</v>
      </c>
      <c r="Y9" s="33" t="str">
        <f aca="false">'[1]73北一女 '!$K302</f>
        <v>Y</v>
      </c>
      <c r="Z9" s="31" t="n">
        <f aca="false">'[1]73北一女 '!$E358</f>
        <v>707</v>
      </c>
      <c r="AA9" s="32" t="str">
        <f aca="false">'[1]73北一女 '!$D358</f>
        <v>蕭惠美</v>
      </c>
      <c r="AB9" s="33" t="n">
        <f aca="false">'[1]73北一女 '!$AO358</f>
        <v>0</v>
      </c>
      <c r="AC9" s="33" t="str">
        <f aca="false">'[1]73北一女 '!$K358</f>
        <v>Y</v>
      </c>
      <c r="AD9" s="31" t="n">
        <f aca="false">'[1]73北一女 '!$E415</f>
        <v>807</v>
      </c>
      <c r="AE9" s="32" t="str">
        <f aca="false">'[1]73北一女 '!$D415</f>
        <v>徐幼卿</v>
      </c>
      <c r="AF9" s="33" t="n">
        <f aca="false">'[1]73北一女 '!$AO415</f>
        <v>0</v>
      </c>
      <c r="AG9" s="33" t="str">
        <f aca="false">'[1]73北一女 '!$K415</f>
        <v>Y</v>
      </c>
      <c r="AH9" s="31" t="n">
        <f aca="false">'[1]73北一女 '!$E474</f>
        <v>907</v>
      </c>
      <c r="AI9" s="32" t="str">
        <f aca="false">'[1]73北一女 '!$D474</f>
        <v>葉芳芬</v>
      </c>
      <c r="AJ9" s="33" t="n">
        <f aca="false">'[1]73北一女 '!$AO474</f>
        <v>0</v>
      </c>
      <c r="AK9" s="33" t="str">
        <f aca="false">'[1]73北一女 '!$K474</f>
        <v/>
      </c>
      <c r="AL9" s="31" t="n">
        <f aca="false">'[1]73北一女 '!$E517</f>
        <v>1007</v>
      </c>
      <c r="AM9" s="32" t="str">
        <f aca="false">'[1]73北一女 '!$D517</f>
        <v>鄭嘉芬</v>
      </c>
      <c r="AN9" s="33" t="n">
        <f aca="false">'[1]73北一女 '!$AO517</f>
        <v>0</v>
      </c>
      <c r="AO9" s="33" t="str">
        <f aca="false">'[1]73北一女 '!$K517</f>
        <v/>
      </c>
      <c r="AP9" s="31" t="n">
        <f aca="false">'[1]73北一女 '!$E573</f>
        <v>1107</v>
      </c>
      <c r="AQ9" s="32" t="str">
        <f aca="false">'[1]73北一女 '!$D573</f>
        <v>洪彩霞</v>
      </c>
      <c r="AR9" s="33" t="n">
        <f aca="false">'[1]73北一女 '!$AO573</f>
        <v>0</v>
      </c>
      <c r="AS9" s="33" t="str">
        <f aca="false">'[1]73北一女 '!$K573</f>
        <v/>
      </c>
      <c r="AT9" s="31" t="n">
        <f aca="false">'[1]73北一女 '!$E616</f>
        <v>1207</v>
      </c>
      <c r="AU9" s="32" t="str">
        <f aca="false">'[1]73北一女 '!$D616</f>
        <v>翁翠貞</v>
      </c>
      <c r="AV9" s="33" t="n">
        <f aca="false">'[1]73北一女 '!$AO616</f>
        <v>0</v>
      </c>
      <c r="AW9" s="33" t="str">
        <f aca="false">'[1]73北一女 '!$K616</f>
        <v>Y</v>
      </c>
      <c r="AX9" s="31" t="n">
        <f aca="false">'[1]73北一女 '!$E672</f>
        <v>1307</v>
      </c>
      <c r="AY9" s="32" t="str">
        <f aca="false">'[1]73北一女 '!$D672</f>
        <v>李淑鸞</v>
      </c>
      <c r="AZ9" s="33" t="n">
        <f aca="false">'[1]73北一女 '!$AO672</f>
        <v>0</v>
      </c>
      <c r="BA9" s="33" t="str">
        <f aca="false">'[1]73北一女 '!$K672</f>
        <v>Y</v>
      </c>
      <c r="BB9" s="31" t="n">
        <f aca="false">'[1]73北一女 '!$E715</f>
        <v>1407</v>
      </c>
      <c r="BC9" s="32" t="str">
        <f aca="false">'[1]73北一女 '!$D715</f>
        <v>陳麗玲</v>
      </c>
      <c r="BD9" s="33" t="n">
        <f aca="false">'[1]73北一女 '!$AO715</f>
        <v>0</v>
      </c>
      <c r="BE9" s="33" t="str">
        <f aca="false">'[1]73北一女 '!$K715</f>
        <v>Y</v>
      </c>
      <c r="BF9" s="31" t="n">
        <f aca="false">'[1]73北一女 '!$E770</f>
        <v>1507</v>
      </c>
      <c r="BG9" s="32" t="str">
        <f aca="false">'[1]73北一女 '!$D770</f>
        <v>洪淑美</v>
      </c>
      <c r="BH9" s="33" t="n">
        <f aca="false">'[1]73北一女 '!$AO770</f>
        <v>0</v>
      </c>
      <c r="BI9" s="33" t="str">
        <f aca="false">'[1]73北一女 '!$K770</f>
        <v>Y</v>
      </c>
      <c r="BJ9" s="31" t="n">
        <f aca="false">'[1]73北一女 '!$E813</f>
        <v>1607</v>
      </c>
      <c r="BK9" s="32" t="str">
        <f aca="false">'[1]73北一女 '!$D813</f>
        <v>林淑貝</v>
      </c>
      <c r="BL9" s="33" t="n">
        <f aca="false">'[1]73北一女 '!$AO813</f>
        <v>0</v>
      </c>
      <c r="BM9" s="33" t="str">
        <f aca="false">'[1]73北一女 '!$K813</f>
        <v>Y</v>
      </c>
      <c r="BN9" s="31" t="n">
        <f aca="false">'[1]73北一女 '!$E875</f>
        <v>1707</v>
      </c>
      <c r="BO9" s="32" t="str">
        <f aca="false">'[1]73北一女 '!$D875</f>
        <v>張彩霞</v>
      </c>
      <c r="BP9" s="33" t="n">
        <f aca="false">'[1]73北一女 '!$AO875</f>
        <v>0</v>
      </c>
      <c r="BQ9" s="33" t="str">
        <f aca="false">'[1]73北一女 '!$K875</f>
        <v/>
      </c>
      <c r="BR9" s="31" t="n">
        <f aca="false">'[1]73北一女 '!$E933</f>
        <v>1807</v>
      </c>
      <c r="BS9" s="32" t="str">
        <f aca="false">'[1]73北一女 '!$D933</f>
        <v>何愛珠</v>
      </c>
      <c r="BT9" s="33" t="n">
        <f aca="false">'[1]73北一女 '!$AO933</f>
        <v>0</v>
      </c>
      <c r="BU9" s="33" t="str">
        <f aca="false">'[1]73北一女 '!$K933</f>
        <v/>
      </c>
      <c r="BV9" s="31" t="n">
        <f aca="false">'[1]73北一女 '!$E991</f>
        <v>1907</v>
      </c>
      <c r="BW9" s="32" t="str">
        <f aca="false">'[1]73北一女 '!$D991</f>
        <v>陳麗文</v>
      </c>
      <c r="BX9" s="33" t="n">
        <f aca="false">'[1]73北一女 '!$AO991</f>
        <v>0</v>
      </c>
      <c r="BY9" s="33" t="str">
        <f aca="false">'[1]73北一女 '!$K991</f>
        <v/>
      </c>
      <c r="BZ9" s="31" t="n">
        <f aca="false">'[1]73北一女 '!$E1050</f>
        <v>2007</v>
      </c>
      <c r="CA9" s="32" t="str">
        <f aca="false">'[1]73北一女 '!$D1050</f>
        <v>蕭明如</v>
      </c>
      <c r="CB9" s="33" t="n">
        <f aca="false">'[1]73北一女 '!$AO1050</f>
        <v>0</v>
      </c>
      <c r="CC9" s="33" t="str">
        <f aca="false">'[1]73北一女 '!$K1050</f>
        <v/>
      </c>
      <c r="CD9" s="31" t="n">
        <f aca="false">'[1]73北一女 '!$E1108</f>
        <v>2107</v>
      </c>
      <c r="CE9" s="32" t="str">
        <f aca="false">'[1]73北一女 '!$D1108</f>
        <v>唐蓓蓓</v>
      </c>
      <c r="CF9" s="33" t="n">
        <f aca="false">'[1]73北一女 '!$AO1108</f>
        <v>0</v>
      </c>
      <c r="CG9" s="33" t="str">
        <f aca="false">'[1]73北一女 '!$K1108</f>
        <v/>
      </c>
      <c r="CH9" s="31" t="n">
        <f aca="false">'[1]73北一女 '!$E1168</f>
        <v>2207</v>
      </c>
      <c r="CI9" s="32" t="str">
        <f aca="false">'[1]73北一女 '!$D1168</f>
        <v>林如雪</v>
      </c>
      <c r="CJ9" s="33" t="n">
        <f aca="false">'[1]73北一女 '!$AO1168</f>
        <v>0</v>
      </c>
      <c r="CK9" s="33" t="str">
        <f aca="false">'[1]73北一女 '!$K1168</f>
        <v/>
      </c>
      <c r="CL9" s="31" t="n">
        <f aca="false">'[1]73北一女 '!$E1227</f>
        <v>2307</v>
      </c>
      <c r="CM9" s="32" t="str">
        <f aca="false">'[1]73北一女 '!$D1227</f>
        <v>簡純純</v>
      </c>
      <c r="CN9" s="33" t="n">
        <f aca="false">'[1]73北一女 '!$AO1227</f>
        <v>0</v>
      </c>
      <c r="CO9" s="33" t="str">
        <f aca="false">'[1]73北一女 '!$K1227</f>
        <v/>
      </c>
      <c r="CP9" s="31" t="n">
        <f aca="false">'[1]73北一女 '!$E1287</f>
        <v>2407</v>
      </c>
      <c r="CQ9" s="32" t="str">
        <f aca="false">'[1]73北一女 '!$D1287</f>
        <v>黃　誠 </v>
      </c>
      <c r="CR9" s="33" t="n">
        <f aca="false">'[1]73北一女 '!$AO1287</f>
        <v>0</v>
      </c>
      <c r="CS9" s="33" t="str">
        <f aca="false">'[1]73北一女 '!$K1287</f>
        <v/>
      </c>
      <c r="CT9" s="31"/>
      <c r="CU9" s="32"/>
      <c r="CV9" s="33"/>
      <c r="CW9" s="34"/>
      <c r="CX9" s="18"/>
      <c r="CY9" s="32"/>
      <c r="CZ9" s="19"/>
      <c r="DA9" s="19"/>
      <c r="DB9" s="18"/>
      <c r="DC9" s="32"/>
      <c r="DD9" s="19"/>
      <c r="DE9" s="19"/>
      <c r="DF9" s="18"/>
      <c r="DG9" s="32"/>
      <c r="DH9" s="19"/>
      <c r="DI9" s="19"/>
      <c r="DJ9" s="18"/>
      <c r="DK9" s="32"/>
      <c r="DL9" s="19"/>
      <c r="DM9" s="19"/>
      <c r="DN9" s="18"/>
      <c r="DO9" s="32"/>
      <c r="DP9" s="19"/>
      <c r="DQ9" s="19"/>
      <c r="DS9" s="32"/>
    </row>
    <row r="10" customFormat="false" ht="16.2" hidden="false" customHeight="false" outlineLevel="0" collapsed="false">
      <c r="B10" s="31" t="n">
        <f aca="false">'[1]73北一女 '!$E11</f>
        <v>108</v>
      </c>
      <c r="C10" s="32" t="str">
        <f aca="false">'[1]73北一女 '!$D11</f>
        <v>李秀修</v>
      </c>
      <c r="D10" s="33" t="n">
        <f aca="false">'[1]73北一女 '!$AO11</f>
        <v>0</v>
      </c>
      <c r="E10" s="33" t="str">
        <f aca="false">'[1]73北一女 '!$K11</f>
        <v/>
      </c>
      <c r="F10" s="31" t="n">
        <f aca="false">'[1]73北一女 '!$E69</f>
        <v>208</v>
      </c>
      <c r="G10" s="32" t="str">
        <f aca="false">'[1]73北一女 '!$D69</f>
        <v>葉雪峰</v>
      </c>
      <c r="H10" s="33" t="n">
        <f aca="false">'[1]73北一女 '!$AO69</f>
        <v>0</v>
      </c>
      <c r="I10" s="33" t="str">
        <f aca="false">'[1]73北一女 '!$K69</f>
        <v>Y</v>
      </c>
      <c r="J10" s="31" t="n">
        <f aca="false">'[1]73北一女 '!$E127</f>
        <v>308</v>
      </c>
      <c r="K10" s="32" t="str">
        <f aca="false">'[1]73北一女 '!$D127</f>
        <v>余秋月</v>
      </c>
      <c r="L10" s="33" t="n">
        <f aca="false">'[1]73北一女 '!$AO127</f>
        <v>0</v>
      </c>
      <c r="M10" s="33" t="str">
        <f aca="false">'[1]73北一女 '!$K127</f>
        <v>Y</v>
      </c>
      <c r="N10" s="31" t="n">
        <f aca="false">'[1]73北一女 '!$E185</f>
        <v>408</v>
      </c>
      <c r="O10" s="32" t="str">
        <f aca="false">'[1]73北一女 '!$D185</f>
        <v>江允淑</v>
      </c>
      <c r="P10" s="33" t="n">
        <f aca="false">'[1]73北一女 '!$AO185</f>
        <v>0</v>
      </c>
      <c r="Q10" s="33" t="str">
        <f aca="false">'[1]73北一女 '!$K185</f>
        <v>Y</v>
      </c>
      <c r="R10" s="31" t="n">
        <f aca="false">'[1]73北一女 '!$E244</f>
        <v>508</v>
      </c>
      <c r="S10" s="32" t="str">
        <f aca="false">'[1]73北一女 '!$D244</f>
        <v>胡俊麟</v>
      </c>
      <c r="T10" s="33" t="n">
        <f aca="false">'[1]73北一女 '!$AO244</f>
        <v>0</v>
      </c>
      <c r="U10" s="33" t="str">
        <f aca="false">'[1]73北一女 '!$K244</f>
        <v/>
      </c>
      <c r="V10" s="31" t="n">
        <f aca="false">'[1]73北一女 '!$E303</f>
        <v>608</v>
      </c>
      <c r="W10" s="32" t="str">
        <f aca="false">'[1]73北一女 '!$D303</f>
        <v>張其隆</v>
      </c>
      <c r="X10" s="33" t="n">
        <f aca="false">'[1]73北一女 '!$AO303</f>
        <v>0</v>
      </c>
      <c r="Y10" s="33" t="str">
        <f aca="false">'[1]73北一女 '!$K303</f>
        <v/>
      </c>
      <c r="Z10" s="31" t="n">
        <f aca="false">'[1]73北一女 '!$E359</f>
        <v>708</v>
      </c>
      <c r="AA10" s="32" t="str">
        <f aca="false">'[1]73北一女 '!$D359</f>
        <v>夏安齡</v>
      </c>
      <c r="AB10" s="33" t="n">
        <f aca="false">'[1]73北一女 '!$AO359</f>
        <v>0</v>
      </c>
      <c r="AC10" s="33" t="str">
        <f aca="false">'[1]73北一女 '!$K359</f>
        <v>Y</v>
      </c>
      <c r="AD10" s="31" t="n">
        <f aca="false">'[1]73北一女 '!$E416</f>
        <v>808</v>
      </c>
      <c r="AE10" s="32" t="str">
        <f aca="false">'[1]73北一女 '!$D416</f>
        <v>陳明玉</v>
      </c>
      <c r="AF10" s="33" t="n">
        <f aca="false">'[1]73北一女 '!$AO416</f>
        <v>0</v>
      </c>
      <c r="AG10" s="33" t="str">
        <f aca="false">'[1]73北一女 '!$K416</f>
        <v/>
      </c>
      <c r="AH10" s="31" t="n">
        <f aca="false">'[1]73北一女 '!$E475</f>
        <v>908</v>
      </c>
      <c r="AI10" s="32" t="str">
        <f aca="false">'[1]73北一女 '!$D475</f>
        <v>趙菠倩</v>
      </c>
      <c r="AJ10" s="33" t="n">
        <f aca="false">'[1]73北一女 '!$AO475</f>
        <v>0</v>
      </c>
      <c r="AK10" s="33" t="str">
        <f aca="false">'[1]73北一女 '!$K475</f>
        <v>Y</v>
      </c>
      <c r="AL10" s="31" t="n">
        <f aca="false">'[1]73北一女 '!$E518</f>
        <v>1008</v>
      </c>
      <c r="AM10" s="32" t="str">
        <f aca="false">'[1]73北一女 '!$D518</f>
        <v>簡婉瓊</v>
      </c>
      <c r="AN10" s="33" t="n">
        <f aca="false">'[1]73北一女 '!$AO518</f>
        <v>0</v>
      </c>
      <c r="AO10" s="33" t="str">
        <f aca="false">'[1]73北一女 '!$K518</f>
        <v/>
      </c>
      <c r="AP10" s="31" t="n">
        <f aca="false">'[1]73北一女 '!$E574</f>
        <v>1108</v>
      </c>
      <c r="AQ10" s="32" t="str">
        <f aca="false">'[1]73北一女 '!$D574</f>
        <v>吳湘華</v>
      </c>
      <c r="AR10" s="33" t="n">
        <f aca="false">'[1]73北一女 '!$AO574</f>
        <v>0</v>
      </c>
      <c r="AS10" s="33" t="str">
        <f aca="false">'[1]73北一女 '!$K574</f>
        <v>Y</v>
      </c>
      <c r="AT10" s="31" t="n">
        <f aca="false">'[1]73北一女 '!$E617</f>
        <v>1208</v>
      </c>
      <c r="AU10" s="32" t="str">
        <f aca="false">'[1]73北一女 '!$D617</f>
        <v>柯玉芬</v>
      </c>
      <c r="AV10" s="33" t="n">
        <f aca="false">'[1]73北一女 '!$AO617</f>
        <v>0</v>
      </c>
      <c r="AW10" s="33" t="str">
        <f aca="false">'[1]73北一女 '!$K617</f>
        <v/>
      </c>
      <c r="AX10" s="31" t="n">
        <f aca="false">'[1]73北一女 '!$E673</f>
        <v>1308</v>
      </c>
      <c r="AY10" s="32" t="str">
        <f aca="false">'[1]73北一女 '!$D673</f>
        <v>魏秋芳</v>
      </c>
      <c r="AZ10" s="33" t="n">
        <f aca="false">'[1]73北一女 '!$AO673</f>
        <v>0</v>
      </c>
      <c r="BA10" s="33" t="str">
        <f aca="false">'[1]73北一女 '!$K673</f>
        <v/>
      </c>
      <c r="BB10" s="31" t="n">
        <f aca="false">'[1]73北一女 '!$E716</f>
        <v>1408</v>
      </c>
      <c r="BC10" s="32" t="str">
        <f aca="false">'[1]73北一女 '!$D716</f>
        <v>李妙妙</v>
      </c>
      <c r="BD10" s="33" t="n">
        <f aca="false">'[1]73北一女 '!$AO716</f>
        <v>0</v>
      </c>
      <c r="BE10" s="33" t="str">
        <f aca="false">'[1]73北一女 '!$K716</f>
        <v>Y</v>
      </c>
      <c r="BF10" s="31" t="n">
        <f aca="false">'[1]73北一女 '!$E771</f>
        <v>1508</v>
      </c>
      <c r="BG10" s="32" t="str">
        <f aca="false">'[1]73北一女 '!$D771</f>
        <v>盧畹芬</v>
      </c>
      <c r="BH10" s="33" t="n">
        <f aca="false">'[1]73北一女 '!$AO771</f>
        <v>0</v>
      </c>
      <c r="BI10" s="33" t="str">
        <f aca="false">'[1]73北一女 '!$K771</f>
        <v/>
      </c>
      <c r="BJ10" s="31" t="n">
        <f aca="false">'[1]73北一女 '!$E814</f>
        <v>1608</v>
      </c>
      <c r="BK10" s="32" t="str">
        <f aca="false">'[1]73北一女 '!$D814</f>
        <v>徐瑞禧</v>
      </c>
      <c r="BL10" s="33" t="n">
        <f aca="false">'[1]73北一女 '!$AO814</f>
        <v>0</v>
      </c>
      <c r="BM10" s="33" t="str">
        <f aca="false">'[1]73北一女 '!$K814</f>
        <v>Y</v>
      </c>
      <c r="BN10" s="31" t="n">
        <f aca="false">'[1]73北一女 '!$E876</f>
        <v>1708</v>
      </c>
      <c r="BO10" s="32" t="str">
        <f aca="false">'[1]73北一女 '!$D876</f>
        <v>李淑美</v>
      </c>
      <c r="BP10" s="33" t="n">
        <f aca="false">'[1]73北一女 '!$AO876</f>
        <v>0</v>
      </c>
      <c r="BQ10" s="33" t="str">
        <f aca="false">'[1]73北一女 '!$K876</f>
        <v>Y</v>
      </c>
      <c r="BR10" s="31" t="n">
        <f aca="false">'[1]73北一女 '!$E934</f>
        <v>1808</v>
      </c>
      <c r="BS10" s="32" t="str">
        <f aca="false">'[1]73北一女 '!$D934</f>
        <v>高淑貞</v>
      </c>
      <c r="BT10" s="33" t="n">
        <f aca="false">'[1]73北一女 '!$AO934</f>
        <v>0</v>
      </c>
      <c r="BU10" s="33" t="str">
        <f aca="false">'[1]73北一女 '!$K934</f>
        <v/>
      </c>
      <c r="BV10" s="31" t="n">
        <f aca="false">'[1]73北一女 '!$E992</f>
        <v>1908</v>
      </c>
      <c r="BW10" s="32" t="str">
        <f aca="false">'[1]73北一女 '!$D992</f>
        <v>鄭志強</v>
      </c>
      <c r="BX10" s="33" t="n">
        <f aca="false">'[1]73北一女 '!$AO992</f>
        <v>0</v>
      </c>
      <c r="BY10" s="33" t="str">
        <f aca="false">'[1]73北一女 '!$K992</f>
        <v/>
      </c>
      <c r="BZ10" s="31" t="n">
        <f aca="false">'[1]73北一女 '!$E1051</f>
        <v>2008</v>
      </c>
      <c r="CA10" s="32" t="str">
        <f aca="false">'[1]73北一女 '!$D1051</f>
        <v>林淑娟</v>
      </c>
      <c r="CB10" s="33" t="n">
        <f aca="false">'[1]73北一女 '!$AO1051</f>
        <v>0</v>
      </c>
      <c r="CC10" s="33" t="str">
        <f aca="false">'[1]73北一女 '!$K1051</f>
        <v>Y</v>
      </c>
      <c r="CD10" s="31" t="n">
        <f aca="false">'[1]73北一女 '!$E1109</f>
        <v>2108</v>
      </c>
      <c r="CE10" s="32" t="str">
        <f aca="false">'[1]73北一女 '!$D1109</f>
        <v>洪文心</v>
      </c>
      <c r="CF10" s="33" t="n">
        <f aca="false">'[1]73北一女 '!$AO1109</f>
        <v>0</v>
      </c>
      <c r="CG10" s="33" t="str">
        <f aca="false">'[1]73北一女 '!$K1109</f>
        <v/>
      </c>
      <c r="CH10" s="31" t="n">
        <f aca="false">'[1]73北一女 '!$E1169</f>
        <v>2208</v>
      </c>
      <c r="CI10" s="32" t="str">
        <f aca="false">'[1]73北一女 '!$D1169</f>
        <v>張郇慧</v>
      </c>
      <c r="CJ10" s="33" t="n">
        <f aca="false">'[1]73北一女 '!$AO1169</f>
        <v>0</v>
      </c>
      <c r="CK10" s="33" t="str">
        <f aca="false">'[1]73北一女 '!$K1169</f>
        <v>Y</v>
      </c>
      <c r="CL10" s="31" t="n">
        <f aca="false">'[1]73北一女 '!$E1228</f>
        <v>2308</v>
      </c>
      <c r="CM10" s="32" t="str">
        <f aca="false">'[1]73北一女 '!$D1228</f>
        <v>李玲玲</v>
      </c>
      <c r="CN10" s="33" t="n">
        <f aca="false">'[1]73北一女 '!$AO1228</f>
        <v>0</v>
      </c>
      <c r="CO10" s="33" t="str">
        <f aca="false">'[1]73北一女 '!$K1228</f>
        <v>Y</v>
      </c>
      <c r="CP10" s="31" t="n">
        <f aca="false">'[1]73北一女 '!$E1288</f>
        <v>2408</v>
      </c>
      <c r="CQ10" s="32" t="str">
        <f aca="false">'[1]73北一女 '!$D1288</f>
        <v>王綺蓮</v>
      </c>
      <c r="CR10" s="33" t="n">
        <f aca="false">'[1]73北一女 '!$AO1288</f>
        <v>0</v>
      </c>
      <c r="CS10" s="33" t="str">
        <f aca="false">'[1]73北一女 '!$K1288</f>
        <v/>
      </c>
      <c r="CT10" s="31"/>
      <c r="CU10" s="32"/>
      <c r="CV10" s="33"/>
      <c r="CW10" s="34"/>
      <c r="CX10" s="18"/>
      <c r="CY10" s="32"/>
      <c r="CZ10" s="19"/>
      <c r="DA10" s="19"/>
      <c r="DB10" s="18"/>
      <c r="DC10" s="32"/>
      <c r="DD10" s="19"/>
      <c r="DE10" s="19"/>
      <c r="DF10" s="18"/>
      <c r="DG10" s="32"/>
      <c r="DH10" s="19"/>
      <c r="DI10" s="19"/>
      <c r="DJ10" s="18"/>
      <c r="DK10" s="32"/>
      <c r="DL10" s="19"/>
      <c r="DM10" s="19"/>
      <c r="DN10" s="18"/>
      <c r="DO10" s="32"/>
      <c r="DP10" s="19"/>
      <c r="DQ10" s="19"/>
      <c r="DS10" s="32"/>
    </row>
    <row r="11" customFormat="false" ht="16.2" hidden="false" customHeight="false" outlineLevel="0" collapsed="false">
      <c r="B11" s="31" t="n">
        <f aca="false">'[1]73北一女 '!$E12</f>
        <v>109</v>
      </c>
      <c r="C11" s="32" t="str">
        <f aca="false">'[1]73北一女 '!$D12</f>
        <v>陳瑞枝</v>
      </c>
      <c r="D11" s="33" t="n">
        <f aca="false">'[1]73北一女 '!$AO12</f>
        <v>0</v>
      </c>
      <c r="E11" s="33" t="str">
        <f aca="false">'[1]73北一女 '!$K12</f>
        <v/>
      </c>
      <c r="F11" s="31" t="n">
        <f aca="false">'[1]73北一女 '!$E70</f>
        <v>209</v>
      </c>
      <c r="G11" s="32" t="str">
        <f aca="false">'[1]73北一女 '!$D70</f>
        <v>徐　英</v>
      </c>
      <c r="H11" s="33" t="n">
        <f aca="false">'[1]73北一女 '!$AO70</f>
        <v>0</v>
      </c>
      <c r="I11" s="33" t="str">
        <f aca="false">'[1]73北一女 '!$K70</f>
        <v/>
      </c>
      <c r="J11" s="31" t="n">
        <f aca="false">'[1]73北一女 '!$E128</f>
        <v>309</v>
      </c>
      <c r="K11" s="32" t="str">
        <f aca="false">'[1]73北一女 '!$D128</f>
        <v>胡淑賢</v>
      </c>
      <c r="L11" s="33" t="n">
        <f aca="false">'[1]73北一女 '!$AO128</f>
        <v>0</v>
      </c>
      <c r="M11" s="33" t="str">
        <f aca="false">'[1]73北一女 '!$K128</f>
        <v>Y</v>
      </c>
      <c r="N11" s="31" t="n">
        <f aca="false">'[1]73北一女 '!$E186</f>
        <v>409</v>
      </c>
      <c r="O11" s="32" t="str">
        <f aca="false">'[1]73北一女 '!$D186</f>
        <v>吳玲芳 </v>
      </c>
      <c r="P11" s="33" t="n">
        <f aca="false">'[1]73北一女 '!$AO186</f>
        <v>0</v>
      </c>
      <c r="Q11" s="33" t="str">
        <f aca="false">'[1]73北一女 '!$K186</f>
        <v/>
      </c>
      <c r="R11" s="31" t="n">
        <f aca="false">'[1]73北一女 '!$E245</f>
        <v>509</v>
      </c>
      <c r="S11" s="32" t="str">
        <f aca="false">'[1]73北一女 '!$D245</f>
        <v>胡素貞</v>
      </c>
      <c r="T11" s="33" t="n">
        <f aca="false">'[1]73北一女 '!$AO245</f>
        <v>0</v>
      </c>
      <c r="U11" s="33" t="str">
        <f aca="false">'[1]73北一女 '!$K245</f>
        <v/>
      </c>
      <c r="V11" s="31" t="n">
        <f aca="false">'[1]73北一女 '!$E304</f>
        <v>609</v>
      </c>
      <c r="W11" s="32" t="str">
        <f aca="false">'[1]73北一女 '!$D304</f>
        <v>劉秋琴</v>
      </c>
      <c r="X11" s="33" t="n">
        <f aca="false">'[1]73北一女 '!$AO304</f>
        <v>0</v>
      </c>
      <c r="Y11" s="33" t="str">
        <f aca="false">'[1]73北一女 '!$K304</f>
        <v/>
      </c>
      <c r="Z11" s="31" t="n">
        <f aca="false">'[1]73北一女 '!$E360</f>
        <v>709</v>
      </c>
      <c r="AA11" s="32" t="str">
        <f aca="false">'[1]73北一女 '!$D360</f>
        <v>曾淑惠</v>
      </c>
      <c r="AB11" s="33" t="n">
        <f aca="false">'[1]73北一女 '!$AO360</f>
        <v>0</v>
      </c>
      <c r="AC11" s="33" t="str">
        <f aca="false">'[1]73北一女 '!$K360</f>
        <v>Y</v>
      </c>
      <c r="AD11" s="31" t="n">
        <f aca="false">'[1]73北一女 '!$E417</f>
        <v>809</v>
      </c>
      <c r="AE11" s="32" t="str">
        <f aca="false">'[1]73北一女 '!$D417</f>
        <v>葉由俐</v>
      </c>
      <c r="AF11" s="33" t="n">
        <f aca="false">'[1]73北一女 '!$AO417</f>
        <v>0</v>
      </c>
      <c r="AG11" s="33" t="str">
        <f aca="false">'[1]73北一女 '!$K417</f>
        <v>Y</v>
      </c>
      <c r="AH11" s="31" t="n">
        <f aca="false">'[1]73北一女 '!$E476</f>
        <v>909</v>
      </c>
      <c r="AI11" s="32" t="str">
        <f aca="false">'[1]73北一女 '!$D476</f>
        <v>劉健平</v>
      </c>
      <c r="AJ11" s="33" t="n">
        <f aca="false">'[1]73北一女 '!$AO476</f>
        <v>0</v>
      </c>
      <c r="AK11" s="33" t="str">
        <f aca="false">'[1]73北一女 '!$K476</f>
        <v>Y</v>
      </c>
      <c r="AL11" s="31" t="n">
        <f aca="false">'[1]73北一女 '!$E519</f>
        <v>1009</v>
      </c>
      <c r="AM11" s="32" t="str">
        <f aca="false">'[1]73北一女 '!$D519</f>
        <v>余靜儀</v>
      </c>
      <c r="AN11" s="33" t="n">
        <f aca="false">'[1]73北一女 '!$AO519</f>
        <v>0</v>
      </c>
      <c r="AO11" s="33" t="str">
        <f aca="false">'[1]73北一女 '!$K519</f>
        <v>Y</v>
      </c>
      <c r="AP11" s="31" t="n">
        <f aca="false">'[1]73北一女 '!$E575</f>
        <v>1109</v>
      </c>
      <c r="AQ11" s="32" t="str">
        <f aca="false">'[1]73北一女 '!$D575</f>
        <v>游錦瑛</v>
      </c>
      <c r="AR11" s="33" t="n">
        <f aca="false">'[1]73北一女 '!$AO575</f>
        <v>0</v>
      </c>
      <c r="AS11" s="33" t="str">
        <f aca="false">'[1]73北一女 '!$K575</f>
        <v/>
      </c>
      <c r="AT11" s="31" t="n">
        <f aca="false">'[1]73北一女 '!$E618</f>
        <v>1209</v>
      </c>
      <c r="AU11" s="32" t="str">
        <f aca="false">'[1]73北一女 '!$D618</f>
        <v>李黛麗</v>
      </c>
      <c r="AV11" s="33" t="n">
        <f aca="false">'[1]73北一女 '!$AO618</f>
        <v>0</v>
      </c>
      <c r="AW11" s="33" t="str">
        <f aca="false">'[1]73北一女 '!$K618</f>
        <v/>
      </c>
      <c r="AX11" s="31" t="n">
        <f aca="false">'[1]73北一女 '!$E674</f>
        <v>1309</v>
      </c>
      <c r="AY11" s="32" t="str">
        <f aca="false">'[1]73北一女 '!$D674</f>
        <v>蘇慧娟</v>
      </c>
      <c r="AZ11" s="33" t="n">
        <f aca="false">'[1]73北一女 '!$AO674</f>
        <v>0</v>
      </c>
      <c r="BA11" s="33" t="str">
        <f aca="false">'[1]73北一女 '!$K674</f>
        <v/>
      </c>
      <c r="BB11" s="31" t="n">
        <f aca="false">'[1]73北一女 '!$E717</f>
        <v>1409</v>
      </c>
      <c r="BC11" s="32" t="str">
        <f aca="false">'[1]73北一女 '!$D717</f>
        <v>陳錦淑</v>
      </c>
      <c r="BD11" s="33" t="n">
        <f aca="false">'[1]73北一女 '!$AO717</f>
        <v>0</v>
      </c>
      <c r="BE11" s="33" t="str">
        <f aca="false">'[1]73北一女 '!$K717</f>
        <v/>
      </c>
      <c r="BF11" s="31" t="n">
        <f aca="false">'[1]73北一女 '!$E772</f>
        <v>1509</v>
      </c>
      <c r="BG11" s="32" t="str">
        <f aca="false">'[1]73北一女 '!$D772</f>
        <v>方麗麗</v>
      </c>
      <c r="BH11" s="33" t="n">
        <f aca="false">'[1]73北一女 '!$AO772</f>
        <v>0</v>
      </c>
      <c r="BI11" s="33" t="str">
        <f aca="false">'[1]73北一女 '!$K772</f>
        <v>Y</v>
      </c>
      <c r="BJ11" s="31" t="n">
        <f aca="false">'[1]73北一女 '!$E815</f>
        <v>1609</v>
      </c>
      <c r="BK11" s="32" t="str">
        <f aca="false">'[1]73北一女 '!$D815</f>
        <v>陸　蘭</v>
      </c>
      <c r="BL11" s="33" t="n">
        <f aca="false">'[1]73北一女 '!$AO815</f>
        <v>0</v>
      </c>
      <c r="BM11" s="33" t="str">
        <f aca="false">'[1]73北一女 '!$K815</f>
        <v>Y</v>
      </c>
      <c r="BN11" s="31" t="n">
        <f aca="false">'[1]73北一女 '!$E877</f>
        <v>1709</v>
      </c>
      <c r="BO11" s="32" t="str">
        <f aca="false">'[1]73北一女 '!$D877</f>
        <v>黃美倫</v>
      </c>
      <c r="BP11" s="33" t="n">
        <f aca="false">'[1]73北一女 '!$AO877</f>
        <v>0</v>
      </c>
      <c r="BQ11" s="33" t="str">
        <f aca="false">'[1]73北一女 '!$K877</f>
        <v/>
      </c>
      <c r="BR11" s="31" t="n">
        <f aca="false">'[1]73北一女 '!$E935</f>
        <v>1809</v>
      </c>
      <c r="BS11" s="32" t="str">
        <f aca="false">'[1]73北一女 '!$D935</f>
        <v>陳漪錦</v>
      </c>
      <c r="BT11" s="33" t="n">
        <f aca="false">'[1]73北一女 '!$AO935</f>
        <v>0</v>
      </c>
      <c r="BU11" s="33" t="str">
        <f aca="false">'[1]73北一女 '!$K935</f>
        <v>Y</v>
      </c>
      <c r="BV11" s="31" t="n">
        <f aca="false">'[1]73北一女 '!$E993</f>
        <v>1909</v>
      </c>
      <c r="BW11" s="32" t="str">
        <f aca="false">'[1]73北一女 '!$D993</f>
        <v>黃麗娟</v>
      </c>
      <c r="BX11" s="33" t="n">
        <f aca="false">'[1]73北一女 '!$AO993</f>
        <v>0</v>
      </c>
      <c r="BY11" s="33" t="str">
        <f aca="false">'[1]73北一女 '!$K993</f>
        <v/>
      </c>
      <c r="BZ11" s="31" t="n">
        <f aca="false">'[1]73北一女 '!$E1052</f>
        <v>2009</v>
      </c>
      <c r="CA11" s="32" t="str">
        <f aca="false">'[1]73北一女 '!$D1052</f>
        <v>胡碧玲</v>
      </c>
      <c r="CB11" s="33" t="n">
        <f aca="false">'[1]73北一女 '!$AO1052</f>
        <v>0</v>
      </c>
      <c r="CC11" s="33" t="str">
        <f aca="false">'[1]73北一女 '!$K1052</f>
        <v>Y</v>
      </c>
      <c r="CD11" s="31" t="n">
        <f aca="false">'[1]73北一女 '!$E1110</f>
        <v>2109</v>
      </c>
      <c r="CE11" s="32" t="str">
        <f aca="false">'[1]73北一女 '!$D1110</f>
        <v>林美秀</v>
      </c>
      <c r="CF11" s="33" t="n">
        <f aca="false">'[1]73北一女 '!$AO1110</f>
        <v>0</v>
      </c>
      <c r="CG11" s="33" t="str">
        <f aca="false">'[1]73北一女 '!$K1110</f>
        <v/>
      </c>
      <c r="CH11" s="31" t="n">
        <f aca="false">'[1]73北一女 '!$E1170</f>
        <v>2209</v>
      </c>
      <c r="CI11" s="32" t="str">
        <f aca="false">'[1]73北一女 '!$D1170</f>
        <v>林永青 </v>
      </c>
      <c r="CJ11" s="33" t="n">
        <f aca="false">'[1]73北一女 '!$AO1170</f>
        <v>0</v>
      </c>
      <c r="CK11" s="33" t="str">
        <f aca="false">'[1]73北一女 '!$K1170</f>
        <v/>
      </c>
      <c r="CL11" s="31" t="n">
        <f aca="false">'[1]73北一女 '!$E1229</f>
        <v>2309</v>
      </c>
      <c r="CM11" s="32" t="str">
        <f aca="false">'[1]73北一女 '!$D1229</f>
        <v>吳素貞</v>
      </c>
      <c r="CN11" s="33" t="n">
        <f aca="false">'[1]73北一女 '!$AO1229</f>
        <v>0</v>
      </c>
      <c r="CO11" s="33" t="str">
        <f aca="false">'[1]73北一女 '!$K1229</f>
        <v/>
      </c>
      <c r="CP11" s="31" t="n">
        <f aca="false">'[1]73北一女 '!$E1289</f>
        <v>2409</v>
      </c>
      <c r="CQ11" s="32" t="str">
        <f aca="false">'[1]73北一女 '!$D1289</f>
        <v>嚴婉君</v>
      </c>
      <c r="CR11" s="33" t="n">
        <f aca="false">'[1]73北一女 '!$AO1289</f>
        <v>0</v>
      </c>
      <c r="CS11" s="33" t="str">
        <f aca="false">'[1]73北一女 '!$K1289</f>
        <v>Y</v>
      </c>
      <c r="CT11" s="31"/>
      <c r="CU11" s="32"/>
      <c r="CV11" s="33"/>
      <c r="CW11" s="34"/>
      <c r="CX11" s="18"/>
      <c r="CY11" s="32"/>
      <c r="CZ11" s="19"/>
      <c r="DA11" s="19"/>
      <c r="DB11" s="18"/>
      <c r="DC11" s="32"/>
      <c r="DD11" s="19"/>
      <c r="DE11" s="19"/>
      <c r="DF11" s="18"/>
      <c r="DG11" s="32"/>
      <c r="DH11" s="19"/>
      <c r="DI11" s="19"/>
      <c r="DJ11" s="18"/>
      <c r="DK11" s="32"/>
      <c r="DL11" s="19"/>
      <c r="DM11" s="19"/>
      <c r="DN11" s="18"/>
      <c r="DO11" s="32"/>
      <c r="DP11" s="19"/>
      <c r="DQ11" s="19"/>
      <c r="DS11" s="32"/>
    </row>
    <row r="12" customFormat="false" ht="16.2" hidden="false" customHeight="false" outlineLevel="0" collapsed="false">
      <c r="B12" s="31" t="n">
        <f aca="false">'[1]73北一女 '!$E13</f>
        <v>110</v>
      </c>
      <c r="C12" s="32" t="str">
        <f aca="false">'[1]73北一女 '!$D13</f>
        <v>陳碧蓮</v>
      </c>
      <c r="D12" s="33" t="n">
        <f aca="false">'[1]73北一女 '!$AO13</f>
        <v>0</v>
      </c>
      <c r="E12" s="33" t="str">
        <f aca="false">'[1]73北一女 '!$K13</f>
        <v/>
      </c>
      <c r="F12" s="31" t="n">
        <f aca="false">'[1]73北一女 '!$E71</f>
        <v>210</v>
      </c>
      <c r="G12" s="32" t="str">
        <f aca="false">'[1]73北一女 '!$D71</f>
        <v>胡淑蕙</v>
      </c>
      <c r="H12" s="33" t="n">
        <f aca="false">'[1]73北一女 '!$AO71</f>
        <v>0</v>
      </c>
      <c r="I12" s="33" t="str">
        <f aca="false">'[1]73北一女 '!$K71</f>
        <v/>
      </c>
      <c r="J12" s="31" t="n">
        <f aca="false">'[1]73北一女 '!$E129</f>
        <v>310</v>
      </c>
      <c r="K12" s="32" t="str">
        <f aca="false">'[1]73北一女 '!$D129</f>
        <v>陳瑞蘭</v>
      </c>
      <c r="L12" s="33" t="n">
        <f aca="false">'[1]73北一女 '!$AO129</f>
        <v>0</v>
      </c>
      <c r="M12" s="33" t="str">
        <f aca="false">'[1]73北一女 '!$K129</f>
        <v/>
      </c>
      <c r="N12" s="31" t="n">
        <f aca="false">'[1]73北一女 '!$E187</f>
        <v>410</v>
      </c>
      <c r="O12" s="32" t="str">
        <f aca="false">'[1]73北一女 '!$D187</f>
        <v>胡憶梅</v>
      </c>
      <c r="P12" s="33" t="n">
        <f aca="false">'[1]73北一女 '!$AO187</f>
        <v>0</v>
      </c>
      <c r="Q12" s="33" t="str">
        <f aca="false">'[1]73北一女 '!$K187</f>
        <v>Y</v>
      </c>
      <c r="R12" s="31" t="n">
        <f aca="false">'[1]73北一女 '!$E246</f>
        <v>510</v>
      </c>
      <c r="S12" s="32" t="str">
        <f aca="false">'[1]73北一女 '!$D246</f>
        <v>李文元</v>
      </c>
      <c r="T12" s="33" t="n">
        <f aca="false">'[1]73北一女 '!$AO246</f>
        <v>0</v>
      </c>
      <c r="U12" s="33" t="str">
        <f aca="false">'[1]73北一女 '!$K246</f>
        <v/>
      </c>
      <c r="V12" s="31" t="n">
        <f aca="false">'[1]73北一女 '!$E305</f>
        <v>610</v>
      </c>
      <c r="W12" s="32" t="str">
        <f aca="false">'[1]73北一女 '!$D305</f>
        <v>趙筱倩</v>
      </c>
      <c r="X12" s="33" t="n">
        <f aca="false">'[1]73北一女 '!$AO305</f>
        <v>0</v>
      </c>
      <c r="Y12" s="33" t="str">
        <f aca="false">'[1]73北一女 '!$K305</f>
        <v/>
      </c>
      <c r="Z12" s="31" t="n">
        <f aca="false">'[1]73北一女 '!$E361</f>
        <v>710</v>
      </c>
      <c r="AA12" s="32" t="str">
        <f aca="false">'[1]73北一女 '!$D361</f>
        <v>簡慧美</v>
      </c>
      <c r="AB12" s="33" t="n">
        <f aca="false">'[1]73北一女 '!$AO361</f>
        <v>0</v>
      </c>
      <c r="AC12" s="33" t="str">
        <f aca="false">'[1]73北一女 '!$K361</f>
        <v>Y</v>
      </c>
      <c r="AD12" s="31" t="n">
        <f aca="false">'[1]73北一女 '!$E418</f>
        <v>810</v>
      </c>
      <c r="AE12" s="32" t="str">
        <f aca="false">'[1]73北一女 '!$D418</f>
        <v>鄭麗兒</v>
      </c>
      <c r="AF12" s="33" t="n">
        <f aca="false">'[1]73北一女 '!$AO418</f>
        <v>0</v>
      </c>
      <c r="AG12" s="33" t="str">
        <f aca="false">'[1]73北一女 '!$K418</f>
        <v>Y</v>
      </c>
      <c r="AH12" s="31" t="n">
        <f aca="false">'[1]73北一女 '!$E477</f>
        <v>910</v>
      </c>
      <c r="AI12" s="32" t="str">
        <f aca="false">'[1]73北一女 '!$D477</f>
        <v>許淑玲</v>
      </c>
      <c r="AJ12" s="33" t="n">
        <f aca="false">'[1]73北一女 '!$AO477</f>
        <v>0</v>
      </c>
      <c r="AK12" s="33" t="str">
        <f aca="false">'[1]73北一女 '!$K477</f>
        <v>Y</v>
      </c>
      <c r="AL12" s="31" t="n">
        <f aca="false">'[1]73北一女 '!$E520</f>
        <v>1010</v>
      </c>
      <c r="AM12" s="32" t="str">
        <f aca="false">'[1]73北一女 '!$D520</f>
        <v>周素清</v>
      </c>
      <c r="AN12" s="33" t="n">
        <f aca="false">'[1]73北一女 '!$AO520</f>
        <v>0</v>
      </c>
      <c r="AO12" s="33" t="str">
        <f aca="false">'[1]73北一女 '!$K520</f>
        <v/>
      </c>
      <c r="AP12" s="31" t="n">
        <f aca="false">'[1]73北一女 '!$E576</f>
        <v>1110</v>
      </c>
      <c r="AQ12" s="32" t="str">
        <f aca="false">'[1]73北一女 '!$D576</f>
        <v>葉美蓉</v>
      </c>
      <c r="AR12" s="33" t="n">
        <f aca="false">'[1]73北一女 '!$AO576</f>
        <v>0</v>
      </c>
      <c r="AS12" s="33" t="str">
        <f aca="false">'[1]73北一女 '!$K576</f>
        <v>Y</v>
      </c>
      <c r="AT12" s="31" t="n">
        <f aca="false">'[1]73北一女 '!$E619</f>
        <v>1210</v>
      </c>
      <c r="AU12" s="32" t="str">
        <f aca="false">'[1]73北一女 '!$D619</f>
        <v>段文琪</v>
      </c>
      <c r="AV12" s="33" t="n">
        <f aca="false">'[1]73北一女 '!$AO619</f>
        <v>0</v>
      </c>
      <c r="AW12" s="33" t="str">
        <f aca="false">'[1]73北一女 '!$K619</f>
        <v>Y</v>
      </c>
      <c r="AX12" s="31" t="n">
        <f aca="false">'[1]73北一女 '!$E675</f>
        <v>1310</v>
      </c>
      <c r="AY12" s="32" t="str">
        <f aca="false">'[1]73北一女 '!$D675</f>
        <v>陳伶伶</v>
      </c>
      <c r="AZ12" s="33" t="n">
        <f aca="false">'[1]73北一女 '!$AO675</f>
        <v>0</v>
      </c>
      <c r="BA12" s="33" t="str">
        <f aca="false">'[1]73北一女 '!$K675</f>
        <v>Y</v>
      </c>
      <c r="BB12" s="31" t="n">
        <f aca="false">'[1]73北一女 '!$E718</f>
        <v>1410</v>
      </c>
      <c r="BC12" s="32" t="str">
        <f aca="false">'[1]73北一女 '!$D718</f>
        <v>歐真妮</v>
      </c>
      <c r="BD12" s="33" t="n">
        <f aca="false">'[1]73北一女 '!$AO718</f>
        <v>0</v>
      </c>
      <c r="BE12" s="33" t="str">
        <f aca="false">'[1]73北一女 '!$K718</f>
        <v>Y</v>
      </c>
      <c r="BF12" s="31" t="n">
        <f aca="false">'[1]73北一女 '!$E773</f>
        <v>1510</v>
      </c>
      <c r="BG12" s="32" t="str">
        <f aca="false">'[1]73北一女 '!$D773</f>
        <v>周貞媛</v>
      </c>
      <c r="BH12" s="33" t="n">
        <f aca="false">'[1]73北一女 '!$AO773</f>
        <v>0</v>
      </c>
      <c r="BI12" s="33" t="str">
        <f aca="false">'[1]73北一女 '!$K773</f>
        <v/>
      </c>
      <c r="BJ12" s="31" t="n">
        <f aca="false">'[1]73北一女 '!$E816</f>
        <v>1610</v>
      </c>
      <c r="BK12" s="32" t="str">
        <f aca="false">'[1]73北一女 '!$D816</f>
        <v>林麗珠</v>
      </c>
      <c r="BL12" s="33" t="n">
        <f aca="false">'[1]73北一女 '!$AO816</f>
        <v>0</v>
      </c>
      <c r="BM12" s="33" t="str">
        <f aca="false">'[1]73北一女 '!$K816</f>
        <v>Y</v>
      </c>
      <c r="BN12" s="31" t="n">
        <f aca="false">'[1]73北一女 '!$E878</f>
        <v>1710</v>
      </c>
      <c r="BO12" s="32" t="str">
        <f aca="false">'[1]73北一女 '!$D878</f>
        <v>莊月盆</v>
      </c>
      <c r="BP12" s="33" t="n">
        <f aca="false">'[1]73北一女 '!$AO878</f>
        <v>0</v>
      </c>
      <c r="BQ12" s="33" t="str">
        <f aca="false">'[1]73北一女 '!$K878</f>
        <v/>
      </c>
      <c r="BR12" s="31" t="n">
        <f aca="false">'[1]73北一女 '!$E936</f>
        <v>1810</v>
      </c>
      <c r="BS12" s="32" t="str">
        <f aca="false">'[1]73北一女 '!$D936</f>
        <v>謝荔荔</v>
      </c>
      <c r="BT12" s="33" t="n">
        <f aca="false">'[1]73北一女 '!$AO936</f>
        <v>0</v>
      </c>
      <c r="BU12" s="33" t="str">
        <f aca="false">'[1]73北一女 '!$K936</f>
        <v>Y</v>
      </c>
      <c r="BV12" s="31" t="n">
        <f aca="false">'[1]73北一女 '!$E994</f>
        <v>1910</v>
      </c>
      <c r="BW12" s="32" t="str">
        <f aca="false">'[1]73北一女 '!$D994</f>
        <v>蔡如慧</v>
      </c>
      <c r="BX12" s="33" t="n">
        <f aca="false">'[1]73北一女 '!$AO994</f>
        <v>0</v>
      </c>
      <c r="BY12" s="33" t="str">
        <f aca="false">'[1]73北一女 '!$K994</f>
        <v>Y</v>
      </c>
      <c r="BZ12" s="31" t="n">
        <f aca="false">'[1]73北一女 '!$E1053</f>
        <v>2010</v>
      </c>
      <c r="CA12" s="32" t="str">
        <f aca="false">'[1]73北一女 '!$D1053</f>
        <v>呂素雲</v>
      </c>
      <c r="CB12" s="33" t="n">
        <f aca="false">'[1]73北一女 '!$AO1053</f>
        <v>0</v>
      </c>
      <c r="CC12" s="33" t="str">
        <f aca="false">'[1]73北一女 '!$K1053</f>
        <v/>
      </c>
      <c r="CD12" s="31" t="n">
        <f aca="false">'[1]73北一女 '!$E1111</f>
        <v>2110</v>
      </c>
      <c r="CE12" s="32" t="str">
        <f aca="false">'[1]73北一女 '!$D1111</f>
        <v>陳真真</v>
      </c>
      <c r="CF12" s="33" t="n">
        <f aca="false">'[1]73北一女 '!$AO1111</f>
        <v>0</v>
      </c>
      <c r="CG12" s="33" t="str">
        <f aca="false">'[1]73北一女 '!$K1111</f>
        <v/>
      </c>
      <c r="CH12" s="31" t="n">
        <f aca="false">'[1]73北一女 '!$E1171</f>
        <v>2210</v>
      </c>
      <c r="CI12" s="32" t="str">
        <f aca="false">'[1]73北一女 '!$D1171</f>
        <v>方靜華</v>
      </c>
      <c r="CJ12" s="33" t="n">
        <f aca="false">'[1]73北一女 '!$AO1171</f>
        <v>0</v>
      </c>
      <c r="CK12" s="33" t="str">
        <f aca="false">'[1]73北一女 '!$K1171</f>
        <v/>
      </c>
      <c r="CL12" s="31" t="n">
        <f aca="false">'[1]73北一女 '!$E1230</f>
        <v>2310</v>
      </c>
      <c r="CM12" s="32" t="str">
        <f aca="false">'[1]73北一女 '!$D1230</f>
        <v>郭秋琴</v>
      </c>
      <c r="CN12" s="33" t="n">
        <f aca="false">'[1]73北一女 '!$AO1230</f>
        <v>0</v>
      </c>
      <c r="CO12" s="33" t="str">
        <f aca="false">'[1]73北一女 '!$K1230</f>
        <v/>
      </c>
      <c r="CP12" s="31" t="n">
        <f aca="false">'[1]73北一女 '!$E1290</f>
        <v>2410</v>
      </c>
      <c r="CQ12" s="32" t="str">
        <f aca="false">'[1]73北一女 '!$D1290</f>
        <v>高美莉</v>
      </c>
      <c r="CR12" s="33" t="n">
        <f aca="false">'[1]73北一女 '!$AO1290</f>
        <v>0</v>
      </c>
      <c r="CS12" s="33" t="str">
        <f aca="false">'[1]73北一女 '!$K1290</f>
        <v/>
      </c>
      <c r="CT12" s="31"/>
      <c r="CU12" s="32"/>
      <c r="CV12" s="33"/>
      <c r="CW12" s="34"/>
      <c r="CX12" s="18"/>
      <c r="CY12" s="32"/>
      <c r="CZ12" s="19"/>
      <c r="DA12" s="19"/>
      <c r="DB12" s="18"/>
      <c r="DC12" s="32"/>
      <c r="DD12" s="19"/>
      <c r="DE12" s="19"/>
      <c r="DF12" s="18"/>
      <c r="DG12" s="32"/>
      <c r="DH12" s="19"/>
      <c r="DI12" s="19"/>
      <c r="DJ12" s="18"/>
      <c r="DK12" s="32"/>
      <c r="DL12" s="19"/>
      <c r="DM12" s="19"/>
      <c r="DN12" s="18"/>
      <c r="DO12" s="32"/>
      <c r="DP12" s="19"/>
      <c r="DQ12" s="19"/>
      <c r="DS12" s="32"/>
    </row>
    <row r="13" customFormat="false" ht="16.2" hidden="false" customHeight="false" outlineLevel="0" collapsed="false">
      <c r="B13" s="31" t="n">
        <f aca="false">'[1]73北一女 '!$E14</f>
        <v>111</v>
      </c>
      <c r="C13" s="32" t="str">
        <f aca="false">'[1]73北一女 '!$D14</f>
        <v>程潔貞</v>
      </c>
      <c r="D13" s="33" t="n">
        <f aca="false">'[1]73北一女 '!$AO14</f>
        <v>0</v>
      </c>
      <c r="E13" s="33" t="str">
        <f aca="false">'[1]73北一女 '!$K14</f>
        <v>Y</v>
      </c>
      <c r="F13" s="31" t="n">
        <f aca="false">'[1]73北一女 '!$E72</f>
        <v>211</v>
      </c>
      <c r="G13" s="32" t="str">
        <f aca="false">'[1]73北一女 '!$D72</f>
        <v>鄭芳玲</v>
      </c>
      <c r="H13" s="33" t="n">
        <f aca="false">'[1]73北一女 '!$AO72</f>
        <v>0</v>
      </c>
      <c r="I13" s="33" t="str">
        <f aca="false">'[1]73北一女 '!$K72</f>
        <v/>
      </c>
      <c r="J13" s="31" t="n">
        <f aca="false">'[1]73北一女 '!$E130</f>
        <v>311</v>
      </c>
      <c r="K13" s="32" t="str">
        <f aca="false">'[1]73北一女 '!$D130</f>
        <v>張瑞彬</v>
      </c>
      <c r="L13" s="33" t="n">
        <f aca="false">'[1]73北一女 '!$AO130</f>
        <v>0</v>
      </c>
      <c r="M13" s="33" t="str">
        <f aca="false">'[1]73北一女 '!$K130</f>
        <v>Y</v>
      </c>
      <c r="N13" s="31" t="n">
        <f aca="false">'[1]73北一女 '!$E188</f>
        <v>411</v>
      </c>
      <c r="O13" s="32" t="str">
        <f aca="false">'[1]73北一女 '!$D188</f>
        <v>李名明</v>
      </c>
      <c r="P13" s="33" t="n">
        <f aca="false">'[1]73北一女 '!$AO188</f>
        <v>0</v>
      </c>
      <c r="Q13" s="33" t="str">
        <f aca="false">'[1]73北一女 '!$K188</f>
        <v/>
      </c>
      <c r="R13" s="31" t="n">
        <f aca="false">'[1]73北一女 '!$E247</f>
        <v>511</v>
      </c>
      <c r="S13" s="32" t="str">
        <f aca="false">'[1]73北一女 '!$D247</f>
        <v>王淑卿</v>
      </c>
      <c r="T13" s="33" t="n">
        <f aca="false">'[1]73北一女 '!$AO247</f>
        <v>0</v>
      </c>
      <c r="U13" s="33" t="str">
        <f aca="false">'[1]73北一女 '!$K247</f>
        <v/>
      </c>
      <c r="V13" s="31" t="n">
        <f aca="false">'[1]73北一女 '!$E306</f>
        <v>611</v>
      </c>
      <c r="W13" s="32" t="str">
        <f aca="false">'[1]73北一女 '!$D306</f>
        <v>林淑蘭</v>
      </c>
      <c r="X13" s="33" t="n">
        <f aca="false">'[1]73北一女 '!$AO306</f>
        <v>0</v>
      </c>
      <c r="Y13" s="33" t="str">
        <f aca="false">'[1]73北一女 '!$K306</f>
        <v/>
      </c>
      <c r="Z13" s="31" t="n">
        <f aca="false">'[1]73北一女 '!$E362</f>
        <v>711</v>
      </c>
      <c r="AA13" s="32" t="str">
        <f aca="false">'[1]73北一女 '!$D362</f>
        <v>張淑賢</v>
      </c>
      <c r="AB13" s="33" t="n">
        <f aca="false">'[1]73北一女 '!$AO362</f>
        <v>0</v>
      </c>
      <c r="AC13" s="33" t="str">
        <f aca="false">'[1]73北一女 '!$K362</f>
        <v/>
      </c>
      <c r="AD13" s="31" t="n">
        <f aca="false">'[1]73北一女 '!$E419</f>
        <v>811</v>
      </c>
      <c r="AE13" s="32" t="str">
        <f aca="false">'[1]73北一女 '!$D419</f>
        <v>周桂香</v>
      </c>
      <c r="AF13" s="33" t="n">
        <f aca="false">'[1]73北一女 '!$AO419</f>
        <v>0</v>
      </c>
      <c r="AG13" s="33" t="str">
        <f aca="false">'[1]73北一女 '!$K419</f>
        <v/>
      </c>
      <c r="AH13" s="31" t="n">
        <f aca="false">'[1]73北一女 '!$E478</f>
        <v>911</v>
      </c>
      <c r="AI13" s="32" t="str">
        <f aca="false">'[1]73北一女 '!$D478</f>
        <v>黃麗莉</v>
      </c>
      <c r="AJ13" s="33" t="n">
        <f aca="false">'[1]73北一女 '!$AO478</f>
        <v>0</v>
      </c>
      <c r="AK13" s="33" t="str">
        <f aca="false">'[1]73北一女 '!$K478</f>
        <v>Y</v>
      </c>
      <c r="AL13" s="31" t="n">
        <f aca="false">'[1]73北一女 '!$E521</f>
        <v>1011</v>
      </c>
      <c r="AM13" s="32" t="str">
        <f aca="false">'[1]73北一女 '!$D521</f>
        <v>李慧媛</v>
      </c>
      <c r="AN13" s="33" t="n">
        <f aca="false">'[1]73北一女 '!$AO521</f>
        <v>0</v>
      </c>
      <c r="AO13" s="33" t="str">
        <f aca="false">'[1]73北一女 '!$K521</f>
        <v>Y</v>
      </c>
      <c r="AP13" s="31" t="n">
        <f aca="false">'[1]73北一女 '!$E577</f>
        <v>1111</v>
      </c>
      <c r="AQ13" s="32" t="str">
        <f aca="false">'[1]73北一女 '!$D577</f>
        <v>金美玲</v>
      </c>
      <c r="AR13" s="33" t="n">
        <f aca="false">'[1]73北一女 '!$AO577</f>
        <v>0</v>
      </c>
      <c r="AS13" s="33" t="str">
        <f aca="false">'[1]73北一女 '!$K577</f>
        <v>Y</v>
      </c>
      <c r="AT13" s="31" t="n">
        <f aca="false">'[1]73北一女 '!$E620</f>
        <v>1211</v>
      </c>
      <c r="AU13" s="32" t="str">
        <f aca="false">'[1]73北一女 '!$D620</f>
        <v>陳倩瑜</v>
      </c>
      <c r="AV13" s="33" t="n">
        <f aca="false">'[1]73北一女 '!$AO620</f>
        <v>0</v>
      </c>
      <c r="AW13" s="33" t="str">
        <f aca="false">'[1]73北一女 '!$K620</f>
        <v>Y</v>
      </c>
      <c r="AX13" s="31" t="n">
        <f aca="false">'[1]73北一女 '!$E676</f>
        <v>1311</v>
      </c>
      <c r="AY13" s="32" t="str">
        <f aca="false">'[1]73北一女 '!$D676</f>
        <v>葉榮惠</v>
      </c>
      <c r="AZ13" s="33" t="n">
        <f aca="false">'[1]73北一女 '!$AO676</f>
        <v>0</v>
      </c>
      <c r="BA13" s="33" t="str">
        <f aca="false">'[1]73北一女 '!$K676</f>
        <v/>
      </c>
      <c r="BB13" s="31" t="n">
        <f aca="false">'[1]73北一女 '!$E719</f>
        <v>1411</v>
      </c>
      <c r="BC13" s="32" t="str">
        <f aca="false">'[1]73北一女 '!$D719</f>
        <v>張正芬</v>
      </c>
      <c r="BD13" s="33" t="n">
        <f aca="false">'[1]73北一女 '!$AO719</f>
        <v>0</v>
      </c>
      <c r="BE13" s="33" t="str">
        <f aca="false">'[1]73北一女 '!$K719</f>
        <v>Y</v>
      </c>
      <c r="BF13" s="31" t="n">
        <f aca="false">'[1]73北一女 '!$E774</f>
        <v>1511</v>
      </c>
      <c r="BG13" s="32" t="str">
        <f aca="false">'[1]73北一女 '!$D774</f>
        <v>莊　嫻</v>
      </c>
      <c r="BH13" s="33" t="n">
        <f aca="false">'[1]73北一女 '!$AO774</f>
        <v>0</v>
      </c>
      <c r="BI13" s="33" t="str">
        <f aca="false">'[1]73北一女 '!$K774</f>
        <v/>
      </c>
      <c r="BJ13" s="31" t="n">
        <f aca="false">'[1]73北一女 '!$E817</f>
        <v>1611</v>
      </c>
      <c r="BK13" s="32" t="str">
        <f aca="false">'[1]73北一女 '!$D817</f>
        <v>鄭春媛</v>
      </c>
      <c r="BL13" s="33" t="n">
        <f aca="false">'[1]73北一女 '!$AO817</f>
        <v>0</v>
      </c>
      <c r="BM13" s="33" t="str">
        <f aca="false">'[1]73北一女 '!$K817</f>
        <v>Y</v>
      </c>
      <c r="BN13" s="31" t="n">
        <f aca="false">'[1]73北一女 '!$E879</f>
        <v>1711</v>
      </c>
      <c r="BO13" s="32" t="str">
        <f aca="false">'[1]73北一女 '!$D879</f>
        <v>黃麗娟</v>
      </c>
      <c r="BP13" s="33" t="n">
        <f aca="false">'[1]73北一女 '!$AO879</f>
        <v>0</v>
      </c>
      <c r="BQ13" s="33" t="str">
        <f aca="false">'[1]73北一女 '!$K879</f>
        <v/>
      </c>
      <c r="BR13" s="31" t="n">
        <f aca="false">'[1]73北一女 '!$E937</f>
        <v>1811</v>
      </c>
      <c r="BS13" s="32" t="str">
        <f aca="false">'[1]73北一女 '!$D937</f>
        <v>蔡淑燕</v>
      </c>
      <c r="BT13" s="33" t="n">
        <f aca="false">'[1]73北一女 '!$AO937</f>
        <v>0</v>
      </c>
      <c r="BU13" s="33" t="str">
        <f aca="false">'[1]73北一女 '!$K937</f>
        <v>Y</v>
      </c>
      <c r="BV13" s="31" t="n">
        <f aca="false">'[1]73北一女 '!$E995</f>
        <v>1911</v>
      </c>
      <c r="BW13" s="32" t="str">
        <f aca="false">'[1]73北一女 '!$D995</f>
        <v>魏　鄰</v>
      </c>
      <c r="BX13" s="33" t="n">
        <f aca="false">'[1]73北一女 '!$AO995</f>
        <v>0</v>
      </c>
      <c r="BY13" s="33" t="str">
        <f aca="false">'[1]73北一女 '!$K995</f>
        <v/>
      </c>
      <c r="BZ13" s="31" t="n">
        <f aca="false">'[1]73北一女 '!$E1054</f>
        <v>2011</v>
      </c>
      <c r="CA13" s="32" t="str">
        <f aca="false">'[1]73北一女 '!$D1054</f>
        <v>李月娥</v>
      </c>
      <c r="CB13" s="33" t="n">
        <f aca="false">'[1]73北一女 '!$AO1054</f>
        <v>0</v>
      </c>
      <c r="CC13" s="33" t="str">
        <f aca="false">'[1]73北一女 '!$K1054</f>
        <v/>
      </c>
      <c r="CD13" s="31" t="n">
        <f aca="false">'[1]73北一女 '!$E1112</f>
        <v>2111</v>
      </c>
      <c r="CE13" s="32" t="str">
        <f aca="false">'[1]73北一女 '!$D1112</f>
        <v>王秀香</v>
      </c>
      <c r="CF13" s="33" t="n">
        <f aca="false">'[1]73北一女 '!$AO1112</f>
        <v>0</v>
      </c>
      <c r="CG13" s="33" t="str">
        <f aca="false">'[1]73北一女 '!$K1112</f>
        <v/>
      </c>
      <c r="CH13" s="31" t="n">
        <f aca="false">'[1]73北一女 '!$E1172</f>
        <v>2211</v>
      </c>
      <c r="CI13" s="32" t="str">
        <f aca="false">'[1]73北一女 '!$D1172</f>
        <v>張台玲</v>
      </c>
      <c r="CJ13" s="33" t="n">
        <f aca="false">'[1]73北一女 '!$AO1172</f>
        <v>0</v>
      </c>
      <c r="CK13" s="33" t="str">
        <f aca="false">'[1]73北一女 '!$K1172</f>
        <v/>
      </c>
      <c r="CL13" s="31" t="n">
        <f aca="false">'[1]73北一女 '!$E1231</f>
        <v>2311</v>
      </c>
      <c r="CM13" s="32" t="str">
        <f aca="false">'[1]73北一女 '!$D1231</f>
        <v>黃家寧</v>
      </c>
      <c r="CN13" s="33" t="n">
        <f aca="false">'[1]73北一女 '!$AO1231</f>
        <v>0</v>
      </c>
      <c r="CO13" s="33" t="str">
        <f aca="false">'[1]73北一女 '!$K1231</f>
        <v/>
      </c>
      <c r="CP13" s="31" t="n">
        <f aca="false">'[1]73北一女 '!$E1291</f>
        <v>2411</v>
      </c>
      <c r="CQ13" s="32" t="str">
        <f aca="false">'[1]73北一女 '!$D1291</f>
        <v>錢　玲</v>
      </c>
      <c r="CR13" s="33" t="n">
        <f aca="false">'[1]73北一女 '!$AO1291</f>
        <v>0</v>
      </c>
      <c r="CS13" s="33" t="str">
        <f aca="false">'[1]73北一女 '!$K1291</f>
        <v>Y</v>
      </c>
      <c r="CT13" s="31"/>
      <c r="CU13" s="32"/>
      <c r="CV13" s="33"/>
      <c r="CW13" s="34"/>
      <c r="CX13" s="18"/>
      <c r="CY13" s="32"/>
      <c r="CZ13" s="19"/>
      <c r="DA13" s="19"/>
      <c r="DB13" s="18"/>
      <c r="DC13" s="32"/>
      <c r="DD13" s="19"/>
      <c r="DE13" s="19"/>
      <c r="DF13" s="18"/>
      <c r="DG13" s="32"/>
      <c r="DH13" s="19"/>
      <c r="DI13" s="19"/>
      <c r="DJ13" s="18"/>
      <c r="DK13" s="32"/>
      <c r="DL13" s="19"/>
      <c r="DM13" s="19"/>
      <c r="DN13" s="18"/>
      <c r="DO13" s="32"/>
      <c r="DP13" s="19"/>
      <c r="DQ13" s="19"/>
      <c r="DS13" s="32"/>
    </row>
    <row r="14" customFormat="false" ht="16.2" hidden="false" customHeight="false" outlineLevel="0" collapsed="false">
      <c r="B14" s="31" t="n">
        <f aca="false">'[1]73北一女 '!$E15</f>
        <v>112</v>
      </c>
      <c r="C14" s="32" t="str">
        <f aca="false">'[1]73北一女 '!$D15</f>
        <v>林　滿</v>
      </c>
      <c r="D14" s="33" t="n">
        <f aca="false">'[1]73北一女 '!$AO15</f>
        <v>0</v>
      </c>
      <c r="E14" s="33" t="str">
        <f aca="false">'[1]73北一女 '!$K15</f>
        <v>Y</v>
      </c>
      <c r="F14" s="31" t="n">
        <f aca="false">'[1]73北一女 '!$E73</f>
        <v>212</v>
      </c>
      <c r="G14" s="32" t="str">
        <f aca="false">'[1]73北一女 '!$D73</f>
        <v>楊莉莉</v>
      </c>
      <c r="H14" s="33" t="n">
        <f aca="false">'[1]73北一女 '!$AO73</f>
        <v>0</v>
      </c>
      <c r="I14" s="33" t="str">
        <f aca="false">'[1]73北一女 '!$K73</f>
        <v/>
      </c>
      <c r="J14" s="31" t="n">
        <f aca="false">'[1]73北一女 '!$E131</f>
        <v>312</v>
      </c>
      <c r="K14" s="32" t="str">
        <f aca="false">'[1]73北一女 '!$D131</f>
        <v>吳璧婉</v>
      </c>
      <c r="L14" s="33" t="n">
        <f aca="false">'[1]73北一女 '!$AO131</f>
        <v>0</v>
      </c>
      <c r="M14" s="33" t="str">
        <f aca="false">'[1]73北一女 '!$K131</f>
        <v>Y</v>
      </c>
      <c r="N14" s="31" t="n">
        <f aca="false">'[1]73北一女 '!$E189</f>
        <v>412</v>
      </c>
      <c r="O14" s="32" t="str">
        <f aca="false">'[1]73北一女 '!$D189</f>
        <v>許雪玉</v>
      </c>
      <c r="P14" s="33" t="n">
        <f aca="false">'[1]73北一女 '!$AO189</f>
        <v>0</v>
      </c>
      <c r="Q14" s="33" t="str">
        <f aca="false">'[1]73北一女 '!$K189</f>
        <v/>
      </c>
      <c r="R14" s="31" t="n">
        <f aca="false">'[1]73北一女 '!$E248</f>
        <v>512</v>
      </c>
      <c r="S14" s="32" t="str">
        <f aca="false">'[1]73北一女 '!$D248</f>
        <v>張玉貞</v>
      </c>
      <c r="T14" s="33" t="n">
        <f aca="false">'[1]73北一女 '!$AO248</f>
        <v>0</v>
      </c>
      <c r="U14" s="33" t="str">
        <f aca="false">'[1]73北一女 '!$K248</f>
        <v/>
      </c>
      <c r="V14" s="31" t="n">
        <f aca="false">'[1]73北一女 '!$E307</f>
        <v>612</v>
      </c>
      <c r="W14" s="32" t="str">
        <f aca="false">'[1]73北一女 '!$D307</f>
        <v>王淑惠</v>
      </c>
      <c r="X14" s="33" t="n">
        <f aca="false">'[1]73北一女 '!$AO307</f>
        <v>0</v>
      </c>
      <c r="Y14" s="33" t="str">
        <f aca="false">'[1]73北一女 '!$K307</f>
        <v>Y</v>
      </c>
      <c r="Z14" s="31" t="n">
        <f aca="false">'[1]73北一女 '!$E363</f>
        <v>712</v>
      </c>
      <c r="AA14" s="32" t="str">
        <f aca="false">'[1]73北一女 '!$D363</f>
        <v>游瑤君</v>
      </c>
      <c r="AB14" s="33" t="n">
        <f aca="false">'[1]73北一女 '!$AO363</f>
        <v>0</v>
      </c>
      <c r="AC14" s="33" t="str">
        <f aca="false">'[1]73北一女 '!$K363</f>
        <v>Y</v>
      </c>
      <c r="AD14" s="31" t="n">
        <f aca="false">'[1]73北一女 '!$E420</f>
        <v>812</v>
      </c>
      <c r="AE14" s="32" t="str">
        <f aca="false">'[1]73北一女 '!$D420</f>
        <v>闕圭良</v>
      </c>
      <c r="AF14" s="33" t="n">
        <f aca="false">'[1]73北一女 '!$AO420</f>
        <v>0</v>
      </c>
      <c r="AG14" s="33" t="str">
        <f aca="false">'[1]73北一女 '!$K420</f>
        <v/>
      </c>
      <c r="AH14" s="31" t="n">
        <f aca="false">'[1]73北一女 '!$E479</f>
        <v>912</v>
      </c>
      <c r="AI14" s="32" t="str">
        <f aca="false">'[1]73北一女 '!$D479</f>
        <v>郭惠珠</v>
      </c>
      <c r="AJ14" s="33" t="n">
        <f aca="false">'[1]73北一女 '!$AO479</f>
        <v>0</v>
      </c>
      <c r="AK14" s="33" t="str">
        <f aca="false">'[1]73北一女 '!$K479</f>
        <v/>
      </c>
      <c r="AL14" s="31" t="n">
        <f aca="false">'[1]73北一女 '!$E522</f>
        <v>1012</v>
      </c>
      <c r="AM14" s="32" t="str">
        <f aca="false">'[1]73北一女 '!$D522</f>
        <v>馬瑞芬</v>
      </c>
      <c r="AN14" s="33" t="n">
        <f aca="false">'[1]73北一女 '!$AO522</f>
        <v>0</v>
      </c>
      <c r="AO14" s="33" t="str">
        <f aca="false">'[1]73北一女 '!$K522</f>
        <v/>
      </c>
      <c r="AP14" s="31" t="n">
        <f aca="false">'[1]73北一女 '!$E578</f>
        <v>1112</v>
      </c>
      <c r="AQ14" s="32" t="str">
        <f aca="false">'[1]73北一女 '!$D578</f>
        <v>伍敏卿</v>
      </c>
      <c r="AR14" s="33" t="n">
        <f aca="false">'[1]73北一女 '!$AO578</f>
        <v>0</v>
      </c>
      <c r="AS14" s="33" t="str">
        <f aca="false">'[1]73北一女 '!$K578</f>
        <v>Y</v>
      </c>
      <c r="AT14" s="31" t="n">
        <f aca="false">'[1]73北一女 '!$E621</f>
        <v>1212</v>
      </c>
      <c r="AU14" s="32" t="str">
        <f aca="false">'[1]73北一女 '!$D621</f>
        <v>于志嘉</v>
      </c>
      <c r="AV14" s="33" t="n">
        <f aca="false">'[1]73北一女 '!$AO621</f>
        <v>0</v>
      </c>
      <c r="AW14" s="33" t="str">
        <f aca="false">'[1]73北一女 '!$K621</f>
        <v>Y</v>
      </c>
      <c r="AX14" s="31" t="n">
        <f aca="false">'[1]73北一女 '!$E677</f>
        <v>1312</v>
      </c>
      <c r="AY14" s="32" t="str">
        <f aca="false">'[1]73北一女 '!$D677</f>
        <v>彭　竹</v>
      </c>
      <c r="AZ14" s="33" t="n">
        <f aca="false">'[1]73北一女 '!$AO677</f>
        <v>0</v>
      </c>
      <c r="BA14" s="33" t="str">
        <f aca="false">'[1]73北一女 '!$K677</f>
        <v>Y</v>
      </c>
      <c r="BB14" s="31" t="n">
        <f aca="false">'[1]73北一女 '!$E720</f>
        <v>1412</v>
      </c>
      <c r="BC14" s="32" t="str">
        <f aca="false">'[1]73北一女 '!$D720</f>
        <v>王千春</v>
      </c>
      <c r="BD14" s="33" t="n">
        <f aca="false">'[1]73北一女 '!$AO720</f>
        <v>0</v>
      </c>
      <c r="BE14" s="33" t="str">
        <f aca="false">'[1]73北一女 '!$K720</f>
        <v>Y</v>
      </c>
      <c r="BF14" s="31" t="n">
        <f aca="false">'[1]73北一女 '!$E775</f>
        <v>1512</v>
      </c>
      <c r="BG14" s="32" t="str">
        <f aca="false">'[1]73北一女 '!$D775</f>
        <v>甯一新 </v>
      </c>
      <c r="BH14" s="33" t="n">
        <f aca="false">'[1]73北一女 '!$AO775</f>
        <v>0</v>
      </c>
      <c r="BI14" s="33" t="str">
        <f aca="false">'[1]73北一女 '!$K775</f>
        <v/>
      </c>
      <c r="BJ14" s="31" t="n">
        <f aca="false">'[1]73北一女 '!$E818</f>
        <v>1612</v>
      </c>
      <c r="BK14" s="32" t="str">
        <f aca="false">'[1]73北一女 '!$D818</f>
        <v>謝巧倩</v>
      </c>
      <c r="BL14" s="33" t="n">
        <f aca="false">'[1]73北一女 '!$AO818</f>
        <v>0</v>
      </c>
      <c r="BM14" s="33" t="str">
        <f aca="false">'[1]73北一女 '!$K818</f>
        <v>Y</v>
      </c>
      <c r="BN14" s="31" t="n">
        <f aca="false">'[1]73北一女 '!$E880</f>
        <v>1712</v>
      </c>
      <c r="BO14" s="32" t="str">
        <f aca="false">'[1]73北一女 '!$D880</f>
        <v>吳紀萍</v>
      </c>
      <c r="BP14" s="33" t="n">
        <f aca="false">'[1]73北一女 '!$AO880</f>
        <v>0</v>
      </c>
      <c r="BQ14" s="33" t="str">
        <f aca="false">'[1]73北一女 '!$K880</f>
        <v>Y</v>
      </c>
      <c r="BR14" s="31" t="n">
        <f aca="false">'[1]73北一女 '!$E938</f>
        <v>1812</v>
      </c>
      <c r="BS14" s="32" t="str">
        <f aca="false">'[1]73北一女 '!$D938</f>
        <v>呂麗華</v>
      </c>
      <c r="BT14" s="33" t="n">
        <f aca="false">'[1]73北一女 '!$AO938</f>
        <v>0</v>
      </c>
      <c r="BU14" s="33" t="str">
        <f aca="false">'[1]73北一女 '!$K938</f>
        <v/>
      </c>
      <c r="BV14" s="31" t="n">
        <f aca="false">'[1]73北一女 '!$E996</f>
        <v>1912</v>
      </c>
      <c r="BW14" s="32" t="str">
        <f aca="false">'[1]73北一女 '!$D996</f>
        <v>林貴惠</v>
      </c>
      <c r="BX14" s="33" t="n">
        <f aca="false">'[1]73北一女 '!$AO996</f>
        <v>0</v>
      </c>
      <c r="BY14" s="33" t="str">
        <f aca="false">'[1]73北一女 '!$K996</f>
        <v/>
      </c>
      <c r="BZ14" s="31" t="n">
        <f aca="false">'[1]73北一女 '!$E1055</f>
        <v>2012</v>
      </c>
      <c r="CA14" s="32" t="str">
        <f aca="false">'[1]73北一女 '!$D1055</f>
        <v>官小秀</v>
      </c>
      <c r="CB14" s="33" t="n">
        <f aca="false">'[1]73北一女 '!$AO1055</f>
        <v>0</v>
      </c>
      <c r="CC14" s="33" t="str">
        <f aca="false">'[1]73北一女 '!$K1055</f>
        <v>Y</v>
      </c>
      <c r="CD14" s="31" t="n">
        <f aca="false">'[1]73北一女 '!$E1113</f>
        <v>2112</v>
      </c>
      <c r="CE14" s="32" t="str">
        <f aca="false">'[1]73北一女 '!$D1113</f>
        <v>黃靖雅</v>
      </c>
      <c r="CF14" s="33" t="n">
        <f aca="false">'[1]73北一女 '!$AO1113</f>
        <v>0</v>
      </c>
      <c r="CG14" s="33" t="str">
        <f aca="false">'[1]73北一女 '!$K1113</f>
        <v/>
      </c>
      <c r="CH14" s="31" t="n">
        <f aca="false">'[1]73北一女 '!$E1173</f>
        <v>2212</v>
      </c>
      <c r="CI14" s="32" t="str">
        <f aca="false">'[1]73北一女 '!$D1173</f>
        <v>劉　娟</v>
      </c>
      <c r="CJ14" s="33" t="n">
        <f aca="false">'[1]73北一女 '!$AO1173</f>
        <v>0</v>
      </c>
      <c r="CK14" s="33" t="str">
        <f aca="false">'[1]73北一女 '!$K1173</f>
        <v/>
      </c>
      <c r="CL14" s="31" t="n">
        <f aca="false">'[1]73北一女 '!$E1232</f>
        <v>2312</v>
      </c>
      <c r="CM14" s="32" t="str">
        <f aca="false">'[1]73北一女 '!$D1232</f>
        <v>周秀玲</v>
      </c>
      <c r="CN14" s="33" t="n">
        <f aca="false">'[1]73北一女 '!$AO1232</f>
        <v>0</v>
      </c>
      <c r="CO14" s="33" t="str">
        <f aca="false">'[1]73北一女 '!$K1232</f>
        <v>Y</v>
      </c>
      <c r="CP14" s="31" t="n">
        <f aca="false">'[1]73北一女 '!$E1292</f>
        <v>2412</v>
      </c>
      <c r="CQ14" s="32" t="str">
        <f aca="false">'[1]73北一女 '!$D1292</f>
        <v>徐晴桂</v>
      </c>
      <c r="CR14" s="33" t="n">
        <f aca="false">'[1]73北一女 '!$AO1292</f>
        <v>0</v>
      </c>
      <c r="CS14" s="33" t="str">
        <f aca="false">'[1]73北一女 '!$K1292</f>
        <v>Y</v>
      </c>
      <c r="CT14" s="31"/>
      <c r="CU14" s="32"/>
      <c r="CV14" s="33"/>
      <c r="CW14" s="34"/>
      <c r="CX14" s="18"/>
      <c r="CY14" s="32"/>
      <c r="CZ14" s="19"/>
      <c r="DA14" s="19"/>
      <c r="DB14" s="18"/>
      <c r="DC14" s="32"/>
      <c r="DD14" s="19"/>
      <c r="DE14" s="19"/>
      <c r="DF14" s="18"/>
      <c r="DG14" s="32"/>
      <c r="DH14" s="19"/>
      <c r="DI14" s="19"/>
      <c r="DJ14" s="18"/>
      <c r="DK14" s="32"/>
      <c r="DL14" s="19"/>
      <c r="DM14" s="19"/>
      <c r="DN14" s="18"/>
      <c r="DO14" s="32"/>
      <c r="DP14" s="19"/>
      <c r="DQ14" s="19"/>
      <c r="DS14" s="32"/>
    </row>
    <row r="15" customFormat="false" ht="16.2" hidden="false" customHeight="false" outlineLevel="0" collapsed="false">
      <c r="B15" s="31" t="n">
        <f aca="false">'[1]73北一女 '!$E16</f>
        <v>113</v>
      </c>
      <c r="C15" s="32" t="str">
        <f aca="false">'[1]73北一女 '!$D16</f>
        <v>李瓊秋</v>
      </c>
      <c r="D15" s="33" t="n">
        <f aca="false">'[1]73北一女 '!$AO16</f>
        <v>0</v>
      </c>
      <c r="E15" s="33" t="str">
        <f aca="false">'[1]73北一女 '!$K16</f>
        <v>Y</v>
      </c>
      <c r="F15" s="31" t="n">
        <f aca="false">'[1]73北一女 '!$E74</f>
        <v>213</v>
      </c>
      <c r="G15" s="32" t="str">
        <f aca="false">'[1]73北一女 '!$D74</f>
        <v>謝惠玲</v>
      </c>
      <c r="H15" s="33" t="n">
        <f aca="false">'[1]73北一女 '!$AO74</f>
        <v>0</v>
      </c>
      <c r="I15" s="33" t="str">
        <f aca="false">'[1]73北一女 '!$K74</f>
        <v>Y</v>
      </c>
      <c r="J15" s="31" t="n">
        <f aca="false">'[1]73北一女 '!$E132</f>
        <v>313</v>
      </c>
      <c r="K15" s="32" t="str">
        <f aca="false">'[1]73北一女 '!$D132</f>
        <v>郭玲真</v>
      </c>
      <c r="L15" s="33" t="n">
        <f aca="false">'[1]73北一女 '!$AO132</f>
        <v>0</v>
      </c>
      <c r="M15" s="33" t="str">
        <f aca="false">'[1]73北一女 '!$K132</f>
        <v/>
      </c>
      <c r="N15" s="31" t="n">
        <f aca="false">'[1]73北一女 '!$E190</f>
        <v>413</v>
      </c>
      <c r="O15" s="32" t="str">
        <f aca="false">'[1]73北一女 '!$D190</f>
        <v>林麗香</v>
      </c>
      <c r="P15" s="33" t="n">
        <f aca="false">'[1]73北一女 '!$AO190</f>
        <v>0</v>
      </c>
      <c r="Q15" s="33" t="str">
        <f aca="false">'[1]73北一女 '!$K190</f>
        <v>Y</v>
      </c>
      <c r="R15" s="31" t="n">
        <f aca="false">'[1]73北一女 '!$E249</f>
        <v>513</v>
      </c>
      <c r="S15" s="32" t="str">
        <f aca="false">'[1]73北一女 '!$D249</f>
        <v>李愛玲</v>
      </c>
      <c r="T15" s="33" t="n">
        <f aca="false">'[1]73北一女 '!$AO249</f>
        <v>0</v>
      </c>
      <c r="U15" s="33" t="str">
        <f aca="false">'[1]73北一女 '!$K249</f>
        <v/>
      </c>
      <c r="V15" s="31" t="n">
        <f aca="false">'[1]73北一女 '!$E308</f>
        <v>613</v>
      </c>
      <c r="W15" s="32" t="str">
        <f aca="false">'[1]73北一女 '!$D308</f>
        <v>蘇　蘅</v>
      </c>
      <c r="X15" s="33" t="n">
        <f aca="false">'[1]73北一女 '!$AO308</f>
        <v>0</v>
      </c>
      <c r="Y15" s="33" t="str">
        <f aca="false">'[1]73北一女 '!$K308</f>
        <v>Y</v>
      </c>
      <c r="Z15" s="31" t="n">
        <f aca="false">'[1]73北一女 '!$E364</f>
        <v>713</v>
      </c>
      <c r="AA15" s="32" t="str">
        <f aca="false">'[1]73北一女 '!$D364</f>
        <v>洪月枝</v>
      </c>
      <c r="AB15" s="33" t="n">
        <f aca="false">'[1]73北一女 '!$AO364</f>
        <v>0</v>
      </c>
      <c r="AC15" s="33" t="str">
        <f aca="false">'[1]73北一女 '!$K364</f>
        <v>Y</v>
      </c>
      <c r="AD15" s="31" t="n">
        <f aca="false">'[1]73北一女 '!$E421</f>
        <v>813</v>
      </c>
      <c r="AE15" s="32" t="str">
        <f aca="false">'[1]73北一女 '!$D421</f>
        <v>洪美華</v>
      </c>
      <c r="AF15" s="33" t="n">
        <f aca="false">'[1]73北一女 '!$AO421</f>
        <v>0</v>
      </c>
      <c r="AG15" s="33" t="str">
        <f aca="false">'[1]73北一女 '!$K421</f>
        <v>Y</v>
      </c>
      <c r="AH15" s="31" t="n">
        <f aca="false">'[1]73北一女 '!$E480</f>
        <v>913</v>
      </c>
      <c r="AI15" s="32" t="str">
        <f aca="false">'[1]73北一女 '!$D480</f>
        <v>吳美環</v>
      </c>
      <c r="AJ15" s="33" t="n">
        <f aca="false">'[1]73北一女 '!$AO480</f>
        <v>0</v>
      </c>
      <c r="AK15" s="33" t="str">
        <f aca="false">'[1]73北一女 '!$K480</f>
        <v>Y</v>
      </c>
      <c r="AL15" s="31" t="n">
        <f aca="false">'[1]73北一女 '!$E523</f>
        <v>1013</v>
      </c>
      <c r="AM15" s="32" t="str">
        <f aca="false">'[1]73北一女 '!$D523</f>
        <v>許春櫻</v>
      </c>
      <c r="AN15" s="33" t="n">
        <f aca="false">'[1]73北一女 '!$AO523</f>
        <v>0</v>
      </c>
      <c r="AO15" s="33" t="str">
        <f aca="false">'[1]73北一女 '!$K523</f>
        <v/>
      </c>
      <c r="AP15" s="31" t="n">
        <f aca="false">'[1]73北一女 '!$E579</f>
        <v>1113</v>
      </c>
      <c r="AQ15" s="32" t="str">
        <f aca="false">'[1]73北一女 '!$D579</f>
        <v>路光予</v>
      </c>
      <c r="AR15" s="33" t="n">
        <f aca="false">'[1]73北一女 '!$AO579</f>
        <v>0</v>
      </c>
      <c r="AS15" s="33" t="str">
        <f aca="false">'[1]73北一女 '!$K579</f>
        <v>Y</v>
      </c>
      <c r="AT15" s="31" t="n">
        <f aca="false">'[1]73北一女 '!$E622</f>
        <v>1213</v>
      </c>
      <c r="AU15" s="32" t="str">
        <f aca="false">'[1]73北一女 '!$D622</f>
        <v>魏麗娜</v>
      </c>
      <c r="AV15" s="33" t="n">
        <f aca="false">'[1]73北一女 '!$AO622</f>
        <v>0</v>
      </c>
      <c r="AW15" s="33" t="str">
        <f aca="false">'[1]73北一女 '!$K622</f>
        <v/>
      </c>
      <c r="AX15" s="31" t="n">
        <f aca="false">'[1]73北一女 '!$E678</f>
        <v>1313</v>
      </c>
      <c r="AY15" s="32" t="str">
        <f aca="false">'[1]73北一女 '!$D678</f>
        <v>吳昭鳳</v>
      </c>
      <c r="AZ15" s="33" t="n">
        <f aca="false">'[1]73北一女 '!$AO678</f>
        <v>0</v>
      </c>
      <c r="BA15" s="33" t="str">
        <f aca="false">'[1]73北一女 '!$K678</f>
        <v/>
      </c>
      <c r="BB15" s="31" t="n">
        <f aca="false">'[1]73北一女 '!$E721</f>
        <v>1413</v>
      </c>
      <c r="BC15" s="32" t="str">
        <f aca="false">'[1]73北一女 '!$D721</f>
        <v>江妙應</v>
      </c>
      <c r="BD15" s="33" t="n">
        <f aca="false">'[1]73北一女 '!$AO721</f>
        <v>0</v>
      </c>
      <c r="BE15" s="33" t="str">
        <f aca="false">'[1]73北一女 '!$K721</f>
        <v>Y</v>
      </c>
      <c r="BF15" s="31" t="n">
        <f aca="false">'[1]73北一女 '!$E776</f>
        <v>1513</v>
      </c>
      <c r="BG15" s="32" t="str">
        <f aca="false">'[1]73北一女 '!$D776</f>
        <v>謝玲玲</v>
      </c>
      <c r="BH15" s="33" t="n">
        <f aca="false">'[1]73北一女 '!$AO776</f>
        <v>0</v>
      </c>
      <c r="BI15" s="33" t="str">
        <f aca="false">'[1]73北一女 '!$K776</f>
        <v/>
      </c>
      <c r="BJ15" s="31" t="n">
        <f aca="false">'[1]73北一女 '!$E819</f>
        <v>1613</v>
      </c>
      <c r="BK15" s="32" t="str">
        <f aca="false">'[1]73北一女 '!$D819</f>
        <v>洪毓娟</v>
      </c>
      <c r="BL15" s="33" t="n">
        <f aca="false">'[1]73北一女 '!$AO819</f>
        <v>0</v>
      </c>
      <c r="BM15" s="33" t="str">
        <f aca="false">'[1]73北一女 '!$K819</f>
        <v>Y</v>
      </c>
      <c r="BN15" s="31" t="n">
        <f aca="false">'[1]73北一女 '!$E881</f>
        <v>1713</v>
      </c>
      <c r="BO15" s="32" t="str">
        <f aca="false">'[1]73北一女 '!$D881</f>
        <v>賴主惠</v>
      </c>
      <c r="BP15" s="33" t="n">
        <f aca="false">'[1]73北一女 '!$AO881</f>
        <v>0</v>
      </c>
      <c r="BQ15" s="33" t="str">
        <f aca="false">'[1]73北一女 '!$K881</f>
        <v>Y</v>
      </c>
      <c r="BR15" s="31" t="n">
        <f aca="false">'[1]73北一女 '!$E939</f>
        <v>1813</v>
      </c>
      <c r="BS15" s="32" t="str">
        <f aca="false">'[1]73北一女 '!$D939</f>
        <v>高安妮</v>
      </c>
      <c r="BT15" s="33" t="n">
        <f aca="false">'[1]73北一女 '!$AO939</f>
        <v>0</v>
      </c>
      <c r="BU15" s="33" t="str">
        <f aca="false">'[1]73北一女 '!$K939</f>
        <v>Y</v>
      </c>
      <c r="BV15" s="31" t="n">
        <f aca="false">'[1]73北一女 '!$E997</f>
        <v>1913</v>
      </c>
      <c r="BW15" s="32" t="str">
        <f aca="false">'[1]73北一女 '!$D997</f>
        <v>朱馨蒂</v>
      </c>
      <c r="BX15" s="33" t="n">
        <f aca="false">'[1]73北一女 '!$AO997</f>
        <v>0</v>
      </c>
      <c r="BY15" s="33" t="str">
        <f aca="false">'[1]73北一女 '!$K997</f>
        <v/>
      </c>
      <c r="BZ15" s="31" t="n">
        <f aca="false">'[1]73北一女 '!$E1056</f>
        <v>2013</v>
      </c>
      <c r="CA15" s="32" t="str">
        <f aca="false">'[1]73北一女 '!$D1056</f>
        <v>周月雲</v>
      </c>
      <c r="CB15" s="33" t="n">
        <f aca="false">'[1]73北一女 '!$AO1056</f>
        <v>0</v>
      </c>
      <c r="CC15" s="33" t="str">
        <f aca="false">'[1]73北一女 '!$K1056</f>
        <v>Y</v>
      </c>
      <c r="CD15" s="31" t="n">
        <f aca="false">'[1]73北一女 '!$E1114</f>
        <v>2113</v>
      </c>
      <c r="CE15" s="32" t="str">
        <f aca="false">'[1]73北一女 '!$D1114</f>
        <v>漆琍輝</v>
      </c>
      <c r="CF15" s="33" t="n">
        <f aca="false">'[1]73北一女 '!$AO1114</f>
        <v>0</v>
      </c>
      <c r="CG15" s="33" t="str">
        <f aca="false">'[1]73北一女 '!$K1114</f>
        <v>Y</v>
      </c>
      <c r="CH15" s="31" t="n">
        <f aca="false">'[1]73北一女 '!$E1174</f>
        <v>2213</v>
      </c>
      <c r="CI15" s="32" t="str">
        <f aca="false">'[1]73北一女 '!$D1174</f>
        <v>吳世宗</v>
      </c>
      <c r="CJ15" s="33" t="n">
        <f aca="false">'[1]73北一女 '!$AO1174</f>
        <v>0</v>
      </c>
      <c r="CK15" s="33" t="str">
        <f aca="false">'[1]73北一女 '!$K1174</f>
        <v/>
      </c>
      <c r="CL15" s="31" t="n">
        <f aca="false">'[1]73北一女 '!$E1233</f>
        <v>2313</v>
      </c>
      <c r="CM15" s="32" t="str">
        <f aca="false">'[1]73北一女 '!$D1233</f>
        <v>林麗芳</v>
      </c>
      <c r="CN15" s="33" t="n">
        <f aca="false">'[1]73北一女 '!$AO1233</f>
        <v>0</v>
      </c>
      <c r="CO15" s="33" t="str">
        <f aca="false">'[1]73北一女 '!$K1233</f>
        <v>Y</v>
      </c>
      <c r="CP15" s="31" t="n">
        <f aca="false">'[1]73北一女 '!$E1293</f>
        <v>2413</v>
      </c>
      <c r="CQ15" s="32" t="str">
        <f aca="false">'[1]73北一女 '!$D1293</f>
        <v>李月卿</v>
      </c>
      <c r="CR15" s="33" t="n">
        <f aca="false">'[1]73北一女 '!$AO1293</f>
        <v>0</v>
      </c>
      <c r="CS15" s="33" t="str">
        <f aca="false">'[1]73北一女 '!$K1293</f>
        <v/>
      </c>
      <c r="CT15" s="31"/>
      <c r="CU15" s="32"/>
      <c r="CV15" s="33"/>
      <c r="CW15" s="34"/>
      <c r="CX15" s="18"/>
      <c r="CY15" s="32"/>
      <c r="CZ15" s="19"/>
      <c r="DA15" s="19"/>
      <c r="DB15" s="18"/>
      <c r="DC15" s="32"/>
      <c r="DD15" s="19"/>
      <c r="DE15" s="19"/>
      <c r="DF15" s="18"/>
      <c r="DG15" s="32"/>
      <c r="DH15" s="19"/>
      <c r="DI15" s="19"/>
      <c r="DJ15" s="18"/>
      <c r="DK15" s="32"/>
      <c r="DL15" s="19"/>
      <c r="DM15" s="19"/>
      <c r="DN15" s="18"/>
      <c r="DO15" s="32"/>
      <c r="DP15" s="19"/>
      <c r="DQ15" s="19"/>
      <c r="DS15" s="32"/>
    </row>
    <row r="16" customFormat="false" ht="16.2" hidden="false" customHeight="false" outlineLevel="0" collapsed="false">
      <c r="B16" s="31" t="n">
        <f aca="false">'[1]73北一女 '!$E17</f>
        <v>114</v>
      </c>
      <c r="C16" s="32" t="str">
        <f aca="false">'[1]73北一女 '!$D17</f>
        <v>胡翠芬</v>
      </c>
      <c r="D16" s="33" t="n">
        <f aca="false">'[1]73北一女 '!$AO17</f>
        <v>0</v>
      </c>
      <c r="E16" s="33" t="str">
        <f aca="false">'[1]73北一女 '!$K17</f>
        <v>Y</v>
      </c>
      <c r="F16" s="31" t="n">
        <f aca="false">'[1]73北一女 '!$E75</f>
        <v>214</v>
      </c>
      <c r="G16" s="32" t="str">
        <f aca="false">'[1]73北一女 '!$D75</f>
        <v>林鳳嬌</v>
      </c>
      <c r="H16" s="33" t="n">
        <f aca="false">'[1]73北一女 '!$AO75</f>
        <v>0</v>
      </c>
      <c r="I16" s="33" t="str">
        <f aca="false">'[1]73北一女 '!$K75</f>
        <v/>
      </c>
      <c r="J16" s="31" t="n">
        <f aca="false">'[1]73北一女 '!$E133</f>
        <v>314</v>
      </c>
      <c r="K16" s="32" t="str">
        <f aca="false">'[1]73北一女 '!$D133</f>
        <v>沈嬌娥</v>
      </c>
      <c r="L16" s="33" t="n">
        <f aca="false">'[1]73北一女 '!$AO133</f>
        <v>0</v>
      </c>
      <c r="M16" s="33" t="str">
        <f aca="false">'[1]73北一女 '!$K133</f>
        <v>Y</v>
      </c>
      <c r="N16" s="31" t="n">
        <f aca="false">'[1]73北一女 '!$E191</f>
        <v>414</v>
      </c>
      <c r="O16" s="32" t="str">
        <f aca="false">'[1]73北一女 '!$D191</f>
        <v>張樹裕</v>
      </c>
      <c r="P16" s="33" t="n">
        <f aca="false">'[1]73北一女 '!$AO191</f>
        <v>0</v>
      </c>
      <c r="Q16" s="33" t="str">
        <f aca="false">'[1]73北一女 '!$K191</f>
        <v>Y</v>
      </c>
      <c r="R16" s="31" t="n">
        <f aca="false">'[1]73北一女 '!$E250</f>
        <v>514</v>
      </c>
      <c r="S16" s="32" t="str">
        <f aca="false">'[1]73北一女 '!$D250</f>
        <v>陳寬寬</v>
      </c>
      <c r="T16" s="33" t="n">
        <f aca="false">'[1]73北一女 '!$AO250</f>
        <v>0</v>
      </c>
      <c r="U16" s="33" t="str">
        <f aca="false">'[1]73北一女 '!$K250</f>
        <v>Y</v>
      </c>
      <c r="V16" s="31" t="n">
        <f aca="false">'[1]73北一女 '!$E309</f>
        <v>614</v>
      </c>
      <c r="W16" s="32" t="str">
        <f aca="false">'[1]73北一女 '!$D309</f>
        <v>吳佩純</v>
      </c>
      <c r="X16" s="33" t="n">
        <f aca="false">'[1]73北一女 '!$AO309</f>
        <v>0</v>
      </c>
      <c r="Y16" s="33" t="str">
        <f aca="false">'[1]73北一女 '!$K309</f>
        <v/>
      </c>
      <c r="Z16" s="31" t="n">
        <f aca="false">'[1]73北一女 '!$E365</f>
        <v>714</v>
      </c>
      <c r="AA16" s="32" t="str">
        <f aca="false">'[1]73北一女 '!$D365</f>
        <v>吳綺農 </v>
      </c>
      <c r="AB16" s="33" t="n">
        <f aca="false">'[1]73北一女 '!$AO365</f>
        <v>0</v>
      </c>
      <c r="AC16" s="33" t="str">
        <f aca="false">'[1]73北一女 '!$K365</f>
        <v>Y</v>
      </c>
      <c r="AD16" s="31" t="n">
        <f aca="false">'[1]73北一女 '!$E422</f>
        <v>814</v>
      </c>
      <c r="AE16" s="32" t="str">
        <f aca="false">'[1]73北一女 '!$D422</f>
        <v>吳佩玲</v>
      </c>
      <c r="AF16" s="33" t="n">
        <f aca="false">'[1]73北一女 '!$AO422</f>
        <v>0</v>
      </c>
      <c r="AG16" s="33" t="str">
        <f aca="false">'[1]73北一女 '!$K422</f>
        <v/>
      </c>
      <c r="AH16" s="31" t="n">
        <f aca="false">'[1]73北一女 '!$E481</f>
        <v>914</v>
      </c>
      <c r="AI16" s="32" t="str">
        <f aca="false">'[1]73北一女 '!$D481</f>
        <v>張聲茜</v>
      </c>
      <c r="AJ16" s="33" t="n">
        <f aca="false">'[1]73北一女 '!$AO481</f>
        <v>0</v>
      </c>
      <c r="AK16" s="33" t="str">
        <f aca="false">'[1]73北一女 '!$K481</f>
        <v>Y</v>
      </c>
      <c r="AL16" s="31" t="n">
        <f aca="false">'[1]73北一女 '!$E524</f>
        <v>1014</v>
      </c>
      <c r="AM16" s="32" t="str">
        <f aca="false">'[1]73北一女 '!$D524</f>
        <v>黃安利</v>
      </c>
      <c r="AN16" s="33" t="n">
        <f aca="false">'[1]73北一女 '!$AO524</f>
        <v>0</v>
      </c>
      <c r="AO16" s="33" t="str">
        <f aca="false">'[1]73北一女 '!$K524</f>
        <v/>
      </c>
      <c r="AP16" s="31" t="n">
        <f aca="false">'[1]73北一女 '!$E580</f>
        <v>1114</v>
      </c>
      <c r="AQ16" s="32" t="str">
        <f aca="false">'[1]73北一女 '!$D580</f>
        <v>林惠美</v>
      </c>
      <c r="AR16" s="33" t="n">
        <f aca="false">'[1]73北一女 '!$AO580</f>
        <v>0</v>
      </c>
      <c r="AS16" s="33" t="str">
        <f aca="false">'[1]73北一女 '!$K580</f>
        <v>Y</v>
      </c>
      <c r="AT16" s="31" t="n">
        <f aca="false">'[1]73北一女 '!$E623</f>
        <v>1214</v>
      </c>
      <c r="AU16" s="32" t="str">
        <f aca="false">'[1]73北一女 '!$D623</f>
        <v>蔡芬華</v>
      </c>
      <c r="AV16" s="33" t="n">
        <f aca="false">'[1]73北一女 '!$AO623</f>
        <v>0</v>
      </c>
      <c r="AW16" s="33" t="str">
        <f aca="false">'[1]73北一女 '!$K623</f>
        <v/>
      </c>
      <c r="AX16" s="31" t="n">
        <f aca="false">'[1]73北一女 '!$E679</f>
        <v>1314</v>
      </c>
      <c r="AY16" s="32" t="str">
        <f aca="false">'[1]73北一女 '!$D679</f>
        <v>曾嫦嫦</v>
      </c>
      <c r="AZ16" s="33" t="n">
        <f aca="false">'[1]73北一女 '!$AO679</f>
        <v>0</v>
      </c>
      <c r="BA16" s="33" t="str">
        <f aca="false">'[1]73北一女 '!$K679</f>
        <v/>
      </c>
      <c r="BB16" s="31" t="n">
        <f aca="false">'[1]73北一女 '!$E722</f>
        <v>1414</v>
      </c>
      <c r="BC16" s="32" t="str">
        <f aca="false">'[1]73北一女 '!$D722</f>
        <v>吳淑敏</v>
      </c>
      <c r="BD16" s="33" t="n">
        <f aca="false">'[1]73北一女 '!$AO722</f>
        <v>0</v>
      </c>
      <c r="BE16" s="33" t="str">
        <f aca="false">'[1]73北一女 '!$K722</f>
        <v>Y</v>
      </c>
      <c r="BF16" s="31" t="n">
        <f aca="false">'[1]73北一女 '!$E777</f>
        <v>1514</v>
      </c>
      <c r="BG16" s="32" t="str">
        <f aca="false">'[1]73北一女 '!$D777</f>
        <v>汪瓊文</v>
      </c>
      <c r="BH16" s="33" t="n">
        <f aca="false">'[1]73北一女 '!$AO777</f>
        <v>0</v>
      </c>
      <c r="BI16" s="33" t="str">
        <f aca="false">'[1]73北一女 '!$K777</f>
        <v/>
      </c>
      <c r="BJ16" s="31" t="n">
        <f aca="false">'[1]73北一女 '!$E820</f>
        <v>1614</v>
      </c>
      <c r="BK16" s="32" t="str">
        <f aca="false">'[1]73北一女 '!$D820</f>
        <v>陸瀛娟</v>
      </c>
      <c r="BL16" s="33" t="n">
        <f aca="false">'[1]73北一女 '!$AO820</f>
        <v>0</v>
      </c>
      <c r="BM16" s="33" t="str">
        <f aca="false">'[1]73北一女 '!$K820</f>
        <v/>
      </c>
      <c r="BN16" s="31" t="n">
        <f aca="false">'[1]73北一女 '!$E882</f>
        <v>1714</v>
      </c>
      <c r="BO16" s="32" t="str">
        <f aca="false">'[1]73北一女 '!$D882</f>
        <v>范姜瑞華　 </v>
      </c>
      <c r="BP16" s="33" t="n">
        <f aca="false">'[1]73北一女 '!$AO882</f>
        <v>0</v>
      </c>
      <c r="BQ16" s="33" t="str">
        <f aca="false">'[1]73北一女 '!$K882</f>
        <v/>
      </c>
      <c r="BR16" s="31" t="n">
        <f aca="false">'[1]73北一女 '!$E940</f>
        <v>1814</v>
      </c>
      <c r="BS16" s="32" t="str">
        <f aca="false">'[1]73北一女 '!$D940</f>
        <v>孫淑琦</v>
      </c>
      <c r="BT16" s="33" t="n">
        <f aca="false">'[1]73北一女 '!$AO940</f>
        <v>0</v>
      </c>
      <c r="BU16" s="33" t="str">
        <f aca="false">'[1]73北一女 '!$K940</f>
        <v>Y</v>
      </c>
      <c r="BV16" s="31" t="n">
        <f aca="false">'[1]73北一女 '!$E998</f>
        <v>1914</v>
      </c>
      <c r="BW16" s="32" t="str">
        <f aca="false">'[1]73北一女 '!$D998</f>
        <v>盧淑惠</v>
      </c>
      <c r="BX16" s="33" t="n">
        <f aca="false">'[1]73北一女 '!$AO998</f>
        <v>0</v>
      </c>
      <c r="BY16" s="33" t="str">
        <f aca="false">'[1]73北一女 '!$K998</f>
        <v/>
      </c>
      <c r="BZ16" s="31" t="n">
        <f aca="false">'[1]73北一女 '!$E1057</f>
        <v>2014</v>
      </c>
      <c r="CA16" s="32" t="str">
        <f aca="false">'[1]73北一女 '!$D1057</f>
        <v>張淑真</v>
      </c>
      <c r="CB16" s="33" t="n">
        <f aca="false">'[1]73北一女 '!$AO1057</f>
        <v>0</v>
      </c>
      <c r="CC16" s="33" t="str">
        <f aca="false">'[1]73北一女 '!$K1057</f>
        <v>Y</v>
      </c>
      <c r="CD16" s="31" t="n">
        <f aca="false">'[1]73北一女 '!$E1115</f>
        <v>2114</v>
      </c>
      <c r="CE16" s="32" t="str">
        <f aca="false">'[1]73北一女 '!$D1115</f>
        <v>郭月圓</v>
      </c>
      <c r="CF16" s="33" t="n">
        <f aca="false">'[1]73北一女 '!$AO1115</f>
        <v>0</v>
      </c>
      <c r="CG16" s="33" t="str">
        <f aca="false">'[1]73北一女 '!$K1115</f>
        <v/>
      </c>
      <c r="CH16" s="31" t="n">
        <f aca="false">'[1]73北一女 '!$E1175</f>
        <v>2214</v>
      </c>
      <c r="CI16" s="32" t="str">
        <f aca="false">'[1]73北一女 '!$D1175</f>
        <v>蘇　闊</v>
      </c>
      <c r="CJ16" s="33" t="n">
        <f aca="false">'[1]73北一女 '!$AO1175</f>
        <v>0</v>
      </c>
      <c r="CK16" s="33" t="str">
        <f aca="false">'[1]73北一女 '!$K1175</f>
        <v>Y</v>
      </c>
      <c r="CL16" s="31" t="n">
        <f aca="false">'[1]73北一女 '!$E1234</f>
        <v>2314</v>
      </c>
      <c r="CM16" s="32" t="str">
        <f aca="false">'[1]73北一女 '!$D1234</f>
        <v>林玲華</v>
      </c>
      <c r="CN16" s="33" t="n">
        <f aca="false">'[1]73北一女 '!$AO1234</f>
        <v>0</v>
      </c>
      <c r="CO16" s="33" t="str">
        <f aca="false">'[1]73北一女 '!$K1234</f>
        <v>Y</v>
      </c>
      <c r="CP16" s="31" t="n">
        <f aca="false">'[1]73北一女 '!$E1294</f>
        <v>2414</v>
      </c>
      <c r="CQ16" s="32" t="str">
        <f aca="false">'[1]73北一女 '!$D1294</f>
        <v>曾瑞美</v>
      </c>
      <c r="CR16" s="33" t="n">
        <f aca="false">'[1]73北一女 '!$AO1294</f>
        <v>0</v>
      </c>
      <c r="CS16" s="33" t="str">
        <f aca="false">'[1]73北一女 '!$K1294</f>
        <v/>
      </c>
      <c r="CT16" s="31"/>
      <c r="CU16" s="32"/>
      <c r="CV16" s="33"/>
      <c r="CW16" s="34"/>
      <c r="CX16" s="18"/>
      <c r="CY16" s="32"/>
      <c r="CZ16" s="19"/>
      <c r="DA16" s="19"/>
      <c r="DB16" s="18"/>
      <c r="DC16" s="32"/>
      <c r="DD16" s="19"/>
      <c r="DE16" s="19"/>
      <c r="DF16" s="18"/>
      <c r="DG16" s="32"/>
      <c r="DH16" s="19"/>
      <c r="DI16" s="19"/>
      <c r="DJ16" s="18"/>
      <c r="DK16" s="32"/>
      <c r="DL16" s="19"/>
      <c r="DM16" s="19"/>
      <c r="DN16" s="18"/>
      <c r="DO16" s="32"/>
      <c r="DP16" s="19"/>
      <c r="DQ16" s="19"/>
      <c r="DS16" s="32"/>
    </row>
    <row r="17" customFormat="false" ht="16.2" hidden="false" customHeight="false" outlineLevel="0" collapsed="false">
      <c r="B17" s="31" t="n">
        <f aca="false">'[1]73北一女 '!$E18</f>
        <v>115</v>
      </c>
      <c r="C17" s="32" t="str">
        <f aca="false">'[1]73北一女 '!$D18</f>
        <v>林明雲</v>
      </c>
      <c r="D17" s="33" t="n">
        <f aca="false">'[1]73北一女 '!$AO18</f>
        <v>0</v>
      </c>
      <c r="E17" s="33" t="str">
        <f aca="false">'[1]73北一女 '!$K18</f>
        <v>Y</v>
      </c>
      <c r="F17" s="31" t="n">
        <f aca="false">'[1]73北一女 '!$E76</f>
        <v>215</v>
      </c>
      <c r="G17" s="32" t="str">
        <f aca="false">'[1]73北一女 '!$D76</f>
        <v>梅家仁</v>
      </c>
      <c r="H17" s="33" t="n">
        <f aca="false">'[1]73北一女 '!$AO76</f>
        <v>0</v>
      </c>
      <c r="I17" s="33" t="str">
        <f aca="false">'[1]73北一女 '!$K76</f>
        <v>Y</v>
      </c>
      <c r="J17" s="31" t="n">
        <f aca="false">'[1]73北一女 '!$E134</f>
        <v>315</v>
      </c>
      <c r="K17" s="32" t="str">
        <f aca="false">'[1]73北一女 '!$D134</f>
        <v>楊文麗</v>
      </c>
      <c r="L17" s="33" t="n">
        <f aca="false">'[1]73北一女 '!$AO134</f>
        <v>0</v>
      </c>
      <c r="M17" s="33" t="str">
        <f aca="false">'[1]73北一女 '!$K134</f>
        <v/>
      </c>
      <c r="N17" s="31" t="n">
        <f aca="false">'[1]73北一女 '!$E192</f>
        <v>415</v>
      </c>
      <c r="O17" s="32" t="str">
        <f aca="false">'[1]73北一女 '!$D192</f>
        <v>周秀芳</v>
      </c>
      <c r="P17" s="33" t="n">
        <f aca="false">'[1]73北一女 '!$AO192</f>
        <v>0</v>
      </c>
      <c r="Q17" s="33" t="str">
        <f aca="false">'[1]73北一女 '!$K192</f>
        <v>Y</v>
      </c>
      <c r="R17" s="31" t="n">
        <f aca="false">'[1]73北一女 '!$E251</f>
        <v>515</v>
      </c>
      <c r="S17" s="32" t="str">
        <f aca="false">'[1]73北一女 '!$D251</f>
        <v>王玲玲</v>
      </c>
      <c r="T17" s="33" t="n">
        <f aca="false">'[1]73北一女 '!$AO251</f>
        <v>0</v>
      </c>
      <c r="U17" s="33" t="str">
        <f aca="false">'[1]73北一女 '!$K251</f>
        <v/>
      </c>
      <c r="V17" s="31" t="n">
        <f aca="false">'[1]73北一女 '!$E310</f>
        <v>615</v>
      </c>
      <c r="W17" s="32" t="str">
        <f aca="false">'[1]73北一女 '!$D310</f>
        <v>謝麗蓉</v>
      </c>
      <c r="X17" s="33" t="n">
        <f aca="false">'[1]73北一女 '!$AO310</f>
        <v>0</v>
      </c>
      <c r="Y17" s="33" t="str">
        <f aca="false">'[1]73北一女 '!$K310</f>
        <v>Y</v>
      </c>
      <c r="Z17" s="31" t="n">
        <f aca="false">'[1]73北一女 '!$E366</f>
        <v>715</v>
      </c>
      <c r="AA17" s="32" t="str">
        <f aca="false">'[1]73北一女 '!$D366</f>
        <v>鄭純音</v>
      </c>
      <c r="AB17" s="33" t="n">
        <f aca="false">'[1]73北一女 '!$AO366</f>
        <v>0</v>
      </c>
      <c r="AC17" s="33" t="str">
        <f aca="false">'[1]73北一女 '!$K366</f>
        <v>Y</v>
      </c>
      <c r="AD17" s="31" t="n">
        <f aca="false">'[1]73北一女 '!$E423</f>
        <v>815</v>
      </c>
      <c r="AE17" s="32" t="str">
        <f aca="false">'[1]73北一女 '!$D423</f>
        <v>秦素蓉</v>
      </c>
      <c r="AF17" s="33" t="n">
        <f aca="false">'[1]73北一女 '!$AO423</f>
        <v>0</v>
      </c>
      <c r="AG17" s="33" t="str">
        <f aca="false">'[1]73北一女 '!$K423</f>
        <v/>
      </c>
      <c r="AH17" s="31" t="n">
        <f aca="false">'[1]73北一女 '!$E482</f>
        <v>915</v>
      </c>
      <c r="AI17" s="32" t="str">
        <f aca="false">'[1]73北一女 '!$D482</f>
        <v>熊莉莉</v>
      </c>
      <c r="AJ17" s="33" t="n">
        <f aca="false">'[1]73北一女 '!$AO482</f>
        <v>0</v>
      </c>
      <c r="AK17" s="33" t="str">
        <f aca="false">'[1]73北一女 '!$K482</f>
        <v>Y</v>
      </c>
      <c r="AL17" s="31" t="n">
        <f aca="false">'[1]73北一女 '!$E525</f>
        <v>1015</v>
      </c>
      <c r="AM17" s="32" t="str">
        <f aca="false">'[1]73北一女 '!$D525</f>
        <v>萬淑慧</v>
      </c>
      <c r="AN17" s="33" t="n">
        <f aca="false">'[1]73北一女 '!$AO525</f>
        <v>0</v>
      </c>
      <c r="AO17" s="33" t="str">
        <f aca="false">'[1]73北一女 '!$K525</f>
        <v>Y</v>
      </c>
      <c r="AP17" s="31" t="n">
        <f aca="false">'[1]73北一女 '!$E581</f>
        <v>1115</v>
      </c>
      <c r="AQ17" s="32" t="str">
        <f aca="false">'[1]73北一女 '!$D581</f>
        <v>張金枝</v>
      </c>
      <c r="AR17" s="33" t="n">
        <f aca="false">'[1]73北一女 '!$AO581</f>
        <v>0</v>
      </c>
      <c r="AS17" s="33" t="str">
        <f aca="false">'[1]73北一女 '!$K581</f>
        <v>Y</v>
      </c>
      <c r="AT17" s="31" t="n">
        <f aca="false">'[1]73北一女 '!$E624</f>
        <v>1215</v>
      </c>
      <c r="AU17" s="32" t="str">
        <f aca="false">'[1]73北一女 '!$D624</f>
        <v>陳玲妙</v>
      </c>
      <c r="AV17" s="33" t="n">
        <f aca="false">'[1]73北一女 '!$AO624</f>
        <v>0</v>
      </c>
      <c r="AW17" s="33" t="str">
        <f aca="false">'[1]73北一女 '!$K624</f>
        <v>Y</v>
      </c>
      <c r="AX17" s="31" t="n">
        <f aca="false">'[1]73北一女 '!$E680</f>
        <v>1315</v>
      </c>
      <c r="AY17" s="32" t="str">
        <f aca="false">'[1]73北一女 '!$D680</f>
        <v>葉宜春</v>
      </c>
      <c r="AZ17" s="33" t="n">
        <f aca="false">'[1]73北一女 '!$AO680</f>
        <v>0</v>
      </c>
      <c r="BA17" s="33" t="str">
        <f aca="false">'[1]73北一女 '!$K680</f>
        <v>Y</v>
      </c>
      <c r="BB17" s="31" t="n">
        <f aca="false">'[1]73北一女 '!$E723</f>
        <v>1415</v>
      </c>
      <c r="BC17" s="32" t="str">
        <f aca="false">'[1]73北一女 '!$D723</f>
        <v>廖安娜</v>
      </c>
      <c r="BD17" s="33" t="n">
        <f aca="false">'[1]73北一女 '!$AO723</f>
        <v>0</v>
      </c>
      <c r="BE17" s="33" t="str">
        <f aca="false">'[1]73北一女 '!$K723</f>
        <v>Y</v>
      </c>
      <c r="BF17" s="31" t="n">
        <f aca="false">'[1]73北一女 '!$E778</f>
        <v>1515</v>
      </c>
      <c r="BG17" s="32" t="str">
        <f aca="false">'[1]73北一女 '!$D778</f>
        <v>林玲慧</v>
      </c>
      <c r="BH17" s="33" t="n">
        <f aca="false">'[1]73北一女 '!$AO778</f>
        <v>0</v>
      </c>
      <c r="BI17" s="33" t="str">
        <f aca="false">'[1]73北一女 '!$K778</f>
        <v/>
      </c>
      <c r="BJ17" s="31" t="n">
        <f aca="false">'[1]73北一女 '!$E821</f>
        <v>1615</v>
      </c>
      <c r="BK17" s="32" t="str">
        <f aca="false">'[1]73北一女 '!$D821</f>
        <v>林美珠</v>
      </c>
      <c r="BL17" s="33" t="n">
        <f aca="false">'[1]73北一女 '!$AO821</f>
        <v>0</v>
      </c>
      <c r="BM17" s="33" t="str">
        <f aca="false">'[1]73北一女 '!$K821</f>
        <v>Y</v>
      </c>
      <c r="BN17" s="31" t="n">
        <f aca="false">'[1]73北一女 '!$E883</f>
        <v>1715</v>
      </c>
      <c r="BO17" s="32" t="str">
        <f aca="false">'[1]73北一女 '!$D883</f>
        <v>顧月美</v>
      </c>
      <c r="BP17" s="33" t="n">
        <f aca="false">'[1]73北一女 '!$AO883</f>
        <v>0</v>
      </c>
      <c r="BQ17" s="33" t="str">
        <f aca="false">'[1]73北一女 '!$K883</f>
        <v/>
      </c>
      <c r="BR17" s="31" t="n">
        <f aca="false">'[1]73北一女 '!$E941</f>
        <v>1815</v>
      </c>
      <c r="BS17" s="32" t="str">
        <f aca="false">'[1]73北一女 '!$D941</f>
        <v>陳素甜</v>
      </c>
      <c r="BT17" s="33" t="n">
        <f aca="false">'[1]73北一女 '!$AO941</f>
        <v>0</v>
      </c>
      <c r="BU17" s="33" t="str">
        <f aca="false">'[1]73北一女 '!$K941</f>
        <v>Y</v>
      </c>
      <c r="BV17" s="31" t="n">
        <f aca="false">'[1]73北一女 '!$E999</f>
        <v>1915</v>
      </c>
      <c r="BW17" s="32" t="str">
        <f aca="false">'[1]73北一女 '!$D999</f>
        <v>蔡娃燕</v>
      </c>
      <c r="BX17" s="33" t="n">
        <f aca="false">'[1]73北一女 '!$AO999</f>
        <v>0</v>
      </c>
      <c r="BY17" s="33" t="str">
        <f aca="false">'[1]73北一女 '!$K999</f>
        <v/>
      </c>
      <c r="BZ17" s="31" t="n">
        <f aca="false">'[1]73北一女 '!$E1058</f>
        <v>2015</v>
      </c>
      <c r="CA17" s="32" t="str">
        <f aca="false">'[1]73北一女 '!$D1058</f>
        <v>鄭明妃</v>
      </c>
      <c r="CB17" s="33" t="n">
        <f aca="false">'[1]73北一女 '!$AO1058</f>
        <v>0</v>
      </c>
      <c r="CC17" s="33" t="str">
        <f aca="false">'[1]73北一女 '!$K1058</f>
        <v/>
      </c>
      <c r="CD17" s="31" t="n">
        <f aca="false">'[1]73北一女 '!$E1116</f>
        <v>2115</v>
      </c>
      <c r="CE17" s="32" t="str">
        <f aca="false">'[1]73北一女 '!$D1116</f>
        <v>陳啟美</v>
      </c>
      <c r="CF17" s="33" t="n">
        <f aca="false">'[1]73北一女 '!$AO1116</f>
        <v>0</v>
      </c>
      <c r="CG17" s="33" t="str">
        <f aca="false">'[1]73北一女 '!$K1116</f>
        <v>Y</v>
      </c>
      <c r="CH17" s="31" t="n">
        <f aca="false">'[1]73北一女 '!$E1176</f>
        <v>2215</v>
      </c>
      <c r="CI17" s="32" t="str">
        <f aca="false">'[1]73北一女 '!$D1176</f>
        <v>蔣玲玲</v>
      </c>
      <c r="CJ17" s="33" t="n">
        <f aca="false">'[1]73北一女 '!$AO1176</f>
        <v>0</v>
      </c>
      <c r="CK17" s="33" t="str">
        <f aca="false">'[1]73北一女 '!$K1176</f>
        <v>Y</v>
      </c>
      <c r="CL17" s="31" t="n">
        <f aca="false">'[1]73北一女 '!$E1235</f>
        <v>2315</v>
      </c>
      <c r="CM17" s="32" t="str">
        <f aca="false">'[1]73北一女 '!$D1235</f>
        <v>陳麗美</v>
      </c>
      <c r="CN17" s="33" t="n">
        <f aca="false">'[1]73北一女 '!$AO1235</f>
        <v>0</v>
      </c>
      <c r="CO17" s="33" t="str">
        <f aca="false">'[1]73北一女 '!$K1235</f>
        <v>Y</v>
      </c>
      <c r="CP17" s="31" t="n">
        <f aca="false">'[1]73北一女 '!$E1295</f>
        <v>2415</v>
      </c>
      <c r="CQ17" s="32" t="str">
        <f aca="false">'[1]73北一女 '!$D1295</f>
        <v>林鳳珠</v>
      </c>
      <c r="CR17" s="33" t="n">
        <f aca="false">'[1]73北一女 '!$AO1295</f>
        <v>0</v>
      </c>
      <c r="CS17" s="33" t="str">
        <f aca="false">'[1]73北一女 '!$K1295</f>
        <v/>
      </c>
      <c r="CT17" s="31"/>
      <c r="CU17" s="32"/>
      <c r="CV17" s="33"/>
      <c r="CW17" s="34"/>
      <c r="CX17" s="18"/>
      <c r="CY17" s="32"/>
      <c r="CZ17" s="19"/>
      <c r="DA17" s="19"/>
      <c r="DB17" s="18"/>
      <c r="DC17" s="32"/>
      <c r="DD17" s="19"/>
      <c r="DE17" s="19"/>
      <c r="DF17" s="18"/>
      <c r="DG17" s="32"/>
      <c r="DH17" s="19"/>
      <c r="DI17" s="19"/>
      <c r="DJ17" s="18"/>
      <c r="DK17" s="32"/>
      <c r="DL17" s="19"/>
      <c r="DM17" s="19"/>
      <c r="DN17" s="18"/>
      <c r="DO17" s="32"/>
      <c r="DP17" s="19"/>
      <c r="DQ17" s="19"/>
      <c r="DS17" s="32"/>
    </row>
    <row r="18" customFormat="false" ht="16.2" hidden="false" customHeight="false" outlineLevel="0" collapsed="false">
      <c r="B18" s="31" t="n">
        <f aca="false">'[1]73北一女 '!$E19</f>
        <v>116</v>
      </c>
      <c r="C18" s="32" t="str">
        <f aca="false">'[1]73北一女 '!$D19</f>
        <v>何敏鈴</v>
      </c>
      <c r="D18" s="33" t="n">
        <f aca="false">'[1]73北一女 '!$AO19</f>
        <v>0</v>
      </c>
      <c r="E18" s="33" t="str">
        <f aca="false">'[1]73北一女 '!$K19</f>
        <v/>
      </c>
      <c r="F18" s="31" t="n">
        <f aca="false">'[1]73北一女 '!$E77</f>
        <v>216</v>
      </c>
      <c r="G18" s="32" t="str">
        <f aca="false">'[1]73北一女 '!$D77</f>
        <v>石　端</v>
      </c>
      <c r="H18" s="33" t="n">
        <f aca="false">'[1]73北一女 '!$AO77</f>
        <v>0</v>
      </c>
      <c r="I18" s="33" t="str">
        <f aca="false">'[1]73北一女 '!$K77</f>
        <v>Y</v>
      </c>
      <c r="J18" s="31" t="n">
        <f aca="false">'[1]73北一女 '!$E135</f>
        <v>316</v>
      </c>
      <c r="K18" s="32" t="str">
        <f aca="false">'[1]73北一女 '!$D135</f>
        <v>陳麗英</v>
      </c>
      <c r="L18" s="33" t="n">
        <f aca="false">'[1]73北一女 '!$AO135</f>
        <v>0</v>
      </c>
      <c r="M18" s="33" t="str">
        <f aca="false">'[1]73北一女 '!$K135</f>
        <v/>
      </c>
      <c r="N18" s="31" t="n">
        <f aca="false">'[1]73北一女 '!$E193</f>
        <v>416</v>
      </c>
      <c r="O18" s="32" t="str">
        <f aca="false">'[1]73北一女 '!$D193</f>
        <v>李素端</v>
      </c>
      <c r="P18" s="33" t="n">
        <f aca="false">'[1]73北一女 '!$AO193</f>
        <v>0</v>
      </c>
      <c r="Q18" s="33" t="str">
        <f aca="false">'[1]73北一女 '!$K193</f>
        <v/>
      </c>
      <c r="R18" s="31" t="n">
        <f aca="false">'[1]73北一女 '!$E252</f>
        <v>516</v>
      </c>
      <c r="S18" s="32" t="str">
        <f aca="false">'[1]73北一女 '!$D252</f>
        <v>毛明珊</v>
      </c>
      <c r="T18" s="33" t="n">
        <f aca="false">'[1]73北一女 '!$AO252</f>
        <v>0</v>
      </c>
      <c r="U18" s="33" t="str">
        <f aca="false">'[1]73北一女 '!$K252</f>
        <v/>
      </c>
      <c r="V18" s="31" t="n">
        <f aca="false">'[1]73北一女 '!$E311</f>
        <v>616</v>
      </c>
      <c r="W18" s="32" t="str">
        <f aca="false">'[1]73北一女 '!$D311</f>
        <v>張惠美</v>
      </c>
      <c r="X18" s="33" t="n">
        <f aca="false">'[1]73北一女 '!$AO311</f>
        <v>0</v>
      </c>
      <c r="Y18" s="33" t="str">
        <f aca="false">'[1]73北一女 '!$K311</f>
        <v/>
      </c>
      <c r="Z18" s="31" t="n">
        <f aca="false">'[1]73北一女 '!$E367</f>
        <v>716</v>
      </c>
      <c r="AA18" s="32" t="str">
        <f aca="false">'[1]73北一女 '!$D367</f>
        <v>劉憶如</v>
      </c>
      <c r="AB18" s="33" t="n">
        <f aca="false">'[1]73北一女 '!$AO367</f>
        <v>0</v>
      </c>
      <c r="AC18" s="33" t="str">
        <f aca="false">'[1]73北一女 '!$K367</f>
        <v>Y</v>
      </c>
      <c r="AD18" s="31" t="n">
        <f aca="false">'[1]73北一女 '!$E424</f>
        <v>816</v>
      </c>
      <c r="AE18" s="32" t="str">
        <f aca="false">'[1]73北一女 '!$D424</f>
        <v>林麗雲</v>
      </c>
      <c r="AF18" s="33" t="n">
        <f aca="false">'[1]73北一女 '!$AO424</f>
        <v>0</v>
      </c>
      <c r="AG18" s="33" t="str">
        <f aca="false">'[1]73北一女 '!$K424</f>
        <v>Y</v>
      </c>
      <c r="AH18" s="31" t="n">
        <f aca="false">'[1]73北一女 '!$E483</f>
        <v>916</v>
      </c>
      <c r="AI18" s="32" t="str">
        <f aca="false">'[1]73北一女 '!$D483</f>
        <v>韓英賢</v>
      </c>
      <c r="AJ18" s="33" t="n">
        <f aca="false">'[1]73北一女 '!$AO483</f>
        <v>0</v>
      </c>
      <c r="AK18" s="33" t="str">
        <f aca="false">'[1]73北一女 '!$K483</f>
        <v>Y</v>
      </c>
      <c r="AL18" s="31" t="n">
        <f aca="false">'[1]73北一女 '!$E526</f>
        <v>1016</v>
      </c>
      <c r="AM18" s="32" t="str">
        <f aca="false">'[1]73北一女 '!$D526</f>
        <v>黃淑惠</v>
      </c>
      <c r="AN18" s="33" t="n">
        <f aca="false">'[1]73北一女 '!$AO526</f>
        <v>0</v>
      </c>
      <c r="AO18" s="33" t="str">
        <f aca="false">'[1]73北一女 '!$K526</f>
        <v>Y</v>
      </c>
      <c r="AP18" s="31" t="n">
        <f aca="false">'[1]73北一女 '!$E582</f>
        <v>1116</v>
      </c>
      <c r="AQ18" s="32" t="str">
        <f aca="false">'[1]73北一女 '!$D582</f>
        <v>李樹蘋</v>
      </c>
      <c r="AR18" s="33" t="n">
        <f aca="false">'[1]73北一女 '!$AO582</f>
        <v>0</v>
      </c>
      <c r="AS18" s="33" t="str">
        <f aca="false">'[1]73北一女 '!$K582</f>
        <v>Y</v>
      </c>
      <c r="AT18" s="31" t="n">
        <f aca="false">'[1]73北一女 '!$E625</f>
        <v>1216</v>
      </c>
      <c r="AU18" s="32" t="str">
        <f aca="false">'[1]73北一女 '!$D625</f>
        <v>陳玲純</v>
      </c>
      <c r="AV18" s="33" t="n">
        <f aca="false">'[1]73北一女 '!$AO625</f>
        <v>0</v>
      </c>
      <c r="AW18" s="33" t="str">
        <f aca="false">'[1]73北一女 '!$K625</f>
        <v>Y</v>
      </c>
      <c r="AX18" s="31" t="n">
        <f aca="false">'[1]73北一女 '!$E681</f>
        <v>1316</v>
      </c>
      <c r="AY18" s="32" t="str">
        <f aca="false">'[1]73北一女 '!$D681</f>
        <v>陳英玲</v>
      </c>
      <c r="AZ18" s="33" t="n">
        <f aca="false">'[1]73北一女 '!$AO681</f>
        <v>0</v>
      </c>
      <c r="BA18" s="33" t="str">
        <f aca="false">'[1]73北一女 '!$K681</f>
        <v>Y</v>
      </c>
      <c r="BB18" s="31" t="n">
        <f aca="false">'[1]73北一女 '!$E724</f>
        <v>1416</v>
      </c>
      <c r="BC18" s="32" t="str">
        <f aca="false">'[1]73北一女 '!$D724</f>
        <v>閻莉萍</v>
      </c>
      <c r="BD18" s="33" t="n">
        <f aca="false">'[1]73北一女 '!$AO724</f>
        <v>0</v>
      </c>
      <c r="BE18" s="33" t="str">
        <f aca="false">'[1]73北一女 '!$K724</f>
        <v>Y</v>
      </c>
      <c r="BF18" s="31" t="n">
        <f aca="false">'[1]73北一女 '!$E779</f>
        <v>1516</v>
      </c>
      <c r="BG18" s="32" t="str">
        <f aca="false">'[1]73北一女 '!$D779</f>
        <v>周金蘭</v>
      </c>
      <c r="BH18" s="33" t="n">
        <f aca="false">'[1]73北一女 '!$AO779</f>
        <v>0</v>
      </c>
      <c r="BI18" s="33" t="str">
        <f aca="false">'[1]73北一女 '!$K779</f>
        <v/>
      </c>
      <c r="BJ18" s="31" t="n">
        <f aca="false">'[1]73北一女 '!$E822</f>
        <v>1616</v>
      </c>
      <c r="BK18" s="32" t="str">
        <f aca="false">'[1]73北一女 '!$D822</f>
        <v>張明珠</v>
      </c>
      <c r="BL18" s="33" t="n">
        <f aca="false">'[1]73北一女 '!$AO822</f>
        <v>0</v>
      </c>
      <c r="BM18" s="33" t="str">
        <f aca="false">'[1]73北一女 '!$K822</f>
        <v>Y</v>
      </c>
      <c r="BN18" s="31" t="n">
        <f aca="false">'[1]73北一女 '!$E884</f>
        <v>1716</v>
      </c>
      <c r="BO18" s="32" t="str">
        <f aca="false">'[1]73北一女 '!$D884</f>
        <v>李秀惠</v>
      </c>
      <c r="BP18" s="33" t="n">
        <f aca="false">'[1]73北一女 '!$AO884</f>
        <v>0</v>
      </c>
      <c r="BQ18" s="33" t="str">
        <f aca="false">'[1]73北一女 '!$K884</f>
        <v/>
      </c>
      <c r="BR18" s="31" t="n">
        <f aca="false">'[1]73北一女 '!$E942</f>
        <v>1816</v>
      </c>
      <c r="BS18" s="32" t="str">
        <f aca="false">'[1]73北一女 '!$D942</f>
        <v>蒲玉蓓</v>
      </c>
      <c r="BT18" s="33" t="n">
        <f aca="false">'[1]73北一女 '!$AO942</f>
        <v>0</v>
      </c>
      <c r="BU18" s="33" t="str">
        <f aca="false">'[1]73北一女 '!$K942</f>
        <v>Y</v>
      </c>
      <c r="BV18" s="31" t="n">
        <f aca="false">'[1]73北一女 '!$E1000</f>
        <v>1916</v>
      </c>
      <c r="BW18" s="32" t="str">
        <f aca="false">'[1]73北一女 '!$D1000</f>
        <v>徐美珠</v>
      </c>
      <c r="BX18" s="33" t="n">
        <f aca="false">'[1]73北一女 '!$AO1000</f>
        <v>0</v>
      </c>
      <c r="BY18" s="33" t="str">
        <f aca="false">'[1]73北一女 '!$K1000</f>
        <v/>
      </c>
      <c r="BZ18" s="31" t="n">
        <f aca="false">'[1]73北一女 '!$E1059</f>
        <v>2016</v>
      </c>
      <c r="CA18" s="32" t="str">
        <f aca="false">'[1]73北一女 '!$D1059</f>
        <v>張慧敏</v>
      </c>
      <c r="CB18" s="33" t="n">
        <f aca="false">'[1]73北一女 '!$AO1059</f>
        <v>0</v>
      </c>
      <c r="CC18" s="33" t="str">
        <f aca="false">'[1]73北一女 '!$K1059</f>
        <v/>
      </c>
      <c r="CD18" s="31" t="n">
        <f aca="false">'[1]73北一女 '!$E1117</f>
        <v>2116</v>
      </c>
      <c r="CE18" s="32" t="str">
        <f aca="false">'[1]73北一女 '!$D1117</f>
        <v>王美娜</v>
      </c>
      <c r="CF18" s="33" t="n">
        <f aca="false">'[1]73北一女 '!$AO1117</f>
        <v>0</v>
      </c>
      <c r="CG18" s="33" t="str">
        <f aca="false">'[1]73北一女 '!$K1117</f>
        <v/>
      </c>
      <c r="CH18" s="31" t="n">
        <f aca="false">'[1]73北一女 '!$E1177</f>
        <v>2216</v>
      </c>
      <c r="CI18" s="32" t="str">
        <f aca="false">'[1]73北一女 '!$D1177</f>
        <v>宋海燕</v>
      </c>
      <c r="CJ18" s="33" t="n">
        <f aca="false">'[1]73北一女 '!$AO1177</f>
        <v>0</v>
      </c>
      <c r="CK18" s="33" t="str">
        <f aca="false">'[1]73北一女 '!$K1177</f>
        <v>Y</v>
      </c>
      <c r="CL18" s="31" t="n">
        <f aca="false">'[1]73北一女 '!$E1236</f>
        <v>2316</v>
      </c>
      <c r="CM18" s="32" t="str">
        <f aca="false">'[1]73北一女 '!$D1236</f>
        <v>李綺敏</v>
      </c>
      <c r="CN18" s="33" t="n">
        <f aca="false">'[1]73北一女 '!$AO1236</f>
        <v>0</v>
      </c>
      <c r="CO18" s="33" t="str">
        <f aca="false">'[1]73北一女 '!$K1236</f>
        <v>Y</v>
      </c>
      <c r="CP18" s="31" t="n">
        <f aca="false">'[1]73北一女 '!$E1296</f>
        <v>2416</v>
      </c>
      <c r="CQ18" s="32" t="str">
        <f aca="false">'[1]73北一女 '!$D1296</f>
        <v>陳彩屏</v>
      </c>
      <c r="CR18" s="33" t="n">
        <f aca="false">'[1]73北一女 '!$AO1296</f>
        <v>0</v>
      </c>
      <c r="CS18" s="33" t="str">
        <f aca="false">'[1]73北一女 '!$K1296</f>
        <v>Y</v>
      </c>
      <c r="CT18" s="31"/>
      <c r="CU18" s="32"/>
      <c r="CV18" s="33"/>
      <c r="CW18" s="34"/>
      <c r="CX18" s="18"/>
      <c r="CY18" s="32"/>
      <c r="CZ18" s="19"/>
      <c r="DA18" s="19"/>
      <c r="DB18" s="18"/>
      <c r="DC18" s="32"/>
      <c r="DD18" s="19"/>
      <c r="DE18" s="19"/>
      <c r="DF18" s="18"/>
      <c r="DG18" s="32"/>
      <c r="DH18" s="19"/>
      <c r="DI18" s="19"/>
      <c r="DJ18" s="18"/>
      <c r="DK18" s="32"/>
      <c r="DL18" s="19"/>
      <c r="DM18" s="19"/>
      <c r="DN18" s="18"/>
      <c r="DO18" s="32"/>
      <c r="DP18" s="19"/>
      <c r="DQ18" s="19"/>
      <c r="DS18" s="32"/>
    </row>
    <row r="19" customFormat="false" ht="16.2" hidden="false" customHeight="false" outlineLevel="0" collapsed="false">
      <c r="B19" s="31" t="n">
        <f aca="false">'[1]73北一女 '!$E20</f>
        <v>117</v>
      </c>
      <c r="C19" s="32" t="str">
        <f aca="false">'[1]73北一女 '!$D20</f>
        <v>江素貞</v>
      </c>
      <c r="D19" s="33" t="n">
        <f aca="false">'[1]73北一女 '!$AO20</f>
        <v>0</v>
      </c>
      <c r="E19" s="33" t="str">
        <f aca="false">'[1]73北一女 '!$K20</f>
        <v>Y</v>
      </c>
      <c r="F19" s="31" t="n">
        <f aca="false">'[1]73北一女 '!$E78</f>
        <v>217</v>
      </c>
      <c r="G19" s="32" t="str">
        <f aca="false">'[1]73北一女 '!$D78</f>
        <v>李曙原</v>
      </c>
      <c r="H19" s="33" t="n">
        <f aca="false">'[1]73北一女 '!$AO78</f>
        <v>0</v>
      </c>
      <c r="I19" s="33" t="str">
        <f aca="false">'[1]73北一女 '!$K78</f>
        <v/>
      </c>
      <c r="J19" s="31" t="n">
        <f aca="false">'[1]73北一女 '!$E136</f>
        <v>317</v>
      </c>
      <c r="K19" s="32" t="str">
        <f aca="false">'[1]73北一女 '!$D136</f>
        <v>張愛真</v>
      </c>
      <c r="L19" s="33" t="n">
        <f aca="false">'[1]73北一女 '!$AO136</f>
        <v>0</v>
      </c>
      <c r="M19" s="33" t="str">
        <f aca="false">'[1]73北一女 '!$K136</f>
        <v>Y</v>
      </c>
      <c r="N19" s="31" t="n">
        <f aca="false">'[1]73北一女 '!$E194</f>
        <v>417</v>
      </c>
      <c r="O19" s="32" t="str">
        <f aca="false">'[1]73北一女 '!$D194</f>
        <v>韓曉琴</v>
      </c>
      <c r="P19" s="33" t="n">
        <f aca="false">'[1]73北一女 '!$AO194</f>
        <v>0</v>
      </c>
      <c r="Q19" s="33" t="str">
        <f aca="false">'[1]73北一女 '!$K194</f>
        <v>Y</v>
      </c>
      <c r="R19" s="31" t="n">
        <f aca="false">'[1]73北一女 '!$E253</f>
        <v>517</v>
      </c>
      <c r="S19" s="32" t="str">
        <f aca="false">'[1]73北一女 '!$D253</f>
        <v>蘇春美</v>
      </c>
      <c r="T19" s="33" t="n">
        <f aca="false">'[1]73北一女 '!$AO253</f>
        <v>0</v>
      </c>
      <c r="U19" s="33" t="str">
        <f aca="false">'[1]73北一女 '!$K253</f>
        <v/>
      </c>
      <c r="V19" s="31" t="n">
        <f aca="false">'[1]73北一女 '!$E312</f>
        <v>617</v>
      </c>
      <c r="W19" s="32" t="str">
        <f aca="false">'[1]73北一女 '!$D312</f>
        <v>王嘉玲</v>
      </c>
      <c r="X19" s="33" t="n">
        <f aca="false">'[1]73北一女 '!$AO312</f>
        <v>0</v>
      </c>
      <c r="Y19" s="33" t="str">
        <f aca="false">'[1]73北一女 '!$K312</f>
        <v>Y</v>
      </c>
      <c r="Z19" s="31" t="n">
        <f aca="false">'[1]73北一女 '!$E368</f>
        <v>717</v>
      </c>
      <c r="AA19" s="32" t="str">
        <f aca="false">'[1]73北一女 '!$D368</f>
        <v>陳淑真</v>
      </c>
      <c r="AB19" s="33" t="n">
        <f aca="false">'[1]73北一女 '!$AO368</f>
        <v>0</v>
      </c>
      <c r="AC19" s="33" t="str">
        <f aca="false">'[1]73北一女 '!$K368</f>
        <v>Y</v>
      </c>
      <c r="AD19" s="31" t="n">
        <f aca="false">'[1]73北一女 '!$E425</f>
        <v>817</v>
      </c>
      <c r="AE19" s="32" t="str">
        <f aca="false">'[1]73北一女 '!$D425</f>
        <v>陳淑惠</v>
      </c>
      <c r="AF19" s="33" t="n">
        <f aca="false">'[1]73北一女 '!$AO425</f>
        <v>0</v>
      </c>
      <c r="AG19" s="33" t="str">
        <f aca="false">'[1]73北一女 '!$K425</f>
        <v/>
      </c>
      <c r="AH19" s="31" t="n">
        <f aca="false">'[1]73北一女 '!$E484</f>
        <v>917</v>
      </c>
      <c r="AI19" s="32" t="str">
        <f aca="false">'[1]73北一女 '!$D484</f>
        <v>羅婷嬡</v>
      </c>
      <c r="AJ19" s="33" t="n">
        <f aca="false">'[1]73北一女 '!$AO484</f>
        <v>0</v>
      </c>
      <c r="AK19" s="33" t="str">
        <f aca="false">'[1]73北一女 '!$K484</f>
        <v>Y</v>
      </c>
      <c r="AL19" s="31" t="n">
        <f aca="false">'[1]73北一女 '!$E527</f>
        <v>1017</v>
      </c>
      <c r="AM19" s="32" t="str">
        <f aca="false">'[1]73北一女 '!$D527</f>
        <v>陳美華</v>
      </c>
      <c r="AN19" s="33" t="n">
        <f aca="false">'[1]73北一女 '!$AO527</f>
        <v>0</v>
      </c>
      <c r="AO19" s="33" t="str">
        <f aca="false">'[1]73北一女 '!$K527</f>
        <v>Y</v>
      </c>
      <c r="AP19" s="31" t="n">
        <f aca="false">'[1]73北一女 '!$E583</f>
        <v>1117</v>
      </c>
      <c r="AQ19" s="32" t="str">
        <f aca="false">'[1]73北一女 '!$D583</f>
        <v>蘇名園 </v>
      </c>
      <c r="AR19" s="33" t="n">
        <f aca="false">'[1]73北一女 '!$AO583</f>
        <v>0</v>
      </c>
      <c r="AS19" s="33" t="str">
        <f aca="false">'[1]73北一女 '!$K583</f>
        <v>Y</v>
      </c>
      <c r="AT19" s="31" t="n">
        <f aca="false">'[1]73北一女 '!$E626</f>
        <v>1217</v>
      </c>
      <c r="AU19" s="32" t="str">
        <f aca="false">'[1]73北一女 '!$D626</f>
        <v>許翠瑛</v>
      </c>
      <c r="AV19" s="33" t="n">
        <f aca="false">'[1]73北一女 '!$AO626</f>
        <v>0</v>
      </c>
      <c r="AW19" s="33" t="str">
        <f aca="false">'[1]73北一女 '!$K626</f>
        <v>Y</v>
      </c>
      <c r="AX19" s="31" t="n">
        <f aca="false">'[1]73北一女 '!$E682</f>
        <v>1317</v>
      </c>
      <c r="AY19" s="32" t="str">
        <f aca="false">'[1]73北一女 '!$D682</f>
        <v>韓媺楠</v>
      </c>
      <c r="AZ19" s="33" t="n">
        <f aca="false">'[1]73北一女 '!$AO682</f>
        <v>0</v>
      </c>
      <c r="BA19" s="33" t="str">
        <f aca="false">'[1]73北一女 '!$K682</f>
        <v>Y</v>
      </c>
      <c r="BB19" s="31" t="n">
        <f aca="false">'[1]73北一女 '!$E725</f>
        <v>1417</v>
      </c>
      <c r="BC19" s="32" t="str">
        <f aca="false">'[1]73北一女 '!$D725</f>
        <v>魏莉莉</v>
      </c>
      <c r="BD19" s="33" t="n">
        <f aca="false">'[1]73北一女 '!$AO725</f>
        <v>0</v>
      </c>
      <c r="BE19" s="33" t="str">
        <f aca="false">'[1]73北一女 '!$K725</f>
        <v/>
      </c>
      <c r="BF19" s="31" t="n">
        <f aca="false">'[1]73北一女 '!$E780</f>
        <v>1517</v>
      </c>
      <c r="BG19" s="32" t="str">
        <f aca="false">'[1]73北一女 '!$D780</f>
        <v>楊芸文</v>
      </c>
      <c r="BH19" s="33" t="n">
        <f aca="false">'[1]73北一女 '!$AO780</f>
        <v>0</v>
      </c>
      <c r="BI19" s="33" t="str">
        <f aca="false">'[1]73北一女 '!$K780</f>
        <v>Y</v>
      </c>
      <c r="BJ19" s="31" t="n">
        <f aca="false">'[1]73北一女 '!$E823</f>
        <v>1617</v>
      </c>
      <c r="BK19" s="32" t="str">
        <f aca="false">'[1]73北一女 '!$D823</f>
        <v>吳素明</v>
      </c>
      <c r="BL19" s="33" t="n">
        <f aca="false">'[1]73北一女 '!$AO823</f>
        <v>0</v>
      </c>
      <c r="BM19" s="33" t="str">
        <f aca="false">'[1]73北一女 '!$K823</f>
        <v/>
      </c>
      <c r="BN19" s="31" t="n">
        <f aca="false">'[1]73北一女 '!$E885</f>
        <v>1717</v>
      </c>
      <c r="BO19" s="32" t="str">
        <f aca="false">'[1]73北一女 '!$D885</f>
        <v>馬美俐</v>
      </c>
      <c r="BP19" s="33" t="n">
        <f aca="false">'[1]73北一女 '!$AO885</f>
        <v>0</v>
      </c>
      <c r="BQ19" s="33" t="str">
        <f aca="false">'[1]73北一女 '!$K885</f>
        <v/>
      </c>
      <c r="BR19" s="31" t="n">
        <f aca="false">'[1]73北一女 '!$E943</f>
        <v>1817</v>
      </c>
      <c r="BS19" s="32" t="str">
        <f aca="false">'[1]73北一女 '!$D943</f>
        <v>劉淑媛</v>
      </c>
      <c r="BT19" s="33" t="n">
        <f aca="false">'[1]73北一女 '!$AO943</f>
        <v>0</v>
      </c>
      <c r="BU19" s="33" t="str">
        <f aca="false">'[1]73北一女 '!$K943</f>
        <v>Y</v>
      </c>
      <c r="BV19" s="31" t="n">
        <f aca="false">'[1]73北一女 '!$E1001</f>
        <v>1917</v>
      </c>
      <c r="BW19" s="32" t="str">
        <f aca="false">'[1]73北一女 '!$D1001</f>
        <v>沈敏惠</v>
      </c>
      <c r="BX19" s="33" t="n">
        <f aca="false">'[1]73北一女 '!$AO1001</f>
        <v>0</v>
      </c>
      <c r="BY19" s="33" t="str">
        <f aca="false">'[1]73北一女 '!$K1001</f>
        <v/>
      </c>
      <c r="BZ19" s="31" t="n">
        <f aca="false">'[1]73北一女 '!$E1060</f>
        <v>2017</v>
      </c>
      <c r="CA19" s="32" t="str">
        <f aca="false">'[1]73北一女 '!$D1060</f>
        <v>陳夜合</v>
      </c>
      <c r="CB19" s="33" t="n">
        <f aca="false">'[1]73北一女 '!$AO1060</f>
        <v>0</v>
      </c>
      <c r="CC19" s="33" t="str">
        <f aca="false">'[1]73北一女 '!$K1060</f>
        <v/>
      </c>
      <c r="CD19" s="31" t="n">
        <f aca="false">'[1]73北一女 '!$E1118</f>
        <v>2117</v>
      </c>
      <c r="CE19" s="32" t="str">
        <f aca="false">'[1]73北一女 '!$D1118</f>
        <v>吳煐煐</v>
      </c>
      <c r="CF19" s="33" t="n">
        <f aca="false">'[1]73北一女 '!$AO1118</f>
        <v>0</v>
      </c>
      <c r="CG19" s="33" t="str">
        <f aca="false">'[1]73北一女 '!$K1118</f>
        <v/>
      </c>
      <c r="CH19" s="31" t="n">
        <f aca="false">'[1]73北一女 '!$E1178</f>
        <v>2217</v>
      </c>
      <c r="CI19" s="32" t="str">
        <f aca="false">'[1]73北一女 '!$D1178</f>
        <v>李汾榆</v>
      </c>
      <c r="CJ19" s="33" t="n">
        <f aca="false">'[1]73北一女 '!$AO1178</f>
        <v>0</v>
      </c>
      <c r="CK19" s="33" t="str">
        <f aca="false">'[1]73北一女 '!$K1178</f>
        <v>Y</v>
      </c>
      <c r="CL19" s="31" t="n">
        <f aca="false">'[1]73北一女 '!$E1237</f>
        <v>2317</v>
      </c>
      <c r="CM19" s="32" t="str">
        <f aca="false">'[1]73北一女 '!$D1237</f>
        <v>葉明義</v>
      </c>
      <c r="CN19" s="33" t="n">
        <f aca="false">'[1]73北一女 '!$AO1237</f>
        <v>0</v>
      </c>
      <c r="CO19" s="33" t="str">
        <f aca="false">'[1]73北一女 '!$K1237</f>
        <v>Y</v>
      </c>
      <c r="CP19" s="31" t="n">
        <f aca="false">'[1]73北一女 '!$E1297</f>
        <v>2417</v>
      </c>
      <c r="CQ19" s="32" t="str">
        <f aca="false">'[1]73北一女 '!$D1297</f>
        <v>藍瑞雲</v>
      </c>
      <c r="CR19" s="33" t="n">
        <f aca="false">'[1]73北一女 '!$AO1297</f>
        <v>0</v>
      </c>
      <c r="CS19" s="33" t="str">
        <f aca="false">'[1]73北一女 '!$K1297</f>
        <v/>
      </c>
      <c r="CT19" s="31"/>
      <c r="CU19" s="32"/>
      <c r="CV19" s="33"/>
      <c r="CW19" s="34"/>
      <c r="CX19" s="18"/>
      <c r="CY19" s="32"/>
      <c r="CZ19" s="19"/>
      <c r="DA19" s="19"/>
      <c r="DB19" s="18"/>
      <c r="DC19" s="32"/>
      <c r="DD19" s="19"/>
      <c r="DE19" s="19"/>
      <c r="DF19" s="18"/>
      <c r="DG19" s="32"/>
      <c r="DH19" s="19"/>
      <c r="DI19" s="19"/>
      <c r="DJ19" s="18"/>
      <c r="DK19" s="32"/>
      <c r="DL19" s="19"/>
      <c r="DM19" s="19"/>
      <c r="DN19" s="18"/>
      <c r="DO19" s="32"/>
      <c r="DP19" s="19"/>
      <c r="DQ19" s="19"/>
      <c r="DS19" s="32"/>
    </row>
    <row r="20" customFormat="false" ht="16.2" hidden="false" customHeight="false" outlineLevel="0" collapsed="false">
      <c r="B20" s="31" t="n">
        <f aca="false">'[1]73北一女 '!$E21</f>
        <v>118</v>
      </c>
      <c r="C20" s="32" t="str">
        <f aca="false">'[1]73北一女 '!$D21</f>
        <v>王甜妹</v>
      </c>
      <c r="D20" s="33" t="n">
        <f aca="false">'[1]73北一女 '!$AO21</f>
        <v>0</v>
      </c>
      <c r="E20" s="33" t="str">
        <f aca="false">'[1]73北一女 '!$K21</f>
        <v>Y</v>
      </c>
      <c r="F20" s="31" t="n">
        <f aca="false">'[1]73北一女 '!$E79</f>
        <v>218</v>
      </c>
      <c r="G20" s="32" t="str">
        <f aca="false">'[1]73北一女 '!$D79</f>
        <v>黃曉信</v>
      </c>
      <c r="H20" s="33" t="n">
        <f aca="false">'[1]73北一女 '!$AO79</f>
        <v>0</v>
      </c>
      <c r="I20" s="33" t="str">
        <f aca="false">'[1]73北一女 '!$K79</f>
        <v>Y</v>
      </c>
      <c r="J20" s="31" t="n">
        <f aca="false">'[1]73北一女 '!$E137</f>
        <v>318</v>
      </c>
      <c r="K20" s="32" t="str">
        <f aca="false">'[1]73北一女 '!$D137</f>
        <v>陳巧玲</v>
      </c>
      <c r="L20" s="33" t="n">
        <f aca="false">'[1]73北一女 '!$AO137</f>
        <v>0</v>
      </c>
      <c r="M20" s="33" t="str">
        <f aca="false">'[1]73北一女 '!$K137</f>
        <v>Y</v>
      </c>
      <c r="N20" s="31" t="n">
        <f aca="false">'[1]73北一女 '!$E195</f>
        <v>418</v>
      </c>
      <c r="O20" s="32" t="str">
        <f aca="false">'[1]73北一女 '!$D195</f>
        <v>蕭淑媛</v>
      </c>
      <c r="P20" s="33" t="n">
        <f aca="false">'[1]73北一女 '!$AO195</f>
        <v>0</v>
      </c>
      <c r="Q20" s="33" t="str">
        <f aca="false">'[1]73北一女 '!$K195</f>
        <v>Y</v>
      </c>
      <c r="R20" s="31" t="n">
        <f aca="false">'[1]73北一女 '!$E254</f>
        <v>518</v>
      </c>
      <c r="S20" s="32" t="str">
        <f aca="false">'[1]73北一女 '!$D254</f>
        <v>董玉蘭</v>
      </c>
      <c r="T20" s="33" t="n">
        <f aca="false">'[1]73北一女 '!$AO254</f>
        <v>0</v>
      </c>
      <c r="U20" s="33" t="str">
        <f aca="false">'[1]73北一女 '!$K254</f>
        <v>Y</v>
      </c>
      <c r="V20" s="31" t="n">
        <f aca="false">'[1]73北一女 '!$E313</f>
        <v>618</v>
      </c>
      <c r="W20" s="32" t="str">
        <f aca="false">'[1]73北一女 '!$D313</f>
        <v>杜一寧</v>
      </c>
      <c r="X20" s="33" t="n">
        <f aca="false">'[1]73北一女 '!$AO313</f>
        <v>0</v>
      </c>
      <c r="Y20" s="33" t="str">
        <f aca="false">'[1]73北一女 '!$K313</f>
        <v/>
      </c>
      <c r="Z20" s="31" t="n">
        <f aca="false">'[1]73北一女 '!$E369</f>
        <v>718</v>
      </c>
      <c r="AA20" s="32" t="str">
        <f aca="false">'[1]73北一女 '!$D369</f>
        <v>趙淑真</v>
      </c>
      <c r="AB20" s="33" t="n">
        <f aca="false">'[1]73北一女 '!$AO369</f>
        <v>0</v>
      </c>
      <c r="AC20" s="33" t="str">
        <f aca="false">'[1]73北一女 '!$K369</f>
        <v>Y</v>
      </c>
      <c r="AD20" s="31" t="n">
        <f aca="false">'[1]73北一女 '!$E426</f>
        <v>818</v>
      </c>
      <c r="AE20" s="32" t="str">
        <f aca="false">'[1]73北一女 '!$D426</f>
        <v>謝秀鳳</v>
      </c>
      <c r="AF20" s="33" t="n">
        <f aca="false">'[1]73北一女 '!$AO426</f>
        <v>0</v>
      </c>
      <c r="AG20" s="33" t="str">
        <f aca="false">'[1]73北一女 '!$K426</f>
        <v>Y</v>
      </c>
      <c r="AH20" s="31" t="n">
        <f aca="false">'[1]73北一女 '!$E485</f>
        <v>918</v>
      </c>
      <c r="AI20" s="32" t="str">
        <f aca="false">'[1]73北一女 '!$D485</f>
        <v>黃雪玲</v>
      </c>
      <c r="AJ20" s="33" t="n">
        <f aca="false">'[1]73北一女 '!$AO485</f>
        <v>0</v>
      </c>
      <c r="AK20" s="33" t="str">
        <f aca="false">'[1]73北一女 '!$K485</f>
        <v>Y</v>
      </c>
      <c r="AL20" s="31" t="n">
        <f aca="false">'[1]73北一女 '!$E528</f>
        <v>1018</v>
      </c>
      <c r="AM20" s="32" t="str">
        <f aca="false">'[1]73北一女 '!$D528</f>
        <v>賴純玲</v>
      </c>
      <c r="AN20" s="33" t="n">
        <f aca="false">'[1]73北一女 '!$AO528</f>
        <v>0</v>
      </c>
      <c r="AO20" s="33" t="str">
        <f aca="false">'[1]73北一女 '!$K528</f>
        <v/>
      </c>
      <c r="AP20" s="31" t="n">
        <f aca="false">'[1]73北一女 '!$E584</f>
        <v>1118</v>
      </c>
      <c r="AQ20" s="32" t="str">
        <f aca="false">'[1]73北一女 '!$D584</f>
        <v>林秀娟</v>
      </c>
      <c r="AR20" s="33" t="n">
        <f aca="false">'[1]73北一女 '!$AO584</f>
        <v>0</v>
      </c>
      <c r="AS20" s="33" t="str">
        <f aca="false">'[1]73北一女 '!$K584</f>
        <v>Y</v>
      </c>
      <c r="AT20" s="31" t="n">
        <f aca="false">'[1]73北一女 '!$E627</f>
        <v>1218</v>
      </c>
      <c r="AU20" s="32" t="str">
        <f aca="false">'[1]73北一女 '!$D627</f>
        <v>唐立華</v>
      </c>
      <c r="AV20" s="33" t="n">
        <f aca="false">'[1]73北一女 '!$AO627</f>
        <v>0</v>
      </c>
      <c r="AW20" s="33" t="str">
        <f aca="false">'[1]73北一女 '!$K627</f>
        <v/>
      </c>
      <c r="AX20" s="31" t="n">
        <f aca="false">'[1]73北一女 '!$E683</f>
        <v>1318</v>
      </c>
      <c r="AY20" s="32" t="str">
        <f aca="false">'[1]73北一女 '!$D683</f>
        <v>藍　玲</v>
      </c>
      <c r="AZ20" s="33" t="n">
        <f aca="false">'[1]73北一女 '!$AO683</f>
        <v>0</v>
      </c>
      <c r="BA20" s="33" t="str">
        <f aca="false">'[1]73北一女 '!$K683</f>
        <v>Y</v>
      </c>
      <c r="BB20" s="31" t="n">
        <f aca="false">'[1]73北一女 '!$E726</f>
        <v>1418</v>
      </c>
      <c r="BC20" s="32" t="str">
        <f aca="false">'[1]73北一女 '!$D726</f>
        <v>魏　莊</v>
      </c>
      <c r="BD20" s="33" t="n">
        <f aca="false">'[1]73北一女 '!$AO726</f>
        <v>0</v>
      </c>
      <c r="BE20" s="33" t="str">
        <f aca="false">'[1]73北一女 '!$K726</f>
        <v>Y</v>
      </c>
      <c r="BF20" s="31" t="n">
        <f aca="false">'[1]73北一女 '!$E781</f>
        <v>1518</v>
      </c>
      <c r="BG20" s="32" t="str">
        <f aca="false">'[1]73北一女 '!$D781</f>
        <v>趙飛飛</v>
      </c>
      <c r="BH20" s="33" t="n">
        <f aca="false">'[1]73北一女 '!$AO781</f>
        <v>0</v>
      </c>
      <c r="BI20" s="33" t="str">
        <f aca="false">'[1]73北一女 '!$K781</f>
        <v>D</v>
      </c>
      <c r="BJ20" s="31" t="n">
        <f aca="false">'[1]73北一女 '!$E824</f>
        <v>1618</v>
      </c>
      <c r="BK20" s="32" t="str">
        <f aca="false">'[1]73北一女 '!$D824</f>
        <v>盧鳳卿</v>
      </c>
      <c r="BL20" s="33" t="n">
        <f aca="false">'[1]73北一女 '!$AO824</f>
        <v>0</v>
      </c>
      <c r="BM20" s="33" t="str">
        <f aca="false">'[1]73北一女 '!$K824</f>
        <v/>
      </c>
      <c r="BN20" s="31" t="n">
        <f aca="false">'[1]73北一女 '!$E886</f>
        <v>1718</v>
      </c>
      <c r="BO20" s="32" t="str">
        <f aca="false">'[1]73北一女 '!$D886</f>
        <v>陳慧貞</v>
      </c>
      <c r="BP20" s="33" t="n">
        <f aca="false">'[1]73北一女 '!$AO886</f>
        <v>0</v>
      </c>
      <c r="BQ20" s="33" t="str">
        <f aca="false">'[1]73北一女 '!$K886</f>
        <v/>
      </c>
      <c r="BR20" s="31" t="n">
        <f aca="false">'[1]73北一女 '!$E944</f>
        <v>1818</v>
      </c>
      <c r="BS20" s="32" t="str">
        <f aca="false">'[1]73北一女 '!$D944</f>
        <v>呂純芝</v>
      </c>
      <c r="BT20" s="33" t="n">
        <f aca="false">'[1]73北一女 '!$AO944</f>
        <v>0</v>
      </c>
      <c r="BU20" s="33" t="str">
        <f aca="false">'[1]73北一女 '!$K944</f>
        <v>Y</v>
      </c>
      <c r="BV20" s="31" t="n">
        <f aca="false">'[1]73北一女 '!$E1002</f>
        <v>1918</v>
      </c>
      <c r="BW20" s="32" t="str">
        <f aca="false">'[1]73北一女 '!$D1002</f>
        <v>陳淑華</v>
      </c>
      <c r="BX20" s="33" t="n">
        <f aca="false">'[1]73北一女 '!$AO1002</f>
        <v>0</v>
      </c>
      <c r="BY20" s="33" t="str">
        <f aca="false">'[1]73北一女 '!$K1002</f>
        <v/>
      </c>
      <c r="BZ20" s="31" t="n">
        <f aca="false">'[1]73北一女 '!$E1061</f>
        <v>2018</v>
      </c>
      <c r="CA20" s="32" t="str">
        <f aca="false">'[1]73北一女 '!$D1061</f>
        <v>陳淑楨</v>
      </c>
      <c r="CB20" s="33" t="n">
        <f aca="false">'[1]73北一女 '!$AO1061</f>
        <v>0</v>
      </c>
      <c r="CC20" s="33" t="str">
        <f aca="false">'[1]73北一女 '!$K1061</f>
        <v>Y</v>
      </c>
      <c r="CD20" s="31" t="n">
        <f aca="false">'[1]73北一女 '!$E1119</f>
        <v>2118</v>
      </c>
      <c r="CE20" s="32" t="str">
        <f aca="false">'[1]73北一女 '!$D1119</f>
        <v>周月雲</v>
      </c>
      <c r="CF20" s="33" t="n">
        <f aca="false">'[1]73北一女 '!$AO1119</f>
        <v>0</v>
      </c>
      <c r="CG20" s="33" t="str">
        <f aca="false">'[1]73北一女 '!$K1119</f>
        <v>Y</v>
      </c>
      <c r="CH20" s="31" t="n">
        <f aca="false">'[1]73北一女 '!$E1179</f>
        <v>2218</v>
      </c>
      <c r="CI20" s="32" t="str">
        <f aca="false">'[1]73北一女 '!$D1179</f>
        <v>陳美玲</v>
      </c>
      <c r="CJ20" s="33" t="n">
        <f aca="false">'[1]73北一女 '!$AO1179</f>
        <v>0</v>
      </c>
      <c r="CK20" s="33" t="str">
        <f aca="false">'[1]73北一女 '!$K1179</f>
        <v>Y</v>
      </c>
      <c r="CL20" s="31" t="n">
        <f aca="false">'[1]73北一女 '!$E1238</f>
        <v>2318</v>
      </c>
      <c r="CM20" s="32" t="str">
        <f aca="false">'[1]73北一女 '!$D1238</f>
        <v>林素馨</v>
      </c>
      <c r="CN20" s="33" t="n">
        <f aca="false">'[1]73北一女 '!$AO1238</f>
        <v>0</v>
      </c>
      <c r="CO20" s="33" t="str">
        <f aca="false">'[1]73北一女 '!$K1238</f>
        <v/>
      </c>
      <c r="CP20" s="31" t="n">
        <f aca="false">'[1]73北一女 '!$E1298</f>
        <v>2418</v>
      </c>
      <c r="CQ20" s="32" t="str">
        <f aca="false">'[1]73北一女 '!$D1298</f>
        <v>吳玉琴</v>
      </c>
      <c r="CR20" s="33" t="n">
        <f aca="false">'[1]73北一女 '!$AO1298</f>
        <v>0</v>
      </c>
      <c r="CS20" s="33" t="str">
        <f aca="false">'[1]73北一女 '!$K1298</f>
        <v/>
      </c>
      <c r="CT20" s="31"/>
      <c r="CU20" s="32"/>
      <c r="CV20" s="33"/>
      <c r="CW20" s="34"/>
      <c r="CX20" s="18"/>
      <c r="CY20" s="32"/>
      <c r="CZ20" s="19"/>
      <c r="DA20" s="19"/>
      <c r="DB20" s="18"/>
      <c r="DC20" s="32"/>
      <c r="DD20" s="19"/>
      <c r="DE20" s="19"/>
      <c r="DF20" s="18"/>
      <c r="DG20" s="32"/>
      <c r="DH20" s="19"/>
      <c r="DI20" s="19"/>
      <c r="DJ20" s="18"/>
      <c r="DK20" s="32"/>
      <c r="DL20" s="19"/>
      <c r="DM20" s="19"/>
      <c r="DN20" s="18"/>
      <c r="DO20" s="32"/>
      <c r="DP20" s="19"/>
      <c r="DQ20" s="19"/>
      <c r="DS20" s="32"/>
    </row>
    <row r="21" customFormat="false" ht="16.2" hidden="false" customHeight="false" outlineLevel="0" collapsed="false">
      <c r="B21" s="31" t="n">
        <f aca="false">'[1]73北一女 '!$E22</f>
        <v>119</v>
      </c>
      <c r="C21" s="32" t="str">
        <f aca="false">'[1]73北一女 '!$D22</f>
        <v>傅玉波</v>
      </c>
      <c r="D21" s="33" t="n">
        <f aca="false">'[1]73北一女 '!$AO22</f>
        <v>0</v>
      </c>
      <c r="E21" s="33" t="str">
        <f aca="false">'[1]73北一女 '!$K22</f>
        <v/>
      </c>
      <c r="F21" s="31" t="n">
        <f aca="false">'[1]73北一女 '!$E80</f>
        <v>219</v>
      </c>
      <c r="G21" s="32" t="str">
        <f aca="false">'[1]73北一女 '!$D80</f>
        <v>林暌錚</v>
      </c>
      <c r="H21" s="33" t="n">
        <f aca="false">'[1]73北一女 '!$AO80</f>
        <v>0</v>
      </c>
      <c r="I21" s="33" t="str">
        <f aca="false">'[1]73北一女 '!$K80</f>
        <v>Y</v>
      </c>
      <c r="J21" s="31" t="n">
        <f aca="false">'[1]73北一女 '!$E138</f>
        <v>319</v>
      </c>
      <c r="K21" s="32" t="str">
        <f aca="false">'[1]73北一女 '!$D138</f>
        <v>李麗絲</v>
      </c>
      <c r="L21" s="33" t="n">
        <f aca="false">'[1]73北一女 '!$AO138</f>
        <v>0</v>
      </c>
      <c r="M21" s="33" t="str">
        <f aca="false">'[1]73北一女 '!$K138</f>
        <v>Y</v>
      </c>
      <c r="N21" s="31" t="n">
        <f aca="false">'[1]73北一女 '!$E196</f>
        <v>419</v>
      </c>
      <c r="O21" s="32" t="str">
        <f aca="false">'[1]73北一女 '!$D196</f>
        <v>邱麗華</v>
      </c>
      <c r="P21" s="33" t="n">
        <f aca="false">'[1]73北一女 '!$AO196</f>
        <v>0</v>
      </c>
      <c r="Q21" s="33" t="str">
        <f aca="false">'[1]73北一女 '!$K196</f>
        <v>Y</v>
      </c>
      <c r="R21" s="31" t="n">
        <f aca="false">'[1]73北一女 '!$E255</f>
        <v>519</v>
      </c>
      <c r="S21" s="32" t="str">
        <f aca="false">'[1]73北一女 '!$D255</f>
        <v>莊郁毓</v>
      </c>
      <c r="T21" s="33" t="n">
        <f aca="false">'[1]73北一女 '!$AO255</f>
        <v>0</v>
      </c>
      <c r="U21" s="33" t="str">
        <f aca="false">'[1]73北一女 '!$K255</f>
        <v>Y</v>
      </c>
      <c r="V21" s="31" t="n">
        <f aca="false">'[1]73北一女 '!$E314</f>
        <v>619</v>
      </c>
      <c r="W21" s="32" t="str">
        <f aca="false">'[1]73北一女 '!$D314</f>
        <v>汪玉琴</v>
      </c>
      <c r="X21" s="33" t="n">
        <f aca="false">'[1]73北一女 '!$AO314</f>
        <v>0</v>
      </c>
      <c r="Y21" s="33" t="str">
        <f aca="false">'[1]73北一女 '!$K314</f>
        <v>Y</v>
      </c>
      <c r="Z21" s="31" t="n">
        <f aca="false">'[1]73北一女 '!$E370</f>
        <v>719</v>
      </c>
      <c r="AA21" s="32" t="str">
        <f aca="false">'[1]73北一女 '!$D370</f>
        <v>陳　萱</v>
      </c>
      <c r="AB21" s="33" t="n">
        <f aca="false">'[1]73北一女 '!$AO370</f>
        <v>0</v>
      </c>
      <c r="AC21" s="33" t="str">
        <f aca="false">'[1]73北一女 '!$K370</f>
        <v/>
      </c>
      <c r="AD21" s="31" t="n">
        <f aca="false">'[1]73北一女 '!$E427</f>
        <v>819</v>
      </c>
      <c r="AE21" s="32" t="str">
        <f aca="false">'[1]73北一女 '!$D427</f>
        <v>李良瓊</v>
      </c>
      <c r="AF21" s="33" t="n">
        <f aca="false">'[1]73北一女 '!$AO427</f>
        <v>0</v>
      </c>
      <c r="AG21" s="33" t="str">
        <f aca="false">'[1]73北一女 '!$K427</f>
        <v>Y</v>
      </c>
      <c r="AH21" s="31" t="n">
        <f aca="false">'[1]73北一女 '!$E486</f>
        <v>919</v>
      </c>
      <c r="AI21" s="32" t="str">
        <f aca="false">'[1]73北一女 '!$D486</f>
        <v>李玲玲</v>
      </c>
      <c r="AJ21" s="33" t="n">
        <f aca="false">'[1]73北一女 '!$AO486</f>
        <v>0</v>
      </c>
      <c r="AK21" s="33" t="str">
        <f aca="false">'[1]73北一女 '!$K486</f>
        <v>Y</v>
      </c>
      <c r="AL21" s="31" t="n">
        <f aca="false">'[1]73北一女 '!$E529</f>
        <v>1019</v>
      </c>
      <c r="AM21" s="32" t="str">
        <f aca="false">'[1]73北一女 '!$D529</f>
        <v>盧菁菁</v>
      </c>
      <c r="AN21" s="33" t="n">
        <f aca="false">'[1]73北一女 '!$AO529</f>
        <v>0</v>
      </c>
      <c r="AO21" s="33" t="str">
        <f aca="false">'[1]73北一女 '!$K529</f>
        <v/>
      </c>
      <c r="AP21" s="31" t="n">
        <f aca="false">'[1]73北一女 '!$E585</f>
        <v>1119</v>
      </c>
      <c r="AQ21" s="32" t="str">
        <f aca="false">'[1]73北一女 '!$D585</f>
        <v>蘇意茜</v>
      </c>
      <c r="AR21" s="33" t="n">
        <f aca="false">'[1]73北一女 '!$AO585</f>
        <v>0</v>
      </c>
      <c r="AS21" s="33" t="str">
        <f aca="false">'[1]73北一女 '!$K585</f>
        <v>Y</v>
      </c>
      <c r="AT21" s="31" t="n">
        <f aca="false">'[1]73北一女 '!$E628</f>
        <v>1219</v>
      </c>
      <c r="AU21" s="32" t="str">
        <f aca="false">'[1]73北一女 '!$D628</f>
        <v>楊　華</v>
      </c>
      <c r="AV21" s="33" t="n">
        <f aca="false">'[1]73北一女 '!$AO628</f>
        <v>0</v>
      </c>
      <c r="AW21" s="33" t="str">
        <f aca="false">'[1]73北一女 '!$K628</f>
        <v>Y</v>
      </c>
      <c r="AX21" s="31" t="n">
        <f aca="false">'[1]73北一女 '!$E684</f>
        <v>1319</v>
      </c>
      <c r="AY21" s="32" t="str">
        <f aca="false">'[1]73北一女 '!$D684</f>
        <v>林綾錦</v>
      </c>
      <c r="AZ21" s="33" t="n">
        <f aca="false">'[1]73北一女 '!$AO684</f>
        <v>0</v>
      </c>
      <c r="BA21" s="33" t="str">
        <f aca="false">'[1]73北一女 '!$K684</f>
        <v>Y</v>
      </c>
      <c r="BB21" s="31" t="n">
        <f aca="false">'[1]73北一女 '!$E727</f>
        <v>1419</v>
      </c>
      <c r="BC21" s="32" t="str">
        <f aca="false">'[1]73北一女 '!$D727</f>
        <v>徐麗琦</v>
      </c>
      <c r="BD21" s="33" t="n">
        <f aca="false">'[1]73北一女 '!$AO727</f>
        <v>0</v>
      </c>
      <c r="BE21" s="33" t="str">
        <f aca="false">'[1]73北一女 '!$K727</f>
        <v>Y</v>
      </c>
      <c r="BF21" s="31" t="n">
        <f aca="false">'[1]73北一女 '!$E782</f>
        <v>1519</v>
      </c>
      <c r="BG21" s="32" t="str">
        <f aca="false">'[1]73北一女 '!$D782</f>
        <v>葉麗貞</v>
      </c>
      <c r="BH21" s="33" t="n">
        <f aca="false">'[1]73北一女 '!$AO782</f>
        <v>0</v>
      </c>
      <c r="BI21" s="33" t="str">
        <f aca="false">'[1]73北一女 '!$K782</f>
        <v>Y</v>
      </c>
      <c r="BJ21" s="31" t="n">
        <f aca="false">'[1]73北一女 '!$E825</f>
        <v>1619</v>
      </c>
      <c r="BK21" s="32" t="str">
        <f aca="false">'[1]73北一女 '!$D825</f>
        <v>沈元元</v>
      </c>
      <c r="BL21" s="33" t="n">
        <f aca="false">'[1]73北一女 '!$AO825</f>
        <v>0</v>
      </c>
      <c r="BM21" s="33" t="str">
        <f aca="false">'[1]73北一女 '!$K825</f>
        <v>Y</v>
      </c>
      <c r="BN21" s="31" t="n">
        <f aca="false">'[1]73北一女 '!$E887</f>
        <v>1719</v>
      </c>
      <c r="BO21" s="32" t="str">
        <f aca="false">'[1]73北一女 '!$D887</f>
        <v>楊海莉</v>
      </c>
      <c r="BP21" s="33" t="n">
        <f aca="false">'[1]73北一女 '!$AO887</f>
        <v>0</v>
      </c>
      <c r="BQ21" s="33" t="str">
        <f aca="false">'[1]73北一女 '!$K887</f>
        <v/>
      </c>
      <c r="BR21" s="31" t="n">
        <f aca="false">'[1]73北一女 '!$E945</f>
        <v>1819</v>
      </c>
      <c r="BS21" s="32" t="str">
        <f aca="false">'[1]73北一女 '!$D945</f>
        <v>黃秀玉</v>
      </c>
      <c r="BT21" s="33" t="n">
        <f aca="false">'[1]73北一女 '!$AO945</f>
        <v>0</v>
      </c>
      <c r="BU21" s="33" t="str">
        <f aca="false">'[1]73北一女 '!$K945</f>
        <v>Y</v>
      </c>
      <c r="BV21" s="31" t="n">
        <f aca="false">'[1]73北一女 '!$E1003</f>
        <v>1919</v>
      </c>
      <c r="BW21" s="32" t="str">
        <f aca="false">'[1]73北一女 '!$D1003</f>
        <v>林　鈺</v>
      </c>
      <c r="BX21" s="33" t="n">
        <f aca="false">'[1]73北一女 '!$AO1003</f>
        <v>0</v>
      </c>
      <c r="BY21" s="33" t="str">
        <f aca="false">'[1]73北一女 '!$K1003</f>
        <v/>
      </c>
      <c r="BZ21" s="31" t="n">
        <f aca="false">'[1]73北一女 '!$E1062</f>
        <v>2019</v>
      </c>
      <c r="CA21" s="32" t="str">
        <f aca="false">'[1]73北一女 '!$D1062</f>
        <v>徐秀珍</v>
      </c>
      <c r="CB21" s="33" t="n">
        <f aca="false">'[1]73北一女 '!$AO1062</f>
        <v>0</v>
      </c>
      <c r="CC21" s="33" t="str">
        <f aca="false">'[1]73北一女 '!$K1062</f>
        <v/>
      </c>
      <c r="CD21" s="31" t="n">
        <f aca="false">'[1]73北一女 '!$E1120</f>
        <v>2119</v>
      </c>
      <c r="CE21" s="32" t="str">
        <f aca="false">'[1]73北一女 '!$D1120</f>
        <v>溫麗敏</v>
      </c>
      <c r="CF21" s="33" t="n">
        <f aca="false">'[1]73北一女 '!$AO1120</f>
        <v>0</v>
      </c>
      <c r="CG21" s="33" t="str">
        <f aca="false">'[1]73北一女 '!$K1120</f>
        <v/>
      </c>
      <c r="CH21" s="31" t="n">
        <f aca="false">'[1]73北一女 '!$E1180</f>
        <v>2219</v>
      </c>
      <c r="CI21" s="32" t="str">
        <f aca="false">'[1]73北一女 '!$D1180</f>
        <v>邱慧敏</v>
      </c>
      <c r="CJ21" s="33" t="n">
        <f aca="false">'[1]73北一女 '!$AO1180</f>
        <v>0</v>
      </c>
      <c r="CK21" s="33" t="str">
        <f aca="false">'[1]73北一女 '!$K1180</f>
        <v/>
      </c>
      <c r="CL21" s="31" t="n">
        <f aca="false">'[1]73北一女 '!$E1239</f>
        <v>2319</v>
      </c>
      <c r="CM21" s="32" t="str">
        <f aca="false">'[1]73北一女 '!$D1239</f>
        <v>李元春</v>
      </c>
      <c r="CN21" s="33" t="n">
        <f aca="false">'[1]73北一女 '!$AO1239</f>
        <v>0</v>
      </c>
      <c r="CO21" s="33" t="str">
        <f aca="false">'[1]73北一女 '!$K1239</f>
        <v/>
      </c>
      <c r="CP21" s="31" t="n">
        <f aca="false">'[1]73北一女 '!$E1299</f>
        <v>2419</v>
      </c>
      <c r="CQ21" s="32" t="str">
        <f aca="false">'[1]73北一女 '!$D1299</f>
        <v>曾松美</v>
      </c>
      <c r="CR21" s="33" t="n">
        <f aca="false">'[1]73北一女 '!$AO1299</f>
        <v>0</v>
      </c>
      <c r="CS21" s="33" t="str">
        <f aca="false">'[1]73北一女 '!$K1299</f>
        <v/>
      </c>
      <c r="CT21" s="31"/>
      <c r="CU21" s="32"/>
      <c r="CV21" s="33"/>
      <c r="CW21" s="34"/>
      <c r="CX21" s="18"/>
      <c r="CY21" s="32"/>
      <c r="CZ21" s="19"/>
      <c r="DA21" s="19"/>
      <c r="DB21" s="18"/>
      <c r="DC21" s="32"/>
      <c r="DD21" s="19"/>
      <c r="DE21" s="19"/>
      <c r="DF21" s="18"/>
      <c r="DG21" s="32"/>
      <c r="DH21" s="19"/>
      <c r="DI21" s="19"/>
      <c r="DJ21" s="18"/>
      <c r="DK21" s="32"/>
      <c r="DL21" s="19"/>
      <c r="DM21" s="19"/>
      <c r="DN21" s="18"/>
      <c r="DO21" s="32"/>
      <c r="DP21" s="19"/>
      <c r="DQ21" s="19"/>
      <c r="DS21" s="32"/>
    </row>
    <row r="22" customFormat="false" ht="16.2" hidden="false" customHeight="false" outlineLevel="0" collapsed="false">
      <c r="B22" s="31" t="n">
        <f aca="false">'[1]73北一女 '!$E23</f>
        <v>120</v>
      </c>
      <c r="C22" s="32" t="str">
        <f aca="false">'[1]73北一女 '!$D23</f>
        <v>師守敬</v>
      </c>
      <c r="D22" s="33" t="n">
        <f aca="false">'[1]73北一女 '!$AO23</f>
        <v>0</v>
      </c>
      <c r="E22" s="33" t="str">
        <f aca="false">'[1]73北一女 '!$K23</f>
        <v>Y</v>
      </c>
      <c r="F22" s="31" t="n">
        <f aca="false">'[1]73北一女 '!$E81</f>
        <v>220</v>
      </c>
      <c r="G22" s="32" t="str">
        <f aca="false">'[1]73北一女 '!$D81</f>
        <v>謝香珠</v>
      </c>
      <c r="H22" s="33" t="n">
        <f aca="false">'[1]73北一女 '!$AO81</f>
        <v>0</v>
      </c>
      <c r="I22" s="33" t="str">
        <f aca="false">'[1]73北一女 '!$K81</f>
        <v/>
      </c>
      <c r="J22" s="31" t="n">
        <f aca="false">'[1]73北一女 '!$E139</f>
        <v>320</v>
      </c>
      <c r="K22" s="32" t="str">
        <f aca="false">'[1]73北一女 '!$D139</f>
        <v>彭　明</v>
      </c>
      <c r="L22" s="33" t="n">
        <f aca="false">'[1]73北一女 '!$AO139</f>
        <v>0</v>
      </c>
      <c r="M22" s="33" t="str">
        <f aca="false">'[1]73北一女 '!$K139</f>
        <v>Y</v>
      </c>
      <c r="N22" s="31" t="n">
        <f aca="false">'[1]73北一女 '!$E197</f>
        <v>420</v>
      </c>
      <c r="O22" s="32" t="str">
        <f aca="false">'[1]73北一女 '!$D197</f>
        <v>陳秀雯</v>
      </c>
      <c r="P22" s="33" t="n">
        <f aca="false">'[1]73北一女 '!$AO197</f>
        <v>0</v>
      </c>
      <c r="Q22" s="33" t="str">
        <f aca="false">'[1]73北一女 '!$K197</f>
        <v/>
      </c>
      <c r="R22" s="31" t="n">
        <f aca="false">'[1]73北一女 '!$E256</f>
        <v>520</v>
      </c>
      <c r="S22" s="32" t="str">
        <f aca="false">'[1]73北一女 '!$D256</f>
        <v>黃問春</v>
      </c>
      <c r="T22" s="33" t="n">
        <f aca="false">'[1]73北一女 '!$AO256</f>
        <v>0</v>
      </c>
      <c r="U22" s="33" t="str">
        <f aca="false">'[1]73北一女 '!$K256</f>
        <v/>
      </c>
      <c r="V22" s="31" t="n">
        <f aca="false">'[1]73北一女 '!$E315</f>
        <v>620</v>
      </c>
      <c r="W22" s="32" t="str">
        <f aca="false">'[1]73北一女 '!$D315</f>
        <v>呂秀桂</v>
      </c>
      <c r="X22" s="33" t="n">
        <f aca="false">'[1]73北一女 '!$AO315</f>
        <v>0</v>
      </c>
      <c r="Y22" s="33" t="str">
        <f aca="false">'[1]73北一女 '!$K315</f>
        <v/>
      </c>
      <c r="Z22" s="31" t="n">
        <f aca="false">'[1]73北一女 '!$E371</f>
        <v>720</v>
      </c>
      <c r="AA22" s="32" t="str">
        <f aca="false">'[1]73北一女 '!$D371</f>
        <v>江少玲</v>
      </c>
      <c r="AB22" s="33" t="n">
        <f aca="false">'[1]73北一女 '!$AO371</f>
        <v>0</v>
      </c>
      <c r="AC22" s="33" t="str">
        <f aca="false">'[1]73北一女 '!$K371</f>
        <v>Y</v>
      </c>
      <c r="AD22" s="31" t="n">
        <f aca="false">'[1]73北一女 '!$E428</f>
        <v>820</v>
      </c>
      <c r="AE22" s="32" t="str">
        <f aca="false">'[1]73北一女 '!$D428</f>
        <v>馬希平</v>
      </c>
      <c r="AF22" s="33" t="n">
        <f aca="false">'[1]73北一女 '!$AO428</f>
        <v>0</v>
      </c>
      <c r="AG22" s="33" t="str">
        <f aca="false">'[1]73北一女 '!$K428</f>
        <v/>
      </c>
      <c r="AH22" s="31" t="n">
        <f aca="false">'[1]73北一女 '!$E487</f>
        <v>920</v>
      </c>
      <c r="AI22" s="32" t="str">
        <f aca="false">'[1]73北一女 '!$D487</f>
        <v>蔡淑芬</v>
      </c>
      <c r="AJ22" s="33" t="n">
        <f aca="false">'[1]73北一女 '!$AO487</f>
        <v>0</v>
      </c>
      <c r="AK22" s="33" t="str">
        <f aca="false">'[1]73北一女 '!$K487</f>
        <v>Y</v>
      </c>
      <c r="AL22" s="31" t="n">
        <f aca="false">'[1]73北一女 '!$E530</f>
        <v>1020</v>
      </c>
      <c r="AM22" s="32" t="str">
        <f aca="false">'[1]73北一女 '!$D530</f>
        <v>陸允怡</v>
      </c>
      <c r="AN22" s="33" t="n">
        <f aca="false">'[1]73北一女 '!$AO530</f>
        <v>0</v>
      </c>
      <c r="AO22" s="33" t="str">
        <f aca="false">'[1]73北一女 '!$K530</f>
        <v>Y</v>
      </c>
      <c r="AP22" s="31" t="n">
        <f aca="false">'[1]73北一女 '!$E586</f>
        <v>1120</v>
      </c>
      <c r="AQ22" s="32" t="str">
        <f aca="false">'[1]73北一女 '!$D586</f>
        <v>王鴻經</v>
      </c>
      <c r="AR22" s="33" t="n">
        <f aca="false">'[1]73北一女 '!$AO586</f>
        <v>0</v>
      </c>
      <c r="AS22" s="33" t="str">
        <f aca="false">'[1]73北一女 '!$K586</f>
        <v>Y</v>
      </c>
      <c r="AT22" s="31" t="n">
        <f aca="false">'[1]73北一女 '!$E629</f>
        <v>1220</v>
      </c>
      <c r="AU22" s="32" t="str">
        <f aca="false">'[1]73北一女 '!$D629</f>
        <v>賴瑞環</v>
      </c>
      <c r="AV22" s="33" t="n">
        <f aca="false">'[1]73北一女 '!$AO629</f>
        <v>0</v>
      </c>
      <c r="AW22" s="33" t="str">
        <f aca="false">'[1]73北一女 '!$K629</f>
        <v>Y</v>
      </c>
      <c r="AX22" s="31" t="n">
        <f aca="false">'[1]73北一女 '!$E685</f>
        <v>1320</v>
      </c>
      <c r="AY22" s="32" t="str">
        <f aca="false">'[1]73北一女 '!$D685</f>
        <v>楊秀琴</v>
      </c>
      <c r="AZ22" s="33" t="n">
        <f aca="false">'[1]73北一女 '!$AO685</f>
        <v>0</v>
      </c>
      <c r="BA22" s="33" t="str">
        <f aca="false">'[1]73北一女 '!$K685</f>
        <v>Y</v>
      </c>
      <c r="BB22" s="31" t="n">
        <f aca="false">'[1]73北一女 '!$E728</f>
        <v>1420</v>
      </c>
      <c r="BC22" s="32" t="str">
        <f aca="false">'[1]73北一女 '!$D728</f>
        <v>王豐惠</v>
      </c>
      <c r="BD22" s="33" t="n">
        <f aca="false">'[1]73北一女 '!$AO728</f>
        <v>0</v>
      </c>
      <c r="BE22" s="33" t="str">
        <f aca="false">'[1]73北一女 '!$K728</f>
        <v>Y</v>
      </c>
      <c r="BF22" s="31" t="n">
        <f aca="false">'[1]73北一女 '!$E783</f>
        <v>1520</v>
      </c>
      <c r="BG22" s="32" t="str">
        <f aca="false">'[1]73北一女 '!$D783</f>
        <v>吳鳳中</v>
      </c>
      <c r="BH22" s="33" t="n">
        <f aca="false">'[1]73北一女 '!$AO783</f>
        <v>0</v>
      </c>
      <c r="BI22" s="33" t="str">
        <f aca="false">'[1]73北一女 '!$K783</f>
        <v>Y</v>
      </c>
      <c r="BJ22" s="31" t="n">
        <f aca="false">'[1]73北一女 '!$E826</f>
        <v>1620</v>
      </c>
      <c r="BK22" s="32" t="str">
        <f aca="false">'[1]73北一女 '!$D826</f>
        <v>葉雪美</v>
      </c>
      <c r="BL22" s="33" t="n">
        <f aca="false">'[1]73北一女 '!$AO826</f>
        <v>0</v>
      </c>
      <c r="BM22" s="33" t="str">
        <f aca="false">'[1]73北一女 '!$K826</f>
        <v/>
      </c>
      <c r="BN22" s="31" t="n">
        <f aca="false">'[1]73北一女 '!$E888</f>
        <v>1720</v>
      </c>
      <c r="BO22" s="32" t="str">
        <f aca="false">'[1]73北一女 '!$D888</f>
        <v>李玫琴</v>
      </c>
      <c r="BP22" s="33" t="n">
        <f aca="false">'[1]73北一女 '!$AO888</f>
        <v>0</v>
      </c>
      <c r="BQ22" s="33" t="str">
        <f aca="false">'[1]73北一女 '!$K888</f>
        <v>Y</v>
      </c>
      <c r="BR22" s="31" t="n">
        <f aca="false">'[1]73北一女 '!$E946</f>
        <v>1820</v>
      </c>
      <c r="BS22" s="32" t="str">
        <f aca="false">'[1]73北一女 '!$D946</f>
        <v>陳玫帛</v>
      </c>
      <c r="BT22" s="33" t="n">
        <f aca="false">'[1]73北一女 '!$AO946</f>
        <v>0</v>
      </c>
      <c r="BU22" s="33" t="str">
        <f aca="false">'[1]73北一女 '!$K946</f>
        <v/>
      </c>
      <c r="BV22" s="31" t="n">
        <f aca="false">'[1]73北一女 '!$E1004</f>
        <v>1920</v>
      </c>
      <c r="BW22" s="32" t="str">
        <f aca="false">'[1]73北一女 '!$D1004</f>
        <v>江惠蓮</v>
      </c>
      <c r="BX22" s="33" t="n">
        <f aca="false">'[1]73北一女 '!$AO1004</f>
        <v>0</v>
      </c>
      <c r="BY22" s="33" t="str">
        <f aca="false">'[1]73北一女 '!$K1004</f>
        <v/>
      </c>
      <c r="BZ22" s="31" t="n">
        <f aca="false">'[1]73北一女 '!$E1063</f>
        <v>2020</v>
      </c>
      <c r="CA22" s="32" t="str">
        <f aca="false">'[1]73北一女 '!$D1063</f>
        <v>劉美鳳</v>
      </c>
      <c r="CB22" s="33" t="n">
        <f aca="false">'[1]73北一女 '!$AO1063</f>
        <v>0</v>
      </c>
      <c r="CC22" s="33" t="str">
        <f aca="false">'[1]73北一女 '!$K1063</f>
        <v/>
      </c>
      <c r="CD22" s="31" t="n">
        <f aca="false">'[1]73北一女 '!$E1121</f>
        <v>2120</v>
      </c>
      <c r="CE22" s="32" t="str">
        <f aca="false">'[1]73北一女 '!$D1121</f>
        <v>周鳳聲</v>
      </c>
      <c r="CF22" s="33" t="n">
        <f aca="false">'[1]73北一女 '!$AO1121</f>
        <v>0</v>
      </c>
      <c r="CG22" s="33" t="str">
        <f aca="false">'[1]73北一女 '!$K1121</f>
        <v/>
      </c>
      <c r="CH22" s="31" t="n">
        <f aca="false">'[1]73北一女 '!$E1181</f>
        <v>2220</v>
      </c>
      <c r="CI22" s="32" t="str">
        <f aca="false">'[1]73北一女 '!$D1181</f>
        <v>沈劍青</v>
      </c>
      <c r="CJ22" s="33" t="n">
        <f aca="false">'[1]73北一女 '!$AO1181</f>
        <v>0</v>
      </c>
      <c r="CK22" s="33" t="str">
        <f aca="false">'[1]73北一女 '!$K1181</f>
        <v>Y</v>
      </c>
      <c r="CL22" s="31" t="n">
        <f aca="false">'[1]73北一女 '!$E1240</f>
        <v>2320</v>
      </c>
      <c r="CM22" s="32" t="str">
        <f aca="false">'[1]73北一女 '!$D1240</f>
        <v>陳馥瑾</v>
      </c>
      <c r="CN22" s="33" t="n">
        <f aca="false">'[1]73北一女 '!$AO1240</f>
        <v>0</v>
      </c>
      <c r="CO22" s="33" t="str">
        <f aca="false">'[1]73北一女 '!$K1240</f>
        <v>Y</v>
      </c>
      <c r="CP22" s="31" t="n">
        <f aca="false">'[1]73北一女 '!$E1300</f>
        <v>2420</v>
      </c>
      <c r="CQ22" s="32" t="str">
        <f aca="false">'[1]73北一女 '!$D1300</f>
        <v>王娟娟</v>
      </c>
      <c r="CR22" s="33" t="n">
        <f aca="false">'[1]73北一女 '!$AO1300</f>
        <v>0</v>
      </c>
      <c r="CS22" s="33" t="str">
        <f aca="false">'[1]73北一女 '!$K1300</f>
        <v>Y</v>
      </c>
      <c r="CT22" s="31"/>
      <c r="CU22" s="32"/>
      <c r="CV22" s="33"/>
      <c r="CW22" s="34"/>
      <c r="CX22" s="18"/>
      <c r="CY22" s="32"/>
      <c r="CZ22" s="19"/>
      <c r="DA22" s="19"/>
      <c r="DB22" s="18"/>
      <c r="DC22" s="32"/>
      <c r="DD22" s="19"/>
      <c r="DE22" s="19"/>
      <c r="DF22" s="18"/>
      <c r="DG22" s="32"/>
      <c r="DH22" s="19"/>
      <c r="DI22" s="19"/>
      <c r="DJ22" s="18"/>
      <c r="DK22" s="32"/>
      <c r="DL22" s="19"/>
      <c r="DM22" s="19"/>
      <c r="DN22" s="18"/>
      <c r="DO22" s="32"/>
      <c r="DP22" s="19"/>
      <c r="DQ22" s="19"/>
      <c r="DS22" s="32"/>
    </row>
    <row r="23" customFormat="false" ht="16.2" hidden="false" customHeight="false" outlineLevel="0" collapsed="false">
      <c r="B23" s="31" t="n">
        <f aca="false">'[1]73北一女 '!$E24</f>
        <v>121</v>
      </c>
      <c r="C23" s="32" t="str">
        <f aca="false">'[1]73北一女 '!$D24</f>
        <v>張香婉</v>
      </c>
      <c r="D23" s="33" t="n">
        <f aca="false">'[1]73北一女 '!$AO24</f>
        <v>0</v>
      </c>
      <c r="E23" s="33" t="str">
        <f aca="false">'[1]73北一女 '!$K24</f>
        <v>Y</v>
      </c>
      <c r="F23" s="31" t="n">
        <f aca="false">'[1]73北一女 '!$E82</f>
        <v>221</v>
      </c>
      <c r="G23" s="32" t="str">
        <f aca="false">'[1]73北一女 '!$D82</f>
        <v>楊惠如</v>
      </c>
      <c r="H23" s="33" t="n">
        <f aca="false">'[1]73北一女 '!$AO82</f>
        <v>0</v>
      </c>
      <c r="I23" s="33" t="str">
        <f aca="false">'[1]73北一女 '!$K82</f>
        <v>Y</v>
      </c>
      <c r="J23" s="31" t="n">
        <f aca="false">'[1]73北一女 '!$E140</f>
        <v>321</v>
      </c>
      <c r="K23" s="32" t="str">
        <f aca="false">'[1]73北一女 '!$D140</f>
        <v>黃素敏</v>
      </c>
      <c r="L23" s="33" t="n">
        <f aca="false">'[1]73北一女 '!$AO140</f>
        <v>0</v>
      </c>
      <c r="M23" s="33" t="str">
        <f aca="false">'[1]73北一女 '!$K140</f>
        <v/>
      </c>
      <c r="N23" s="31" t="n">
        <f aca="false">'[1]73北一女 '!$E198</f>
        <v>421</v>
      </c>
      <c r="O23" s="32" t="str">
        <f aca="false">'[1]73北一女 '!$D198</f>
        <v>張文芳</v>
      </c>
      <c r="P23" s="33" t="n">
        <f aca="false">'[1]73北一女 '!$AO198</f>
        <v>0</v>
      </c>
      <c r="Q23" s="33" t="str">
        <f aca="false">'[1]73北一女 '!$K198</f>
        <v>Y</v>
      </c>
      <c r="R23" s="31" t="n">
        <f aca="false">'[1]73北一女 '!$E257</f>
        <v>521</v>
      </c>
      <c r="S23" s="32" t="str">
        <f aca="false">'[1]73北一女 '!$D257</f>
        <v>謝明珠</v>
      </c>
      <c r="T23" s="33" t="n">
        <f aca="false">'[1]73北一女 '!$AO257</f>
        <v>0</v>
      </c>
      <c r="U23" s="33" t="str">
        <f aca="false">'[1]73北一女 '!$K257</f>
        <v/>
      </c>
      <c r="V23" s="31" t="n">
        <f aca="false">'[1]73北一女 '!$E316</f>
        <v>621</v>
      </c>
      <c r="W23" s="32" t="str">
        <f aca="false">'[1]73北一女 '!$D316</f>
        <v>耿淑賢</v>
      </c>
      <c r="X23" s="33" t="n">
        <f aca="false">'[1]73北一女 '!$AO316</f>
        <v>0</v>
      </c>
      <c r="Y23" s="33" t="str">
        <f aca="false">'[1]73北一女 '!$K316</f>
        <v>Y</v>
      </c>
      <c r="Z23" s="31" t="n">
        <f aca="false">'[1]73北一女 '!$E372</f>
        <v>721</v>
      </c>
      <c r="AA23" s="32" t="str">
        <f aca="false">'[1]73北一女 '!$D372</f>
        <v>王怡晴</v>
      </c>
      <c r="AB23" s="33" t="n">
        <f aca="false">'[1]73北一女 '!$AO372</f>
        <v>0</v>
      </c>
      <c r="AC23" s="33" t="str">
        <f aca="false">'[1]73北一女 '!$K372</f>
        <v>Y</v>
      </c>
      <c r="AD23" s="31" t="n">
        <f aca="false">'[1]73北一女 '!$E429</f>
        <v>821</v>
      </c>
      <c r="AE23" s="32" t="str">
        <f aca="false">'[1]73北一女 '!$D429</f>
        <v>張淑玲</v>
      </c>
      <c r="AF23" s="33" t="n">
        <f aca="false">'[1]73北一女 '!$AO429</f>
        <v>0</v>
      </c>
      <c r="AG23" s="33" t="str">
        <f aca="false">'[1]73北一女 '!$K429</f>
        <v/>
      </c>
      <c r="AH23" s="31" t="n">
        <f aca="false">'[1]73北一女 '!$E488</f>
        <v>921</v>
      </c>
      <c r="AI23" s="32" t="str">
        <f aca="false">'[1]73北一女 '!$D488</f>
        <v>鄭芳薰</v>
      </c>
      <c r="AJ23" s="33" t="n">
        <f aca="false">'[1]73北一女 '!$AO488</f>
        <v>0</v>
      </c>
      <c r="AK23" s="33" t="str">
        <f aca="false">'[1]73北一女 '!$K488</f>
        <v>Y</v>
      </c>
      <c r="AL23" s="31" t="n">
        <f aca="false">'[1]73北一女 '!$E531</f>
        <v>1021</v>
      </c>
      <c r="AM23" s="32" t="str">
        <f aca="false">'[1]73北一女 '!$D531</f>
        <v>曲靜琪</v>
      </c>
      <c r="AN23" s="33" t="n">
        <f aca="false">'[1]73北一女 '!$AO531</f>
        <v>0</v>
      </c>
      <c r="AO23" s="33" t="str">
        <f aca="false">'[1]73北一女 '!$K531</f>
        <v/>
      </c>
      <c r="AP23" s="31" t="n">
        <f aca="false">'[1]73北一女 '!$E587</f>
        <v>1121</v>
      </c>
      <c r="AQ23" s="32" t="str">
        <f aca="false">'[1]73北一女 '!$D587</f>
        <v>葉　晶</v>
      </c>
      <c r="AR23" s="33" t="n">
        <f aca="false">'[1]73北一女 '!$AO587</f>
        <v>0</v>
      </c>
      <c r="AS23" s="33" t="str">
        <f aca="false">'[1]73北一女 '!$K587</f>
        <v>Y</v>
      </c>
      <c r="AT23" s="31" t="n">
        <f aca="false">'[1]73北一女 '!$E630</f>
        <v>1221</v>
      </c>
      <c r="AU23" s="32" t="str">
        <f aca="false">'[1]73北一女 '!$D630</f>
        <v>涂秀麗</v>
      </c>
      <c r="AV23" s="33" t="n">
        <f aca="false">'[1]73北一女 '!$AO630</f>
        <v>0</v>
      </c>
      <c r="AW23" s="33" t="str">
        <f aca="false">'[1]73北一女 '!$K630</f>
        <v/>
      </c>
      <c r="AX23" s="31" t="n">
        <f aca="false">'[1]73北一女 '!$E686</f>
        <v>1321</v>
      </c>
      <c r="AY23" s="32" t="str">
        <f aca="false">'[1]73北一女 '!$D686</f>
        <v>黃麗芳</v>
      </c>
      <c r="AZ23" s="33" t="n">
        <f aca="false">'[1]73北一女 '!$AO686</f>
        <v>0</v>
      </c>
      <c r="BA23" s="33" t="str">
        <f aca="false">'[1]73北一女 '!$K686</f>
        <v>Y</v>
      </c>
      <c r="BB23" s="31" t="n">
        <f aca="false">'[1]73北一女 '!$E729</f>
        <v>1421</v>
      </c>
      <c r="BC23" s="32" t="str">
        <f aca="false">'[1]73北一女 '!$D729</f>
        <v>丁淑伶</v>
      </c>
      <c r="BD23" s="33" t="n">
        <f aca="false">'[1]73北一女 '!$AO729</f>
        <v>0</v>
      </c>
      <c r="BE23" s="33" t="str">
        <f aca="false">'[1]73北一女 '!$K729</f>
        <v>Y</v>
      </c>
      <c r="BF23" s="31" t="n">
        <f aca="false">'[1]73北一女 '!$E784</f>
        <v>1521</v>
      </c>
      <c r="BG23" s="32" t="str">
        <f aca="false">'[1]73北一女 '!$D784</f>
        <v>翁凱平</v>
      </c>
      <c r="BH23" s="33" t="n">
        <f aca="false">'[1]73北一女 '!$AO784</f>
        <v>0</v>
      </c>
      <c r="BI23" s="33" t="str">
        <f aca="false">'[1]73北一女 '!$K784</f>
        <v>Y</v>
      </c>
      <c r="BJ23" s="31" t="n">
        <f aca="false">'[1]73北一女 '!$E827</f>
        <v>1621</v>
      </c>
      <c r="BK23" s="32" t="str">
        <f aca="false">'[1]73北一女 '!$D827</f>
        <v>陳秋媛</v>
      </c>
      <c r="BL23" s="33" t="n">
        <f aca="false">'[1]73北一女 '!$AO827</f>
        <v>0</v>
      </c>
      <c r="BM23" s="33" t="str">
        <f aca="false">'[1]73北一女 '!$K827</f>
        <v>Y</v>
      </c>
      <c r="BN23" s="31" t="n">
        <f aca="false">'[1]73北一女 '!$E889</f>
        <v>1721</v>
      </c>
      <c r="BO23" s="32" t="str">
        <f aca="false">'[1]73北一女 '!$D889</f>
        <v>李至真</v>
      </c>
      <c r="BP23" s="33" t="n">
        <f aca="false">'[1]73北一女 '!$AO889</f>
        <v>0</v>
      </c>
      <c r="BQ23" s="33" t="str">
        <f aca="false">'[1]73北一女 '!$K889</f>
        <v>Y</v>
      </c>
      <c r="BR23" s="31" t="n">
        <f aca="false">'[1]73北一女 '!$E947</f>
        <v>1821</v>
      </c>
      <c r="BS23" s="32" t="str">
        <f aca="false">'[1]73北一女 '!$D947</f>
        <v>傅金蘭</v>
      </c>
      <c r="BT23" s="33" t="n">
        <f aca="false">'[1]73北一女 '!$AO947</f>
        <v>0</v>
      </c>
      <c r="BU23" s="33" t="str">
        <f aca="false">'[1]73北一女 '!$K947</f>
        <v>Y</v>
      </c>
      <c r="BV23" s="31" t="n">
        <f aca="false">'[1]73北一女 '!$E1005</f>
        <v>1921</v>
      </c>
      <c r="BW23" s="32" t="str">
        <f aca="false">'[1]73北一女 '!$D1005</f>
        <v>蔡嫦宜</v>
      </c>
      <c r="BX23" s="33" t="n">
        <f aca="false">'[1]73北一女 '!$AO1005</f>
        <v>0</v>
      </c>
      <c r="BY23" s="33" t="str">
        <f aca="false">'[1]73北一女 '!$K1005</f>
        <v/>
      </c>
      <c r="BZ23" s="31" t="n">
        <f aca="false">'[1]73北一女 '!$E1064</f>
        <v>2021</v>
      </c>
      <c r="CA23" s="32" t="str">
        <f aca="false">'[1]73北一女 '!$D1064</f>
        <v>林玲芬</v>
      </c>
      <c r="CB23" s="33" t="n">
        <f aca="false">'[1]73北一女 '!$AO1064</f>
        <v>0</v>
      </c>
      <c r="CC23" s="33" t="str">
        <f aca="false">'[1]73北一女 '!$K1064</f>
        <v>Y</v>
      </c>
      <c r="CD23" s="31" t="n">
        <f aca="false">'[1]73北一女 '!$E1122</f>
        <v>2121</v>
      </c>
      <c r="CE23" s="32" t="str">
        <f aca="false">'[1]73北一女 '!$D1122</f>
        <v>陳麗娟</v>
      </c>
      <c r="CF23" s="33" t="n">
        <f aca="false">'[1]73北一女 '!$AO1122</f>
        <v>0</v>
      </c>
      <c r="CG23" s="33" t="str">
        <f aca="false">'[1]73北一女 '!$K1122</f>
        <v>Y</v>
      </c>
      <c r="CH23" s="31" t="n">
        <f aca="false">'[1]73北一女 '!$E1182</f>
        <v>2221</v>
      </c>
      <c r="CI23" s="32" t="str">
        <f aca="false">'[1]73北一女 '!$D1182</f>
        <v>吳貴珠</v>
      </c>
      <c r="CJ23" s="33" t="n">
        <f aca="false">'[1]73北一女 '!$AO1182</f>
        <v>0</v>
      </c>
      <c r="CK23" s="33" t="str">
        <f aca="false">'[1]73北一女 '!$K1182</f>
        <v>Y</v>
      </c>
      <c r="CL23" s="31" t="n">
        <f aca="false">'[1]73北一女 '!$E1241</f>
        <v>2321</v>
      </c>
      <c r="CM23" s="32" t="str">
        <f aca="false">'[1]73北一女 '!$D1241</f>
        <v>胡慧怡</v>
      </c>
      <c r="CN23" s="33" t="n">
        <f aca="false">'[1]73北一女 '!$AO1241</f>
        <v>0</v>
      </c>
      <c r="CO23" s="33" t="str">
        <f aca="false">'[1]73北一女 '!$K1241</f>
        <v/>
      </c>
      <c r="CP23" s="31" t="n">
        <f aca="false">'[1]73北一女 '!$E1301</f>
        <v>2421</v>
      </c>
      <c r="CQ23" s="32" t="str">
        <f aca="false">'[1]73北一女 '!$D1301</f>
        <v>楊美蘭</v>
      </c>
      <c r="CR23" s="33" t="n">
        <f aca="false">'[1]73北一女 '!$AO1301</f>
        <v>0</v>
      </c>
      <c r="CS23" s="33" t="str">
        <f aca="false">'[1]73北一女 '!$K1301</f>
        <v/>
      </c>
      <c r="CT23" s="31"/>
      <c r="CU23" s="32"/>
      <c r="CV23" s="33"/>
      <c r="CW23" s="34"/>
      <c r="CX23" s="18"/>
      <c r="CY23" s="32"/>
      <c r="CZ23" s="19"/>
      <c r="DA23" s="19"/>
      <c r="DB23" s="18"/>
      <c r="DC23" s="32"/>
      <c r="DD23" s="19"/>
      <c r="DE23" s="19"/>
      <c r="DF23" s="18"/>
      <c r="DG23" s="32"/>
      <c r="DH23" s="19"/>
      <c r="DI23" s="19"/>
      <c r="DJ23" s="18"/>
      <c r="DK23" s="32"/>
      <c r="DL23" s="19"/>
      <c r="DM23" s="19"/>
      <c r="DN23" s="18"/>
      <c r="DO23" s="32"/>
      <c r="DP23" s="19"/>
      <c r="DQ23" s="19"/>
      <c r="DS23" s="32"/>
    </row>
    <row r="24" customFormat="false" ht="16.2" hidden="false" customHeight="false" outlineLevel="0" collapsed="false">
      <c r="B24" s="31" t="n">
        <f aca="false">'[1]73北一女 '!$E25</f>
        <v>122</v>
      </c>
      <c r="C24" s="32" t="str">
        <f aca="false">'[1]73北一女 '!$D25</f>
        <v>方雪貞</v>
      </c>
      <c r="D24" s="33" t="n">
        <f aca="false">'[1]73北一女 '!$AO25</f>
        <v>0</v>
      </c>
      <c r="E24" s="33" t="str">
        <f aca="false">'[1]73北一女 '!$K25</f>
        <v>Y</v>
      </c>
      <c r="F24" s="31" t="n">
        <f aca="false">'[1]73北一女 '!$E83</f>
        <v>222</v>
      </c>
      <c r="G24" s="32" t="str">
        <f aca="false">'[1]73北一女 '!$D83</f>
        <v>高學婷</v>
      </c>
      <c r="H24" s="33" t="n">
        <f aca="false">'[1]73北一女 '!$AO83</f>
        <v>0</v>
      </c>
      <c r="I24" s="33" t="str">
        <f aca="false">'[1]73北一女 '!$K83</f>
        <v/>
      </c>
      <c r="J24" s="31" t="n">
        <f aca="false">'[1]73北一女 '!$E141</f>
        <v>322</v>
      </c>
      <c r="K24" s="32" t="str">
        <f aca="false">'[1]73北一女 '!$D141</f>
        <v>劉玉麗</v>
      </c>
      <c r="L24" s="33" t="n">
        <f aca="false">'[1]73北一女 '!$AO141</f>
        <v>0</v>
      </c>
      <c r="M24" s="33" t="str">
        <f aca="false">'[1]73北一女 '!$K141</f>
        <v/>
      </c>
      <c r="N24" s="31" t="n">
        <f aca="false">'[1]73北一女 '!$E199</f>
        <v>422</v>
      </c>
      <c r="O24" s="32" t="str">
        <f aca="false">'[1]73北一女 '!$D199</f>
        <v>李莉莉</v>
      </c>
      <c r="P24" s="33" t="n">
        <f aca="false">'[1]73北一女 '!$AO199</f>
        <v>0</v>
      </c>
      <c r="Q24" s="33" t="str">
        <f aca="false">'[1]73北一女 '!$K199</f>
        <v/>
      </c>
      <c r="R24" s="31" t="n">
        <f aca="false">'[1]73北一女 '!$E258</f>
        <v>522</v>
      </c>
      <c r="S24" s="32" t="str">
        <f aca="false">'[1]73北一女 '!$D258</f>
        <v>章詠琴</v>
      </c>
      <c r="T24" s="33" t="n">
        <f aca="false">'[1]73北一女 '!$AO258</f>
        <v>0</v>
      </c>
      <c r="U24" s="33" t="str">
        <f aca="false">'[1]73北一女 '!$K258</f>
        <v>Y</v>
      </c>
      <c r="V24" s="31" t="n">
        <f aca="false">'[1]73北一女 '!$E317</f>
        <v>622</v>
      </c>
      <c r="W24" s="32" t="str">
        <f aca="false">'[1]73北一女 '!$D317</f>
        <v>林　萍</v>
      </c>
      <c r="X24" s="33" t="n">
        <f aca="false">'[1]73北一女 '!$AO317</f>
        <v>0</v>
      </c>
      <c r="Y24" s="33" t="str">
        <f aca="false">'[1]73北一女 '!$K317</f>
        <v>Y</v>
      </c>
      <c r="Z24" s="31" t="n">
        <f aca="false">'[1]73北一女 '!$E373</f>
        <v>722</v>
      </c>
      <c r="AA24" s="32" t="str">
        <f aca="false">'[1]73北一女 '!$D373</f>
        <v>簡琇鈺</v>
      </c>
      <c r="AB24" s="33" t="n">
        <f aca="false">'[1]73北一女 '!$AO373</f>
        <v>0</v>
      </c>
      <c r="AC24" s="33" t="str">
        <f aca="false">'[1]73北一女 '!$K373</f>
        <v/>
      </c>
      <c r="AD24" s="31" t="n">
        <f aca="false">'[1]73北一女 '!$E430</f>
        <v>822</v>
      </c>
      <c r="AE24" s="32" t="str">
        <f aca="false">'[1]73北一女 '!$D430</f>
        <v>陳美雪</v>
      </c>
      <c r="AF24" s="33" t="n">
        <f aca="false">'[1]73北一女 '!$AO430</f>
        <v>0</v>
      </c>
      <c r="AG24" s="33" t="str">
        <f aca="false">'[1]73北一女 '!$K430</f>
        <v>Y</v>
      </c>
      <c r="AH24" s="31" t="n">
        <f aca="false">'[1]73北一女 '!$E489</f>
        <v>922</v>
      </c>
      <c r="AI24" s="32" t="str">
        <f aca="false">'[1]73北一女 '!$D489</f>
        <v>蕭麗華</v>
      </c>
      <c r="AJ24" s="33" t="n">
        <f aca="false">'[1]73北一女 '!$AO489</f>
        <v>0</v>
      </c>
      <c r="AK24" s="33" t="str">
        <f aca="false">'[1]73北一女 '!$K489</f>
        <v/>
      </c>
      <c r="AL24" s="31" t="n">
        <f aca="false">'[1]73北一女 '!$E532</f>
        <v>1022</v>
      </c>
      <c r="AM24" s="32" t="str">
        <f aca="false">'[1]73北一女 '!$D532</f>
        <v>宋忠玫</v>
      </c>
      <c r="AN24" s="33" t="n">
        <f aca="false">'[1]73北一女 '!$AO532</f>
        <v>0</v>
      </c>
      <c r="AO24" s="33" t="str">
        <f aca="false">'[1]73北一女 '!$K532</f>
        <v/>
      </c>
      <c r="AP24" s="31" t="n">
        <f aca="false">'[1]73北一女 '!$E588</f>
        <v>1122</v>
      </c>
      <c r="AQ24" s="32" t="str">
        <f aca="false">'[1]73北一女 '!$D588</f>
        <v>范慧美 </v>
      </c>
      <c r="AR24" s="33" t="n">
        <f aca="false">'[1]73北一女 '!$AO588</f>
        <v>0</v>
      </c>
      <c r="AS24" s="33" t="str">
        <f aca="false">'[1]73北一女 '!$K588</f>
        <v/>
      </c>
      <c r="AT24" s="31" t="n">
        <f aca="false">'[1]73北一女 '!$E631</f>
        <v>1222</v>
      </c>
      <c r="AU24" s="32" t="str">
        <f aca="false">'[1]73北一女 '!$D631</f>
        <v>田美英</v>
      </c>
      <c r="AV24" s="33" t="n">
        <f aca="false">'[1]73北一女 '!$AO631</f>
        <v>0</v>
      </c>
      <c r="AW24" s="33" t="str">
        <f aca="false">'[1]73北一女 '!$K631</f>
        <v/>
      </c>
      <c r="AX24" s="31" t="n">
        <f aca="false">'[1]73北一女 '!$E687</f>
        <v>1322</v>
      </c>
      <c r="AY24" s="32" t="str">
        <f aca="false">'[1]73北一女 '!$D687</f>
        <v>李美梅</v>
      </c>
      <c r="AZ24" s="33" t="n">
        <f aca="false">'[1]73北一女 '!$AO687</f>
        <v>0</v>
      </c>
      <c r="BA24" s="33" t="str">
        <f aca="false">'[1]73北一女 '!$K687</f>
        <v>Y</v>
      </c>
      <c r="BB24" s="31" t="n">
        <f aca="false">'[1]73北一女 '!$E730</f>
        <v>1422</v>
      </c>
      <c r="BC24" s="32" t="str">
        <f aca="false">'[1]73北一女 '!$D730</f>
        <v>孫紫涓</v>
      </c>
      <c r="BD24" s="33" t="n">
        <f aca="false">'[1]73北一女 '!$AO730</f>
        <v>0</v>
      </c>
      <c r="BE24" s="33" t="str">
        <f aca="false">'[1]73北一女 '!$K730</f>
        <v>Y</v>
      </c>
      <c r="BF24" s="31" t="n">
        <f aca="false">'[1]73北一女 '!$E785</f>
        <v>1522</v>
      </c>
      <c r="BG24" s="32" t="str">
        <f aca="false">'[1]73北一女 '!$D785</f>
        <v>許佩珊</v>
      </c>
      <c r="BH24" s="33" t="n">
        <f aca="false">'[1]73北一女 '!$AO785</f>
        <v>0</v>
      </c>
      <c r="BI24" s="33" t="str">
        <f aca="false">'[1]73北一女 '!$K785</f>
        <v>Y</v>
      </c>
      <c r="BJ24" s="31" t="n">
        <f aca="false">'[1]73北一女 '!$E828</f>
        <v>1622</v>
      </c>
      <c r="BK24" s="32" t="str">
        <f aca="false">'[1]73北一女 '!$D828</f>
        <v>陳素香</v>
      </c>
      <c r="BL24" s="33" t="n">
        <f aca="false">'[1]73北一女 '!$AO828</f>
        <v>0</v>
      </c>
      <c r="BM24" s="33" t="str">
        <f aca="false">'[1]73北一女 '!$K828</f>
        <v>Y</v>
      </c>
      <c r="BN24" s="31" t="n">
        <f aca="false">'[1]73北一女 '!$E890</f>
        <v>1722</v>
      </c>
      <c r="BO24" s="32" t="str">
        <f aca="false">'[1]73北一女 '!$D890</f>
        <v>李皎皎</v>
      </c>
      <c r="BP24" s="33" t="n">
        <f aca="false">'[1]73北一女 '!$AO890</f>
        <v>0</v>
      </c>
      <c r="BQ24" s="33" t="str">
        <f aca="false">'[1]73北一女 '!$K890</f>
        <v>Y</v>
      </c>
      <c r="BR24" s="31" t="n">
        <f aca="false">'[1]73北一女 '!$E948</f>
        <v>1822</v>
      </c>
      <c r="BS24" s="32" t="str">
        <f aca="false">'[1]73北一女 '!$D948</f>
        <v>游世珍</v>
      </c>
      <c r="BT24" s="33" t="n">
        <f aca="false">'[1]73北一女 '!$AO948</f>
        <v>0</v>
      </c>
      <c r="BU24" s="33" t="str">
        <f aca="false">'[1]73北一女 '!$K948</f>
        <v/>
      </c>
      <c r="BV24" s="31" t="n">
        <f aca="false">'[1]73北一女 '!$E1006</f>
        <v>1922</v>
      </c>
      <c r="BW24" s="32" t="str">
        <f aca="false">'[1]73北一女 '!$D1006</f>
        <v>林永愛</v>
      </c>
      <c r="BX24" s="33" t="n">
        <f aca="false">'[1]73北一女 '!$AO1006</f>
        <v>0</v>
      </c>
      <c r="BY24" s="33" t="str">
        <f aca="false">'[1]73北一女 '!$K1006</f>
        <v/>
      </c>
      <c r="BZ24" s="31" t="n">
        <f aca="false">'[1]73北一女 '!$E1065</f>
        <v>2022</v>
      </c>
      <c r="CA24" s="32" t="str">
        <f aca="false">'[1]73北一女 '!$D1065</f>
        <v>林璧雍</v>
      </c>
      <c r="CB24" s="33" t="n">
        <f aca="false">'[1]73北一女 '!$AO1065</f>
        <v>0</v>
      </c>
      <c r="CC24" s="33" t="str">
        <f aca="false">'[1]73北一女 '!$K1065</f>
        <v/>
      </c>
      <c r="CD24" s="31" t="n">
        <f aca="false">'[1]73北一女 '!$E1123</f>
        <v>2122</v>
      </c>
      <c r="CE24" s="32" t="str">
        <f aca="false">'[1]73北一女 '!$D1123</f>
        <v>楊夢萊</v>
      </c>
      <c r="CF24" s="33" t="n">
        <f aca="false">'[1]73北一女 '!$AO1123</f>
        <v>0</v>
      </c>
      <c r="CG24" s="33" t="str">
        <f aca="false">'[1]73北一女 '!$K1123</f>
        <v>Y</v>
      </c>
      <c r="CH24" s="31" t="n">
        <f aca="false">'[1]73北一女 '!$E1183</f>
        <v>2222</v>
      </c>
      <c r="CI24" s="32" t="str">
        <f aca="false">'[1]73北一女 '!$D1183</f>
        <v>許美滿</v>
      </c>
      <c r="CJ24" s="33" t="n">
        <f aca="false">'[1]73北一女 '!$AO1183</f>
        <v>0</v>
      </c>
      <c r="CK24" s="33" t="str">
        <f aca="false">'[1]73北一女 '!$K1183</f>
        <v/>
      </c>
      <c r="CL24" s="31" t="n">
        <f aca="false">'[1]73北一女 '!$E1242</f>
        <v>2322</v>
      </c>
      <c r="CM24" s="32" t="str">
        <f aca="false">'[1]73北一女 '!$D1242</f>
        <v>鄭麗鴻</v>
      </c>
      <c r="CN24" s="33" t="n">
        <f aca="false">'[1]73北一女 '!$AO1242</f>
        <v>0</v>
      </c>
      <c r="CO24" s="33" t="str">
        <f aca="false">'[1]73北一女 '!$K1242</f>
        <v>Y</v>
      </c>
      <c r="CP24" s="31" t="n">
        <f aca="false">'[1]73北一女 '!$E1302</f>
        <v>2422</v>
      </c>
      <c r="CQ24" s="32" t="str">
        <f aca="false">'[1]73北一女 '!$D1302</f>
        <v>黃麗滿</v>
      </c>
      <c r="CR24" s="33" t="n">
        <f aca="false">'[1]73北一女 '!$AO1302</f>
        <v>0</v>
      </c>
      <c r="CS24" s="33" t="str">
        <f aca="false">'[1]73北一女 '!$K1302</f>
        <v>Y</v>
      </c>
      <c r="CT24" s="31"/>
      <c r="CU24" s="32"/>
      <c r="CV24" s="33"/>
      <c r="CW24" s="34"/>
      <c r="CX24" s="18"/>
      <c r="CY24" s="32"/>
      <c r="CZ24" s="19"/>
      <c r="DA24" s="19"/>
      <c r="DB24" s="18"/>
      <c r="DC24" s="32"/>
      <c r="DD24" s="19"/>
      <c r="DE24" s="19"/>
      <c r="DF24" s="18"/>
      <c r="DG24" s="32"/>
      <c r="DH24" s="19"/>
      <c r="DI24" s="19"/>
      <c r="DJ24" s="18"/>
      <c r="DK24" s="32"/>
      <c r="DL24" s="19"/>
      <c r="DM24" s="19"/>
      <c r="DN24" s="18"/>
      <c r="DO24" s="32"/>
      <c r="DP24" s="19"/>
      <c r="DQ24" s="19"/>
      <c r="DS24" s="32"/>
    </row>
    <row r="25" customFormat="false" ht="16.2" hidden="false" customHeight="false" outlineLevel="0" collapsed="false">
      <c r="B25" s="31" t="n">
        <f aca="false">'[1]73北一女 '!$E26</f>
        <v>123</v>
      </c>
      <c r="C25" s="32" t="str">
        <f aca="false">'[1]73北一女 '!$D26</f>
        <v>張淑芬</v>
      </c>
      <c r="D25" s="33" t="n">
        <f aca="false">'[1]73北一女 '!$AO26</f>
        <v>0</v>
      </c>
      <c r="E25" s="33" t="str">
        <f aca="false">'[1]73北一女 '!$K26</f>
        <v>Y</v>
      </c>
      <c r="F25" s="31" t="n">
        <f aca="false">'[1]73北一女 '!$E84</f>
        <v>223</v>
      </c>
      <c r="G25" s="32" t="str">
        <f aca="false">'[1]73北一女 '!$D84</f>
        <v>李雪如</v>
      </c>
      <c r="H25" s="33" t="n">
        <f aca="false">'[1]73北一女 '!$AO84</f>
        <v>0</v>
      </c>
      <c r="I25" s="33" t="str">
        <f aca="false">'[1]73北一女 '!$K84</f>
        <v/>
      </c>
      <c r="J25" s="31" t="n">
        <f aca="false">'[1]73北一女 '!$E142</f>
        <v>323</v>
      </c>
      <c r="K25" s="32" t="str">
        <f aca="false">'[1]73北一女 '!$D142</f>
        <v>冷傳華</v>
      </c>
      <c r="L25" s="33" t="n">
        <f aca="false">'[1]73北一女 '!$AO142</f>
        <v>0</v>
      </c>
      <c r="M25" s="33" t="str">
        <f aca="false">'[1]73北一女 '!$K142</f>
        <v>Y</v>
      </c>
      <c r="N25" s="31" t="n">
        <f aca="false">'[1]73北一女 '!$E200</f>
        <v>423</v>
      </c>
      <c r="O25" s="32" t="str">
        <f aca="false">'[1]73北一女 '!$D200</f>
        <v>周利妠</v>
      </c>
      <c r="P25" s="33" t="n">
        <f aca="false">'[1]73北一女 '!$AO200</f>
        <v>0</v>
      </c>
      <c r="Q25" s="33" t="str">
        <f aca="false">'[1]73北一女 '!$K200</f>
        <v>Y</v>
      </c>
      <c r="R25" s="31" t="n">
        <f aca="false">'[1]73北一女 '!$E259</f>
        <v>523</v>
      </c>
      <c r="S25" s="32" t="str">
        <f aca="false">'[1]73北一女 '!$D259</f>
        <v>郭淑禎</v>
      </c>
      <c r="T25" s="33" t="n">
        <f aca="false">'[1]73北一女 '!$AO259</f>
        <v>0</v>
      </c>
      <c r="U25" s="33" t="str">
        <f aca="false">'[1]73北一女 '!$K259</f>
        <v/>
      </c>
      <c r="V25" s="31" t="n">
        <f aca="false">'[1]73北一女 '!$E318</f>
        <v>623</v>
      </c>
      <c r="W25" s="32" t="str">
        <f aca="false">'[1]73北一女 '!$D318</f>
        <v>朱　玫</v>
      </c>
      <c r="X25" s="33" t="n">
        <f aca="false">'[1]73北一女 '!$AO318</f>
        <v>0</v>
      </c>
      <c r="Y25" s="33" t="str">
        <f aca="false">'[1]73北一女 '!$K318</f>
        <v/>
      </c>
      <c r="Z25" s="31" t="n">
        <f aca="false">'[1]73北一女 '!$E374</f>
        <v>723</v>
      </c>
      <c r="AA25" s="32" t="str">
        <f aca="false">'[1]73北一女 '!$D374</f>
        <v>葉芙月</v>
      </c>
      <c r="AB25" s="33" t="n">
        <f aca="false">'[1]73北一女 '!$AO374</f>
        <v>0</v>
      </c>
      <c r="AC25" s="33" t="str">
        <f aca="false">'[1]73北一女 '!$K374</f>
        <v>Y</v>
      </c>
      <c r="AD25" s="31" t="n">
        <f aca="false">'[1]73北一女 '!$E431</f>
        <v>823</v>
      </c>
      <c r="AE25" s="32" t="str">
        <f aca="false">'[1]73北一女 '!$D431</f>
        <v>李文淨</v>
      </c>
      <c r="AF25" s="33" t="n">
        <f aca="false">'[1]73北一女 '!$AO431</f>
        <v>0</v>
      </c>
      <c r="AG25" s="33" t="str">
        <f aca="false">'[1]73北一女 '!$K431</f>
        <v>Y</v>
      </c>
      <c r="AH25" s="31" t="n">
        <f aca="false">'[1]73北一女 '!$E490</f>
        <v>923</v>
      </c>
      <c r="AI25" s="32" t="str">
        <f aca="false">'[1]73北一女 '!$D490</f>
        <v>劉明真</v>
      </c>
      <c r="AJ25" s="33" t="n">
        <f aca="false">'[1]73北一女 '!$AO490</f>
        <v>0</v>
      </c>
      <c r="AK25" s="33" t="str">
        <f aca="false">'[1]73北一女 '!$K490</f>
        <v>Y</v>
      </c>
      <c r="AL25" s="31" t="n">
        <f aca="false">'[1]73北一女 '!$E533</f>
        <v>1023</v>
      </c>
      <c r="AM25" s="32" t="str">
        <f aca="false">'[1]73北一女 '!$D533</f>
        <v>俞文英</v>
      </c>
      <c r="AN25" s="33" t="n">
        <f aca="false">'[1]73北一女 '!$AO533</f>
        <v>0</v>
      </c>
      <c r="AO25" s="33" t="str">
        <f aca="false">'[1]73北一女 '!$K533</f>
        <v>Y</v>
      </c>
      <c r="AP25" s="31" t="n">
        <f aca="false">'[1]73北一女 '!$E589</f>
        <v>1123</v>
      </c>
      <c r="AQ25" s="32" t="str">
        <f aca="false">'[1]73北一女 '!$D589</f>
        <v>羅蓮春</v>
      </c>
      <c r="AR25" s="33" t="n">
        <f aca="false">'[1]73北一女 '!$AO589</f>
        <v>0</v>
      </c>
      <c r="AS25" s="33" t="str">
        <f aca="false">'[1]73北一女 '!$K589</f>
        <v>Y</v>
      </c>
      <c r="AT25" s="31" t="n">
        <f aca="false">'[1]73北一女 '!$E632</f>
        <v>1223</v>
      </c>
      <c r="AU25" s="32" t="str">
        <f aca="false">'[1]73北一女 '!$D632</f>
        <v>邱鳳鸞</v>
      </c>
      <c r="AV25" s="33" t="n">
        <f aca="false">'[1]73北一女 '!$AO632</f>
        <v>0</v>
      </c>
      <c r="AW25" s="33" t="str">
        <f aca="false">'[1]73北一女 '!$K632</f>
        <v>Y</v>
      </c>
      <c r="AX25" s="31" t="n">
        <f aca="false">'[1]73北一女 '!$E688</f>
        <v>1323</v>
      </c>
      <c r="AY25" s="32" t="str">
        <f aca="false">'[1]73北一女 '!$D688</f>
        <v>劉幼如</v>
      </c>
      <c r="AZ25" s="33" t="n">
        <f aca="false">'[1]73北一女 '!$AO688</f>
        <v>0</v>
      </c>
      <c r="BA25" s="33" t="str">
        <f aca="false">'[1]73北一女 '!$K688</f>
        <v>Y</v>
      </c>
      <c r="BB25" s="31" t="n">
        <f aca="false">'[1]73北一女 '!$E731</f>
        <v>1423</v>
      </c>
      <c r="BC25" s="32" t="str">
        <f aca="false">'[1]73北一女 '!$D731</f>
        <v>郭信惠</v>
      </c>
      <c r="BD25" s="33" t="n">
        <f aca="false">'[1]73北一女 '!$AO731</f>
        <v>0</v>
      </c>
      <c r="BE25" s="33" t="str">
        <f aca="false">'[1]73北一女 '!$K731</f>
        <v>Y</v>
      </c>
      <c r="BF25" s="31" t="n">
        <f aca="false">'[1]73北一女 '!$E786</f>
        <v>1523</v>
      </c>
      <c r="BG25" s="32" t="str">
        <f aca="false">'[1]73北一女 '!$D786</f>
        <v>曾嘉妮</v>
      </c>
      <c r="BH25" s="33" t="n">
        <f aca="false">'[1]73北一女 '!$AO786</f>
        <v>0</v>
      </c>
      <c r="BI25" s="33" t="str">
        <f aca="false">'[1]73北一女 '!$K786</f>
        <v/>
      </c>
      <c r="BJ25" s="31" t="n">
        <f aca="false">'[1]73北一女 '!$E829</f>
        <v>1623</v>
      </c>
      <c r="BK25" s="32" t="str">
        <f aca="false">'[1]73北一女 '!$D829</f>
        <v>喬綺明</v>
      </c>
      <c r="BL25" s="33" t="n">
        <f aca="false">'[1]73北一女 '!$AO829</f>
        <v>0</v>
      </c>
      <c r="BM25" s="33" t="str">
        <f aca="false">'[1]73北一女 '!$K829</f>
        <v>Y</v>
      </c>
      <c r="BN25" s="31" t="n">
        <f aca="false">'[1]73北一女 '!$E891</f>
        <v>1723</v>
      </c>
      <c r="BO25" s="32" t="str">
        <f aca="false">'[1]73北一女 '!$D891</f>
        <v>張新瑜</v>
      </c>
      <c r="BP25" s="33" t="n">
        <f aca="false">'[1]73北一女 '!$AO891</f>
        <v>0</v>
      </c>
      <c r="BQ25" s="33" t="str">
        <f aca="false">'[1]73北一女 '!$K891</f>
        <v/>
      </c>
      <c r="BR25" s="31" t="n">
        <f aca="false">'[1]73北一女 '!$E949</f>
        <v>1823</v>
      </c>
      <c r="BS25" s="32" t="str">
        <f aca="false">'[1]73北一女 '!$D949</f>
        <v>郭行和</v>
      </c>
      <c r="BT25" s="33" t="n">
        <f aca="false">'[1]73北一女 '!$AO949</f>
        <v>0</v>
      </c>
      <c r="BU25" s="33" t="str">
        <f aca="false">'[1]73北一女 '!$K949</f>
        <v>Y</v>
      </c>
      <c r="BV25" s="31" t="n">
        <f aca="false">'[1]73北一女 '!$E1007</f>
        <v>1923</v>
      </c>
      <c r="BW25" s="32" t="str">
        <f aca="false">'[1]73北一女 '!$D1007</f>
        <v>甘美虹</v>
      </c>
      <c r="BX25" s="33" t="n">
        <f aca="false">'[1]73北一女 '!$AO1007</f>
        <v>0</v>
      </c>
      <c r="BY25" s="33" t="str">
        <f aca="false">'[1]73北一女 '!$K1007</f>
        <v/>
      </c>
      <c r="BZ25" s="31" t="n">
        <f aca="false">'[1]73北一女 '!$E1066</f>
        <v>2023</v>
      </c>
      <c r="CA25" s="32" t="str">
        <f aca="false">'[1]73北一女 '!$D1066</f>
        <v>廖麗珍</v>
      </c>
      <c r="CB25" s="33" t="n">
        <f aca="false">'[1]73北一女 '!$AO1066</f>
        <v>0</v>
      </c>
      <c r="CC25" s="33" t="str">
        <f aca="false">'[1]73北一女 '!$K1066</f>
        <v/>
      </c>
      <c r="CD25" s="31" t="n">
        <f aca="false">'[1]73北一女 '!$E1124</f>
        <v>2123</v>
      </c>
      <c r="CE25" s="32" t="str">
        <f aca="false">'[1]73北一女 '!$D1124</f>
        <v>金芬華</v>
      </c>
      <c r="CF25" s="33" t="n">
        <f aca="false">'[1]73北一女 '!$AO1124</f>
        <v>0</v>
      </c>
      <c r="CG25" s="33" t="str">
        <f aca="false">'[1]73北一女 '!$K1124</f>
        <v>Y</v>
      </c>
      <c r="CH25" s="31" t="n">
        <f aca="false">'[1]73北一女 '!$E1184</f>
        <v>2223</v>
      </c>
      <c r="CI25" s="32" t="str">
        <f aca="false">'[1]73北一女 '!$D1184</f>
        <v>黃文玨</v>
      </c>
      <c r="CJ25" s="33" t="n">
        <f aca="false">'[1]73北一女 '!$AO1184</f>
        <v>0</v>
      </c>
      <c r="CK25" s="33" t="str">
        <f aca="false">'[1]73北一女 '!$K1184</f>
        <v/>
      </c>
      <c r="CL25" s="31" t="n">
        <f aca="false">'[1]73北一女 '!$E1243</f>
        <v>2323</v>
      </c>
      <c r="CM25" s="32" t="str">
        <f aca="false">'[1]73北一女 '!$D1243</f>
        <v>孫碧霞</v>
      </c>
      <c r="CN25" s="33" t="n">
        <f aca="false">'[1]73北一女 '!$AO1243</f>
        <v>0</v>
      </c>
      <c r="CO25" s="33" t="str">
        <f aca="false">'[1]73北一女 '!$K1243</f>
        <v>Y</v>
      </c>
      <c r="CP25" s="31" t="n">
        <f aca="false">'[1]73北一女 '!$E1303</f>
        <v>2423</v>
      </c>
      <c r="CQ25" s="32" t="str">
        <f aca="false">'[1]73北一女 '!$D1303</f>
        <v>葉麗月</v>
      </c>
      <c r="CR25" s="33" t="n">
        <f aca="false">'[1]73北一女 '!$AO1303</f>
        <v>0</v>
      </c>
      <c r="CS25" s="33" t="str">
        <f aca="false">'[1]73北一女 '!$K1303</f>
        <v/>
      </c>
      <c r="CT25" s="31"/>
      <c r="CU25" s="32"/>
      <c r="CV25" s="33"/>
      <c r="CW25" s="34"/>
      <c r="CX25" s="18"/>
      <c r="CY25" s="32"/>
      <c r="CZ25" s="19"/>
      <c r="DA25" s="19"/>
      <c r="DB25" s="18"/>
      <c r="DC25" s="32"/>
      <c r="DD25" s="19"/>
      <c r="DE25" s="19"/>
      <c r="DF25" s="18"/>
      <c r="DG25" s="32"/>
      <c r="DH25" s="19"/>
      <c r="DI25" s="19"/>
      <c r="DJ25" s="18"/>
      <c r="DK25" s="32"/>
      <c r="DL25" s="19"/>
      <c r="DM25" s="19"/>
      <c r="DN25" s="18"/>
      <c r="DO25" s="32"/>
      <c r="DP25" s="19"/>
      <c r="DQ25" s="19"/>
      <c r="DS25" s="32"/>
    </row>
    <row r="26" customFormat="false" ht="16.2" hidden="false" customHeight="false" outlineLevel="0" collapsed="false">
      <c r="B26" s="31" t="n">
        <f aca="false">'[1]73北一女 '!$E27</f>
        <v>124</v>
      </c>
      <c r="C26" s="32" t="str">
        <f aca="false">'[1]73北一女 '!$D27</f>
        <v>張秀華</v>
      </c>
      <c r="D26" s="33" t="n">
        <f aca="false">'[1]73北一女 '!$AO27</f>
        <v>0</v>
      </c>
      <c r="E26" s="33" t="str">
        <f aca="false">'[1]73北一女 '!$K27</f>
        <v>Y</v>
      </c>
      <c r="F26" s="31" t="n">
        <f aca="false">'[1]73北一女 '!$E85</f>
        <v>224</v>
      </c>
      <c r="G26" s="32" t="str">
        <f aca="false">'[1]73北一女 '!$D85</f>
        <v>黃秀慧</v>
      </c>
      <c r="H26" s="33" t="n">
        <f aca="false">'[1]73北一女 '!$AO85</f>
        <v>0</v>
      </c>
      <c r="I26" s="33" t="str">
        <f aca="false">'[1]73北一女 '!$K85</f>
        <v>Y</v>
      </c>
      <c r="J26" s="31" t="n">
        <f aca="false">'[1]73北一女 '!$E143</f>
        <v>324</v>
      </c>
      <c r="K26" s="32" t="str">
        <f aca="false">'[1]73北一女 '!$D143</f>
        <v>侯彩玲</v>
      </c>
      <c r="L26" s="33" t="n">
        <f aca="false">'[1]73北一女 '!$AO143</f>
        <v>0</v>
      </c>
      <c r="M26" s="33" t="str">
        <f aca="false">'[1]73北一女 '!$K143</f>
        <v/>
      </c>
      <c r="N26" s="31" t="n">
        <f aca="false">'[1]73北一女 '!$E201</f>
        <v>424</v>
      </c>
      <c r="O26" s="32" t="str">
        <f aca="false">'[1]73北一女 '!$D201</f>
        <v>翁錦華</v>
      </c>
      <c r="P26" s="33" t="n">
        <f aca="false">'[1]73北一女 '!$AO201</f>
        <v>0</v>
      </c>
      <c r="Q26" s="33" t="str">
        <f aca="false">'[1]73北一女 '!$K201</f>
        <v>Y</v>
      </c>
      <c r="R26" s="31" t="n">
        <f aca="false">'[1]73北一女 '!$E260</f>
        <v>524</v>
      </c>
      <c r="S26" s="32" t="str">
        <f aca="false">'[1]73北一女 '!$D260</f>
        <v>李淑貞</v>
      </c>
      <c r="T26" s="33" t="n">
        <f aca="false">'[1]73北一女 '!$AO260</f>
        <v>0</v>
      </c>
      <c r="U26" s="33" t="str">
        <f aca="false">'[1]73北一女 '!$K260</f>
        <v>Y</v>
      </c>
      <c r="V26" s="31" t="n">
        <f aca="false">'[1]73北一女 '!$E319</f>
        <v>624</v>
      </c>
      <c r="W26" s="32" t="str">
        <f aca="false">'[1]73北一女 '!$D319</f>
        <v>徐維珍</v>
      </c>
      <c r="X26" s="33" t="n">
        <f aca="false">'[1]73北一女 '!$AO319</f>
        <v>0</v>
      </c>
      <c r="Y26" s="33" t="str">
        <f aca="false">'[1]73北一女 '!$K319</f>
        <v>Y</v>
      </c>
      <c r="Z26" s="31" t="n">
        <f aca="false">'[1]73北一女 '!$E375</f>
        <v>724</v>
      </c>
      <c r="AA26" s="32" t="str">
        <f aca="false">'[1]73北一女 '!$D375</f>
        <v>何彩熙</v>
      </c>
      <c r="AB26" s="33" t="n">
        <f aca="false">'[1]73北一女 '!$AO375</f>
        <v>0</v>
      </c>
      <c r="AC26" s="33" t="str">
        <f aca="false">'[1]73北一女 '!$K375</f>
        <v/>
      </c>
      <c r="AD26" s="31" t="n">
        <f aca="false">'[1]73北一女 '!$E432</f>
        <v>824</v>
      </c>
      <c r="AE26" s="32" t="str">
        <f aca="false">'[1]73北一女 '!$D432</f>
        <v>張美蘭</v>
      </c>
      <c r="AF26" s="33" t="n">
        <f aca="false">'[1]73北一女 '!$AO432</f>
        <v>0</v>
      </c>
      <c r="AG26" s="33" t="str">
        <f aca="false">'[1]73北一女 '!$K432</f>
        <v>Y</v>
      </c>
      <c r="AH26" s="31" t="n">
        <f aca="false">'[1]73北一女 '!$E491</f>
        <v>924</v>
      </c>
      <c r="AI26" s="32" t="str">
        <f aca="false">'[1]73北一女 '!$D491</f>
        <v>林　怡</v>
      </c>
      <c r="AJ26" s="33" t="n">
        <f aca="false">'[1]73北一女 '!$AO491</f>
        <v>0</v>
      </c>
      <c r="AK26" s="33" t="str">
        <f aca="false">'[1]73北一女 '!$K491</f>
        <v>Y</v>
      </c>
      <c r="AL26" s="31" t="n">
        <f aca="false">'[1]73北一女 '!$E534</f>
        <v>1024</v>
      </c>
      <c r="AM26" s="32" t="str">
        <f aca="false">'[1]73北一女 '!$D534</f>
        <v>鄭淑真</v>
      </c>
      <c r="AN26" s="33" t="n">
        <f aca="false">'[1]73北一女 '!$AO534</f>
        <v>0</v>
      </c>
      <c r="AO26" s="33" t="str">
        <f aca="false">'[1]73北一女 '!$K534</f>
        <v/>
      </c>
      <c r="AP26" s="31" t="n">
        <f aca="false">'[1]73北一女 '!$E590</f>
        <v>1124</v>
      </c>
      <c r="AQ26" s="32" t="str">
        <f aca="false">'[1]73北一女 '!$D590</f>
        <v>鍾美華</v>
      </c>
      <c r="AR26" s="33" t="n">
        <f aca="false">'[1]73北一女 '!$AO590</f>
        <v>0</v>
      </c>
      <c r="AS26" s="33" t="str">
        <f aca="false">'[1]73北一女 '!$K590</f>
        <v>D</v>
      </c>
      <c r="AT26" s="31" t="n">
        <f aca="false">'[1]73北一女 '!$E633</f>
        <v>1224</v>
      </c>
      <c r="AU26" s="32" t="str">
        <f aca="false">'[1]73北一女 '!$D633</f>
        <v>邢　珊</v>
      </c>
      <c r="AV26" s="33" t="n">
        <f aca="false">'[1]73北一女 '!$AO633</f>
        <v>0</v>
      </c>
      <c r="AW26" s="33" t="str">
        <f aca="false">'[1]73北一女 '!$K633</f>
        <v>Y</v>
      </c>
      <c r="AX26" s="31" t="n">
        <f aca="false">'[1]73北一女 '!$E689</f>
        <v>1324</v>
      </c>
      <c r="AY26" s="32" t="str">
        <f aca="false">'[1]73北一女 '!$D689</f>
        <v>陳佩真</v>
      </c>
      <c r="AZ26" s="33" t="n">
        <f aca="false">'[1]73北一女 '!$AO689</f>
        <v>0</v>
      </c>
      <c r="BA26" s="33" t="str">
        <f aca="false">'[1]73北一女 '!$K689</f>
        <v/>
      </c>
      <c r="BB26" s="31" t="n">
        <f aca="false">'[1]73北一女 '!$E732</f>
        <v>1424</v>
      </c>
      <c r="BC26" s="32" t="str">
        <f aca="false">'[1]73北一女 '!$D732</f>
        <v>翁淑真</v>
      </c>
      <c r="BD26" s="33" t="n">
        <f aca="false">'[1]73北一女 '!$AO732</f>
        <v>0</v>
      </c>
      <c r="BE26" s="33" t="str">
        <f aca="false">'[1]73北一女 '!$K732</f>
        <v>Y</v>
      </c>
      <c r="BF26" s="31" t="n">
        <f aca="false">'[1]73北一女 '!$E787</f>
        <v>1524</v>
      </c>
      <c r="BG26" s="32" t="str">
        <f aca="false">'[1]73北一女 '!$D787</f>
        <v>李瑞玲</v>
      </c>
      <c r="BH26" s="33" t="n">
        <f aca="false">'[1]73北一女 '!$AO787</f>
        <v>0</v>
      </c>
      <c r="BI26" s="33" t="str">
        <f aca="false">'[1]73北一女 '!$K787</f>
        <v/>
      </c>
      <c r="BJ26" s="31" t="n">
        <f aca="false">'[1]73北一女 '!$E830</f>
        <v>1624</v>
      </c>
      <c r="BK26" s="32" t="str">
        <f aca="false">'[1]73北一女 '!$D830</f>
        <v>葉雲月</v>
      </c>
      <c r="BL26" s="33" t="n">
        <f aca="false">'[1]73北一女 '!$AO830</f>
        <v>0</v>
      </c>
      <c r="BM26" s="33" t="str">
        <f aca="false">'[1]73北一女 '!$K830</f>
        <v/>
      </c>
      <c r="BN26" s="31" t="n">
        <f aca="false">'[1]73北一女 '!$E892</f>
        <v>1724</v>
      </c>
      <c r="BO26" s="32" t="str">
        <f aca="false">'[1]73北一女 '!$D892</f>
        <v>洪瑞英</v>
      </c>
      <c r="BP26" s="33" t="n">
        <f aca="false">'[1]73北一女 '!$AO892</f>
        <v>0</v>
      </c>
      <c r="BQ26" s="33" t="str">
        <f aca="false">'[1]73北一女 '!$K892</f>
        <v/>
      </c>
      <c r="BR26" s="31" t="n">
        <f aca="false">'[1]73北一女 '!$E950</f>
        <v>1824</v>
      </c>
      <c r="BS26" s="32" t="str">
        <f aca="false">'[1]73北一女 '!$D950</f>
        <v>黃秀吟</v>
      </c>
      <c r="BT26" s="33" t="n">
        <f aca="false">'[1]73北一女 '!$AO950</f>
        <v>0</v>
      </c>
      <c r="BU26" s="33" t="str">
        <f aca="false">'[1]73北一女 '!$K950</f>
        <v/>
      </c>
      <c r="BV26" s="31" t="n">
        <f aca="false">'[1]73北一女 '!$E1008</f>
        <v>1924</v>
      </c>
      <c r="BW26" s="32" t="str">
        <f aca="false">'[1]73北一女 '!$D1008</f>
        <v>夏勝男</v>
      </c>
      <c r="BX26" s="33" t="n">
        <f aca="false">'[1]73北一女 '!$AO1008</f>
        <v>0</v>
      </c>
      <c r="BY26" s="33" t="str">
        <f aca="false">'[1]73北一女 '!$K1008</f>
        <v>Y</v>
      </c>
      <c r="BZ26" s="31" t="n">
        <f aca="false">'[1]73北一女 '!$E1067</f>
        <v>2024</v>
      </c>
      <c r="CA26" s="32" t="str">
        <f aca="false">'[1]73北一女 '!$D1067</f>
        <v>蕭艿華</v>
      </c>
      <c r="CB26" s="33" t="n">
        <f aca="false">'[1]73北一女 '!$AO1067</f>
        <v>0</v>
      </c>
      <c r="CC26" s="33" t="str">
        <f aca="false">'[1]73北一女 '!$K1067</f>
        <v>Y</v>
      </c>
      <c r="CD26" s="31" t="n">
        <f aca="false">'[1]73北一女 '!$E1125</f>
        <v>2124</v>
      </c>
      <c r="CE26" s="32" t="str">
        <f aca="false">'[1]73北一女 '!$D1125</f>
        <v>林淑華</v>
      </c>
      <c r="CF26" s="33" t="n">
        <f aca="false">'[1]73北一女 '!$AO1125</f>
        <v>0</v>
      </c>
      <c r="CG26" s="33" t="str">
        <f aca="false">'[1]73北一女 '!$K1125</f>
        <v>Y</v>
      </c>
      <c r="CH26" s="31" t="n">
        <f aca="false">'[1]73北一女 '!$E1185</f>
        <v>2224</v>
      </c>
      <c r="CI26" s="32" t="str">
        <f aca="false">'[1]73北一女 '!$D1185</f>
        <v>顏淑敏</v>
      </c>
      <c r="CJ26" s="33" t="n">
        <f aca="false">'[1]73北一女 '!$AO1185</f>
        <v>0</v>
      </c>
      <c r="CK26" s="33" t="str">
        <f aca="false">'[1]73北一女 '!$K1185</f>
        <v/>
      </c>
      <c r="CL26" s="31" t="n">
        <f aca="false">'[1]73北一女 '!$E1244</f>
        <v>2324</v>
      </c>
      <c r="CM26" s="32" t="str">
        <f aca="false">'[1]73北一女 '!$D1244</f>
        <v>周玲玲</v>
      </c>
      <c r="CN26" s="33" t="n">
        <f aca="false">'[1]73北一女 '!$AO1244</f>
        <v>0</v>
      </c>
      <c r="CO26" s="33" t="str">
        <f aca="false">'[1]73北一女 '!$K1244</f>
        <v>Y</v>
      </c>
      <c r="CP26" s="31" t="n">
        <f aca="false">'[1]73北一女 '!$E1304</f>
        <v>2424</v>
      </c>
      <c r="CQ26" s="32" t="str">
        <f aca="false">'[1]73北一女 '!$D1304</f>
        <v>黃明堅</v>
      </c>
      <c r="CR26" s="33" t="n">
        <f aca="false">'[1]73北一女 '!$AO1304</f>
        <v>0</v>
      </c>
      <c r="CS26" s="33" t="str">
        <f aca="false">'[1]73北一女 '!$K1304</f>
        <v/>
      </c>
      <c r="CT26" s="31"/>
      <c r="CU26" s="32"/>
      <c r="CV26" s="33"/>
      <c r="CW26" s="34"/>
      <c r="CX26" s="18"/>
      <c r="CY26" s="32"/>
      <c r="CZ26" s="19"/>
      <c r="DA26" s="19"/>
      <c r="DB26" s="18"/>
      <c r="DC26" s="32"/>
      <c r="DD26" s="19"/>
      <c r="DE26" s="19"/>
      <c r="DF26" s="18"/>
      <c r="DG26" s="32"/>
      <c r="DH26" s="19"/>
      <c r="DI26" s="19"/>
      <c r="DJ26" s="18"/>
      <c r="DK26" s="32"/>
      <c r="DL26" s="19"/>
      <c r="DM26" s="19"/>
      <c r="DN26" s="18"/>
      <c r="DO26" s="32"/>
      <c r="DP26" s="19"/>
      <c r="DQ26" s="19"/>
      <c r="DS26" s="32"/>
    </row>
    <row r="27" customFormat="false" ht="16.2" hidden="false" customHeight="false" outlineLevel="0" collapsed="false">
      <c r="B27" s="31" t="n">
        <f aca="false">'[1]73北一女 '!$E28</f>
        <v>125</v>
      </c>
      <c r="C27" s="32" t="str">
        <f aca="false">'[1]73北一女 '!$D28</f>
        <v>陳月櫻</v>
      </c>
      <c r="D27" s="33" t="n">
        <f aca="false">'[1]73北一女 '!$AO28</f>
        <v>0</v>
      </c>
      <c r="E27" s="33" t="str">
        <f aca="false">'[1]73北一女 '!$K28</f>
        <v>Y</v>
      </c>
      <c r="F27" s="31" t="n">
        <f aca="false">'[1]73北一女 '!$E86</f>
        <v>225</v>
      </c>
      <c r="G27" s="32" t="str">
        <f aca="false">'[1]73北一女 '!$D86</f>
        <v>徐肖慈</v>
      </c>
      <c r="H27" s="33" t="n">
        <f aca="false">'[1]73北一女 '!$AO86</f>
        <v>0</v>
      </c>
      <c r="I27" s="33" t="str">
        <f aca="false">'[1]73北一女 '!$K86</f>
        <v>Y</v>
      </c>
      <c r="J27" s="31" t="n">
        <f aca="false">'[1]73北一女 '!$E144</f>
        <v>325</v>
      </c>
      <c r="K27" s="32" t="str">
        <f aca="false">'[1]73北一女 '!$D144</f>
        <v>林秀戀</v>
      </c>
      <c r="L27" s="33" t="n">
        <f aca="false">'[1]73北一女 '!$AO144</f>
        <v>0</v>
      </c>
      <c r="M27" s="33" t="str">
        <f aca="false">'[1]73北一女 '!$K144</f>
        <v>D</v>
      </c>
      <c r="N27" s="31" t="n">
        <f aca="false">'[1]73北一女 '!$E202</f>
        <v>425</v>
      </c>
      <c r="O27" s="32" t="str">
        <f aca="false">'[1]73北一女 '!$D202</f>
        <v>鍾　珍</v>
      </c>
      <c r="P27" s="33" t="n">
        <f aca="false">'[1]73北一女 '!$AO202</f>
        <v>0</v>
      </c>
      <c r="Q27" s="33" t="str">
        <f aca="false">'[1]73北一女 '!$K202</f>
        <v/>
      </c>
      <c r="R27" s="31" t="n">
        <f aca="false">'[1]73北一女 '!$E261</f>
        <v>525</v>
      </c>
      <c r="S27" s="32" t="str">
        <f aca="false">'[1]73北一女 '!$D261</f>
        <v>林明瑩</v>
      </c>
      <c r="T27" s="33" t="n">
        <f aca="false">'[1]73北一女 '!$AO261</f>
        <v>0</v>
      </c>
      <c r="U27" s="33" t="str">
        <f aca="false">'[1]73北一女 '!$K261</f>
        <v/>
      </c>
      <c r="V27" s="31" t="n">
        <f aca="false">'[1]73北一女 '!$E320</f>
        <v>625</v>
      </c>
      <c r="W27" s="32" t="str">
        <f aca="false">'[1]73北一女 '!$D320</f>
        <v>李蝶菲</v>
      </c>
      <c r="X27" s="33" t="n">
        <f aca="false">'[1]73北一女 '!$AO320</f>
        <v>0</v>
      </c>
      <c r="Y27" s="33" t="str">
        <f aca="false">'[1]73北一女 '!$K320</f>
        <v>Y</v>
      </c>
      <c r="Z27" s="31" t="n">
        <f aca="false">'[1]73北一女 '!$E376</f>
        <v>725</v>
      </c>
      <c r="AA27" s="32" t="str">
        <f aca="false">'[1]73北一女 '!$D376</f>
        <v>楊　澍</v>
      </c>
      <c r="AB27" s="33" t="n">
        <f aca="false">'[1]73北一女 '!$AO376</f>
        <v>0</v>
      </c>
      <c r="AC27" s="33" t="str">
        <f aca="false">'[1]73北一女 '!$K376</f>
        <v>Y</v>
      </c>
      <c r="AD27" s="31" t="n">
        <f aca="false">'[1]73北一女 '!$E433</f>
        <v>825</v>
      </c>
      <c r="AE27" s="32" t="str">
        <f aca="false">'[1]73北一女 '!$D433</f>
        <v>劉萃慧</v>
      </c>
      <c r="AF27" s="33" t="n">
        <f aca="false">'[1]73北一女 '!$AO433</f>
        <v>0</v>
      </c>
      <c r="AG27" s="33" t="str">
        <f aca="false">'[1]73北一女 '!$K433</f>
        <v>Y</v>
      </c>
      <c r="AH27" s="31" t="n">
        <f aca="false">'[1]73北一女 '!$E492</f>
        <v>925</v>
      </c>
      <c r="AI27" s="32" t="str">
        <f aca="false">'[1]73北一女 '!$D492</f>
        <v>陳修文</v>
      </c>
      <c r="AJ27" s="33" t="n">
        <f aca="false">'[1]73北一女 '!$AO492</f>
        <v>0</v>
      </c>
      <c r="AK27" s="33" t="str">
        <f aca="false">'[1]73北一女 '!$K492</f>
        <v>Y</v>
      </c>
      <c r="AL27" s="31" t="n">
        <f aca="false">'[1]73北一女 '!$E535</f>
        <v>1025</v>
      </c>
      <c r="AM27" s="32" t="str">
        <f aca="false">'[1]73北一女 '!$D535</f>
        <v>李家懿</v>
      </c>
      <c r="AN27" s="33" t="n">
        <f aca="false">'[1]73北一女 '!$AO535</f>
        <v>0</v>
      </c>
      <c r="AO27" s="33" t="str">
        <f aca="false">'[1]73北一女 '!$K535</f>
        <v/>
      </c>
      <c r="AP27" s="31" t="n">
        <f aca="false">'[1]73北一女 '!$E591</f>
        <v>1125</v>
      </c>
      <c r="AQ27" s="32" t="str">
        <f aca="false">'[1]73北一女 '!$D591</f>
        <v>康亭亭</v>
      </c>
      <c r="AR27" s="33" t="n">
        <f aca="false">'[1]73北一女 '!$AO591</f>
        <v>0</v>
      </c>
      <c r="AS27" s="33" t="str">
        <f aca="false">'[1]73北一女 '!$K591</f>
        <v>Y</v>
      </c>
      <c r="AT27" s="31" t="n">
        <f aca="false">'[1]73北一女 '!$E634</f>
        <v>1225</v>
      </c>
      <c r="AU27" s="32" t="str">
        <f aca="false">'[1]73北一女 '!$D634</f>
        <v>楊瑩華</v>
      </c>
      <c r="AV27" s="33" t="n">
        <f aca="false">'[1]73北一女 '!$AO634</f>
        <v>0</v>
      </c>
      <c r="AW27" s="33" t="str">
        <f aca="false">'[1]73北一女 '!$K634</f>
        <v>Y</v>
      </c>
      <c r="AX27" s="31" t="n">
        <f aca="false">'[1]73北一女 '!$E690</f>
        <v>1325</v>
      </c>
      <c r="AY27" s="32" t="str">
        <f aca="false">'[1]73北一女 '!$D690</f>
        <v>徐鳳卿</v>
      </c>
      <c r="AZ27" s="33" t="n">
        <f aca="false">'[1]73北一女 '!$AO690</f>
        <v>0</v>
      </c>
      <c r="BA27" s="33" t="str">
        <f aca="false">'[1]73北一女 '!$K690</f>
        <v/>
      </c>
      <c r="BB27" s="31" t="n">
        <f aca="false">'[1]73北一女 '!$E733</f>
        <v>1425</v>
      </c>
      <c r="BC27" s="32" t="str">
        <f aca="false">'[1]73北一女 '!$D733</f>
        <v>楊靜芬</v>
      </c>
      <c r="BD27" s="33" t="n">
        <f aca="false">'[1]73北一女 '!$AO733</f>
        <v>0</v>
      </c>
      <c r="BE27" s="33" t="str">
        <f aca="false">'[1]73北一女 '!$K733</f>
        <v>Y</v>
      </c>
      <c r="BF27" s="31" t="n">
        <f aca="false">'[1]73北一女 '!$E788</f>
        <v>1525</v>
      </c>
      <c r="BG27" s="32" t="str">
        <f aca="false">'[1]73北一女 '!$D788</f>
        <v>姜瑞華</v>
      </c>
      <c r="BH27" s="33" t="n">
        <f aca="false">'[1]73北一女 '!$AO788</f>
        <v>0</v>
      </c>
      <c r="BI27" s="33" t="str">
        <f aca="false">'[1]73北一女 '!$K788</f>
        <v/>
      </c>
      <c r="BJ27" s="31" t="n">
        <f aca="false">'[1]73北一女 '!$E831</f>
        <v>1625</v>
      </c>
      <c r="BK27" s="32" t="str">
        <f aca="false">'[1]73北一女 '!$D831</f>
        <v>羅台秦</v>
      </c>
      <c r="BL27" s="33" t="n">
        <f aca="false">'[1]73北一女 '!$AO831</f>
        <v>0</v>
      </c>
      <c r="BM27" s="33" t="str">
        <f aca="false">'[1]73北一女 '!$K831</f>
        <v>Y</v>
      </c>
      <c r="BN27" s="31" t="n">
        <f aca="false">'[1]73北一女 '!$E893</f>
        <v>1725</v>
      </c>
      <c r="BO27" s="32" t="str">
        <f aca="false">'[1]73北一女 '!$D893</f>
        <v>莊淑慧</v>
      </c>
      <c r="BP27" s="33" t="n">
        <f aca="false">'[1]73北一女 '!$AO893</f>
        <v>0</v>
      </c>
      <c r="BQ27" s="33" t="str">
        <f aca="false">'[1]73北一女 '!$K893</f>
        <v/>
      </c>
      <c r="BR27" s="31" t="n">
        <f aca="false">'[1]73北一女 '!$E951</f>
        <v>1825</v>
      </c>
      <c r="BS27" s="32" t="str">
        <f aca="false">'[1]73北一女 '!$D951</f>
        <v>楊惠媛</v>
      </c>
      <c r="BT27" s="33" t="n">
        <f aca="false">'[1]73北一女 '!$AO951</f>
        <v>0</v>
      </c>
      <c r="BU27" s="33" t="str">
        <f aca="false">'[1]73北一女 '!$K951</f>
        <v>Y</v>
      </c>
      <c r="BV27" s="31" t="n">
        <f aca="false">'[1]73北一女 '!$E1009</f>
        <v>1925</v>
      </c>
      <c r="BW27" s="32" t="str">
        <f aca="false">'[1]73北一女 '!$D1009</f>
        <v>張維平</v>
      </c>
      <c r="BX27" s="33" t="n">
        <f aca="false">'[1]73北一女 '!$AO1009</f>
        <v>0</v>
      </c>
      <c r="BY27" s="33" t="str">
        <f aca="false">'[1]73北一女 '!$K1009</f>
        <v/>
      </c>
      <c r="BZ27" s="31" t="n">
        <f aca="false">'[1]73北一女 '!$E1068</f>
        <v>2025</v>
      </c>
      <c r="CA27" s="32" t="str">
        <f aca="false">'[1]73北一女 '!$D1068</f>
        <v>徐綺雯</v>
      </c>
      <c r="CB27" s="33" t="n">
        <f aca="false">'[1]73北一女 '!$AO1068</f>
        <v>0</v>
      </c>
      <c r="CC27" s="33" t="str">
        <f aca="false">'[1]73北一女 '!$K1068</f>
        <v>Y</v>
      </c>
      <c r="CD27" s="31" t="n">
        <f aca="false">'[1]73北一女 '!$E1126</f>
        <v>2125</v>
      </c>
      <c r="CE27" s="32" t="str">
        <f aca="false">'[1]73北一女 '!$D1126</f>
        <v>許華李</v>
      </c>
      <c r="CF27" s="33" t="n">
        <f aca="false">'[1]73北一女 '!$AO1126</f>
        <v>0</v>
      </c>
      <c r="CG27" s="33" t="str">
        <f aca="false">'[1]73北一女 '!$K1126</f>
        <v>Y</v>
      </c>
      <c r="CH27" s="31" t="n">
        <f aca="false">'[1]73北一女 '!$E1186</f>
        <v>2225</v>
      </c>
      <c r="CI27" s="32" t="str">
        <f aca="false">'[1]73北一女 '!$D1186</f>
        <v>李琯琯</v>
      </c>
      <c r="CJ27" s="33" t="n">
        <f aca="false">'[1]73北一女 '!$AO1186</f>
        <v>0</v>
      </c>
      <c r="CK27" s="33" t="str">
        <f aca="false">'[1]73北一女 '!$K1186</f>
        <v/>
      </c>
      <c r="CL27" s="31" t="n">
        <f aca="false">'[1]73北一女 '!$E1245</f>
        <v>2325</v>
      </c>
      <c r="CM27" s="32" t="str">
        <f aca="false">'[1]73北一女 '!$D1245</f>
        <v>李秋享</v>
      </c>
      <c r="CN27" s="33" t="n">
        <f aca="false">'[1]73北一女 '!$AO1245</f>
        <v>0</v>
      </c>
      <c r="CO27" s="33" t="str">
        <f aca="false">'[1]73北一女 '!$K1245</f>
        <v>Y</v>
      </c>
      <c r="CP27" s="31" t="n">
        <f aca="false">'[1]73北一女 '!$E1305</f>
        <v>2425</v>
      </c>
      <c r="CQ27" s="32" t="str">
        <f aca="false">'[1]73北一女 '!$D1305</f>
        <v>王慈恩</v>
      </c>
      <c r="CR27" s="33" t="n">
        <f aca="false">'[1]73北一女 '!$AO1305</f>
        <v>0</v>
      </c>
      <c r="CS27" s="33" t="str">
        <f aca="false">'[1]73北一女 '!$K1305</f>
        <v/>
      </c>
      <c r="CT27" s="31"/>
      <c r="CU27" s="32"/>
      <c r="CV27" s="33"/>
      <c r="CW27" s="34"/>
      <c r="CX27" s="18"/>
      <c r="CY27" s="32"/>
      <c r="CZ27" s="19"/>
      <c r="DA27" s="19"/>
      <c r="DB27" s="18"/>
      <c r="DC27" s="32"/>
      <c r="DD27" s="19"/>
      <c r="DE27" s="19"/>
      <c r="DF27" s="18"/>
      <c r="DG27" s="32"/>
      <c r="DH27" s="19"/>
      <c r="DI27" s="19"/>
      <c r="DJ27" s="18"/>
      <c r="DK27" s="32"/>
      <c r="DL27" s="19"/>
      <c r="DM27" s="19"/>
      <c r="DN27" s="18"/>
      <c r="DO27" s="32"/>
      <c r="DP27" s="19"/>
      <c r="DQ27" s="19"/>
      <c r="DS27" s="32"/>
    </row>
    <row r="28" customFormat="false" ht="16.2" hidden="false" customHeight="false" outlineLevel="0" collapsed="false">
      <c r="B28" s="31" t="n">
        <f aca="false">'[1]73北一女 '!$E29</f>
        <v>126</v>
      </c>
      <c r="C28" s="32" t="str">
        <f aca="false">'[1]73北一女 '!$D29</f>
        <v>鄭雲卿</v>
      </c>
      <c r="D28" s="33" t="n">
        <f aca="false">'[1]73北一女 '!$AO29</f>
        <v>0</v>
      </c>
      <c r="E28" s="33" t="str">
        <f aca="false">'[1]73北一女 '!$K29</f>
        <v/>
      </c>
      <c r="F28" s="31" t="n">
        <f aca="false">'[1]73北一女 '!$E87</f>
        <v>226</v>
      </c>
      <c r="G28" s="32" t="str">
        <f aca="false">'[1]73北一女 '!$D87</f>
        <v>周麗貞</v>
      </c>
      <c r="H28" s="33" t="n">
        <f aca="false">'[1]73北一女 '!$AO87</f>
        <v>0</v>
      </c>
      <c r="I28" s="33" t="str">
        <f aca="false">'[1]73北一女 '!$K87</f>
        <v/>
      </c>
      <c r="J28" s="31" t="n">
        <f aca="false">'[1]73北一女 '!$E145</f>
        <v>326</v>
      </c>
      <c r="K28" s="32" t="str">
        <f aca="false">'[1]73北一女 '!$D145</f>
        <v>華晶晶</v>
      </c>
      <c r="L28" s="33" t="n">
        <f aca="false">'[1]73北一女 '!$AO145</f>
        <v>0</v>
      </c>
      <c r="M28" s="33" t="str">
        <f aca="false">'[1]73北一女 '!$K145</f>
        <v/>
      </c>
      <c r="N28" s="31" t="n">
        <f aca="false">'[1]73北一女 '!$E203</f>
        <v>426</v>
      </c>
      <c r="O28" s="32" t="str">
        <f aca="false">'[1]73北一女 '!$D203</f>
        <v>孟慶玲</v>
      </c>
      <c r="P28" s="33" t="n">
        <f aca="false">'[1]73北一女 '!$AO203</f>
        <v>0</v>
      </c>
      <c r="Q28" s="33" t="str">
        <f aca="false">'[1]73北一女 '!$K203</f>
        <v>Y</v>
      </c>
      <c r="R28" s="31" t="n">
        <f aca="false">'[1]73北一女 '!$E262</f>
        <v>526</v>
      </c>
      <c r="S28" s="32" t="str">
        <f aca="false">'[1]73北一女 '!$D262</f>
        <v>黃淑玉</v>
      </c>
      <c r="T28" s="33" t="n">
        <f aca="false">'[1]73北一女 '!$AO262</f>
        <v>0</v>
      </c>
      <c r="U28" s="33" t="str">
        <f aca="false">'[1]73北一女 '!$K262</f>
        <v/>
      </c>
      <c r="V28" s="31" t="n">
        <f aca="false">'[1]73北一女 '!$E321</f>
        <v>626</v>
      </c>
      <c r="W28" s="32" t="str">
        <f aca="false">'[1]73北一女 '!$D321</f>
        <v>李文梅</v>
      </c>
      <c r="X28" s="33" t="n">
        <f aca="false">'[1]73北一女 '!$AO321</f>
        <v>0</v>
      </c>
      <c r="Y28" s="33" t="str">
        <f aca="false">'[1]73北一女 '!$K321</f>
        <v>Y</v>
      </c>
      <c r="Z28" s="31" t="n">
        <f aca="false">'[1]73北一女 '!$E377</f>
        <v>726</v>
      </c>
      <c r="AA28" s="32" t="str">
        <f aca="false">'[1]73北一女 '!$D377</f>
        <v>郭翠聲</v>
      </c>
      <c r="AB28" s="33" t="n">
        <f aca="false">'[1]73北一女 '!$AO377</f>
        <v>0</v>
      </c>
      <c r="AC28" s="33" t="str">
        <f aca="false">'[1]73北一女 '!$K377</f>
        <v>Y</v>
      </c>
      <c r="AD28" s="31" t="n">
        <f aca="false">'[1]73北一女 '!$E434</f>
        <v>826</v>
      </c>
      <c r="AE28" s="32" t="str">
        <f aca="false">'[1]73北一女 '!$D434</f>
        <v>王若慈</v>
      </c>
      <c r="AF28" s="33" t="n">
        <f aca="false">'[1]73北一女 '!$AO434</f>
        <v>0</v>
      </c>
      <c r="AG28" s="33" t="str">
        <f aca="false">'[1]73北一女 '!$K434</f>
        <v>Y</v>
      </c>
      <c r="AH28" s="31" t="n">
        <f aca="false">'[1]73北一女 '!$E493</f>
        <v>926</v>
      </c>
      <c r="AI28" s="32" t="str">
        <f aca="false">'[1]73北一女 '!$D493</f>
        <v>吳如琇</v>
      </c>
      <c r="AJ28" s="33" t="n">
        <f aca="false">'[1]73北一女 '!$AO493</f>
        <v>0</v>
      </c>
      <c r="AK28" s="33" t="str">
        <f aca="false">'[1]73北一女 '!$K493</f>
        <v>Y</v>
      </c>
      <c r="AL28" s="31" t="n">
        <f aca="false">'[1]73北一女 '!$E536</f>
        <v>1026</v>
      </c>
      <c r="AM28" s="32" t="str">
        <f aca="false">'[1]73北一女 '!$D536</f>
        <v>梁鏡秋</v>
      </c>
      <c r="AN28" s="33" t="n">
        <f aca="false">'[1]73北一女 '!$AO536</f>
        <v>0</v>
      </c>
      <c r="AO28" s="33" t="str">
        <f aca="false">'[1]73北一女 '!$K536</f>
        <v>Y</v>
      </c>
      <c r="AP28" s="31" t="n">
        <f aca="false">'[1]73北一女 '!$E592</f>
        <v>1126</v>
      </c>
      <c r="AQ28" s="32" t="str">
        <f aca="false">'[1]73北一女 '!$D592</f>
        <v>鄭鐸利</v>
      </c>
      <c r="AR28" s="33" t="n">
        <f aca="false">'[1]73北一女 '!$AO592</f>
        <v>0</v>
      </c>
      <c r="AS28" s="33" t="str">
        <f aca="false">'[1]73北一女 '!$K592</f>
        <v>Y</v>
      </c>
      <c r="AT28" s="31" t="n">
        <f aca="false">'[1]73北一女 '!$E635</f>
        <v>1226</v>
      </c>
      <c r="AU28" s="32" t="str">
        <f aca="false">'[1]73北一女 '!$D635</f>
        <v>蕭揚區</v>
      </c>
      <c r="AV28" s="33" t="n">
        <f aca="false">'[1]73北一女 '!$AO635</f>
        <v>0</v>
      </c>
      <c r="AW28" s="33" t="str">
        <f aca="false">'[1]73北一女 '!$K635</f>
        <v>D</v>
      </c>
      <c r="AX28" s="31" t="n">
        <f aca="false">'[1]73北一女 '!$E691</f>
        <v>1326</v>
      </c>
      <c r="AY28" s="32" t="str">
        <f aca="false">'[1]73北一女 '!$D691</f>
        <v>傅淑娟</v>
      </c>
      <c r="AZ28" s="33" t="n">
        <f aca="false">'[1]73北一女 '!$AO691</f>
        <v>0</v>
      </c>
      <c r="BA28" s="33" t="str">
        <f aca="false">'[1]73北一女 '!$K691</f>
        <v>Y</v>
      </c>
      <c r="BB28" s="31" t="n">
        <f aca="false">'[1]73北一女 '!$E734</f>
        <v>1426</v>
      </c>
      <c r="BC28" s="32" t="str">
        <f aca="false">'[1]73北一女 '!$D734</f>
        <v>林秀芳</v>
      </c>
      <c r="BD28" s="33" t="n">
        <f aca="false">'[1]73北一女 '!$AO734</f>
        <v>0</v>
      </c>
      <c r="BE28" s="33" t="str">
        <f aca="false">'[1]73北一女 '!$K734</f>
        <v/>
      </c>
      <c r="BF28" s="31" t="n">
        <f aca="false">'[1]73北一女 '!$E789</f>
        <v>1526</v>
      </c>
      <c r="BG28" s="32" t="str">
        <f aca="false">'[1]73北一女 '!$D789</f>
        <v>郭錦閨</v>
      </c>
      <c r="BH28" s="33" t="n">
        <f aca="false">'[1]73北一女 '!$AO789</f>
        <v>0</v>
      </c>
      <c r="BI28" s="33" t="str">
        <f aca="false">'[1]73北一女 '!$K789</f>
        <v/>
      </c>
      <c r="BJ28" s="31" t="n">
        <f aca="false">'[1]73北一女 '!$E832</f>
        <v>1626</v>
      </c>
      <c r="BK28" s="32" t="str">
        <f aca="false">'[1]73北一女 '!$D832</f>
        <v>劉美基</v>
      </c>
      <c r="BL28" s="33" t="n">
        <f aca="false">'[1]73北一女 '!$AO832</f>
        <v>0</v>
      </c>
      <c r="BM28" s="33" t="str">
        <f aca="false">'[1]73北一女 '!$K832</f>
        <v/>
      </c>
      <c r="BN28" s="31" t="n">
        <f aca="false">'[1]73北一女 '!$E894</f>
        <v>1726</v>
      </c>
      <c r="BO28" s="32" t="str">
        <f aca="false">'[1]73北一女 '!$D894</f>
        <v>姜梅君</v>
      </c>
      <c r="BP28" s="33" t="n">
        <f aca="false">'[1]73北一女 '!$AO894</f>
        <v>0</v>
      </c>
      <c r="BQ28" s="33" t="str">
        <f aca="false">'[1]73北一女 '!$K894</f>
        <v/>
      </c>
      <c r="BR28" s="31" t="n">
        <f aca="false">'[1]73北一女 '!$E952</f>
        <v>1826</v>
      </c>
      <c r="BS28" s="32" t="str">
        <f aca="false">'[1]73北一女 '!$D952</f>
        <v>石靜文</v>
      </c>
      <c r="BT28" s="33" t="n">
        <f aca="false">'[1]73北一女 '!$AO952</f>
        <v>0</v>
      </c>
      <c r="BU28" s="33" t="str">
        <f aca="false">'[1]73北一女 '!$K952</f>
        <v>Y</v>
      </c>
      <c r="BV28" s="31" t="n">
        <f aca="false">'[1]73北一女 '!$E1010</f>
        <v>1926</v>
      </c>
      <c r="BW28" s="32" t="str">
        <f aca="false">'[1]73北一女 '!$D1010</f>
        <v>林美華</v>
      </c>
      <c r="BX28" s="33" t="n">
        <f aca="false">'[1]73北一女 '!$AO1010</f>
        <v>0</v>
      </c>
      <c r="BY28" s="33" t="str">
        <f aca="false">'[1]73北一女 '!$K1010</f>
        <v>Y</v>
      </c>
      <c r="BZ28" s="31" t="n">
        <f aca="false">'[1]73北一女 '!$E1069</f>
        <v>2026</v>
      </c>
      <c r="CA28" s="32" t="str">
        <f aca="false">'[1]73北一女 '!$D1069</f>
        <v>吳至青</v>
      </c>
      <c r="CB28" s="33" t="n">
        <f aca="false">'[1]73北一女 '!$AO1069</f>
        <v>0</v>
      </c>
      <c r="CC28" s="33" t="str">
        <f aca="false">'[1]73北一女 '!$K1069</f>
        <v>Y</v>
      </c>
      <c r="CD28" s="31" t="n">
        <f aca="false">'[1]73北一女 '!$E1127</f>
        <v>2126</v>
      </c>
      <c r="CE28" s="32" t="str">
        <f aca="false">'[1]73北一女 '!$D1127</f>
        <v>陳瑞琴</v>
      </c>
      <c r="CF28" s="33" t="n">
        <f aca="false">'[1]73北一女 '!$AO1127</f>
        <v>0</v>
      </c>
      <c r="CG28" s="33" t="str">
        <f aca="false">'[1]73北一女 '!$K1127</f>
        <v/>
      </c>
      <c r="CH28" s="31" t="n">
        <f aca="false">'[1]73北一女 '!$E1187</f>
        <v>2226</v>
      </c>
      <c r="CI28" s="32" t="str">
        <f aca="false">'[1]73北一女 '!$D1187</f>
        <v>張宛玲</v>
      </c>
      <c r="CJ28" s="33" t="n">
        <f aca="false">'[1]73北一女 '!$AO1187</f>
        <v>0</v>
      </c>
      <c r="CK28" s="33" t="str">
        <f aca="false">'[1]73北一女 '!$K1187</f>
        <v>Y</v>
      </c>
      <c r="CL28" s="31" t="n">
        <f aca="false">'[1]73北一女 '!$E1246</f>
        <v>2326</v>
      </c>
      <c r="CM28" s="32" t="str">
        <f aca="false">'[1]73北一女 '!$D1246</f>
        <v>杜秀琴</v>
      </c>
      <c r="CN28" s="33" t="n">
        <f aca="false">'[1]73北一女 '!$AO1246</f>
        <v>0</v>
      </c>
      <c r="CO28" s="33" t="str">
        <f aca="false">'[1]73北一女 '!$K1246</f>
        <v/>
      </c>
      <c r="CP28" s="31" t="n">
        <f aca="false">'[1]73北一女 '!$E1306</f>
        <v>2426</v>
      </c>
      <c r="CQ28" s="32" t="str">
        <f aca="false">'[1]73北一女 '!$D1306</f>
        <v>吳秀華</v>
      </c>
      <c r="CR28" s="33" t="n">
        <f aca="false">'[1]73北一女 '!$AO1306</f>
        <v>0</v>
      </c>
      <c r="CS28" s="33" t="str">
        <f aca="false">'[1]73北一女 '!$K1306</f>
        <v>Y</v>
      </c>
      <c r="CT28" s="31"/>
      <c r="CU28" s="32"/>
      <c r="CV28" s="33"/>
      <c r="CW28" s="34"/>
      <c r="CX28" s="18"/>
      <c r="CY28" s="32"/>
      <c r="CZ28" s="19"/>
      <c r="DA28" s="19"/>
      <c r="DB28" s="18"/>
      <c r="DC28" s="32"/>
      <c r="DD28" s="19"/>
      <c r="DE28" s="19"/>
      <c r="DF28" s="18"/>
      <c r="DG28" s="32"/>
      <c r="DH28" s="19"/>
      <c r="DI28" s="19"/>
      <c r="DJ28" s="18"/>
      <c r="DK28" s="32"/>
      <c r="DL28" s="19"/>
      <c r="DM28" s="19"/>
      <c r="DN28" s="18"/>
      <c r="DO28" s="32"/>
      <c r="DP28" s="19"/>
      <c r="DQ28" s="19"/>
      <c r="DS28" s="32"/>
    </row>
    <row r="29" customFormat="false" ht="16.2" hidden="false" customHeight="false" outlineLevel="0" collapsed="false">
      <c r="B29" s="31" t="n">
        <f aca="false">'[1]73北一女 '!$E30</f>
        <v>127</v>
      </c>
      <c r="C29" s="32" t="str">
        <f aca="false">'[1]73北一女 '!$D30</f>
        <v>簡毓惠</v>
      </c>
      <c r="D29" s="33" t="n">
        <f aca="false">'[1]73北一女 '!$AO30</f>
        <v>0</v>
      </c>
      <c r="E29" s="33" t="str">
        <f aca="false">'[1]73北一女 '!$K30</f>
        <v>Y</v>
      </c>
      <c r="F29" s="31" t="n">
        <f aca="false">'[1]73北一女 '!$E88</f>
        <v>227</v>
      </c>
      <c r="G29" s="32" t="str">
        <f aca="false">'[1]73北一女 '!$D88</f>
        <v>陳美珊</v>
      </c>
      <c r="H29" s="33" t="n">
        <f aca="false">'[1]73北一女 '!$AO88</f>
        <v>0</v>
      </c>
      <c r="I29" s="33" t="str">
        <f aca="false">'[1]73北一女 '!$K88</f>
        <v/>
      </c>
      <c r="J29" s="31" t="n">
        <f aca="false">'[1]73北一女 '!$E146</f>
        <v>327</v>
      </c>
      <c r="K29" s="32" t="str">
        <f aca="false">'[1]73北一女 '!$D146</f>
        <v>林嬡娜</v>
      </c>
      <c r="L29" s="33" t="n">
        <f aca="false">'[1]73北一女 '!$AO146</f>
        <v>0</v>
      </c>
      <c r="M29" s="33" t="str">
        <f aca="false">'[1]73北一女 '!$K146</f>
        <v>Y</v>
      </c>
      <c r="N29" s="31" t="n">
        <f aca="false">'[1]73北一女 '!$E204</f>
        <v>427</v>
      </c>
      <c r="O29" s="32" t="str">
        <f aca="false">'[1]73北一女 '!$D204</f>
        <v>胡美旭</v>
      </c>
      <c r="P29" s="33" t="n">
        <f aca="false">'[1]73北一女 '!$AO204</f>
        <v>0</v>
      </c>
      <c r="Q29" s="33" t="str">
        <f aca="false">'[1]73北一女 '!$K204</f>
        <v>Y</v>
      </c>
      <c r="R29" s="31" t="n">
        <f aca="false">'[1]73北一女 '!$E263</f>
        <v>527</v>
      </c>
      <c r="S29" s="32" t="str">
        <f aca="false">'[1]73北一女 '!$D263</f>
        <v>廖明琿 </v>
      </c>
      <c r="T29" s="33" t="n">
        <f aca="false">'[1]73北一女 '!$AO263</f>
        <v>0</v>
      </c>
      <c r="U29" s="33" t="str">
        <f aca="false">'[1]73北一女 '!$K263</f>
        <v/>
      </c>
      <c r="V29" s="31" t="n">
        <f aca="false">'[1]73北一女 '!$E322</f>
        <v>627</v>
      </c>
      <c r="W29" s="32" t="str">
        <f aca="false">'[1]73北一女 '!$D322</f>
        <v>龍庠華</v>
      </c>
      <c r="X29" s="33" t="n">
        <f aca="false">'[1]73北一女 '!$AO322</f>
        <v>0</v>
      </c>
      <c r="Y29" s="33" t="str">
        <f aca="false">'[1]73北一女 '!$K322</f>
        <v>Y</v>
      </c>
      <c r="Z29" s="31" t="n">
        <f aca="false">'[1]73北一女 '!$E378</f>
        <v>727</v>
      </c>
      <c r="AA29" s="32" t="str">
        <f aca="false">'[1]73北一女 '!$D378</f>
        <v>洪慧貞</v>
      </c>
      <c r="AB29" s="33" t="n">
        <f aca="false">'[1]73北一女 '!$AO378</f>
        <v>0</v>
      </c>
      <c r="AC29" s="33" t="str">
        <f aca="false">'[1]73北一女 '!$K378</f>
        <v>Y</v>
      </c>
      <c r="AD29" s="31" t="n">
        <f aca="false">'[1]73北一女 '!$E435</f>
        <v>827</v>
      </c>
      <c r="AE29" s="32" t="str">
        <f aca="false">'[1]73北一女 '!$D435</f>
        <v>譚美華</v>
      </c>
      <c r="AF29" s="33" t="n">
        <f aca="false">'[1]73北一女 '!$AO435</f>
        <v>0</v>
      </c>
      <c r="AG29" s="33" t="str">
        <f aca="false">'[1]73北一女 '!$K435</f>
        <v>Y</v>
      </c>
      <c r="AH29" s="31" t="n">
        <f aca="false">'[1]73北一女 '!$E494</f>
        <v>927</v>
      </c>
      <c r="AI29" s="32" t="str">
        <f aca="false">'[1]73北一女 '!$D494</f>
        <v>徐宇瓊</v>
      </c>
      <c r="AJ29" s="33" t="n">
        <f aca="false">'[1]73北一女 '!$AO494</f>
        <v>0</v>
      </c>
      <c r="AK29" s="33" t="str">
        <f aca="false">'[1]73北一女 '!$K494</f>
        <v>Y</v>
      </c>
      <c r="AL29" s="31" t="n">
        <f aca="false">'[1]73北一女 '!$E537</f>
        <v>1027</v>
      </c>
      <c r="AM29" s="32" t="str">
        <f aca="false">'[1]73北一女 '!$D537</f>
        <v>吳翠珠</v>
      </c>
      <c r="AN29" s="33" t="n">
        <f aca="false">'[1]73北一女 '!$AO537</f>
        <v>0</v>
      </c>
      <c r="AO29" s="33" t="str">
        <f aca="false">'[1]73北一女 '!$K537</f>
        <v>Y</v>
      </c>
      <c r="AP29" s="31" t="n">
        <f aca="false">'[1]73北一女 '!$E593</f>
        <v>1127</v>
      </c>
      <c r="AQ29" s="32" t="str">
        <f aca="false">'[1]73北一女 '!$D593</f>
        <v>賴淑敏</v>
      </c>
      <c r="AR29" s="33" t="n">
        <f aca="false">'[1]73北一女 '!$AO593</f>
        <v>0</v>
      </c>
      <c r="AS29" s="33" t="str">
        <f aca="false">'[1]73北一女 '!$K593</f>
        <v>Y</v>
      </c>
      <c r="AT29" s="31" t="n">
        <f aca="false">'[1]73北一女 '!$E636</f>
        <v>1227</v>
      </c>
      <c r="AU29" s="32" t="str">
        <f aca="false">'[1]73北一女 '!$D636</f>
        <v>劉茜茜</v>
      </c>
      <c r="AV29" s="33" t="n">
        <f aca="false">'[1]73北一女 '!$AO636</f>
        <v>0</v>
      </c>
      <c r="AW29" s="33" t="str">
        <f aca="false">'[1]73北一女 '!$K636</f>
        <v>Y</v>
      </c>
      <c r="AX29" s="31" t="n">
        <f aca="false">'[1]73北一女 '!$E692</f>
        <v>1327</v>
      </c>
      <c r="AY29" s="32" t="str">
        <f aca="false">'[1]73北一女 '!$D692</f>
        <v>楊維華</v>
      </c>
      <c r="AZ29" s="33" t="n">
        <f aca="false">'[1]73北一女 '!$AO692</f>
        <v>0</v>
      </c>
      <c r="BA29" s="33" t="str">
        <f aca="false">'[1]73北一女 '!$K692</f>
        <v>D</v>
      </c>
      <c r="BB29" s="31" t="n">
        <f aca="false">'[1]73北一女 '!$E735</f>
        <v>1427</v>
      </c>
      <c r="BC29" s="32" t="str">
        <f aca="false">'[1]73北一女 '!$D735</f>
        <v>王秀玲</v>
      </c>
      <c r="BD29" s="33" t="n">
        <f aca="false">'[1]73北一女 '!$AO735</f>
        <v>0</v>
      </c>
      <c r="BE29" s="33" t="str">
        <f aca="false">'[1]73北一女 '!$K735</f>
        <v/>
      </c>
      <c r="BF29" s="31" t="n">
        <f aca="false">'[1]73北一女 '!$E790</f>
        <v>1527</v>
      </c>
      <c r="BG29" s="32" t="str">
        <f aca="false">'[1]73北一女 '!$D790</f>
        <v>狄景美</v>
      </c>
      <c r="BH29" s="33" t="n">
        <f aca="false">'[1]73北一女 '!$AO790</f>
        <v>0</v>
      </c>
      <c r="BI29" s="33" t="str">
        <f aca="false">'[1]73北一女 '!$K790</f>
        <v>Y</v>
      </c>
      <c r="BJ29" s="31" t="n">
        <f aca="false">'[1]73北一女 '!$E833</f>
        <v>1627</v>
      </c>
      <c r="BK29" s="32" t="str">
        <f aca="false">'[1]73北一女 '!$D833</f>
        <v>黃麗虹</v>
      </c>
      <c r="BL29" s="33" t="n">
        <f aca="false">'[1]73北一女 '!$AO833</f>
        <v>0</v>
      </c>
      <c r="BM29" s="33" t="str">
        <f aca="false">'[1]73北一女 '!$K833</f>
        <v/>
      </c>
      <c r="BN29" s="31" t="n">
        <f aca="false">'[1]73北一女 '!$E895</f>
        <v>1727</v>
      </c>
      <c r="BO29" s="32" t="str">
        <f aca="false">'[1]73北一女 '!$D895</f>
        <v>陳如媛</v>
      </c>
      <c r="BP29" s="33" t="n">
        <f aca="false">'[1]73北一女 '!$AO895</f>
        <v>0</v>
      </c>
      <c r="BQ29" s="33" t="str">
        <f aca="false">'[1]73北一女 '!$K895</f>
        <v>Y</v>
      </c>
      <c r="BR29" s="31" t="n">
        <f aca="false">'[1]73北一女 '!$E953</f>
        <v>1827</v>
      </c>
      <c r="BS29" s="32" t="str">
        <f aca="false">'[1]73北一女 '!$D953</f>
        <v>王小如</v>
      </c>
      <c r="BT29" s="33" t="n">
        <f aca="false">'[1]73北一女 '!$AO953</f>
        <v>0</v>
      </c>
      <c r="BU29" s="33" t="str">
        <f aca="false">'[1]73北一女 '!$K953</f>
        <v/>
      </c>
      <c r="BV29" s="31" t="n">
        <f aca="false">'[1]73北一女 '!$E1011</f>
        <v>1927</v>
      </c>
      <c r="BW29" s="32" t="str">
        <f aca="false">'[1]73北一女 '!$D1011</f>
        <v>余瑞蓮</v>
      </c>
      <c r="BX29" s="33" t="n">
        <f aca="false">'[1]73北一女 '!$AO1011</f>
        <v>0</v>
      </c>
      <c r="BY29" s="33" t="str">
        <f aca="false">'[1]73北一女 '!$K1011</f>
        <v/>
      </c>
      <c r="BZ29" s="31" t="n">
        <f aca="false">'[1]73北一女 '!$E1070</f>
        <v>2027</v>
      </c>
      <c r="CA29" s="32" t="str">
        <f aca="false">'[1]73北一女 '!$D1070</f>
        <v>吳融容</v>
      </c>
      <c r="CB29" s="33" t="n">
        <f aca="false">'[1]73北一女 '!$AO1070</f>
        <v>0</v>
      </c>
      <c r="CC29" s="33" t="str">
        <f aca="false">'[1]73北一女 '!$K1070</f>
        <v/>
      </c>
      <c r="CD29" s="31" t="n">
        <f aca="false">'[1]73北一女 '!$E1128</f>
        <v>2127</v>
      </c>
      <c r="CE29" s="32" t="str">
        <f aca="false">'[1]73北一女 '!$D1128</f>
        <v>蔡永華</v>
      </c>
      <c r="CF29" s="33" t="n">
        <f aca="false">'[1]73北一女 '!$AO1128</f>
        <v>0</v>
      </c>
      <c r="CG29" s="33" t="str">
        <f aca="false">'[1]73北一女 '!$K1128</f>
        <v/>
      </c>
      <c r="CH29" s="31" t="n">
        <f aca="false">'[1]73北一女 '!$E1188</f>
        <v>2227</v>
      </c>
      <c r="CI29" s="32" t="str">
        <f aca="false">'[1]73北一女 '!$D1188</f>
        <v>汪小芬</v>
      </c>
      <c r="CJ29" s="33" t="n">
        <f aca="false">'[1]73北一女 '!$AO1188</f>
        <v>0</v>
      </c>
      <c r="CK29" s="33" t="str">
        <f aca="false">'[1]73北一女 '!$K1188</f>
        <v>Y</v>
      </c>
      <c r="CL29" s="31" t="n">
        <f aca="false">'[1]73北一女 '!$E1247</f>
        <v>2327</v>
      </c>
      <c r="CM29" s="32" t="str">
        <f aca="false">'[1]73北一女 '!$D1247</f>
        <v>李瑞蘭</v>
      </c>
      <c r="CN29" s="33" t="n">
        <f aca="false">'[1]73北一女 '!$AO1247</f>
        <v>0</v>
      </c>
      <c r="CO29" s="33" t="str">
        <f aca="false">'[1]73北一女 '!$K1247</f>
        <v>D</v>
      </c>
      <c r="CP29" s="31" t="n">
        <f aca="false">'[1]73北一女 '!$E1307</f>
        <v>2427</v>
      </c>
      <c r="CQ29" s="32" t="str">
        <f aca="false">'[1]73北一女 '!$D1307</f>
        <v>張明娟</v>
      </c>
      <c r="CR29" s="33" t="n">
        <f aca="false">'[1]73北一女 '!$AO1307</f>
        <v>0</v>
      </c>
      <c r="CS29" s="33" t="str">
        <f aca="false">'[1]73北一女 '!$K1307</f>
        <v>Y</v>
      </c>
      <c r="CT29" s="31"/>
      <c r="CU29" s="32"/>
      <c r="CV29" s="33"/>
      <c r="CW29" s="34"/>
      <c r="CX29" s="18"/>
      <c r="CY29" s="32"/>
      <c r="CZ29" s="19"/>
      <c r="DA29" s="19"/>
      <c r="DB29" s="18"/>
      <c r="DC29" s="32"/>
      <c r="DD29" s="19"/>
      <c r="DE29" s="19"/>
      <c r="DF29" s="18"/>
      <c r="DG29" s="32"/>
      <c r="DH29" s="19"/>
      <c r="DI29" s="19"/>
      <c r="DJ29" s="18"/>
      <c r="DK29" s="32"/>
      <c r="DL29" s="19"/>
      <c r="DM29" s="19"/>
      <c r="DN29" s="18"/>
      <c r="DO29" s="32"/>
      <c r="DP29" s="19"/>
      <c r="DQ29" s="19"/>
      <c r="DS29" s="32"/>
    </row>
    <row r="30" customFormat="false" ht="16.2" hidden="false" customHeight="false" outlineLevel="0" collapsed="false">
      <c r="B30" s="31" t="n">
        <f aca="false">'[1]73北一女 '!$E31</f>
        <v>128</v>
      </c>
      <c r="C30" s="32" t="str">
        <f aca="false">'[1]73北一女 '!$D31</f>
        <v>李秀美</v>
      </c>
      <c r="D30" s="33" t="n">
        <f aca="false">'[1]73北一女 '!$AO31</f>
        <v>0</v>
      </c>
      <c r="E30" s="33" t="str">
        <f aca="false">'[1]73北一女 '!$K31</f>
        <v>Y</v>
      </c>
      <c r="F30" s="31" t="n">
        <f aca="false">'[1]73北一女 '!$E89</f>
        <v>228</v>
      </c>
      <c r="G30" s="32" t="str">
        <f aca="false">'[1]73北一女 '!$D89</f>
        <v>李秀琴</v>
      </c>
      <c r="H30" s="33" t="n">
        <f aca="false">'[1]73北一女 '!$AO89</f>
        <v>0</v>
      </c>
      <c r="I30" s="33" t="str">
        <f aca="false">'[1]73北一女 '!$K89</f>
        <v/>
      </c>
      <c r="J30" s="31" t="n">
        <f aca="false">'[1]73北一女 '!$E147</f>
        <v>328</v>
      </c>
      <c r="K30" s="32" t="str">
        <f aca="false">'[1]73北一女 '!$D147</f>
        <v>陳　正</v>
      </c>
      <c r="L30" s="33" t="n">
        <f aca="false">'[1]73北一女 '!$AO147</f>
        <v>0</v>
      </c>
      <c r="M30" s="33" t="str">
        <f aca="false">'[1]73北一女 '!$K147</f>
        <v>Y</v>
      </c>
      <c r="N30" s="31" t="n">
        <f aca="false">'[1]73北一女 '!$E205</f>
        <v>428</v>
      </c>
      <c r="O30" s="32" t="str">
        <f aca="false">'[1]73北一女 '!$D205</f>
        <v>楊家荃</v>
      </c>
      <c r="P30" s="33" t="n">
        <f aca="false">'[1]73北一女 '!$AO205</f>
        <v>0</v>
      </c>
      <c r="Q30" s="33" t="str">
        <f aca="false">'[1]73北一女 '!$K205</f>
        <v>Y</v>
      </c>
      <c r="R30" s="31" t="n">
        <f aca="false">'[1]73北一女 '!$E264</f>
        <v>528</v>
      </c>
      <c r="S30" s="32" t="str">
        <f aca="false">'[1]73北一女 '!$D264</f>
        <v>程珊梅</v>
      </c>
      <c r="T30" s="33" t="n">
        <f aca="false">'[1]73北一女 '!$AO264</f>
        <v>0</v>
      </c>
      <c r="U30" s="33" t="str">
        <f aca="false">'[1]73北一女 '!$K264</f>
        <v/>
      </c>
      <c r="V30" s="31" t="n">
        <f aca="false">'[1]73北一女 '!$E323</f>
        <v>628</v>
      </c>
      <c r="W30" s="32" t="str">
        <f aca="false">'[1]73北一女 '!$D323</f>
        <v>王丹華</v>
      </c>
      <c r="X30" s="33" t="n">
        <f aca="false">'[1]73北一女 '!$AO323</f>
        <v>0</v>
      </c>
      <c r="Y30" s="33" t="n">
        <f aca="false">'[1]73北一女 '!$K323</f>
        <v>0</v>
      </c>
      <c r="Z30" s="31" t="n">
        <f aca="false">'[1]73北一女 '!$E379</f>
        <v>728</v>
      </c>
      <c r="AA30" s="32" t="str">
        <f aca="false">'[1]73北一女 '!$D379</f>
        <v>陳綺華</v>
      </c>
      <c r="AB30" s="33" t="n">
        <f aca="false">'[1]73北一女 '!$AO379</f>
        <v>0</v>
      </c>
      <c r="AC30" s="33" t="str">
        <f aca="false">'[1]73北一女 '!$K379</f>
        <v/>
      </c>
      <c r="AD30" s="31" t="n">
        <f aca="false">'[1]73北一女 '!$E436</f>
        <v>828</v>
      </c>
      <c r="AE30" s="32" t="str">
        <f aca="false">'[1]73北一女 '!$D436</f>
        <v>丘芸珊</v>
      </c>
      <c r="AF30" s="33" t="n">
        <f aca="false">'[1]73北一女 '!$AO436</f>
        <v>0</v>
      </c>
      <c r="AG30" s="33" t="str">
        <f aca="false">'[1]73北一女 '!$K436</f>
        <v/>
      </c>
      <c r="AH30" s="31" t="n">
        <f aca="false">'[1]73北一女 '!$E495</f>
        <v>928</v>
      </c>
      <c r="AI30" s="32" t="str">
        <f aca="false">'[1]73北一女 '!$D495</f>
        <v>許如娟</v>
      </c>
      <c r="AJ30" s="33" t="n">
        <f aca="false">'[1]73北一女 '!$AO495</f>
        <v>0</v>
      </c>
      <c r="AK30" s="33" t="str">
        <f aca="false">'[1]73北一女 '!$K495</f>
        <v>Y</v>
      </c>
      <c r="AL30" s="31" t="n">
        <f aca="false">'[1]73北一女 '!$E538</f>
        <v>1028</v>
      </c>
      <c r="AM30" s="32" t="str">
        <f aca="false">'[1]73北一女 '!$D538</f>
        <v>俞莉雯</v>
      </c>
      <c r="AN30" s="33" t="n">
        <f aca="false">'[1]73北一女 '!$AO538</f>
        <v>0</v>
      </c>
      <c r="AO30" s="33" t="str">
        <f aca="false">'[1]73北一女 '!$K538</f>
        <v>Y</v>
      </c>
      <c r="AP30" s="31" t="n">
        <f aca="false">'[1]73北一女 '!$E594</f>
        <v>1128</v>
      </c>
      <c r="AQ30" s="32" t="str">
        <f aca="false">'[1]73北一女 '!$D594</f>
        <v>劉瑛瑾</v>
      </c>
      <c r="AR30" s="33" t="n">
        <f aca="false">'[1]73北一女 '!$AO594</f>
        <v>0</v>
      </c>
      <c r="AS30" s="33" t="str">
        <f aca="false">'[1]73北一女 '!$K594</f>
        <v>Y</v>
      </c>
      <c r="AT30" s="31" t="n">
        <f aca="false">'[1]73北一女 '!$E637</f>
        <v>1228</v>
      </c>
      <c r="AU30" s="32" t="str">
        <f aca="false">'[1]73北一女 '!$D637</f>
        <v>李筱禎</v>
      </c>
      <c r="AV30" s="33" t="n">
        <f aca="false">'[1]73北一女 '!$AO637</f>
        <v>0</v>
      </c>
      <c r="AW30" s="33" t="str">
        <f aca="false">'[1]73北一女 '!$K637</f>
        <v>Y</v>
      </c>
      <c r="AX30" s="31" t="n">
        <f aca="false">'[1]73北一女 '!$E693</f>
        <v>1328</v>
      </c>
      <c r="AY30" s="32" t="str">
        <f aca="false">'[1]73北一女 '!$D693</f>
        <v>林惠淑</v>
      </c>
      <c r="AZ30" s="33" t="n">
        <f aca="false">'[1]73北一女 '!$AO693</f>
        <v>0</v>
      </c>
      <c r="BA30" s="33" t="str">
        <f aca="false">'[1]73北一女 '!$K693</f>
        <v/>
      </c>
      <c r="BB30" s="31" t="n">
        <f aca="false">'[1]73北一女 '!$E736</f>
        <v>1428</v>
      </c>
      <c r="BC30" s="32" t="str">
        <f aca="false">'[1]73北一女 '!$D736</f>
        <v>黃民琳</v>
      </c>
      <c r="BD30" s="33" t="n">
        <f aca="false">'[1]73北一女 '!$AO736</f>
        <v>0</v>
      </c>
      <c r="BE30" s="33" t="str">
        <f aca="false">'[1]73北一女 '!$K736</f>
        <v/>
      </c>
      <c r="BF30" s="31" t="n">
        <f aca="false">'[1]73北一女 '!$E791</f>
        <v>1528</v>
      </c>
      <c r="BG30" s="32" t="str">
        <f aca="false">'[1]73北一女 '!$D791</f>
        <v>林筱倩</v>
      </c>
      <c r="BH30" s="33" t="n">
        <f aca="false">'[1]73北一女 '!$AO791</f>
        <v>0</v>
      </c>
      <c r="BI30" s="33" t="str">
        <f aca="false">'[1]73北一女 '!$K791</f>
        <v>Y</v>
      </c>
      <c r="BJ30" s="31" t="n">
        <f aca="false">'[1]73北一女 '!$E834</f>
        <v>1628</v>
      </c>
      <c r="BK30" s="32" t="str">
        <f aca="false">'[1]73北一女 '!$D834</f>
        <v>劉玉燕</v>
      </c>
      <c r="BL30" s="33" t="n">
        <f aca="false">'[1]73北一女 '!$AO834</f>
        <v>0</v>
      </c>
      <c r="BM30" s="33" t="str">
        <f aca="false">'[1]73北一女 '!$K834</f>
        <v>Y</v>
      </c>
      <c r="BN30" s="31" t="n">
        <f aca="false">'[1]73北一女 '!$E896</f>
        <v>1728</v>
      </c>
      <c r="BO30" s="32" t="str">
        <f aca="false">'[1]73北一女 '!$D896</f>
        <v>葉美渼</v>
      </c>
      <c r="BP30" s="33" t="n">
        <f aca="false">'[1]73北一女 '!$AO896</f>
        <v>0</v>
      </c>
      <c r="BQ30" s="33" t="str">
        <f aca="false">'[1]73北一女 '!$K896</f>
        <v/>
      </c>
      <c r="BR30" s="31" t="n">
        <f aca="false">'[1]73北一女 '!$E954</f>
        <v>1828</v>
      </c>
      <c r="BS30" s="32" t="str">
        <f aca="false">'[1]73北一女 '!$D954</f>
        <v>丁　藝</v>
      </c>
      <c r="BT30" s="33" t="n">
        <f aca="false">'[1]73北一女 '!$AO954</f>
        <v>0</v>
      </c>
      <c r="BU30" s="33" t="str">
        <f aca="false">'[1]73北一女 '!$K954</f>
        <v/>
      </c>
      <c r="BV30" s="31" t="n">
        <f aca="false">'[1]73北一女 '!$E1012</f>
        <v>1928</v>
      </c>
      <c r="BW30" s="32" t="str">
        <f aca="false">'[1]73北一女 '!$D1012</f>
        <v>田　玲</v>
      </c>
      <c r="BX30" s="33" t="n">
        <f aca="false">'[1]73北一女 '!$AO1012</f>
        <v>0</v>
      </c>
      <c r="BY30" s="33" t="str">
        <f aca="false">'[1]73北一女 '!$K1012</f>
        <v>Y</v>
      </c>
      <c r="BZ30" s="31" t="n">
        <f aca="false">'[1]73北一女 '!$E1071</f>
        <v>2028</v>
      </c>
      <c r="CA30" s="32" t="str">
        <f aca="false">'[1]73北一女 '!$D1071</f>
        <v>阮瑛玲</v>
      </c>
      <c r="CB30" s="33" t="n">
        <f aca="false">'[1]73北一女 '!$AO1071</f>
        <v>0</v>
      </c>
      <c r="CC30" s="33" t="str">
        <f aca="false">'[1]73北一女 '!$K1071</f>
        <v>Y</v>
      </c>
      <c r="CD30" s="31" t="n">
        <f aca="false">'[1]73北一女 '!$E1129</f>
        <v>2128</v>
      </c>
      <c r="CE30" s="32" t="str">
        <f aca="false">'[1]73北一女 '!$D1129</f>
        <v>聶瑪麗</v>
      </c>
      <c r="CF30" s="33" t="n">
        <f aca="false">'[1]73北一女 '!$AO1129</f>
        <v>0</v>
      </c>
      <c r="CG30" s="33" t="str">
        <f aca="false">'[1]73北一女 '!$K1129</f>
        <v/>
      </c>
      <c r="CH30" s="31" t="n">
        <f aca="false">'[1]73北一女 '!$E1189</f>
        <v>2228</v>
      </c>
      <c r="CI30" s="32" t="str">
        <f aca="false">'[1]73北一女 '!$D1189</f>
        <v>杜麗珠</v>
      </c>
      <c r="CJ30" s="33" t="n">
        <f aca="false">'[1]73北一女 '!$AO1189</f>
        <v>0</v>
      </c>
      <c r="CK30" s="33" t="str">
        <f aca="false">'[1]73北一女 '!$K1189</f>
        <v>Y</v>
      </c>
      <c r="CL30" s="31" t="n">
        <f aca="false">'[1]73北一女 '!$E1248</f>
        <v>2328</v>
      </c>
      <c r="CM30" s="32" t="str">
        <f aca="false">'[1]73北一女 '!$D1248</f>
        <v>林淑娟</v>
      </c>
      <c r="CN30" s="33" t="n">
        <f aca="false">'[1]73北一女 '!$AO1248</f>
        <v>0</v>
      </c>
      <c r="CO30" s="33" t="str">
        <f aca="false">'[1]73北一女 '!$K1248</f>
        <v>Y</v>
      </c>
      <c r="CP30" s="31" t="n">
        <f aca="false">'[1]73北一女 '!$E1308</f>
        <v>2428</v>
      </c>
      <c r="CQ30" s="32" t="str">
        <f aca="false">'[1]73北一女 '!$D1308</f>
        <v>曾瓊華</v>
      </c>
      <c r="CR30" s="33" t="n">
        <f aca="false">'[1]73北一女 '!$AO1308</f>
        <v>0</v>
      </c>
      <c r="CS30" s="33" t="str">
        <f aca="false">'[1]73北一女 '!$K1308</f>
        <v/>
      </c>
      <c r="CT30" s="31"/>
      <c r="CU30" s="32"/>
      <c r="CV30" s="33"/>
      <c r="CW30" s="34"/>
      <c r="CX30" s="18"/>
      <c r="CY30" s="32"/>
      <c r="CZ30" s="19"/>
      <c r="DA30" s="19"/>
      <c r="DB30" s="18"/>
      <c r="DC30" s="32"/>
      <c r="DD30" s="19"/>
      <c r="DE30" s="19"/>
      <c r="DF30" s="18"/>
      <c r="DG30" s="32"/>
      <c r="DH30" s="19"/>
      <c r="DI30" s="19"/>
      <c r="DJ30" s="18"/>
      <c r="DK30" s="32"/>
      <c r="DL30" s="19"/>
      <c r="DM30" s="19"/>
      <c r="DN30" s="18"/>
      <c r="DO30" s="32"/>
      <c r="DP30" s="19"/>
      <c r="DQ30" s="19"/>
      <c r="DS30" s="32"/>
    </row>
    <row r="31" customFormat="false" ht="16.2" hidden="false" customHeight="false" outlineLevel="0" collapsed="false">
      <c r="B31" s="31" t="n">
        <f aca="false">'[1]73北一女 '!$E32</f>
        <v>129</v>
      </c>
      <c r="C31" s="32" t="str">
        <f aca="false">'[1]73北一女 '!$D32</f>
        <v>林美玉</v>
      </c>
      <c r="D31" s="33" t="n">
        <f aca="false">'[1]73北一女 '!$AO32</f>
        <v>0</v>
      </c>
      <c r="E31" s="33" t="str">
        <f aca="false">'[1]73北一女 '!$K32</f>
        <v>Y</v>
      </c>
      <c r="F31" s="31" t="n">
        <f aca="false">'[1]73北一女 '!$E90</f>
        <v>229</v>
      </c>
      <c r="G31" s="32" t="str">
        <f aca="false">'[1]73北一女 '!$D90</f>
        <v>陳玲娟</v>
      </c>
      <c r="H31" s="33" t="n">
        <f aca="false">'[1]73北一女 '!$AO90</f>
        <v>0</v>
      </c>
      <c r="I31" s="33" t="str">
        <f aca="false">'[1]73北一女 '!$K90</f>
        <v/>
      </c>
      <c r="J31" s="31" t="n">
        <f aca="false">'[1]73北一女 '!$E148</f>
        <v>329</v>
      </c>
      <c r="K31" s="32" t="str">
        <f aca="false">'[1]73北一女 '!$D148</f>
        <v>鍾明玉</v>
      </c>
      <c r="L31" s="33" t="n">
        <f aca="false">'[1]73北一女 '!$AO148</f>
        <v>0</v>
      </c>
      <c r="M31" s="33" t="str">
        <f aca="false">'[1]73北一女 '!$K148</f>
        <v>Y</v>
      </c>
      <c r="N31" s="31" t="n">
        <f aca="false">'[1]73北一女 '!$E206</f>
        <v>429</v>
      </c>
      <c r="O31" s="32" t="str">
        <f aca="false">'[1]73北一女 '!$D206</f>
        <v>郭淑貞</v>
      </c>
      <c r="P31" s="33" t="n">
        <f aca="false">'[1]73北一女 '!$AO206</f>
        <v>0</v>
      </c>
      <c r="Q31" s="33" t="str">
        <f aca="false">'[1]73北一女 '!$K206</f>
        <v>Y</v>
      </c>
      <c r="R31" s="31" t="n">
        <f aca="false">'[1]73北一女 '!$E265</f>
        <v>529</v>
      </c>
      <c r="S31" s="32" t="str">
        <f aca="false">'[1]73北一女 '!$D265</f>
        <v>林淑敏</v>
      </c>
      <c r="T31" s="33" t="n">
        <f aca="false">'[1]73北一女 '!$AO265</f>
        <v>0</v>
      </c>
      <c r="U31" s="33" t="str">
        <f aca="false">'[1]73北一女 '!$K265</f>
        <v/>
      </c>
      <c r="V31" s="31" t="n">
        <f aca="false">'[1]73北一女 '!$E324</f>
        <v>629</v>
      </c>
      <c r="W31" s="32" t="str">
        <f aca="false">'[1]73北一女 '!$D324</f>
        <v>徐春美</v>
      </c>
      <c r="X31" s="33" t="n">
        <f aca="false">'[1]73北一女 '!$AO324</f>
        <v>0</v>
      </c>
      <c r="Y31" s="33" t="str">
        <f aca="false">'[1]73北一女 '!$K324</f>
        <v/>
      </c>
      <c r="Z31" s="31" t="n">
        <f aca="false">'[1]73北一女 '!$E380</f>
        <v>729</v>
      </c>
      <c r="AA31" s="32" t="str">
        <f aca="false">'[1]73北一女 '!$D380</f>
        <v>楊惠珠</v>
      </c>
      <c r="AB31" s="33" t="n">
        <f aca="false">'[1]73北一女 '!$AO380</f>
        <v>0</v>
      </c>
      <c r="AC31" s="33" t="str">
        <f aca="false">'[1]73北一女 '!$K380</f>
        <v/>
      </c>
      <c r="AD31" s="31" t="n">
        <f aca="false">'[1]73北一女 '!$E437</f>
        <v>829</v>
      </c>
      <c r="AE31" s="32" t="str">
        <f aca="false">'[1]73北一女 '!$D437</f>
        <v>王惠珍</v>
      </c>
      <c r="AF31" s="33" t="n">
        <f aca="false">'[1]73北一女 '!$AO437</f>
        <v>0</v>
      </c>
      <c r="AG31" s="33" t="str">
        <f aca="false">'[1]73北一女 '!$K437</f>
        <v/>
      </c>
      <c r="AH31" s="31" t="n">
        <f aca="false">'[1]73北一女 '!$E496</f>
        <v>929</v>
      </c>
      <c r="AI31" s="32" t="str">
        <f aca="false">'[1]73北一女 '!$D496</f>
        <v>黃文卿</v>
      </c>
      <c r="AJ31" s="33" t="n">
        <f aca="false">'[1]73北一女 '!$AO496</f>
        <v>0</v>
      </c>
      <c r="AK31" s="33" t="str">
        <f aca="false">'[1]73北一女 '!$K496</f>
        <v>Y</v>
      </c>
      <c r="AL31" s="31" t="n">
        <f aca="false">'[1]73北一女 '!$E539</f>
        <v>1029</v>
      </c>
      <c r="AM31" s="32" t="str">
        <f aca="false">'[1]73北一女 '!$D539</f>
        <v>沈曼霖</v>
      </c>
      <c r="AN31" s="33" t="n">
        <f aca="false">'[1]73北一女 '!$AO539</f>
        <v>0</v>
      </c>
      <c r="AO31" s="33" t="str">
        <f aca="false">'[1]73北一女 '!$K539</f>
        <v>Y</v>
      </c>
      <c r="AP31" s="31" t="n">
        <f aca="false">'[1]73北一女 '!$E595</f>
        <v>1129</v>
      </c>
      <c r="AQ31" s="32" t="str">
        <f aca="false">'[1]73北一女 '!$D595</f>
        <v>江如珪</v>
      </c>
      <c r="AR31" s="33" t="n">
        <f aca="false">'[1]73北一女 '!$AO595</f>
        <v>0</v>
      </c>
      <c r="AS31" s="33" t="str">
        <f aca="false">'[1]73北一女 '!$K595</f>
        <v>Y</v>
      </c>
      <c r="AT31" s="31" t="n">
        <f aca="false">'[1]73北一女 '!$E638</f>
        <v>1229</v>
      </c>
      <c r="AU31" s="32" t="str">
        <f aca="false">'[1]73北一女 '!$D638</f>
        <v>林秀亮</v>
      </c>
      <c r="AV31" s="33" t="n">
        <f aca="false">'[1]73北一女 '!$AO638</f>
        <v>0</v>
      </c>
      <c r="AW31" s="33" t="str">
        <f aca="false">'[1]73北一女 '!$K638</f>
        <v>Y</v>
      </c>
      <c r="AX31" s="31" t="n">
        <f aca="false">'[1]73北一女 '!$E694</f>
        <v>1329</v>
      </c>
      <c r="AY31" s="32" t="str">
        <f aca="false">'[1]73北一女 '!$D694</f>
        <v>李逸卿 </v>
      </c>
      <c r="AZ31" s="33" t="n">
        <f aca="false">'[1]73北一女 '!$AO694</f>
        <v>0</v>
      </c>
      <c r="BA31" s="33" t="str">
        <f aca="false">'[1]73北一女 '!$K694</f>
        <v/>
      </c>
      <c r="BB31" s="31" t="n">
        <f aca="false">'[1]73北一女 '!$E737</f>
        <v>1429</v>
      </c>
      <c r="BC31" s="32" t="str">
        <f aca="false">'[1]73北一女 '!$D737</f>
        <v>張麗瑛</v>
      </c>
      <c r="BD31" s="33" t="n">
        <f aca="false">'[1]73北一女 '!$AO737</f>
        <v>0</v>
      </c>
      <c r="BE31" s="33" t="str">
        <f aca="false">'[1]73北一女 '!$K737</f>
        <v/>
      </c>
      <c r="BF31" s="31" t="n">
        <f aca="false">'[1]73北一女 '!$E792</f>
        <v>1529</v>
      </c>
      <c r="BG31" s="32" t="str">
        <f aca="false">'[1]73北一女 '!$D792</f>
        <v>余嘉英</v>
      </c>
      <c r="BH31" s="33" t="n">
        <f aca="false">'[1]73北一女 '!$AO792</f>
        <v>0</v>
      </c>
      <c r="BI31" s="33" t="str">
        <f aca="false">'[1]73北一女 '!$K792</f>
        <v/>
      </c>
      <c r="BJ31" s="31" t="n">
        <f aca="false">'[1]73北一女 '!$E835</f>
        <v>1629</v>
      </c>
      <c r="BK31" s="32" t="str">
        <f aca="false">'[1]73北一女 '!$D835</f>
        <v>朱曼華</v>
      </c>
      <c r="BL31" s="33" t="n">
        <f aca="false">'[1]73北一女 '!$AO835</f>
        <v>0</v>
      </c>
      <c r="BM31" s="33" t="str">
        <f aca="false">'[1]73北一女 '!$K835</f>
        <v>Y</v>
      </c>
      <c r="BN31" s="31" t="n">
        <f aca="false">'[1]73北一女 '!$E897</f>
        <v>1729</v>
      </c>
      <c r="BO31" s="32" t="str">
        <f aca="false">'[1]73北一女 '!$D897</f>
        <v>許瓊惠</v>
      </c>
      <c r="BP31" s="33" t="n">
        <f aca="false">'[1]73北一女 '!$AO897</f>
        <v>0</v>
      </c>
      <c r="BQ31" s="33" t="str">
        <f aca="false">'[1]73北一女 '!$K897</f>
        <v>Y</v>
      </c>
      <c r="BR31" s="31" t="n">
        <f aca="false">'[1]73北一女 '!$E955</f>
        <v>1829</v>
      </c>
      <c r="BS31" s="32" t="str">
        <f aca="false">'[1]73北一女 '!$D955</f>
        <v>林芳梅</v>
      </c>
      <c r="BT31" s="33" t="n">
        <f aca="false">'[1]73北一女 '!$AO955</f>
        <v>0</v>
      </c>
      <c r="BU31" s="33" t="str">
        <f aca="false">'[1]73北一女 '!$K955</f>
        <v/>
      </c>
      <c r="BV31" s="31" t="n">
        <f aca="false">'[1]73北一女 '!$E1013</f>
        <v>1929</v>
      </c>
      <c r="BW31" s="32" t="str">
        <f aca="false">'[1]73北一女 '!$D1013</f>
        <v>蔡伶姬</v>
      </c>
      <c r="BX31" s="33" t="n">
        <f aca="false">'[1]73北一女 '!$AO1013</f>
        <v>0</v>
      </c>
      <c r="BY31" s="33" t="str">
        <f aca="false">'[1]73北一女 '!$K1013</f>
        <v/>
      </c>
      <c r="BZ31" s="31" t="n">
        <f aca="false">'[1]73北一女 '!$E1072</f>
        <v>2029</v>
      </c>
      <c r="CA31" s="32" t="str">
        <f aca="false">'[1]73北一女 '!$D1072</f>
        <v>呂月霞</v>
      </c>
      <c r="CB31" s="33" t="n">
        <f aca="false">'[1]73北一女 '!$AO1072</f>
        <v>0</v>
      </c>
      <c r="CC31" s="33" t="str">
        <f aca="false">'[1]73北一女 '!$K1072</f>
        <v>Y</v>
      </c>
      <c r="CD31" s="31" t="n">
        <f aca="false">'[1]73北一女 '!$E1130</f>
        <v>2129</v>
      </c>
      <c r="CE31" s="32" t="str">
        <f aca="false">'[1]73北一女 '!$D1130</f>
        <v>王珮琪</v>
      </c>
      <c r="CF31" s="33" t="n">
        <f aca="false">'[1]73北一女 '!$AO1130</f>
        <v>0</v>
      </c>
      <c r="CG31" s="33" t="str">
        <f aca="false">'[1]73北一女 '!$K1130</f>
        <v>Y</v>
      </c>
      <c r="CH31" s="31" t="n">
        <f aca="false">'[1]73北一女 '!$E1190</f>
        <v>2229</v>
      </c>
      <c r="CI31" s="32" t="str">
        <f aca="false">'[1]73北一女 '!$D1190</f>
        <v>喻麗琴</v>
      </c>
      <c r="CJ31" s="33" t="n">
        <f aca="false">'[1]73北一女 '!$AO1190</f>
        <v>0</v>
      </c>
      <c r="CK31" s="33" t="str">
        <f aca="false">'[1]73北一女 '!$K1190</f>
        <v>Y</v>
      </c>
      <c r="CL31" s="31" t="n">
        <f aca="false">'[1]73北一女 '!$E1249</f>
        <v>2329</v>
      </c>
      <c r="CM31" s="32" t="str">
        <f aca="false">'[1]73北一女 '!$D1249</f>
        <v>張玲玲</v>
      </c>
      <c r="CN31" s="33" t="n">
        <f aca="false">'[1]73北一女 '!$AO1249</f>
        <v>0</v>
      </c>
      <c r="CO31" s="33" t="str">
        <f aca="false">'[1]73北一女 '!$K1249</f>
        <v/>
      </c>
      <c r="CP31" s="31" t="n">
        <f aca="false">'[1]73北一女 '!$E1309</f>
        <v>2429</v>
      </c>
      <c r="CQ31" s="32" t="str">
        <f aca="false">'[1]73北一女 '!$D1309</f>
        <v>陳志芳</v>
      </c>
      <c r="CR31" s="33" t="n">
        <f aca="false">'[1]73北一女 '!$AO1309</f>
        <v>0</v>
      </c>
      <c r="CS31" s="33" t="str">
        <f aca="false">'[1]73北一女 '!$K1309</f>
        <v>Y</v>
      </c>
      <c r="CT31" s="31"/>
      <c r="CU31" s="32"/>
      <c r="CV31" s="33"/>
      <c r="CW31" s="34"/>
      <c r="CX31" s="18"/>
      <c r="CY31" s="32"/>
      <c r="CZ31" s="19"/>
      <c r="DA31" s="19"/>
      <c r="DB31" s="18"/>
      <c r="DC31" s="32"/>
      <c r="DD31" s="19"/>
      <c r="DE31" s="19"/>
      <c r="DF31" s="18"/>
      <c r="DG31" s="32"/>
      <c r="DH31" s="19"/>
      <c r="DI31" s="19"/>
      <c r="DJ31" s="18"/>
      <c r="DK31" s="32"/>
      <c r="DL31" s="19"/>
      <c r="DM31" s="19"/>
      <c r="DN31" s="18"/>
      <c r="DO31" s="32"/>
      <c r="DP31" s="19"/>
      <c r="DQ31" s="19"/>
      <c r="DS31" s="32"/>
    </row>
    <row r="32" customFormat="false" ht="16.2" hidden="false" customHeight="false" outlineLevel="0" collapsed="false">
      <c r="B32" s="31" t="n">
        <f aca="false">'[1]73北一女 '!$E33</f>
        <v>130</v>
      </c>
      <c r="C32" s="32" t="str">
        <f aca="false">'[1]73北一女 '!$D33</f>
        <v>李淑貞</v>
      </c>
      <c r="D32" s="33" t="n">
        <f aca="false">'[1]73北一女 '!$AO33</f>
        <v>0</v>
      </c>
      <c r="E32" s="33" t="str">
        <f aca="false">'[1]73北一女 '!$K33</f>
        <v>Y</v>
      </c>
      <c r="F32" s="31" t="n">
        <f aca="false">'[1]73北一女 '!$E91</f>
        <v>230</v>
      </c>
      <c r="G32" s="32" t="str">
        <f aca="false">'[1]73北一女 '!$D91</f>
        <v>吳金蟬</v>
      </c>
      <c r="H32" s="33" t="n">
        <f aca="false">'[1]73北一女 '!$AO91</f>
        <v>0</v>
      </c>
      <c r="I32" s="33" t="str">
        <f aca="false">'[1]73北一女 '!$K91</f>
        <v/>
      </c>
      <c r="J32" s="31" t="n">
        <f aca="false">'[1]73北一女 '!$E149</f>
        <v>330</v>
      </c>
      <c r="K32" s="32" t="str">
        <f aca="false">'[1]73北一女 '!$D149</f>
        <v>張黎玲</v>
      </c>
      <c r="L32" s="33" t="n">
        <f aca="false">'[1]73北一女 '!$AO149</f>
        <v>0</v>
      </c>
      <c r="M32" s="33" t="str">
        <f aca="false">'[1]73北一女 '!$K149</f>
        <v/>
      </c>
      <c r="N32" s="31" t="n">
        <f aca="false">'[1]73北一女 '!$E207</f>
        <v>430</v>
      </c>
      <c r="O32" s="32" t="str">
        <f aca="false">'[1]73北一女 '!$D207</f>
        <v>胡玉華</v>
      </c>
      <c r="P32" s="33" t="n">
        <f aca="false">'[1]73北一女 '!$AO207</f>
        <v>0</v>
      </c>
      <c r="Q32" s="33" t="str">
        <f aca="false">'[1]73北一女 '!$K207</f>
        <v/>
      </c>
      <c r="R32" s="31" t="n">
        <f aca="false">'[1]73北一女 '!$E266</f>
        <v>530</v>
      </c>
      <c r="S32" s="32" t="str">
        <f aca="false">'[1]73北一女 '!$D266</f>
        <v>李英琪</v>
      </c>
      <c r="T32" s="33" t="n">
        <f aca="false">'[1]73北一女 '!$AO266</f>
        <v>0</v>
      </c>
      <c r="U32" s="33" t="str">
        <f aca="false">'[1]73北一女 '!$K266</f>
        <v>Y</v>
      </c>
      <c r="V32" s="31" t="n">
        <f aca="false">'[1]73北一女 '!$E325</f>
        <v>630</v>
      </c>
      <c r="W32" s="32" t="str">
        <f aca="false">'[1]73北一女 '!$D325</f>
        <v>王淑華</v>
      </c>
      <c r="X32" s="33" t="n">
        <f aca="false">'[1]73北一女 '!$AO325</f>
        <v>0</v>
      </c>
      <c r="Y32" s="33" t="str">
        <f aca="false">'[1]73北一女 '!$K325</f>
        <v>Y</v>
      </c>
      <c r="Z32" s="31" t="n">
        <f aca="false">'[1]73北一女 '!$E381</f>
        <v>730</v>
      </c>
      <c r="AA32" s="32" t="str">
        <f aca="false">'[1]73北一女 '!$D381</f>
        <v>胡小雲</v>
      </c>
      <c r="AB32" s="33" t="n">
        <f aca="false">'[1]73北一女 '!$AO381</f>
        <v>0</v>
      </c>
      <c r="AC32" s="33" t="str">
        <f aca="false">'[1]73北一女 '!$K381</f>
        <v>Y</v>
      </c>
      <c r="AD32" s="31" t="n">
        <f aca="false">'[1]73北一女 '!$E438</f>
        <v>830</v>
      </c>
      <c r="AE32" s="32" t="str">
        <f aca="false">'[1]73北一女 '!$D438</f>
        <v>林玲峰</v>
      </c>
      <c r="AF32" s="33" t="n">
        <f aca="false">'[1]73北一女 '!$AO438</f>
        <v>0</v>
      </c>
      <c r="AG32" s="33" t="str">
        <f aca="false">'[1]73北一女 '!$K438</f>
        <v>Y</v>
      </c>
      <c r="AH32" s="31" t="n">
        <f aca="false">'[1]73北一女 '!$E497</f>
        <v>930</v>
      </c>
      <c r="AI32" s="32" t="str">
        <f aca="false">'[1]73北一女 '!$D497</f>
        <v>羅露茜</v>
      </c>
      <c r="AJ32" s="33" t="n">
        <f aca="false">'[1]73北一女 '!$AO497</f>
        <v>0</v>
      </c>
      <c r="AK32" s="33" t="str">
        <f aca="false">'[1]73北一女 '!$K497</f>
        <v>Y</v>
      </c>
      <c r="AL32" s="31" t="n">
        <f aca="false">'[1]73北一女 '!$E540</f>
        <v>1030</v>
      </c>
      <c r="AM32" s="32" t="str">
        <f aca="false">'[1]73北一女 '!$D540</f>
        <v>鍾環環</v>
      </c>
      <c r="AN32" s="33" t="n">
        <f aca="false">'[1]73北一女 '!$AO540</f>
        <v>0</v>
      </c>
      <c r="AO32" s="33" t="str">
        <f aca="false">'[1]73北一女 '!$K540</f>
        <v/>
      </c>
      <c r="AP32" s="31" t="n">
        <f aca="false">'[1]73北一女 '!$E596</f>
        <v>1130</v>
      </c>
      <c r="AQ32" s="32" t="str">
        <f aca="false">'[1]73北一女 '!$D596</f>
        <v>姜漪萍</v>
      </c>
      <c r="AR32" s="33" t="n">
        <f aca="false">'[1]73北一女 '!$AO596</f>
        <v>0</v>
      </c>
      <c r="AS32" s="33" t="str">
        <f aca="false">'[1]73北一女 '!$K596</f>
        <v>Y</v>
      </c>
      <c r="AT32" s="31" t="n">
        <f aca="false">'[1]73北一女 '!$E639</f>
        <v>1230</v>
      </c>
      <c r="AU32" s="32" t="str">
        <f aca="false">'[1]73北一女 '!$D639</f>
        <v>王春鳳</v>
      </c>
      <c r="AV32" s="33" t="n">
        <f aca="false">'[1]73北一女 '!$AO639</f>
        <v>0</v>
      </c>
      <c r="AW32" s="33" t="str">
        <f aca="false">'[1]73北一女 '!$K639</f>
        <v/>
      </c>
      <c r="AX32" s="31" t="n">
        <f aca="false">'[1]73北一女 '!$E695</f>
        <v>1330</v>
      </c>
      <c r="AY32" s="32" t="str">
        <f aca="false">'[1]73北一女 '!$D695</f>
        <v>凌瑤姮</v>
      </c>
      <c r="AZ32" s="33" t="n">
        <f aca="false">'[1]73北一女 '!$AO695</f>
        <v>0</v>
      </c>
      <c r="BA32" s="33" t="str">
        <f aca="false">'[1]73北一女 '!$K695</f>
        <v/>
      </c>
      <c r="BB32" s="31" t="n">
        <f aca="false">'[1]73北一女 '!$E738</f>
        <v>1430</v>
      </c>
      <c r="BC32" s="32" t="str">
        <f aca="false">'[1]73北一女 '!$D738</f>
        <v>陶斯正</v>
      </c>
      <c r="BD32" s="33" t="n">
        <f aca="false">'[1]73北一女 '!$AO738</f>
        <v>0</v>
      </c>
      <c r="BE32" s="33" t="str">
        <f aca="false">'[1]73北一女 '!$K738</f>
        <v/>
      </c>
      <c r="BF32" s="31" t="n">
        <f aca="false">'[1]73北一女 '!$E793</f>
        <v>1530</v>
      </c>
      <c r="BG32" s="32" t="str">
        <f aca="false">'[1]73北一女 '!$D793</f>
        <v>鄭嘉惠慧</v>
      </c>
      <c r="BH32" s="33" t="n">
        <f aca="false">'[1]73北一女 '!$AO793</f>
        <v>0</v>
      </c>
      <c r="BI32" s="33" t="str">
        <f aca="false">'[1]73北一女 '!$K793</f>
        <v>Y</v>
      </c>
      <c r="BJ32" s="31" t="n">
        <f aca="false">'[1]73北一女 '!$E836</f>
        <v>1630</v>
      </c>
      <c r="BK32" s="32" t="str">
        <f aca="false">'[1]73北一女 '!$D836</f>
        <v>張潔玉</v>
      </c>
      <c r="BL32" s="33" t="n">
        <f aca="false">'[1]73北一女 '!$AO836</f>
        <v>0</v>
      </c>
      <c r="BM32" s="33" t="str">
        <f aca="false">'[1]73北一女 '!$K836</f>
        <v/>
      </c>
      <c r="BN32" s="31" t="n">
        <f aca="false">'[1]73北一女 '!$E898</f>
        <v>1730</v>
      </c>
      <c r="BO32" s="32" t="str">
        <f aca="false">'[1]73北一女 '!$D898</f>
        <v>嚴文蕙</v>
      </c>
      <c r="BP32" s="33" t="n">
        <f aca="false">'[1]73北一女 '!$AO898</f>
        <v>0</v>
      </c>
      <c r="BQ32" s="33" t="str">
        <f aca="false">'[1]73北一女 '!$K898</f>
        <v/>
      </c>
      <c r="BR32" s="31" t="n">
        <f aca="false">'[1]73北一女 '!$E956</f>
        <v>1830</v>
      </c>
      <c r="BS32" s="32" t="str">
        <f aca="false">'[1]73北一女 '!$D956</f>
        <v>林青藜</v>
      </c>
      <c r="BT32" s="33" t="n">
        <f aca="false">'[1]73北一女 '!$AO956</f>
        <v>0</v>
      </c>
      <c r="BU32" s="33" t="str">
        <f aca="false">'[1]73北一女 '!$K956</f>
        <v/>
      </c>
      <c r="BV32" s="31" t="n">
        <f aca="false">'[1]73北一女 '!$E1014</f>
        <v>1930</v>
      </c>
      <c r="BW32" s="32" t="str">
        <f aca="false">'[1]73北一女 '!$D1014</f>
        <v>王麗雪</v>
      </c>
      <c r="BX32" s="33" t="n">
        <f aca="false">'[1]73北一女 '!$AO1014</f>
        <v>0</v>
      </c>
      <c r="BY32" s="33" t="str">
        <f aca="false">'[1]73北一女 '!$K1014</f>
        <v/>
      </c>
      <c r="BZ32" s="31" t="n">
        <f aca="false">'[1]73北一女 '!$E1073</f>
        <v>2030</v>
      </c>
      <c r="CA32" s="32" t="str">
        <f aca="false">'[1]73北一女 '!$D1073</f>
        <v>林淑卿</v>
      </c>
      <c r="CB32" s="33" t="n">
        <f aca="false">'[1]73北一女 '!$AO1073</f>
        <v>0</v>
      </c>
      <c r="CC32" s="33" t="str">
        <f aca="false">'[1]73北一女 '!$K1073</f>
        <v>Y</v>
      </c>
      <c r="CD32" s="31" t="n">
        <f aca="false">'[1]73北一女 '!$E1131</f>
        <v>2130</v>
      </c>
      <c r="CE32" s="32" t="str">
        <f aca="false">'[1]73北一女 '!$D1131</f>
        <v>蘇琬慧</v>
      </c>
      <c r="CF32" s="33" t="n">
        <f aca="false">'[1]73北一女 '!$AO1131</f>
        <v>0</v>
      </c>
      <c r="CG32" s="33" t="str">
        <f aca="false">'[1]73北一女 '!$K1131</f>
        <v/>
      </c>
      <c r="CH32" s="31" t="n">
        <f aca="false">'[1]73北一女 '!$E1191</f>
        <v>2230</v>
      </c>
      <c r="CI32" s="32" t="str">
        <f aca="false">'[1]73北一女 '!$D1191</f>
        <v>劉靜貞</v>
      </c>
      <c r="CJ32" s="33" t="n">
        <f aca="false">'[1]73北一女 '!$AO1191</f>
        <v>0</v>
      </c>
      <c r="CK32" s="33" t="str">
        <f aca="false">'[1]73北一女 '!$K1191</f>
        <v/>
      </c>
      <c r="CL32" s="31" t="n">
        <f aca="false">'[1]73北一女 '!$E1250</f>
        <v>2330</v>
      </c>
      <c r="CM32" s="32" t="str">
        <f aca="false">'[1]73北一女 '!$D1250</f>
        <v>陳本怡</v>
      </c>
      <c r="CN32" s="33" t="n">
        <f aca="false">'[1]73北一女 '!$AO1250</f>
        <v>0</v>
      </c>
      <c r="CO32" s="33" t="str">
        <f aca="false">'[1]73北一女 '!$K1250</f>
        <v>Y</v>
      </c>
      <c r="CP32" s="31" t="n">
        <f aca="false">'[1]73北一女 '!$E1310</f>
        <v>2430</v>
      </c>
      <c r="CQ32" s="32" t="str">
        <f aca="false">'[1]73北一女 '!$D1310</f>
        <v>溫　禾</v>
      </c>
      <c r="CR32" s="33" t="n">
        <f aca="false">'[1]73北一女 '!$AO1310</f>
        <v>0</v>
      </c>
      <c r="CS32" s="33" t="str">
        <f aca="false">'[1]73北一女 '!$K1310</f>
        <v>Y</v>
      </c>
      <c r="CT32" s="31"/>
      <c r="CU32" s="32"/>
      <c r="CV32" s="33"/>
      <c r="CW32" s="34"/>
      <c r="CX32" s="18"/>
      <c r="CY32" s="32"/>
      <c r="CZ32" s="19"/>
      <c r="DA32" s="19"/>
      <c r="DB32" s="18"/>
      <c r="DC32" s="32"/>
      <c r="DD32" s="19"/>
      <c r="DE32" s="19"/>
      <c r="DF32" s="18"/>
      <c r="DG32" s="32"/>
      <c r="DH32" s="19"/>
      <c r="DI32" s="19"/>
      <c r="DJ32" s="18"/>
      <c r="DK32" s="32"/>
      <c r="DL32" s="19"/>
      <c r="DM32" s="19"/>
      <c r="DN32" s="18"/>
      <c r="DO32" s="32"/>
      <c r="DP32" s="19"/>
      <c r="DQ32" s="19"/>
      <c r="DS32" s="32"/>
    </row>
    <row r="33" customFormat="false" ht="16.2" hidden="false" customHeight="false" outlineLevel="0" collapsed="false">
      <c r="B33" s="31" t="n">
        <f aca="false">'[1]73北一女 '!$E34</f>
        <v>131</v>
      </c>
      <c r="C33" s="32" t="str">
        <f aca="false">'[1]73北一女 '!$D34</f>
        <v>楊麗珠</v>
      </c>
      <c r="D33" s="33" t="n">
        <f aca="false">'[1]73北一女 '!$AO34</f>
        <v>0</v>
      </c>
      <c r="E33" s="33" t="str">
        <f aca="false">'[1]73北一女 '!$K34</f>
        <v>Y</v>
      </c>
      <c r="F33" s="31" t="n">
        <f aca="false">'[1]73北一女 '!$E92</f>
        <v>231</v>
      </c>
      <c r="G33" s="32" t="str">
        <f aca="false">'[1]73北一女 '!$D92</f>
        <v>林頌玫</v>
      </c>
      <c r="H33" s="33" t="n">
        <f aca="false">'[1]73北一女 '!$AO92</f>
        <v>0</v>
      </c>
      <c r="I33" s="33" t="str">
        <f aca="false">'[1]73北一女 '!$K92</f>
        <v>Y</v>
      </c>
      <c r="J33" s="31" t="n">
        <f aca="false">'[1]73北一女 '!$E150</f>
        <v>331</v>
      </c>
      <c r="K33" s="32" t="str">
        <f aca="false">'[1]73北一女 '!$D150</f>
        <v>周捷捷</v>
      </c>
      <c r="L33" s="33" t="n">
        <f aca="false">'[1]73北一女 '!$AO150</f>
        <v>0</v>
      </c>
      <c r="M33" s="33" t="str">
        <f aca="false">'[1]73北一女 '!$K150</f>
        <v>Y</v>
      </c>
      <c r="N33" s="31" t="n">
        <f aca="false">'[1]73北一女 '!$E208</f>
        <v>431</v>
      </c>
      <c r="O33" s="32" t="str">
        <f aca="false">'[1]73北一女 '!$D208</f>
        <v>賴淑暖</v>
      </c>
      <c r="P33" s="33" t="n">
        <f aca="false">'[1]73北一女 '!$AO208</f>
        <v>0</v>
      </c>
      <c r="Q33" s="33" t="str">
        <f aca="false">'[1]73北一女 '!$K208</f>
        <v/>
      </c>
      <c r="R33" s="31" t="n">
        <f aca="false">'[1]73北一女 '!$E267</f>
        <v>531</v>
      </c>
      <c r="S33" s="32" t="str">
        <f aca="false">'[1]73北一女 '!$D267</f>
        <v>李惠嬌</v>
      </c>
      <c r="T33" s="33" t="n">
        <f aca="false">'[1]73北一女 '!$AO267</f>
        <v>0</v>
      </c>
      <c r="U33" s="33" t="str">
        <f aca="false">'[1]73北一女 '!$K267</f>
        <v/>
      </c>
      <c r="V33" s="31" t="n">
        <f aca="false">'[1]73北一女 '!$E326</f>
        <v>631</v>
      </c>
      <c r="W33" s="32" t="str">
        <f aca="false">'[1]73北一女 '!$D326</f>
        <v>曾美瑛</v>
      </c>
      <c r="X33" s="33" t="n">
        <f aca="false">'[1]73北一女 '!$AO326</f>
        <v>0</v>
      </c>
      <c r="Y33" s="33" t="str">
        <f aca="false">'[1]73北一女 '!$K326</f>
        <v>Y</v>
      </c>
      <c r="Z33" s="31" t="n">
        <f aca="false">'[1]73北一女 '!$E382</f>
        <v>731</v>
      </c>
      <c r="AA33" s="32" t="str">
        <f aca="false">'[1]73北一女 '!$D382</f>
        <v>彭智敏</v>
      </c>
      <c r="AB33" s="33" t="n">
        <f aca="false">'[1]73北一女 '!$AO382</f>
        <v>0</v>
      </c>
      <c r="AC33" s="33" t="str">
        <f aca="false">'[1]73北一女 '!$K382</f>
        <v>Y</v>
      </c>
      <c r="AD33" s="31" t="n">
        <f aca="false">'[1]73北一女 '!$E439</f>
        <v>831</v>
      </c>
      <c r="AE33" s="32" t="str">
        <f aca="false">'[1]73北一女 '!$D439</f>
        <v>陶怡明</v>
      </c>
      <c r="AF33" s="33" t="n">
        <f aca="false">'[1]73北一女 '!$AO439</f>
        <v>0</v>
      </c>
      <c r="AG33" s="33" t="str">
        <f aca="false">'[1]73北一女 '!$K439</f>
        <v>Y</v>
      </c>
      <c r="AH33" s="31" t="n">
        <f aca="false">'[1]73北一女 '!$E498</f>
        <v>931</v>
      </c>
      <c r="AI33" s="32" t="str">
        <f aca="false">'[1]73北一女 '!$D498</f>
        <v>陳淑娟</v>
      </c>
      <c r="AJ33" s="33" t="n">
        <f aca="false">'[1]73北一女 '!$AO498</f>
        <v>0</v>
      </c>
      <c r="AK33" s="33" t="str">
        <f aca="false">'[1]73北一女 '!$K498</f>
        <v>Y</v>
      </c>
      <c r="AL33" s="31" t="n">
        <f aca="false">'[1]73北一女 '!$E541</f>
        <v>1031</v>
      </c>
      <c r="AM33" s="32" t="str">
        <f aca="false">'[1]73北一女 '!$D541</f>
        <v>徐　梅</v>
      </c>
      <c r="AN33" s="33" t="n">
        <f aca="false">'[1]73北一女 '!$AO541</f>
        <v>0</v>
      </c>
      <c r="AO33" s="33" t="str">
        <f aca="false">'[1]73北一女 '!$K541</f>
        <v>Y</v>
      </c>
      <c r="AP33" s="31" t="n">
        <f aca="false">'[1]73北一女 '!$E597</f>
        <v>1131</v>
      </c>
      <c r="AQ33" s="32" t="str">
        <f aca="false">'[1]73北一女 '!$D597</f>
        <v>范增玲</v>
      </c>
      <c r="AR33" s="33" t="n">
        <f aca="false">'[1]73北一女 '!$AO597</f>
        <v>0</v>
      </c>
      <c r="AS33" s="33" t="str">
        <f aca="false">'[1]73北一女 '!$K597</f>
        <v>Y</v>
      </c>
      <c r="AT33" s="31" t="n">
        <f aca="false">'[1]73北一女 '!$E640</f>
        <v>1231</v>
      </c>
      <c r="AU33" s="32" t="str">
        <f aca="false">'[1]73北一女 '!$D640</f>
        <v>程至英</v>
      </c>
      <c r="AV33" s="33" t="n">
        <f aca="false">'[1]73北一女 '!$AO640</f>
        <v>0</v>
      </c>
      <c r="AW33" s="33" t="str">
        <f aca="false">'[1]73北一女 '!$K640</f>
        <v/>
      </c>
      <c r="AX33" s="31" t="n">
        <f aca="false">'[1]73北一女 '!$E696</f>
        <v>1331</v>
      </c>
      <c r="AY33" s="32" t="str">
        <f aca="false">'[1]73北一女 '!$D696</f>
        <v>林碧雲</v>
      </c>
      <c r="AZ33" s="33" t="n">
        <f aca="false">'[1]73北一女 '!$AO696</f>
        <v>0</v>
      </c>
      <c r="BA33" s="33" t="str">
        <f aca="false">'[1]73北一女 '!$K696</f>
        <v/>
      </c>
      <c r="BB33" s="31" t="n">
        <f aca="false">'[1]73北一女 '!$E739</f>
        <v>1431</v>
      </c>
      <c r="BC33" s="32" t="str">
        <f aca="false">'[1]73北一女 '!$D739</f>
        <v>劉秀真</v>
      </c>
      <c r="BD33" s="33" t="n">
        <f aca="false">'[1]73北一女 '!$AO739</f>
        <v>0</v>
      </c>
      <c r="BE33" s="33" t="str">
        <f aca="false">'[1]73北一女 '!$K739</f>
        <v>Y</v>
      </c>
      <c r="BF33" s="31" t="n">
        <f aca="false">'[1]73北一女 '!$E794</f>
        <v>1531</v>
      </c>
      <c r="BG33" s="32" t="str">
        <f aca="false">'[1]73北一女 '!$D794</f>
        <v>嚴世芬</v>
      </c>
      <c r="BH33" s="33" t="n">
        <f aca="false">'[1]73北一女 '!$AO794</f>
        <v>0</v>
      </c>
      <c r="BI33" s="33" t="str">
        <f aca="false">'[1]73北一女 '!$K794</f>
        <v>Y</v>
      </c>
      <c r="BJ33" s="31" t="n">
        <f aca="false">'[1]73北一女 '!$E837</f>
        <v>1631</v>
      </c>
      <c r="BK33" s="32" t="str">
        <f aca="false">'[1]73北一女 '!$D837</f>
        <v>劉平品</v>
      </c>
      <c r="BL33" s="33" t="n">
        <f aca="false">'[1]73北一女 '!$AO837</f>
        <v>0</v>
      </c>
      <c r="BM33" s="33" t="str">
        <f aca="false">'[1]73北一女 '!$K837</f>
        <v/>
      </c>
      <c r="BN33" s="31" t="n">
        <f aca="false">'[1]73北一女 '!$E899</f>
        <v>1731</v>
      </c>
      <c r="BO33" s="32" t="str">
        <f aca="false">'[1]73北一女 '!$D899</f>
        <v>吳麗月</v>
      </c>
      <c r="BP33" s="33" t="n">
        <f aca="false">'[1]73北一女 '!$AO899</f>
        <v>0</v>
      </c>
      <c r="BQ33" s="33" t="str">
        <f aca="false">'[1]73北一女 '!$K899</f>
        <v/>
      </c>
      <c r="BR33" s="31" t="n">
        <f aca="false">'[1]73北一女 '!$E957</f>
        <v>1831</v>
      </c>
      <c r="BS33" s="32" t="str">
        <f aca="false">'[1]73北一女 '!$D957</f>
        <v>蘇雪娥</v>
      </c>
      <c r="BT33" s="33" t="n">
        <f aca="false">'[1]73北一女 '!$AO957</f>
        <v>0</v>
      </c>
      <c r="BU33" s="33" t="str">
        <f aca="false">'[1]73北一女 '!$K957</f>
        <v/>
      </c>
      <c r="BV33" s="31" t="n">
        <f aca="false">'[1]73北一女 '!$E1015</f>
        <v>1931</v>
      </c>
      <c r="BW33" s="32" t="str">
        <f aca="false">'[1]73北一女 '!$D1015</f>
        <v>鄭珀玉</v>
      </c>
      <c r="BX33" s="33" t="n">
        <f aca="false">'[1]73北一女 '!$AO1015</f>
        <v>0</v>
      </c>
      <c r="BY33" s="33" t="str">
        <f aca="false">'[1]73北一女 '!$K1015</f>
        <v/>
      </c>
      <c r="BZ33" s="31" t="n">
        <f aca="false">'[1]73北一女 '!$E1074</f>
        <v>2031</v>
      </c>
      <c r="CA33" s="32" t="str">
        <f aca="false">'[1]73北一女 '!$D1074</f>
        <v>陳瑞莉</v>
      </c>
      <c r="CB33" s="33" t="n">
        <f aca="false">'[1]73北一女 '!$AO1074</f>
        <v>0</v>
      </c>
      <c r="CC33" s="33" t="str">
        <f aca="false">'[1]73北一女 '!$K1074</f>
        <v>Y</v>
      </c>
      <c r="CD33" s="31" t="n">
        <f aca="false">'[1]73北一女 '!$E1132</f>
        <v>2131</v>
      </c>
      <c r="CE33" s="32" t="str">
        <f aca="false">'[1]73北一女 '!$D1132</f>
        <v>陳黎青</v>
      </c>
      <c r="CF33" s="33" t="n">
        <f aca="false">'[1]73北一女 '!$AO1132</f>
        <v>0</v>
      </c>
      <c r="CG33" s="33" t="str">
        <f aca="false">'[1]73北一女 '!$K1132</f>
        <v/>
      </c>
      <c r="CH33" s="31" t="n">
        <f aca="false">'[1]73北一女 '!$E1192</f>
        <v>2231</v>
      </c>
      <c r="CI33" s="32" t="str">
        <f aca="false">'[1]73北一女 '!$D1192</f>
        <v>沈素君</v>
      </c>
      <c r="CJ33" s="33" t="n">
        <f aca="false">'[1]73北一女 '!$AO1192</f>
        <v>0</v>
      </c>
      <c r="CK33" s="33" t="str">
        <f aca="false">'[1]73北一女 '!$K1192</f>
        <v/>
      </c>
      <c r="CL33" s="31" t="n">
        <f aca="false">'[1]73北一女 '!$E1251</f>
        <v>2331</v>
      </c>
      <c r="CM33" s="32" t="str">
        <f aca="false">'[1]73北一女 '!$D1251</f>
        <v>王淑欽</v>
      </c>
      <c r="CN33" s="33" t="n">
        <f aca="false">'[1]73北一女 '!$AO1251</f>
        <v>0</v>
      </c>
      <c r="CO33" s="33" t="str">
        <f aca="false">'[1]73北一女 '!$K1251</f>
        <v>Y</v>
      </c>
      <c r="CP33" s="31" t="n">
        <f aca="false">'[1]73北一女 '!$E1311</f>
        <v>2431</v>
      </c>
      <c r="CQ33" s="32" t="str">
        <f aca="false">'[1]73北一女 '!$D1311</f>
        <v>鄧筱玲</v>
      </c>
      <c r="CR33" s="33" t="n">
        <f aca="false">'[1]73北一女 '!$AO1311</f>
        <v>0</v>
      </c>
      <c r="CS33" s="33" t="str">
        <f aca="false">'[1]73北一女 '!$K1311</f>
        <v/>
      </c>
      <c r="CT33" s="31"/>
      <c r="CU33" s="32"/>
      <c r="CV33" s="33"/>
      <c r="CW33" s="34"/>
      <c r="CX33" s="18"/>
      <c r="CY33" s="32"/>
      <c r="CZ33" s="19"/>
      <c r="DA33" s="19"/>
      <c r="DB33" s="18"/>
      <c r="DC33" s="32"/>
      <c r="DD33" s="19"/>
      <c r="DE33" s="19"/>
      <c r="DF33" s="18"/>
      <c r="DG33" s="32"/>
      <c r="DH33" s="19"/>
      <c r="DI33" s="19"/>
      <c r="DJ33" s="18"/>
      <c r="DK33" s="32"/>
      <c r="DL33" s="19"/>
      <c r="DM33" s="19"/>
      <c r="DN33" s="18"/>
      <c r="DO33" s="32"/>
      <c r="DP33" s="19"/>
      <c r="DQ33" s="19"/>
      <c r="DS33" s="32"/>
    </row>
    <row r="34" customFormat="false" ht="16.2" hidden="false" customHeight="false" outlineLevel="0" collapsed="false">
      <c r="B34" s="31" t="n">
        <f aca="false">'[1]73北一女 '!$E35</f>
        <v>132</v>
      </c>
      <c r="C34" s="32" t="str">
        <f aca="false">'[1]73北一女 '!$D35</f>
        <v>黃孟娜</v>
      </c>
      <c r="D34" s="33" t="n">
        <f aca="false">'[1]73北一女 '!$AO35</f>
        <v>0</v>
      </c>
      <c r="E34" s="33" t="str">
        <f aca="false">'[1]73北一女 '!$K35</f>
        <v>Y</v>
      </c>
      <c r="F34" s="31" t="n">
        <f aca="false">'[1]73北一女 '!$E93</f>
        <v>232</v>
      </c>
      <c r="G34" s="32" t="str">
        <f aca="false">'[1]73北一女 '!$D93</f>
        <v>吳娟娟</v>
      </c>
      <c r="H34" s="33" t="n">
        <f aca="false">'[1]73北一女 '!$AO93</f>
        <v>0</v>
      </c>
      <c r="I34" s="33" t="str">
        <f aca="false">'[1]73北一女 '!$K93</f>
        <v>Y</v>
      </c>
      <c r="J34" s="31" t="n">
        <f aca="false">'[1]73北一女 '!$E151</f>
        <v>332</v>
      </c>
      <c r="K34" s="32" t="str">
        <f aca="false">'[1]73北一女 '!$D151</f>
        <v>邱慧卿</v>
      </c>
      <c r="L34" s="33" t="n">
        <f aca="false">'[1]73北一女 '!$AO151</f>
        <v>0</v>
      </c>
      <c r="M34" s="33" t="str">
        <f aca="false">'[1]73北一女 '!$K151</f>
        <v>Y</v>
      </c>
      <c r="N34" s="31" t="n">
        <f aca="false">'[1]73北一女 '!$E209</f>
        <v>432</v>
      </c>
      <c r="O34" s="32" t="str">
        <f aca="false">'[1]73北一女 '!$D209</f>
        <v>晏麗華</v>
      </c>
      <c r="P34" s="33" t="n">
        <f aca="false">'[1]73北一女 '!$AO209</f>
        <v>0</v>
      </c>
      <c r="Q34" s="33" t="str">
        <f aca="false">'[1]73北一女 '!$K209</f>
        <v/>
      </c>
      <c r="R34" s="31" t="n">
        <f aca="false">'[1]73北一女 '!$E268</f>
        <v>532</v>
      </c>
      <c r="S34" s="32" t="str">
        <f aca="false">'[1]73北一女 '!$D268</f>
        <v>呂淑媛</v>
      </c>
      <c r="T34" s="33" t="n">
        <f aca="false">'[1]73北一女 '!$AO268</f>
        <v>0</v>
      </c>
      <c r="U34" s="33" t="str">
        <f aca="false">'[1]73北一女 '!$K268</f>
        <v/>
      </c>
      <c r="V34" s="31" t="n">
        <f aca="false">'[1]73北一女 '!$E327</f>
        <v>632</v>
      </c>
      <c r="W34" s="32" t="str">
        <f aca="false">'[1]73北一女 '!$D327</f>
        <v>黃淑蕙</v>
      </c>
      <c r="X34" s="33" t="n">
        <f aca="false">'[1]73北一女 '!$AO327</f>
        <v>0</v>
      </c>
      <c r="Y34" s="33" t="str">
        <f aca="false">'[1]73北一女 '!$K327</f>
        <v>Y</v>
      </c>
      <c r="Z34" s="31" t="n">
        <f aca="false">'[1]73北一女 '!$E383</f>
        <v>732</v>
      </c>
      <c r="AA34" s="32" t="str">
        <f aca="false">'[1]73北一女 '!$D383</f>
        <v>郎路明</v>
      </c>
      <c r="AB34" s="33" t="n">
        <f aca="false">'[1]73北一女 '!$AO383</f>
        <v>0</v>
      </c>
      <c r="AC34" s="33" t="str">
        <f aca="false">'[1]73北一女 '!$K383</f>
        <v/>
      </c>
      <c r="AD34" s="31" t="n">
        <f aca="false">'[1]73北一女 '!$E440</f>
        <v>832</v>
      </c>
      <c r="AE34" s="32" t="str">
        <f aca="false">'[1]73北一女 '!$D440</f>
        <v>王　錤</v>
      </c>
      <c r="AF34" s="33" t="n">
        <f aca="false">'[1]73北一女 '!$AO440</f>
        <v>0</v>
      </c>
      <c r="AG34" s="33" t="str">
        <f aca="false">'[1]73北一女 '!$K440</f>
        <v>Y</v>
      </c>
      <c r="AH34" s="31" t="n">
        <f aca="false">'[1]73北一女 '!$E499</f>
        <v>932</v>
      </c>
      <c r="AI34" s="32" t="str">
        <f aca="false">'[1]73北一女 '!$D499</f>
        <v>翁淑芬</v>
      </c>
      <c r="AJ34" s="33" t="n">
        <f aca="false">'[1]73北一女 '!$AO499</f>
        <v>0</v>
      </c>
      <c r="AK34" s="33" t="str">
        <f aca="false">'[1]73北一女 '!$K499</f>
        <v>Y</v>
      </c>
      <c r="AL34" s="31" t="n">
        <f aca="false">'[1]73北一女 '!$E542</f>
        <v>1032</v>
      </c>
      <c r="AM34" s="32" t="str">
        <f aca="false">'[1]73北一女 '!$D542</f>
        <v>舒孝雯</v>
      </c>
      <c r="AN34" s="33" t="n">
        <f aca="false">'[1]73北一女 '!$AO542</f>
        <v>0</v>
      </c>
      <c r="AO34" s="33" t="str">
        <f aca="false">'[1]73北一女 '!$K542</f>
        <v>Y</v>
      </c>
      <c r="AP34" s="31" t="n">
        <f aca="false">'[1]73北一女 '!$E598</f>
        <v>1132</v>
      </c>
      <c r="AQ34" s="32" t="str">
        <f aca="false">'[1]73北一女 '!$D598</f>
        <v>李小珠</v>
      </c>
      <c r="AR34" s="33" t="n">
        <f aca="false">'[1]73北一女 '!$AO598</f>
        <v>0</v>
      </c>
      <c r="AS34" s="33" t="str">
        <f aca="false">'[1]73北一女 '!$K598</f>
        <v>Y</v>
      </c>
      <c r="AT34" s="31" t="n">
        <f aca="false">'[1]73北一女 '!$E641</f>
        <v>1232</v>
      </c>
      <c r="AU34" s="32" t="str">
        <f aca="false">'[1]73北一女 '!$D641</f>
        <v>郭瓊瑩</v>
      </c>
      <c r="AV34" s="33" t="n">
        <f aca="false">'[1]73北一女 '!$AO641</f>
        <v>0</v>
      </c>
      <c r="AW34" s="33" t="str">
        <f aca="false">'[1]73北一女 '!$K641</f>
        <v>Y</v>
      </c>
      <c r="AX34" s="31" t="n">
        <f aca="false">'[1]73北一女 '!$E697</f>
        <v>1332</v>
      </c>
      <c r="AY34" s="32" t="str">
        <f aca="false">'[1]73北一女 '!$D697</f>
        <v>吳美華</v>
      </c>
      <c r="AZ34" s="33" t="n">
        <f aca="false">'[1]73北一女 '!$AO697</f>
        <v>0</v>
      </c>
      <c r="BA34" s="33" t="str">
        <f aca="false">'[1]73北一女 '!$K697</f>
        <v/>
      </c>
      <c r="BB34" s="31" t="n">
        <f aca="false">'[1]73北一女 '!$E740</f>
        <v>1432</v>
      </c>
      <c r="BC34" s="32" t="str">
        <f aca="false">'[1]73北一女 '!$D740</f>
        <v>萬亞文</v>
      </c>
      <c r="BD34" s="33" t="n">
        <f aca="false">'[1]73北一女 '!$AO740</f>
        <v>0</v>
      </c>
      <c r="BE34" s="33" t="str">
        <f aca="false">'[1]73北一女 '!$K740</f>
        <v>Y</v>
      </c>
      <c r="BF34" s="31" t="n">
        <f aca="false">'[1]73北一女 '!$E795</f>
        <v>1532</v>
      </c>
      <c r="BG34" s="32" t="str">
        <f aca="false">'[1]73北一女 '!$D795</f>
        <v>翁淑珊</v>
      </c>
      <c r="BH34" s="33" t="n">
        <f aca="false">'[1]73北一女 '!$AO795</f>
        <v>0</v>
      </c>
      <c r="BI34" s="33" t="str">
        <f aca="false">'[1]73北一女 '!$K795</f>
        <v/>
      </c>
      <c r="BJ34" s="31" t="n">
        <f aca="false">'[1]73北一女 '!$E838</f>
        <v>1632</v>
      </c>
      <c r="BK34" s="32" t="str">
        <f aca="false">'[1]73北一女 '!$D838</f>
        <v>周素珠</v>
      </c>
      <c r="BL34" s="33" t="n">
        <f aca="false">'[1]73北一女 '!$AO838</f>
        <v>0</v>
      </c>
      <c r="BM34" s="33" t="str">
        <f aca="false">'[1]73北一女 '!$K838</f>
        <v>Y</v>
      </c>
      <c r="BN34" s="31" t="n">
        <f aca="false">'[1]73北一女 '!$E900</f>
        <v>1732</v>
      </c>
      <c r="BO34" s="32" t="str">
        <f aca="false">'[1]73北一女 '!$D900</f>
        <v>吳麗雪</v>
      </c>
      <c r="BP34" s="33" t="n">
        <f aca="false">'[1]73北一女 '!$AO900</f>
        <v>0</v>
      </c>
      <c r="BQ34" s="33" t="str">
        <f aca="false">'[1]73北一女 '!$K900</f>
        <v/>
      </c>
      <c r="BR34" s="31" t="n">
        <f aca="false">'[1]73北一女 '!$E958</f>
        <v>1832</v>
      </c>
      <c r="BS34" s="32" t="str">
        <f aca="false">'[1]73北一女 '!$D958</f>
        <v>劉惠美</v>
      </c>
      <c r="BT34" s="33" t="n">
        <f aca="false">'[1]73北一女 '!$AO958</f>
        <v>0</v>
      </c>
      <c r="BU34" s="33" t="str">
        <f aca="false">'[1]73北一女 '!$K958</f>
        <v/>
      </c>
      <c r="BV34" s="31" t="n">
        <f aca="false">'[1]73北一女 '!$E1016</f>
        <v>1932</v>
      </c>
      <c r="BW34" s="32" t="str">
        <f aca="false">'[1]73北一女 '!$D1016</f>
        <v>劉東菊</v>
      </c>
      <c r="BX34" s="33" t="n">
        <f aca="false">'[1]73北一女 '!$AO1016</f>
        <v>0</v>
      </c>
      <c r="BY34" s="33" t="str">
        <f aca="false">'[1]73北一女 '!$K1016</f>
        <v>Y</v>
      </c>
      <c r="BZ34" s="31" t="n">
        <f aca="false">'[1]73北一女 '!$E1075</f>
        <v>2032</v>
      </c>
      <c r="CA34" s="32" t="str">
        <f aca="false">'[1]73北一女 '!$D1075</f>
        <v>劉佩玲</v>
      </c>
      <c r="CB34" s="33" t="n">
        <f aca="false">'[1]73北一女 '!$AO1075</f>
        <v>0</v>
      </c>
      <c r="CC34" s="33" t="str">
        <f aca="false">'[1]73北一女 '!$K1075</f>
        <v>Y</v>
      </c>
      <c r="CD34" s="31" t="n">
        <f aca="false">'[1]73北一女 '!$E1133</f>
        <v>2132</v>
      </c>
      <c r="CE34" s="32" t="str">
        <f aca="false">'[1]73北一女 '!$D1133</f>
        <v>林筑梅</v>
      </c>
      <c r="CF34" s="33" t="n">
        <f aca="false">'[1]73北一女 '!$AO1133</f>
        <v>0</v>
      </c>
      <c r="CG34" s="33" t="str">
        <f aca="false">'[1]73北一女 '!$K1133</f>
        <v/>
      </c>
      <c r="CH34" s="31" t="n">
        <f aca="false">'[1]73北一女 '!$E1193</f>
        <v>2232</v>
      </c>
      <c r="CI34" s="32" t="str">
        <f aca="false">'[1]73北一女 '!$D1193</f>
        <v>陳麗妃</v>
      </c>
      <c r="CJ34" s="33" t="n">
        <f aca="false">'[1]73北一女 '!$AO1193</f>
        <v>0</v>
      </c>
      <c r="CK34" s="33" t="str">
        <f aca="false">'[1]73北一女 '!$K1193</f>
        <v>Y</v>
      </c>
      <c r="CL34" s="31" t="n">
        <f aca="false">'[1]73北一女 '!$E1252</f>
        <v>2332</v>
      </c>
      <c r="CM34" s="32" t="str">
        <f aca="false">'[1]73北一女 '!$D1252</f>
        <v>周曉梅</v>
      </c>
      <c r="CN34" s="33" t="n">
        <f aca="false">'[1]73北一女 '!$AO1252</f>
        <v>0</v>
      </c>
      <c r="CO34" s="33" t="str">
        <f aca="false">'[1]73北一女 '!$K1252</f>
        <v>Y</v>
      </c>
      <c r="CP34" s="31" t="n">
        <f aca="false">'[1]73北一女 '!$E1312</f>
        <v>2432</v>
      </c>
      <c r="CQ34" s="32" t="str">
        <f aca="false">'[1]73北一女 '!$D1312</f>
        <v>胡幗英</v>
      </c>
      <c r="CR34" s="33" t="n">
        <f aca="false">'[1]73北一女 '!$AO1312</f>
        <v>0</v>
      </c>
      <c r="CS34" s="33" t="str">
        <f aca="false">'[1]73北一女 '!$K1312</f>
        <v>Y</v>
      </c>
      <c r="CT34" s="31"/>
      <c r="CU34" s="32"/>
      <c r="CV34" s="33"/>
      <c r="CW34" s="34"/>
      <c r="CX34" s="18"/>
      <c r="CY34" s="32"/>
      <c r="CZ34" s="19"/>
      <c r="DA34" s="19"/>
      <c r="DB34" s="18"/>
      <c r="DC34" s="32"/>
      <c r="DD34" s="19"/>
      <c r="DE34" s="19"/>
      <c r="DF34" s="18"/>
      <c r="DG34" s="32"/>
      <c r="DH34" s="19"/>
      <c r="DI34" s="19"/>
      <c r="DJ34" s="18"/>
      <c r="DK34" s="32"/>
      <c r="DL34" s="19"/>
      <c r="DM34" s="19"/>
      <c r="DN34" s="18"/>
      <c r="DO34" s="32"/>
      <c r="DP34" s="19"/>
      <c r="DQ34" s="19"/>
      <c r="DS34" s="32"/>
    </row>
    <row r="35" customFormat="false" ht="16.2" hidden="false" customHeight="false" outlineLevel="0" collapsed="false">
      <c r="B35" s="31" t="n">
        <f aca="false">'[1]73北一女 '!$E36</f>
        <v>133</v>
      </c>
      <c r="C35" s="32" t="str">
        <f aca="false">'[1]73北一女 '!$D36</f>
        <v>周素玫</v>
      </c>
      <c r="D35" s="33" t="n">
        <f aca="false">'[1]73北一女 '!$AO36</f>
        <v>0</v>
      </c>
      <c r="E35" s="33" t="str">
        <f aca="false">'[1]73北一女 '!$K36</f>
        <v/>
      </c>
      <c r="F35" s="31" t="n">
        <f aca="false">'[1]73北一女 '!$E94</f>
        <v>233</v>
      </c>
      <c r="G35" s="32" t="str">
        <f aca="false">'[1]73北一女 '!$D94</f>
        <v>徐宗和</v>
      </c>
      <c r="H35" s="33" t="n">
        <f aca="false">'[1]73北一女 '!$AO94</f>
        <v>0</v>
      </c>
      <c r="I35" s="33" t="str">
        <f aca="false">'[1]73北一女 '!$K94</f>
        <v>Y</v>
      </c>
      <c r="J35" s="31" t="n">
        <f aca="false">'[1]73北一女 '!$E152</f>
        <v>333</v>
      </c>
      <c r="K35" s="32" t="str">
        <f aca="false">'[1]73北一女 '!$D152</f>
        <v>葉雪貞</v>
      </c>
      <c r="L35" s="33" t="n">
        <f aca="false">'[1]73北一女 '!$AO152</f>
        <v>0</v>
      </c>
      <c r="M35" s="33" t="str">
        <f aca="false">'[1]73北一女 '!$K152</f>
        <v>Y</v>
      </c>
      <c r="N35" s="31" t="n">
        <f aca="false">'[1]73北一女 '!$E210</f>
        <v>433</v>
      </c>
      <c r="O35" s="32" t="str">
        <f aca="false">'[1]73北一女 '!$D210</f>
        <v>溫淑華</v>
      </c>
      <c r="P35" s="33" t="n">
        <f aca="false">'[1]73北一女 '!$AO210</f>
        <v>0</v>
      </c>
      <c r="Q35" s="33" t="str">
        <f aca="false">'[1]73北一女 '!$K210</f>
        <v>Y</v>
      </c>
      <c r="R35" s="31" t="n">
        <f aca="false">'[1]73北一女 '!$E269</f>
        <v>533</v>
      </c>
      <c r="S35" s="32" t="str">
        <f aca="false">'[1]73北一女 '!$D269</f>
        <v>王淑萍</v>
      </c>
      <c r="T35" s="33" t="n">
        <f aca="false">'[1]73北一女 '!$AO269</f>
        <v>0</v>
      </c>
      <c r="U35" s="33" t="str">
        <f aca="false">'[1]73北一女 '!$K269</f>
        <v/>
      </c>
      <c r="V35" s="31" t="n">
        <f aca="false">'[1]73北一女 '!$E328</f>
        <v>633</v>
      </c>
      <c r="W35" s="32" t="str">
        <f aca="false">'[1]73北一女 '!$D328</f>
        <v>江素真</v>
      </c>
      <c r="X35" s="33" t="n">
        <f aca="false">'[1]73北一女 '!$AO328</f>
        <v>0</v>
      </c>
      <c r="Y35" s="33" t="str">
        <f aca="false">'[1]73北一女 '!$K328</f>
        <v>Y</v>
      </c>
      <c r="Z35" s="31" t="n">
        <f aca="false">'[1]73北一女 '!$E384</f>
        <v>733</v>
      </c>
      <c r="AA35" s="32" t="str">
        <f aca="false">'[1]73北一女 '!$D384</f>
        <v>林淑華</v>
      </c>
      <c r="AB35" s="33" t="n">
        <f aca="false">'[1]73北一女 '!$AO384</f>
        <v>0</v>
      </c>
      <c r="AC35" s="33" t="str">
        <f aca="false">'[1]73北一女 '!$K384</f>
        <v>Y</v>
      </c>
      <c r="AD35" s="31" t="n">
        <f aca="false">'[1]73北一女 '!$E441</f>
        <v>833</v>
      </c>
      <c r="AE35" s="32" t="str">
        <f aca="false">'[1]73北一女 '!$D441</f>
        <v>張梅英</v>
      </c>
      <c r="AF35" s="33" t="n">
        <f aca="false">'[1]73北一女 '!$AO441</f>
        <v>0</v>
      </c>
      <c r="AG35" s="33" t="str">
        <f aca="false">'[1]73北一女 '!$K441</f>
        <v>Y</v>
      </c>
      <c r="AH35" s="31" t="n">
        <f aca="false">'[1]73北一女 '!$E500</f>
        <v>933</v>
      </c>
      <c r="AI35" s="32" t="str">
        <f aca="false">'[1]73北一女 '!$D500</f>
        <v>張真真</v>
      </c>
      <c r="AJ35" s="33" t="n">
        <f aca="false">'[1]73北一女 '!$AO500</f>
        <v>0</v>
      </c>
      <c r="AK35" s="33" t="str">
        <f aca="false">'[1]73北一女 '!$K500</f>
        <v/>
      </c>
      <c r="AL35" s="31" t="n">
        <f aca="false">'[1]73北一女 '!$E543</f>
        <v>1033</v>
      </c>
      <c r="AM35" s="32" t="str">
        <f aca="false">'[1]73北一女 '!$D543</f>
        <v>詹若舉</v>
      </c>
      <c r="AN35" s="33" t="n">
        <f aca="false">'[1]73北一女 '!$AO543</f>
        <v>0</v>
      </c>
      <c r="AO35" s="33" t="str">
        <f aca="false">'[1]73北一女 '!$K543</f>
        <v>Y</v>
      </c>
      <c r="AP35" s="31" t="n">
        <f aca="false">'[1]73北一女 '!$E599</f>
        <v>1133</v>
      </c>
      <c r="AQ35" s="32" t="str">
        <f aca="false">'[1]73北一女 '!$D599</f>
        <v>李麗芳</v>
      </c>
      <c r="AR35" s="33" t="n">
        <f aca="false">'[1]73北一女 '!$AO599</f>
        <v>0</v>
      </c>
      <c r="AS35" s="33" t="str">
        <f aca="false">'[1]73北一女 '!$K599</f>
        <v>Y</v>
      </c>
      <c r="AT35" s="31" t="n">
        <f aca="false">'[1]73北一女 '!$E642</f>
        <v>1233</v>
      </c>
      <c r="AU35" s="32" t="str">
        <f aca="false">'[1]73北一女 '!$D642</f>
        <v>鍾如蘭</v>
      </c>
      <c r="AV35" s="33" t="n">
        <f aca="false">'[1]73北一女 '!$AO642</f>
        <v>0</v>
      </c>
      <c r="AW35" s="33" t="str">
        <f aca="false">'[1]73北一女 '!$K642</f>
        <v>Y</v>
      </c>
      <c r="AX35" s="31" t="n">
        <f aca="false">'[1]73北一女 '!$E698</f>
        <v>1333</v>
      </c>
      <c r="AY35" s="32" t="str">
        <f aca="false">'[1]73北一女 '!$D698</f>
        <v>畢柳鶯</v>
      </c>
      <c r="AZ35" s="33" t="n">
        <f aca="false">'[1]73北一女 '!$AO698</f>
        <v>0</v>
      </c>
      <c r="BA35" s="33" t="str">
        <f aca="false">'[1]73北一女 '!$K698</f>
        <v>Y</v>
      </c>
      <c r="BB35" s="31" t="n">
        <f aca="false">'[1]73北一女 '!$E741</f>
        <v>1433</v>
      </c>
      <c r="BC35" s="32" t="str">
        <f aca="false">'[1]73北一女 '!$D741</f>
        <v>廖春美</v>
      </c>
      <c r="BD35" s="33" t="n">
        <f aca="false">'[1]73北一女 '!$AO741</f>
        <v>0</v>
      </c>
      <c r="BE35" s="33" t="str">
        <f aca="false">'[1]73北一女 '!$K741</f>
        <v/>
      </c>
      <c r="BF35" s="31" t="n">
        <f aca="false">'[1]73北一女 '!$E796</f>
        <v>1533</v>
      </c>
      <c r="BG35" s="32" t="str">
        <f aca="false">'[1]73北一女 '!$D796</f>
        <v>王素貞</v>
      </c>
      <c r="BH35" s="33" t="n">
        <f aca="false">'[1]73北一女 '!$AO796</f>
        <v>0</v>
      </c>
      <c r="BI35" s="33" t="str">
        <f aca="false">'[1]73北一女 '!$K796</f>
        <v/>
      </c>
      <c r="BJ35" s="31" t="n">
        <f aca="false">'[1]73北一女 '!$E839</f>
        <v>1633</v>
      </c>
      <c r="BK35" s="32" t="str">
        <f aca="false">'[1]73北一女 '!$D839</f>
        <v>李若蘭</v>
      </c>
      <c r="BL35" s="33" t="n">
        <f aca="false">'[1]73北一女 '!$AO839</f>
        <v>0</v>
      </c>
      <c r="BM35" s="33" t="str">
        <f aca="false">'[1]73北一女 '!$K839</f>
        <v/>
      </c>
      <c r="BN35" s="31" t="n">
        <f aca="false">'[1]73北一女 '!$E901</f>
        <v>1733</v>
      </c>
      <c r="BO35" s="32" t="str">
        <f aca="false">'[1]73北一女 '!$D901</f>
        <v>陳美玲</v>
      </c>
      <c r="BP35" s="33" t="n">
        <f aca="false">'[1]73北一女 '!$AO901</f>
        <v>0</v>
      </c>
      <c r="BQ35" s="33" t="str">
        <f aca="false">'[1]73北一女 '!$K901</f>
        <v>Y</v>
      </c>
      <c r="BR35" s="31" t="n">
        <f aca="false">'[1]73北一女 '!$E959</f>
        <v>1833</v>
      </c>
      <c r="BS35" s="32" t="str">
        <f aca="false">'[1]73北一女 '!$D959</f>
        <v>周曉林</v>
      </c>
      <c r="BT35" s="33" t="n">
        <f aca="false">'[1]73北一女 '!$AO959</f>
        <v>0</v>
      </c>
      <c r="BU35" s="33" t="str">
        <f aca="false">'[1]73北一女 '!$K959</f>
        <v/>
      </c>
      <c r="BV35" s="31" t="n">
        <f aca="false">'[1]73北一女 '!$E1017</f>
        <v>1933</v>
      </c>
      <c r="BW35" s="32" t="str">
        <f aca="false">'[1]73北一女 '!$D1017</f>
        <v>牛秀珍</v>
      </c>
      <c r="BX35" s="33" t="n">
        <f aca="false">'[1]73北一女 '!$AO1017</f>
        <v>0</v>
      </c>
      <c r="BY35" s="33" t="str">
        <f aca="false">'[1]73北一女 '!$K1017</f>
        <v>Y</v>
      </c>
      <c r="BZ35" s="31" t="n">
        <f aca="false">'[1]73北一女 '!$E1076</f>
        <v>2033</v>
      </c>
      <c r="CA35" s="32" t="str">
        <f aca="false">'[1]73北一女 '!$D1076</f>
        <v>程茜瑩</v>
      </c>
      <c r="CB35" s="33" t="n">
        <f aca="false">'[1]73北一女 '!$AO1076</f>
        <v>0</v>
      </c>
      <c r="CC35" s="33" t="str">
        <f aca="false">'[1]73北一女 '!$K1076</f>
        <v>Y</v>
      </c>
      <c r="CD35" s="31" t="n">
        <f aca="false">'[1]73北一女 '!$E1134</f>
        <v>2133</v>
      </c>
      <c r="CE35" s="32" t="str">
        <f aca="false">'[1]73北一女 '!$D1134</f>
        <v>艾明珠</v>
      </c>
      <c r="CF35" s="33" t="n">
        <f aca="false">'[1]73北一女 '!$AO1134</f>
        <v>0</v>
      </c>
      <c r="CG35" s="33" t="str">
        <f aca="false">'[1]73北一女 '!$K1134</f>
        <v/>
      </c>
      <c r="CH35" s="31" t="n">
        <f aca="false">'[1]73北一女 '!$E1194</f>
        <v>2233</v>
      </c>
      <c r="CI35" s="32" t="str">
        <f aca="false">'[1]73北一女 '!$D1194</f>
        <v>林玉英</v>
      </c>
      <c r="CJ35" s="33" t="n">
        <f aca="false">'[1]73北一女 '!$AO1194</f>
        <v>0</v>
      </c>
      <c r="CK35" s="33" t="str">
        <f aca="false">'[1]73北一女 '!$K1194</f>
        <v>Y</v>
      </c>
      <c r="CL35" s="31" t="n">
        <f aca="false">'[1]73北一女 '!$E1253</f>
        <v>2333</v>
      </c>
      <c r="CM35" s="32" t="str">
        <f aca="false">'[1]73北一女 '!$D1253</f>
        <v>林　達</v>
      </c>
      <c r="CN35" s="33" t="n">
        <f aca="false">'[1]73北一女 '!$AO1253</f>
        <v>0</v>
      </c>
      <c r="CO35" s="33" t="str">
        <f aca="false">'[1]73北一女 '!$K1253</f>
        <v>Y</v>
      </c>
      <c r="CP35" s="31" t="n">
        <f aca="false">'[1]73北一女 '!$E1313</f>
        <v>2433</v>
      </c>
      <c r="CQ35" s="32" t="str">
        <f aca="false">'[1]73北一女 '!$D1313</f>
        <v>蔡慈玲</v>
      </c>
      <c r="CR35" s="33" t="n">
        <f aca="false">'[1]73北一女 '!$AO1313</f>
        <v>0</v>
      </c>
      <c r="CS35" s="33" t="str">
        <f aca="false">'[1]73北一女 '!$K1313</f>
        <v/>
      </c>
      <c r="CT35" s="31"/>
      <c r="CU35" s="32"/>
      <c r="CV35" s="33"/>
      <c r="CW35" s="34"/>
      <c r="CX35" s="18"/>
      <c r="CY35" s="32"/>
      <c r="CZ35" s="19"/>
      <c r="DA35" s="19"/>
      <c r="DB35" s="18"/>
      <c r="DC35" s="32"/>
      <c r="DD35" s="19"/>
      <c r="DE35" s="19"/>
      <c r="DF35" s="18"/>
      <c r="DG35" s="32"/>
      <c r="DH35" s="19"/>
      <c r="DI35" s="19"/>
      <c r="DJ35" s="18"/>
      <c r="DK35" s="32"/>
      <c r="DL35" s="19"/>
      <c r="DM35" s="19"/>
      <c r="DN35" s="18"/>
      <c r="DO35" s="32"/>
      <c r="DP35" s="19"/>
      <c r="DQ35" s="19"/>
      <c r="DS35" s="32"/>
    </row>
    <row r="36" customFormat="false" ht="16.2" hidden="false" customHeight="false" outlineLevel="0" collapsed="false">
      <c r="B36" s="31" t="n">
        <f aca="false">'[1]73北一女 '!$E37</f>
        <v>134</v>
      </c>
      <c r="C36" s="32" t="str">
        <f aca="false">'[1]73北一女 '!$D37</f>
        <v>李蓓莉</v>
      </c>
      <c r="D36" s="33" t="n">
        <f aca="false">'[1]73北一女 '!$AO37</f>
        <v>0</v>
      </c>
      <c r="E36" s="33" t="str">
        <f aca="false">'[1]73北一女 '!$K37</f>
        <v/>
      </c>
      <c r="F36" s="31" t="n">
        <f aca="false">'[1]73北一女 '!$E95</f>
        <v>234</v>
      </c>
      <c r="G36" s="32" t="str">
        <f aca="false">'[1]73北一女 '!$D95</f>
        <v>張湘雯</v>
      </c>
      <c r="H36" s="33" t="n">
        <f aca="false">'[1]73北一女 '!$AO95</f>
        <v>0</v>
      </c>
      <c r="I36" s="33" t="str">
        <f aca="false">'[1]73北一女 '!$K95</f>
        <v>Y</v>
      </c>
      <c r="J36" s="31" t="n">
        <f aca="false">'[1]73北一女 '!$E153</f>
        <v>334</v>
      </c>
      <c r="K36" s="32" t="str">
        <f aca="false">'[1]73北一女 '!$D153</f>
        <v>朱莉華</v>
      </c>
      <c r="L36" s="33" t="n">
        <f aca="false">'[1]73北一女 '!$AO153</f>
        <v>0</v>
      </c>
      <c r="M36" s="33" t="str">
        <f aca="false">'[1]73北一女 '!$K153</f>
        <v>Y</v>
      </c>
      <c r="N36" s="31" t="n">
        <f aca="false">'[1]73北一女 '!$E211</f>
        <v>434</v>
      </c>
      <c r="O36" s="32" t="str">
        <f aca="false">'[1]73北一女 '!$D211</f>
        <v>朱雲影</v>
      </c>
      <c r="P36" s="33" t="n">
        <f aca="false">'[1]73北一女 '!$AO211</f>
        <v>0</v>
      </c>
      <c r="Q36" s="33" t="str">
        <f aca="false">'[1]73北一女 '!$K211</f>
        <v>Y</v>
      </c>
      <c r="R36" s="31" t="n">
        <f aca="false">'[1]73北一女 '!$E270</f>
        <v>534</v>
      </c>
      <c r="S36" s="32" t="str">
        <f aca="false">'[1]73北一女 '!$D270</f>
        <v>吳香玲</v>
      </c>
      <c r="T36" s="33" t="n">
        <f aca="false">'[1]73北一女 '!$AO270</f>
        <v>0</v>
      </c>
      <c r="U36" s="33" t="str">
        <f aca="false">'[1]73北一女 '!$K270</f>
        <v>Y</v>
      </c>
      <c r="V36" s="31" t="n">
        <f aca="false">'[1]73北一女 '!$E329</f>
        <v>634</v>
      </c>
      <c r="W36" s="32" t="str">
        <f aca="false">'[1]73北一女 '!$D329</f>
        <v>郭淑儒</v>
      </c>
      <c r="X36" s="33" t="n">
        <f aca="false">'[1]73北一女 '!$AO329</f>
        <v>0</v>
      </c>
      <c r="Y36" s="33" t="str">
        <f aca="false">'[1]73北一女 '!$K329</f>
        <v>Y</v>
      </c>
      <c r="Z36" s="31" t="n">
        <f aca="false">'[1]73北一女 '!$E385</f>
        <v>734</v>
      </c>
      <c r="AA36" s="32" t="str">
        <f aca="false">'[1]73北一女 '!$D385</f>
        <v>林蘭生</v>
      </c>
      <c r="AB36" s="33" t="n">
        <f aca="false">'[1]73北一女 '!$AO385</f>
        <v>0</v>
      </c>
      <c r="AC36" s="33" t="str">
        <f aca="false">'[1]73北一女 '!$K385</f>
        <v/>
      </c>
      <c r="AD36" s="31" t="n">
        <f aca="false">'[1]73北一女 '!$E442</f>
        <v>834</v>
      </c>
      <c r="AE36" s="32" t="str">
        <f aca="false">'[1]73北一女 '!$D442</f>
        <v>陳立寰</v>
      </c>
      <c r="AF36" s="33" t="n">
        <f aca="false">'[1]73北一女 '!$AO442</f>
        <v>0</v>
      </c>
      <c r="AG36" s="33" t="str">
        <f aca="false">'[1]73北一女 '!$K442</f>
        <v>Y</v>
      </c>
      <c r="AH36" s="31" t="n">
        <f aca="false">'[1]73北一女 '!$E501</f>
        <v>934</v>
      </c>
      <c r="AI36" s="32" t="str">
        <f aca="false">'[1]73北一女 '!$D501</f>
        <v>許秀琦</v>
      </c>
      <c r="AJ36" s="33" t="n">
        <f aca="false">'[1]73北一女 '!$AO501</f>
        <v>0</v>
      </c>
      <c r="AK36" s="33" t="str">
        <f aca="false">'[1]73北一女 '!$K501</f>
        <v>Y</v>
      </c>
      <c r="AL36" s="31" t="n">
        <f aca="false">'[1]73北一女 '!$E544</f>
        <v>1034</v>
      </c>
      <c r="AM36" s="32" t="str">
        <f aca="false">'[1]73北一女 '!$D544</f>
        <v>邱潤清</v>
      </c>
      <c r="AN36" s="33" t="n">
        <f aca="false">'[1]73北一女 '!$AO544</f>
        <v>0</v>
      </c>
      <c r="AO36" s="33" t="str">
        <f aca="false">'[1]73北一女 '!$K544</f>
        <v>Y</v>
      </c>
      <c r="AP36" s="31" t="n">
        <f aca="false">'[1]73北一女 '!$E600</f>
        <v>1134</v>
      </c>
      <c r="AQ36" s="32" t="str">
        <f aca="false">'[1]73北一女 '!$D600</f>
        <v>王秀容</v>
      </c>
      <c r="AR36" s="33" t="n">
        <f aca="false">'[1]73北一女 '!$AO600</f>
        <v>0</v>
      </c>
      <c r="AS36" s="33" t="str">
        <f aca="false">'[1]73北一女 '!$K600</f>
        <v/>
      </c>
      <c r="AT36" s="31" t="n">
        <f aca="false">'[1]73北一女 '!$E643</f>
        <v>1234</v>
      </c>
      <c r="AU36" s="32" t="str">
        <f aca="false">'[1]73北一女 '!$D643</f>
        <v>鄒國蘇</v>
      </c>
      <c r="AV36" s="33" t="n">
        <f aca="false">'[1]73北一女 '!$AO643</f>
        <v>0</v>
      </c>
      <c r="AW36" s="33" t="str">
        <f aca="false">'[1]73北一女 '!$K643</f>
        <v>Y</v>
      </c>
      <c r="AX36" s="31" t="n">
        <f aca="false">'[1]73北一女 '!$E699</f>
        <v>1334</v>
      </c>
      <c r="AY36" s="32" t="str">
        <f aca="false">'[1]73北一女 '!$D699</f>
        <v>蕭俐俐</v>
      </c>
      <c r="AZ36" s="33" t="n">
        <f aca="false">'[1]73北一女 '!$AO699</f>
        <v>0</v>
      </c>
      <c r="BA36" s="33" t="str">
        <f aca="false">'[1]73北一女 '!$K699</f>
        <v>Y</v>
      </c>
      <c r="BB36" s="31" t="n">
        <f aca="false">'[1]73北一女 '!$E742</f>
        <v>1434</v>
      </c>
      <c r="BC36" s="32" t="str">
        <f aca="false">'[1]73北一女 '!$D742</f>
        <v>錢淑菁</v>
      </c>
      <c r="BD36" s="33" t="n">
        <f aca="false">'[1]73北一女 '!$AO742</f>
        <v>0</v>
      </c>
      <c r="BE36" s="33" t="str">
        <f aca="false">'[1]73北一女 '!$K742</f>
        <v/>
      </c>
      <c r="BF36" s="31" t="n">
        <f aca="false">'[1]73北一女 '!$E797</f>
        <v>1534</v>
      </c>
      <c r="BG36" s="32" t="str">
        <f aca="false">'[1]73北一女 '!$D797</f>
        <v>康　泰</v>
      </c>
      <c r="BH36" s="33" t="n">
        <f aca="false">'[1]73北一女 '!$AO797</f>
        <v>0</v>
      </c>
      <c r="BI36" s="33" t="str">
        <f aca="false">'[1]73北一女 '!$K797</f>
        <v/>
      </c>
      <c r="BJ36" s="31" t="n">
        <f aca="false">'[1]73北一女 '!$E840</f>
        <v>1634</v>
      </c>
      <c r="BK36" s="32" t="str">
        <f aca="false">'[1]73北一女 '!$D840</f>
        <v>蕭美琪</v>
      </c>
      <c r="BL36" s="33" t="n">
        <f aca="false">'[1]73北一女 '!$AO840</f>
        <v>0</v>
      </c>
      <c r="BM36" s="33" t="str">
        <f aca="false">'[1]73北一女 '!$K840</f>
        <v>Y</v>
      </c>
      <c r="BN36" s="31" t="n">
        <f aca="false">'[1]73北一女 '!$E902</f>
        <v>1734</v>
      </c>
      <c r="BO36" s="32" t="str">
        <f aca="false">'[1]73北一女 '!$D902</f>
        <v>何蕙麗</v>
      </c>
      <c r="BP36" s="33" t="n">
        <f aca="false">'[1]73北一女 '!$AO902</f>
        <v>0</v>
      </c>
      <c r="BQ36" s="33" t="str">
        <f aca="false">'[1]73北一女 '!$K902</f>
        <v/>
      </c>
      <c r="BR36" s="31" t="n">
        <f aca="false">'[1]73北一女 '!$E960</f>
        <v>1834</v>
      </c>
      <c r="BS36" s="32" t="str">
        <f aca="false">'[1]73北一女 '!$D960</f>
        <v>葉美美</v>
      </c>
      <c r="BT36" s="33" t="n">
        <f aca="false">'[1]73北一女 '!$AO960</f>
        <v>0</v>
      </c>
      <c r="BU36" s="33" t="str">
        <f aca="false">'[1]73北一女 '!$K960</f>
        <v>Y</v>
      </c>
      <c r="BV36" s="31" t="n">
        <f aca="false">'[1]73北一女 '!$E1018</f>
        <v>1934</v>
      </c>
      <c r="BW36" s="32" t="str">
        <f aca="false">'[1]73北一女 '!$D1018</f>
        <v>謝碧雲</v>
      </c>
      <c r="BX36" s="33" t="n">
        <f aca="false">'[1]73北一女 '!$AO1018</f>
        <v>0</v>
      </c>
      <c r="BY36" s="33" t="str">
        <f aca="false">'[1]73北一女 '!$K1018</f>
        <v/>
      </c>
      <c r="BZ36" s="31" t="n">
        <f aca="false">'[1]73北一女 '!$E1077</f>
        <v>2034</v>
      </c>
      <c r="CA36" s="32" t="str">
        <f aca="false">'[1]73北一女 '!$D1077</f>
        <v>林以真</v>
      </c>
      <c r="CB36" s="33" t="n">
        <f aca="false">'[1]73北一女 '!$AO1077</f>
        <v>0</v>
      </c>
      <c r="CC36" s="33" t="str">
        <f aca="false">'[1]73北一女 '!$K1077</f>
        <v>Y</v>
      </c>
      <c r="CD36" s="31" t="n">
        <f aca="false">'[1]73北一女 '!$E1135</f>
        <v>2134</v>
      </c>
      <c r="CE36" s="32" t="str">
        <f aca="false">'[1]73北一女 '!$D1135</f>
        <v>吳國明</v>
      </c>
      <c r="CF36" s="33" t="n">
        <f aca="false">'[1]73北一女 '!$AO1135</f>
        <v>0</v>
      </c>
      <c r="CG36" s="33" t="str">
        <f aca="false">'[1]73北一女 '!$K1135</f>
        <v/>
      </c>
      <c r="CH36" s="31" t="n">
        <f aca="false">'[1]73北一女 '!$E1195</f>
        <v>2234</v>
      </c>
      <c r="CI36" s="32" t="str">
        <f aca="false">'[1]73北一女 '!$D1195</f>
        <v>陳贊青</v>
      </c>
      <c r="CJ36" s="33" t="n">
        <f aca="false">'[1]73北一女 '!$AO1195</f>
        <v>0</v>
      </c>
      <c r="CK36" s="33" t="str">
        <f aca="false">'[1]73北一女 '!$K1195</f>
        <v/>
      </c>
      <c r="CL36" s="31" t="n">
        <f aca="false">'[1]73北一女 '!$E1254</f>
        <v>2334</v>
      </c>
      <c r="CM36" s="32" t="str">
        <f aca="false">'[1]73北一女 '!$D1254</f>
        <v>劉紫陽</v>
      </c>
      <c r="CN36" s="33" t="n">
        <f aca="false">'[1]73北一女 '!$AO1254</f>
        <v>0</v>
      </c>
      <c r="CO36" s="33" t="str">
        <f aca="false">'[1]73北一女 '!$K1254</f>
        <v>Y</v>
      </c>
      <c r="CP36" s="31" t="n">
        <f aca="false">'[1]73北一女 '!$E1314</f>
        <v>2434</v>
      </c>
      <c r="CQ36" s="32" t="str">
        <f aca="false">'[1]73北一女 '!$D1314</f>
        <v>郭玉霞</v>
      </c>
      <c r="CR36" s="33" t="n">
        <f aca="false">'[1]73北一女 '!$AO1314</f>
        <v>0</v>
      </c>
      <c r="CS36" s="33" t="str">
        <f aca="false">'[1]73北一女 '!$K1314</f>
        <v/>
      </c>
      <c r="CT36" s="31"/>
      <c r="CU36" s="32"/>
      <c r="CV36" s="33"/>
      <c r="CW36" s="34"/>
      <c r="CX36" s="18"/>
      <c r="CY36" s="32"/>
      <c r="CZ36" s="19"/>
      <c r="DA36" s="19"/>
      <c r="DB36" s="18"/>
      <c r="DC36" s="32"/>
      <c r="DD36" s="19"/>
      <c r="DE36" s="19"/>
      <c r="DF36" s="18"/>
      <c r="DG36" s="32"/>
      <c r="DH36" s="19"/>
      <c r="DI36" s="19"/>
      <c r="DJ36" s="18"/>
      <c r="DK36" s="32"/>
      <c r="DL36" s="19"/>
      <c r="DM36" s="19"/>
      <c r="DN36" s="18"/>
      <c r="DO36" s="32"/>
      <c r="DP36" s="19"/>
      <c r="DQ36" s="19"/>
      <c r="DS36" s="32"/>
    </row>
    <row r="37" customFormat="false" ht="16.2" hidden="false" customHeight="false" outlineLevel="0" collapsed="false">
      <c r="B37" s="31" t="n">
        <f aca="false">'[1]73北一女 '!$E38</f>
        <v>135</v>
      </c>
      <c r="C37" s="32" t="str">
        <f aca="false">'[1]73北一女 '!$D38</f>
        <v>施方萍</v>
      </c>
      <c r="D37" s="33" t="n">
        <f aca="false">'[1]73北一女 '!$AO38</f>
        <v>0</v>
      </c>
      <c r="E37" s="33" t="str">
        <f aca="false">'[1]73北一女 '!$K38</f>
        <v>Y</v>
      </c>
      <c r="F37" s="31" t="n">
        <f aca="false">'[1]73北一女 '!$E96</f>
        <v>235</v>
      </c>
      <c r="G37" s="32" t="str">
        <f aca="false">'[1]73北一女 '!$D96</f>
        <v>黃瓊輝 </v>
      </c>
      <c r="H37" s="33" t="n">
        <f aca="false">'[1]73北一女 '!$AO96</f>
        <v>0</v>
      </c>
      <c r="I37" s="33" t="str">
        <f aca="false">'[1]73北一女 '!$K96</f>
        <v/>
      </c>
      <c r="J37" s="31" t="n">
        <f aca="false">'[1]73北一女 '!$E154</f>
        <v>335</v>
      </c>
      <c r="K37" s="32" t="str">
        <f aca="false">'[1]73北一女 '!$D154</f>
        <v>周春蘭</v>
      </c>
      <c r="L37" s="33" t="n">
        <f aca="false">'[1]73北一女 '!$AO154</f>
        <v>0</v>
      </c>
      <c r="M37" s="33" t="str">
        <f aca="false">'[1]73北一女 '!$K154</f>
        <v>Y</v>
      </c>
      <c r="N37" s="31" t="n">
        <f aca="false">'[1]73北一女 '!$E212</f>
        <v>435</v>
      </c>
      <c r="O37" s="32" t="str">
        <f aca="false">'[1]73北一女 '!$D212</f>
        <v>黃秀玉</v>
      </c>
      <c r="P37" s="33" t="n">
        <f aca="false">'[1]73北一女 '!$AO212</f>
        <v>0</v>
      </c>
      <c r="Q37" s="33" t="str">
        <f aca="false">'[1]73北一女 '!$K212</f>
        <v>Y</v>
      </c>
      <c r="R37" s="31" t="n">
        <f aca="false">'[1]73北一女 '!$E271</f>
        <v>535</v>
      </c>
      <c r="S37" s="32" t="str">
        <f aca="false">'[1]73北一女 '!$D271</f>
        <v>詹鳳英</v>
      </c>
      <c r="T37" s="33" t="n">
        <f aca="false">'[1]73北一女 '!$AO271</f>
        <v>0</v>
      </c>
      <c r="U37" s="33" t="str">
        <f aca="false">'[1]73北一女 '!$K271</f>
        <v>Y</v>
      </c>
      <c r="V37" s="31" t="n">
        <f aca="false">'[1]73北一女 '!$E330</f>
        <v>635</v>
      </c>
      <c r="W37" s="32" t="str">
        <f aca="false">'[1]73北一女 '!$D330</f>
        <v>呂頂玉</v>
      </c>
      <c r="X37" s="33" t="n">
        <f aca="false">'[1]73北一女 '!$AO330</f>
        <v>0</v>
      </c>
      <c r="Y37" s="33" t="str">
        <f aca="false">'[1]73北一女 '!$K330</f>
        <v>Y</v>
      </c>
      <c r="Z37" s="31" t="n">
        <f aca="false">'[1]73北一女 '!$E386</f>
        <v>735</v>
      </c>
      <c r="AA37" s="32" t="str">
        <f aca="false">'[1]73北一女 '!$D386</f>
        <v>華　瑋</v>
      </c>
      <c r="AB37" s="33" t="n">
        <f aca="false">'[1]73北一女 '!$AO386</f>
        <v>0</v>
      </c>
      <c r="AC37" s="33" t="str">
        <f aca="false">'[1]73北一女 '!$K386</f>
        <v/>
      </c>
      <c r="AD37" s="31" t="n">
        <f aca="false">'[1]73北一女 '!$E443</f>
        <v>835</v>
      </c>
      <c r="AE37" s="32" t="str">
        <f aca="false">'[1]73北一女 '!$D443</f>
        <v>張慧卿</v>
      </c>
      <c r="AF37" s="33" t="n">
        <f aca="false">'[1]73北一女 '!$AO443</f>
        <v>0</v>
      </c>
      <c r="AG37" s="33" t="str">
        <f aca="false">'[1]73北一女 '!$K443</f>
        <v/>
      </c>
      <c r="AH37" s="31" t="n">
        <f aca="false">'[1]73北一女 '!$E502</f>
        <v>935</v>
      </c>
      <c r="AI37" s="32" t="str">
        <f aca="false">'[1]73北一女 '!$D502</f>
        <v>潘銓文</v>
      </c>
      <c r="AJ37" s="33" t="n">
        <f aca="false">'[1]73北一女 '!$AO502</f>
        <v>0</v>
      </c>
      <c r="AK37" s="33" t="str">
        <f aca="false">'[1]73北一女 '!$K502</f>
        <v/>
      </c>
      <c r="AL37" s="31" t="n">
        <f aca="false">'[1]73北一女 '!$E545</f>
        <v>1035</v>
      </c>
      <c r="AM37" s="32" t="str">
        <f aca="false">'[1]73北一女 '!$D545</f>
        <v>林貞菊</v>
      </c>
      <c r="AN37" s="33" t="n">
        <f aca="false">'[1]73北一女 '!$AO545</f>
        <v>0</v>
      </c>
      <c r="AO37" s="33" t="str">
        <f aca="false">'[1]73北一女 '!$K545</f>
        <v/>
      </c>
      <c r="AP37" s="31" t="n">
        <f aca="false">'[1]73北一女 '!$E601</f>
        <v>1135</v>
      </c>
      <c r="AQ37" s="32" t="str">
        <f aca="false">'[1]73北一女 '!$D601</f>
        <v>陳淑梅</v>
      </c>
      <c r="AR37" s="33" t="n">
        <f aca="false">'[1]73北一女 '!$AO601</f>
        <v>0</v>
      </c>
      <c r="AS37" s="33" t="str">
        <f aca="false">'[1]73北一女 '!$K601</f>
        <v>Y</v>
      </c>
      <c r="AT37" s="31" t="n">
        <f aca="false">'[1]73北一女 '!$E644</f>
        <v>1235</v>
      </c>
      <c r="AU37" s="32" t="str">
        <f aca="false">'[1]73北一女 '!$D644</f>
        <v>陳啟慧</v>
      </c>
      <c r="AV37" s="33" t="n">
        <f aca="false">'[1]73北一女 '!$AO644</f>
        <v>0</v>
      </c>
      <c r="AW37" s="33" t="str">
        <f aca="false">'[1]73北一女 '!$K644</f>
        <v>Y</v>
      </c>
      <c r="AX37" s="31" t="n">
        <f aca="false">'[1]73北一女 '!$E700</f>
        <v>1335</v>
      </c>
      <c r="AY37" s="32" t="str">
        <f aca="false">'[1]73北一女 '!$D700</f>
        <v>何麗雯</v>
      </c>
      <c r="AZ37" s="33" t="n">
        <f aca="false">'[1]73北一女 '!$AO700</f>
        <v>0</v>
      </c>
      <c r="BA37" s="33" t="str">
        <f aca="false">'[1]73北一女 '!$K700</f>
        <v/>
      </c>
      <c r="BB37" s="31" t="n">
        <f aca="false">'[1]73北一女 '!$E743</f>
        <v>1435</v>
      </c>
      <c r="BC37" s="32" t="str">
        <f aca="false">'[1]73北一女 '!$D743</f>
        <v>楊玲翠</v>
      </c>
      <c r="BD37" s="33" t="n">
        <f aca="false">'[1]73北一女 '!$AO743</f>
        <v>0</v>
      </c>
      <c r="BE37" s="33" t="str">
        <f aca="false">'[1]73北一女 '!$K743</f>
        <v/>
      </c>
      <c r="BF37" s="31" t="n">
        <f aca="false">'[1]73北一女 '!$E798</f>
        <v>1535</v>
      </c>
      <c r="BG37" s="32" t="str">
        <f aca="false">'[1]73北一女 '!$D798</f>
        <v>海從韞</v>
      </c>
      <c r="BH37" s="33" t="n">
        <f aca="false">'[1]73北一女 '!$AO798</f>
        <v>0</v>
      </c>
      <c r="BI37" s="33" t="str">
        <f aca="false">'[1]73北一女 '!$K798</f>
        <v/>
      </c>
      <c r="BJ37" s="31" t="n">
        <f aca="false">'[1]73北一女 '!$E841</f>
        <v>1635</v>
      </c>
      <c r="BK37" s="32" t="str">
        <f aca="false">'[1]73北一女 '!$D841</f>
        <v>黃麗寬</v>
      </c>
      <c r="BL37" s="33" t="n">
        <f aca="false">'[1]73北一女 '!$AO841</f>
        <v>0</v>
      </c>
      <c r="BM37" s="33" t="str">
        <f aca="false">'[1]73北一女 '!$K841</f>
        <v/>
      </c>
      <c r="BN37" s="31" t="n">
        <f aca="false">'[1]73北一女 '!$E903</f>
        <v>1735</v>
      </c>
      <c r="BO37" s="32" t="str">
        <f aca="false">'[1]73北一女 '!$D903</f>
        <v>黃莉莉</v>
      </c>
      <c r="BP37" s="33" t="n">
        <f aca="false">'[1]73北一女 '!$AO903</f>
        <v>0</v>
      </c>
      <c r="BQ37" s="33" t="str">
        <f aca="false">'[1]73北一女 '!$K903</f>
        <v/>
      </c>
      <c r="BR37" s="31" t="n">
        <f aca="false">'[1]73北一女 '!$E961</f>
        <v>1835</v>
      </c>
      <c r="BS37" s="32" t="str">
        <f aca="false">'[1]73北一女 '!$D961</f>
        <v>馬玲玲</v>
      </c>
      <c r="BT37" s="33" t="n">
        <f aca="false">'[1]73北一女 '!$AO961</f>
        <v>0</v>
      </c>
      <c r="BU37" s="33" t="str">
        <f aca="false">'[1]73北一女 '!$K961</f>
        <v>Y</v>
      </c>
      <c r="BV37" s="31" t="n">
        <f aca="false">'[1]73北一女 '!$E1019</f>
        <v>1935</v>
      </c>
      <c r="BW37" s="32" t="str">
        <f aca="false">'[1]73北一女 '!$D1019</f>
        <v>王雲章</v>
      </c>
      <c r="BX37" s="33" t="n">
        <f aca="false">'[1]73北一女 '!$AO1019</f>
        <v>0</v>
      </c>
      <c r="BY37" s="33" t="str">
        <f aca="false">'[1]73北一女 '!$K1019</f>
        <v>Y</v>
      </c>
      <c r="BZ37" s="31" t="n">
        <f aca="false">'[1]73北一女 '!$E1078</f>
        <v>2035</v>
      </c>
      <c r="CA37" s="32" t="str">
        <f aca="false">'[1]73北一女 '!$D1078</f>
        <v>徐琇琴 </v>
      </c>
      <c r="CB37" s="33" t="n">
        <f aca="false">'[1]73北一女 '!$AO1078</f>
        <v>0</v>
      </c>
      <c r="CC37" s="33" t="str">
        <f aca="false">'[1]73北一女 '!$K1078</f>
        <v>Y</v>
      </c>
      <c r="CD37" s="31" t="n">
        <f aca="false">'[1]73北一女 '!$E1136</f>
        <v>2135</v>
      </c>
      <c r="CE37" s="32" t="str">
        <f aca="false">'[1]73北一女 '!$D1136</f>
        <v>王淑貞</v>
      </c>
      <c r="CF37" s="33" t="n">
        <f aca="false">'[1]73北一女 '!$AO1136</f>
        <v>0</v>
      </c>
      <c r="CG37" s="33" t="str">
        <f aca="false">'[1]73北一女 '!$K1136</f>
        <v/>
      </c>
      <c r="CH37" s="31" t="n">
        <f aca="false">'[1]73北一女 '!$E1196</f>
        <v>2235</v>
      </c>
      <c r="CI37" s="32" t="str">
        <f aca="false">'[1]73北一女 '!$D1196</f>
        <v>程梅生</v>
      </c>
      <c r="CJ37" s="33" t="n">
        <f aca="false">'[1]73北一女 '!$AO1196</f>
        <v>0</v>
      </c>
      <c r="CK37" s="33" t="str">
        <f aca="false">'[1]73北一女 '!$K1196</f>
        <v>Y</v>
      </c>
      <c r="CL37" s="31" t="n">
        <f aca="false">'[1]73北一女 '!$E1255</f>
        <v>2335</v>
      </c>
      <c r="CM37" s="32" t="str">
        <f aca="false">'[1]73北一女 '!$D1255</f>
        <v>陶宏暉</v>
      </c>
      <c r="CN37" s="33" t="n">
        <f aca="false">'[1]73北一女 '!$AO1255</f>
        <v>0</v>
      </c>
      <c r="CO37" s="33" t="str">
        <f aca="false">'[1]73北一女 '!$K1255</f>
        <v>Y</v>
      </c>
      <c r="CP37" s="31" t="n">
        <f aca="false">'[1]73北一女 '!$E1315</f>
        <v>2435</v>
      </c>
      <c r="CQ37" s="32" t="str">
        <f aca="false">'[1]73北一女 '!$D1315</f>
        <v>黃大慧</v>
      </c>
      <c r="CR37" s="33" t="n">
        <f aca="false">'[1]73北一女 '!$AO1315</f>
        <v>0</v>
      </c>
      <c r="CS37" s="33" t="str">
        <f aca="false">'[1]73北一女 '!$K1315</f>
        <v>Y</v>
      </c>
      <c r="CT37" s="31"/>
      <c r="CU37" s="32"/>
      <c r="CV37" s="33"/>
      <c r="CW37" s="34"/>
      <c r="CX37" s="18"/>
      <c r="CY37" s="32"/>
      <c r="CZ37" s="19"/>
      <c r="DA37" s="19"/>
      <c r="DB37" s="18"/>
      <c r="DC37" s="32"/>
      <c r="DD37" s="19"/>
      <c r="DE37" s="19"/>
      <c r="DF37" s="18"/>
      <c r="DG37" s="32"/>
      <c r="DH37" s="19"/>
      <c r="DI37" s="19"/>
      <c r="DJ37" s="18"/>
      <c r="DK37" s="32"/>
      <c r="DL37" s="19"/>
      <c r="DM37" s="19"/>
      <c r="DN37" s="18"/>
      <c r="DO37" s="32"/>
      <c r="DP37" s="19"/>
      <c r="DQ37" s="19"/>
      <c r="DS37" s="32"/>
    </row>
    <row r="38" customFormat="false" ht="16.2" hidden="false" customHeight="false" outlineLevel="0" collapsed="false">
      <c r="B38" s="31" t="n">
        <f aca="false">'[1]73北一女 '!$E39</f>
        <v>136</v>
      </c>
      <c r="C38" s="32" t="str">
        <f aca="false">'[1]73北一女 '!$D39</f>
        <v>林金葉</v>
      </c>
      <c r="D38" s="33" t="n">
        <f aca="false">'[1]73北一女 '!$AO39</f>
        <v>0</v>
      </c>
      <c r="E38" s="33" t="str">
        <f aca="false">'[1]73北一女 '!$K39</f>
        <v/>
      </c>
      <c r="F38" s="31" t="n">
        <f aca="false">'[1]73北一女 '!$E97</f>
        <v>236</v>
      </c>
      <c r="G38" s="32" t="str">
        <f aca="false">'[1]73北一女 '!$D97</f>
        <v>楊珍妮</v>
      </c>
      <c r="H38" s="33" t="n">
        <f aca="false">'[1]73北一女 '!$AO97</f>
        <v>0</v>
      </c>
      <c r="I38" s="33" t="str">
        <f aca="false">'[1]73北一女 '!$K97</f>
        <v>Y</v>
      </c>
      <c r="J38" s="31" t="n">
        <f aca="false">'[1]73北一女 '!$E155</f>
        <v>336</v>
      </c>
      <c r="K38" s="32" t="str">
        <f aca="false">'[1]73北一女 '!$D155</f>
        <v>蔡貴珠</v>
      </c>
      <c r="L38" s="33" t="n">
        <f aca="false">'[1]73北一女 '!$AO155</f>
        <v>0</v>
      </c>
      <c r="M38" s="33" t="str">
        <f aca="false">'[1]73北一女 '!$K155</f>
        <v>Y</v>
      </c>
      <c r="N38" s="31" t="n">
        <f aca="false">'[1]73北一女 '!$E213</f>
        <v>436</v>
      </c>
      <c r="O38" s="32" t="str">
        <f aca="false">'[1]73北一女 '!$D213</f>
        <v>李麗珍</v>
      </c>
      <c r="P38" s="33" t="n">
        <f aca="false">'[1]73北一女 '!$AO213</f>
        <v>0</v>
      </c>
      <c r="Q38" s="33" t="str">
        <f aca="false">'[1]73北一女 '!$K213</f>
        <v>Y</v>
      </c>
      <c r="R38" s="31" t="n">
        <f aca="false">'[1]73北一女 '!$E272</f>
        <v>536</v>
      </c>
      <c r="S38" s="32" t="str">
        <f aca="false">'[1]73北一女 '!$D272</f>
        <v>許慧英</v>
      </c>
      <c r="T38" s="33" t="n">
        <f aca="false">'[1]73北一女 '!$AO272</f>
        <v>0</v>
      </c>
      <c r="U38" s="33" t="str">
        <f aca="false">'[1]73北一女 '!$K272</f>
        <v/>
      </c>
      <c r="V38" s="31" t="n">
        <f aca="false">'[1]73北一女 '!$E331</f>
        <v>636</v>
      </c>
      <c r="W38" s="32" t="str">
        <f aca="false">'[1]73北一女 '!$D331</f>
        <v>謝貞娥</v>
      </c>
      <c r="X38" s="33" t="n">
        <f aca="false">'[1]73北一女 '!$AO331</f>
        <v>0</v>
      </c>
      <c r="Y38" s="33" t="str">
        <f aca="false">'[1]73北一女 '!$K331</f>
        <v>Y</v>
      </c>
      <c r="Z38" s="31" t="n">
        <f aca="false">'[1]73北一女 '!$E387</f>
        <v>736</v>
      </c>
      <c r="AA38" s="32" t="str">
        <f aca="false">'[1]73北一女 '!$D387</f>
        <v>孫玲玲</v>
      </c>
      <c r="AB38" s="33" t="n">
        <f aca="false">'[1]73北一女 '!$AO387</f>
        <v>0</v>
      </c>
      <c r="AC38" s="33" t="str">
        <f aca="false">'[1]73北一女 '!$K387</f>
        <v/>
      </c>
      <c r="AD38" s="31" t="n">
        <f aca="false">'[1]73北一女 '!$E444</f>
        <v>836</v>
      </c>
      <c r="AE38" s="32" t="str">
        <f aca="false">'[1]73北一女 '!$D444</f>
        <v>唐竹賢</v>
      </c>
      <c r="AF38" s="33" t="n">
        <f aca="false">'[1]73北一女 '!$AO444</f>
        <v>0</v>
      </c>
      <c r="AG38" s="33" t="str">
        <f aca="false">'[1]73北一女 '!$K444</f>
        <v>Y</v>
      </c>
      <c r="AH38" s="31" t="n">
        <f aca="false">'[1]73北一女 '!$E503</f>
        <v>936</v>
      </c>
      <c r="AI38" s="32" t="str">
        <f aca="false">'[1]73北一女 '!$D503</f>
        <v>俞慧文</v>
      </c>
      <c r="AJ38" s="33" t="n">
        <f aca="false">'[1]73北一女 '!$AO503</f>
        <v>0</v>
      </c>
      <c r="AK38" s="33" t="str">
        <f aca="false">'[1]73北一女 '!$K503</f>
        <v>Y</v>
      </c>
      <c r="AL38" s="31" t="n">
        <f aca="false">'[1]73北一女 '!$E546</f>
        <v>1036</v>
      </c>
      <c r="AM38" s="32" t="str">
        <f aca="false">'[1]73北一女 '!$D546</f>
        <v>林美智</v>
      </c>
      <c r="AN38" s="33" t="n">
        <f aca="false">'[1]73北一女 '!$AO546</f>
        <v>0</v>
      </c>
      <c r="AO38" s="33" t="str">
        <f aca="false">'[1]73北一女 '!$K546</f>
        <v>Y</v>
      </c>
      <c r="AP38" s="31" t="n">
        <f aca="false">'[1]73北一女 '!$E602</f>
        <v>1136</v>
      </c>
      <c r="AQ38" s="32" t="str">
        <f aca="false">'[1]73北一女 '!$D602</f>
        <v>湯美惠</v>
      </c>
      <c r="AR38" s="33" t="n">
        <f aca="false">'[1]73北一女 '!$AO602</f>
        <v>0</v>
      </c>
      <c r="AS38" s="33" t="str">
        <f aca="false">'[1]73北一女 '!$K602</f>
        <v>Y</v>
      </c>
      <c r="AT38" s="31" t="n">
        <f aca="false">'[1]73北一女 '!$E645</f>
        <v>1236</v>
      </c>
      <c r="AU38" s="32" t="str">
        <f aca="false">'[1]73北一女 '!$D645</f>
        <v>董淑玉</v>
      </c>
      <c r="AV38" s="33" t="n">
        <f aca="false">'[1]73北一女 '!$AO645</f>
        <v>0</v>
      </c>
      <c r="AW38" s="33" t="str">
        <f aca="false">'[1]73北一女 '!$K645</f>
        <v/>
      </c>
      <c r="AX38" s="31" t="n">
        <f aca="false">'[1]73北一女 '!$E701</f>
        <v>1336</v>
      </c>
      <c r="AY38" s="32" t="str">
        <f aca="false">'[1]73北一女 '!$D701</f>
        <v>林靜靜</v>
      </c>
      <c r="AZ38" s="33" t="n">
        <f aca="false">'[1]73北一女 '!$AO701</f>
        <v>0</v>
      </c>
      <c r="BA38" s="33" t="str">
        <f aca="false">'[1]73北一女 '!$K701</f>
        <v>Y</v>
      </c>
      <c r="BB38" s="31" t="n">
        <f aca="false">'[1]73北一女 '!$E744</f>
        <v>1436</v>
      </c>
      <c r="BC38" s="32" t="str">
        <f aca="false">'[1]73北一女 '!$D744</f>
        <v>胡蝶蘭</v>
      </c>
      <c r="BD38" s="33" t="n">
        <f aca="false">'[1]73北一女 '!$AO744</f>
        <v>0</v>
      </c>
      <c r="BE38" s="33" t="str">
        <f aca="false">'[1]73北一女 '!$K744</f>
        <v>Y</v>
      </c>
      <c r="BF38" s="31" t="n">
        <f aca="false">'[1]73北一女 '!$E799</f>
        <v>1536</v>
      </c>
      <c r="BG38" s="32" t="str">
        <f aca="false">'[1]73北一女 '!$D799</f>
        <v>林翠萍</v>
      </c>
      <c r="BH38" s="33" t="n">
        <f aca="false">'[1]73北一女 '!$AO799</f>
        <v>0</v>
      </c>
      <c r="BI38" s="33" t="str">
        <f aca="false">'[1]73北一女 '!$K799</f>
        <v>Y</v>
      </c>
      <c r="BJ38" s="31" t="n">
        <f aca="false">'[1]73北一女 '!$E842</f>
        <v>1636</v>
      </c>
      <c r="BK38" s="32" t="str">
        <f aca="false">'[1]73北一女 '!$D842</f>
        <v>謝英慧</v>
      </c>
      <c r="BL38" s="33" t="n">
        <f aca="false">'[1]73北一女 '!$AO842</f>
        <v>0</v>
      </c>
      <c r="BM38" s="33" t="str">
        <f aca="false">'[1]73北一女 '!$K842</f>
        <v/>
      </c>
      <c r="BN38" s="31" t="n">
        <f aca="false">'[1]73北一女 '!$E904</f>
        <v>1736</v>
      </c>
      <c r="BO38" s="32" t="str">
        <f aca="false">'[1]73北一女 '!$D904</f>
        <v>林素貞</v>
      </c>
      <c r="BP38" s="33" t="n">
        <f aca="false">'[1]73北一女 '!$AO904</f>
        <v>0</v>
      </c>
      <c r="BQ38" s="33" t="str">
        <f aca="false">'[1]73北一女 '!$K904</f>
        <v/>
      </c>
      <c r="BR38" s="31" t="n">
        <f aca="false">'[1]73北一女 '!$E962</f>
        <v>1836</v>
      </c>
      <c r="BS38" s="32" t="str">
        <f aca="false">'[1]73北一女 '!$D962</f>
        <v>陳麗容</v>
      </c>
      <c r="BT38" s="33" t="n">
        <f aca="false">'[1]73北一女 '!$AO962</f>
        <v>0</v>
      </c>
      <c r="BU38" s="33" t="str">
        <f aca="false">'[1]73北一女 '!$K962</f>
        <v/>
      </c>
      <c r="BV38" s="31" t="n">
        <f aca="false">'[1]73北一女 '!$E1020</f>
        <v>1936</v>
      </c>
      <c r="BW38" s="32" t="str">
        <f aca="false">'[1]73北一女 '!$D1020</f>
        <v>唐弘棋</v>
      </c>
      <c r="BX38" s="33" t="n">
        <f aca="false">'[1]73北一女 '!$AO1020</f>
        <v>0</v>
      </c>
      <c r="BY38" s="33" t="str">
        <f aca="false">'[1]73北一女 '!$K1020</f>
        <v/>
      </c>
      <c r="BZ38" s="31" t="n">
        <f aca="false">'[1]73北一女 '!$E1079</f>
        <v>2036</v>
      </c>
      <c r="CA38" s="32" t="str">
        <f aca="false">'[1]73北一女 '!$D1079</f>
        <v>鄭桂平</v>
      </c>
      <c r="CB38" s="33" t="n">
        <f aca="false">'[1]73北一女 '!$AO1079</f>
        <v>0</v>
      </c>
      <c r="CC38" s="33" t="str">
        <f aca="false">'[1]73北一女 '!$K1079</f>
        <v>Y</v>
      </c>
      <c r="CD38" s="31" t="n">
        <f aca="false">'[1]73北一女 '!$E1137</f>
        <v>2136</v>
      </c>
      <c r="CE38" s="32" t="str">
        <f aca="false">'[1]73北一女 '!$D1137</f>
        <v>郭秀娟</v>
      </c>
      <c r="CF38" s="33" t="n">
        <f aca="false">'[1]73北一女 '!$AO1137</f>
        <v>0</v>
      </c>
      <c r="CG38" s="33" t="str">
        <f aca="false">'[1]73北一女 '!$K1137</f>
        <v/>
      </c>
      <c r="CH38" s="31" t="n">
        <f aca="false">'[1]73北一女 '!$E1197</f>
        <v>2236</v>
      </c>
      <c r="CI38" s="32" t="str">
        <f aca="false">'[1]73北一女 '!$D1197</f>
        <v>潘曉玲</v>
      </c>
      <c r="CJ38" s="33" t="n">
        <f aca="false">'[1]73北一女 '!$AO1197</f>
        <v>0</v>
      </c>
      <c r="CK38" s="33" t="str">
        <f aca="false">'[1]73北一女 '!$K1197</f>
        <v/>
      </c>
      <c r="CL38" s="31" t="n">
        <f aca="false">'[1]73北一女 '!$E1256</f>
        <v>2336</v>
      </c>
      <c r="CM38" s="32" t="str">
        <f aca="false">'[1]73北一女 '!$D1256</f>
        <v>俞綺華</v>
      </c>
      <c r="CN38" s="33" t="n">
        <f aca="false">'[1]73北一女 '!$AO1256</f>
        <v>0</v>
      </c>
      <c r="CO38" s="33" t="str">
        <f aca="false">'[1]73北一女 '!$K1256</f>
        <v>Y</v>
      </c>
      <c r="CP38" s="31" t="n">
        <f aca="false">'[1]73北一女 '!$E1316</f>
        <v>2436</v>
      </c>
      <c r="CQ38" s="32" t="str">
        <f aca="false">'[1]73北一女 '!$D1316</f>
        <v>石基琳</v>
      </c>
      <c r="CR38" s="33" t="n">
        <f aca="false">'[1]73北一女 '!$AO1316</f>
        <v>0</v>
      </c>
      <c r="CS38" s="33" t="str">
        <f aca="false">'[1]73北一女 '!$K1316</f>
        <v>Y</v>
      </c>
      <c r="CT38" s="31"/>
      <c r="CU38" s="32"/>
      <c r="CV38" s="33"/>
      <c r="CW38" s="34"/>
      <c r="CX38" s="18"/>
      <c r="CY38" s="32"/>
      <c r="CZ38" s="19"/>
      <c r="DA38" s="19"/>
      <c r="DB38" s="18"/>
      <c r="DC38" s="32"/>
      <c r="DD38" s="19"/>
      <c r="DE38" s="19"/>
      <c r="DF38" s="18"/>
      <c r="DG38" s="32"/>
      <c r="DH38" s="19"/>
      <c r="DI38" s="19"/>
      <c r="DJ38" s="18"/>
      <c r="DK38" s="32"/>
      <c r="DL38" s="19"/>
      <c r="DM38" s="19"/>
      <c r="DN38" s="18"/>
      <c r="DO38" s="32"/>
      <c r="DP38" s="19"/>
      <c r="DQ38" s="19"/>
      <c r="DS38" s="32"/>
    </row>
    <row r="39" customFormat="false" ht="16.2" hidden="false" customHeight="false" outlineLevel="0" collapsed="false">
      <c r="B39" s="31" t="n">
        <f aca="false">'[1]73北一女 '!$E40</f>
        <v>137</v>
      </c>
      <c r="C39" s="32" t="str">
        <f aca="false">'[1]73北一女 '!$D40</f>
        <v>陳麗年</v>
      </c>
      <c r="D39" s="33" t="n">
        <f aca="false">'[1]73北一女 '!$AO40</f>
        <v>0</v>
      </c>
      <c r="E39" s="33" t="str">
        <f aca="false">'[1]73北一女 '!$K40</f>
        <v>Y</v>
      </c>
      <c r="F39" s="31" t="n">
        <f aca="false">'[1]73北一女 '!$E98</f>
        <v>237</v>
      </c>
      <c r="G39" s="32" t="str">
        <f aca="false">'[1]73北一女 '!$D98</f>
        <v>高幼蘭</v>
      </c>
      <c r="H39" s="33" t="n">
        <f aca="false">'[1]73北一女 '!$AO98</f>
        <v>0</v>
      </c>
      <c r="I39" s="33" t="str">
        <f aca="false">'[1]73北一女 '!$K98</f>
        <v>Y</v>
      </c>
      <c r="J39" s="31" t="n">
        <f aca="false">'[1]73北一女 '!$E156</f>
        <v>337</v>
      </c>
      <c r="K39" s="32" t="str">
        <f aca="false">'[1]73北一女 '!$D156</f>
        <v>林壹珍</v>
      </c>
      <c r="L39" s="33" t="n">
        <f aca="false">'[1]73北一女 '!$AO156</f>
        <v>0</v>
      </c>
      <c r="M39" s="33" t="str">
        <f aca="false">'[1]73北一女 '!$K156</f>
        <v>Y</v>
      </c>
      <c r="N39" s="31" t="n">
        <f aca="false">'[1]73北一女 '!$E214</f>
        <v>437</v>
      </c>
      <c r="O39" s="32" t="str">
        <f aca="false">'[1]73北一女 '!$D214</f>
        <v>宋瑞霓</v>
      </c>
      <c r="P39" s="33" t="n">
        <f aca="false">'[1]73北一女 '!$AO214</f>
        <v>0</v>
      </c>
      <c r="Q39" s="33" t="str">
        <f aca="false">'[1]73北一女 '!$K214</f>
        <v/>
      </c>
      <c r="R39" s="31" t="n">
        <f aca="false">'[1]73北一女 '!$E273</f>
        <v>537</v>
      </c>
      <c r="S39" s="32" t="str">
        <f aca="false">'[1]73北一女 '!$D273</f>
        <v>孫淮涓</v>
      </c>
      <c r="T39" s="33" t="n">
        <f aca="false">'[1]73北一女 '!$AO273</f>
        <v>0</v>
      </c>
      <c r="U39" s="33" t="str">
        <f aca="false">'[1]73北一女 '!$K273</f>
        <v>Y</v>
      </c>
      <c r="V39" s="31" t="n">
        <f aca="false">'[1]73北一女 '!$E332</f>
        <v>637</v>
      </c>
      <c r="W39" s="32" t="str">
        <f aca="false">'[1]73北一女 '!$D332</f>
        <v>張正華</v>
      </c>
      <c r="X39" s="33" t="n">
        <f aca="false">'[1]73北一女 '!$AO332</f>
        <v>0</v>
      </c>
      <c r="Y39" s="33" t="str">
        <f aca="false">'[1]73北一女 '!$K332</f>
        <v>Y</v>
      </c>
      <c r="Z39" s="31" t="n">
        <f aca="false">'[1]73北一女 '!$E388</f>
        <v>737</v>
      </c>
      <c r="AA39" s="32" t="str">
        <f aca="false">'[1]73北一女 '!$D388</f>
        <v>謝秀鳳</v>
      </c>
      <c r="AB39" s="33" t="n">
        <f aca="false">'[1]73北一女 '!$AO388</f>
        <v>0</v>
      </c>
      <c r="AC39" s="33" t="str">
        <f aca="false">'[1]73北一女 '!$K388</f>
        <v>Y</v>
      </c>
      <c r="AD39" s="31" t="n">
        <f aca="false">'[1]73北一女 '!$E445</f>
        <v>837</v>
      </c>
      <c r="AE39" s="32" t="str">
        <f aca="false">'[1]73北一女 '!$D445</f>
        <v>范惠玲</v>
      </c>
      <c r="AF39" s="33" t="n">
        <f aca="false">'[1]73北一女 '!$AO445</f>
        <v>0</v>
      </c>
      <c r="AG39" s="33" t="str">
        <f aca="false">'[1]73北一女 '!$K445</f>
        <v>Y</v>
      </c>
      <c r="AH39" s="31" t="n">
        <f aca="false">'[1]73北一女 '!$E504</f>
        <v>937</v>
      </c>
      <c r="AI39" s="32" t="str">
        <f aca="false">'[1]73北一女 '!$D504</f>
        <v>陳善純</v>
      </c>
      <c r="AJ39" s="33" t="n">
        <f aca="false">'[1]73北一女 '!$AO504</f>
        <v>0</v>
      </c>
      <c r="AK39" s="33" t="str">
        <f aca="false">'[1]73北一女 '!$K504</f>
        <v>Y</v>
      </c>
      <c r="AL39" s="31" t="n">
        <f aca="false">'[1]73北一女 '!$E547</f>
        <v>1037</v>
      </c>
      <c r="AM39" s="32" t="str">
        <f aca="false">'[1]73北一女 '!$D547</f>
        <v>周　萍</v>
      </c>
      <c r="AN39" s="33" t="n">
        <f aca="false">'[1]73北一女 '!$AO547</f>
        <v>0</v>
      </c>
      <c r="AO39" s="33" t="str">
        <f aca="false">'[1]73北一女 '!$K547</f>
        <v>Y</v>
      </c>
      <c r="AP39" s="31" t="n">
        <f aca="false">'[1]73北一女 '!$E603</f>
        <v>1137</v>
      </c>
      <c r="AQ39" s="32" t="str">
        <f aca="false">'[1]73北一女 '!$D603</f>
        <v>陳寶真</v>
      </c>
      <c r="AR39" s="33" t="n">
        <f aca="false">'[1]73北一女 '!$AO603</f>
        <v>0</v>
      </c>
      <c r="AS39" s="33" t="str">
        <f aca="false">'[1]73北一女 '!$K603</f>
        <v/>
      </c>
      <c r="AT39" s="31" t="n">
        <f aca="false">'[1]73北一女 '!$E646</f>
        <v>1237</v>
      </c>
      <c r="AU39" s="32" t="str">
        <f aca="false">'[1]73北一女 '!$D646</f>
        <v>蔡麗杏</v>
      </c>
      <c r="AV39" s="33" t="n">
        <f aca="false">'[1]73北一女 '!$AO646</f>
        <v>0</v>
      </c>
      <c r="AW39" s="33" t="str">
        <f aca="false">'[1]73北一女 '!$K646</f>
        <v>Y</v>
      </c>
      <c r="AX39" s="31" t="n">
        <f aca="false">'[1]73北一女 '!$E702</f>
        <v>1337</v>
      </c>
      <c r="AY39" s="32" t="str">
        <f aca="false">'[1]73北一女 '!$D702</f>
        <v>柴惠珍</v>
      </c>
      <c r="AZ39" s="33" t="n">
        <f aca="false">'[1]73北一女 '!$AO702</f>
        <v>0</v>
      </c>
      <c r="BA39" s="33" t="str">
        <f aca="false">'[1]73北一女 '!$K702</f>
        <v>Y</v>
      </c>
      <c r="BB39" s="31" t="n">
        <f aca="false">'[1]73北一女 '!$E745</f>
        <v>1437</v>
      </c>
      <c r="BC39" s="32" t="str">
        <f aca="false">'[1]73北一女 '!$D745</f>
        <v>賀筱金</v>
      </c>
      <c r="BD39" s="33" t="n">
        <f aca="false">'[1]73北一女 '!$AO745</f>
        <v>0</v>
      </c>
      <c r="BE39" s="33" t="str">
        <f aca="false">'[1]73北一女 '!$K745</f>
        <v>Y</v>
      </c>
      <c r="BF39" s="31" t="n">
        <f aca="false">'[1]73北一女 '!$E800</f>
        <v>1537</v>
      </c>
      <c r="BG39" s="32" t="str">
        <f aca="false">'[1]73北一女 '!$D800</f>
        <v>潘儀萱</v>
      </c>
      <c r="BH39" s="33" t="n">
        <f aca="false">'[1]73北一女 '!$AO800</f>
        <v>0</v>
      </c>
      <c r="BI39" s="33" t="str">
        <f aca="false">'[1]73北一女 '!$K800</f>
        <v/>
      </c>
      <c r="BJ39" s="31" t="n">
        <f aca="false">'[1]73北一女 '!$E843</f>
        <v>1637</v>
      </c>
      <c r="BK39" s="32" t="str">
        <f aca="false">'[1]73北一女 '!$D843</f>
        <v>林美智</v>
      </c>
      <c r="BL39" s="33" t="n">
        <f aca="false">'[1]73北一女 '!$AO843</f>
        <v>0</v>
      </c>
      <c r="BM39" s="33" t="str">
        <f aca="false">'[1]73北一女 '!$K843</f>
        <v>Y</v>
      </c>
      <c r="BN39" s="31" t="n">
        <f aca="false">'[1]73北一女 '!$E905</f>
        <v>1737</v>
      </c>
      <c r="BO39" s="32" t="str">
        <f aca="false">'[1]73北一女 '!$D905</f>
        <v>陳碧泓</v>
      </c>
      <c r="BP39" s="33" t="n">
        <f aca="false">'[1]73北一女 '!$AO905</f>
        <v>0</v>
      </c>
      <c r="BQ39" s="33" t="str">
        <f aca="false">'[1]73北一女 '!$K905</f>
        <v/>
      </c>
      <c r="BR39" s="31" t="n">
        <f aca="false">'[1]73北一女 '!$E963</f>
        <v>1837</v>
      </c>
      <c r="BS39" s="32" t="str">
        <f aca="false">'[1]73北一女 '!$D963</f>
        <v>蔡春玲</v>
      </c>
      <c r="BT39" s="33" t="n">
        <f aca="false">'[1]73北一女 '!$AO963</f>
        <v>0</v>
      </c>
      <c r="BU39" s="33" t="str">
        <f aca="false">'[1]73北一女 '!$K963</f>
        <v/>
      </c>
      <c r="BV39" s="31" t="n">
        <f aca="false">'[1]73北一女 '!$E1021</f>
        <v>1937</v>
      </c>
      <c r="BW39" s="32" t="str">
        <f aca="false">'[1]73北一女 '!$D1021</f>
        <v>歐琇文</v>
      </c>
      <c r="BX39" s="33" t="n">
        <f aca="false">'[1]73北一女 '!$AO1021</f>
        <v>0</v>
      </c>
      <c r="BY39" s="33" t="str">
        <f aca="false">'[1]73北一女 '!$K1021</f>
        <v/>
      </c>
      <c r="BZ39" s="31" t="n">
        <f aca="false">'[1]73北一女 '!$E1080</f>
        <v>2037</v>
      </c>
      <c r="CA39" s="32" t="str">
        <f aca="false">'[1]73北一女 '!$D1080</f>
        <v>郭碧娥</v>
      </c>
      <c r="CB39" s="33" t="n">
        <f aca="false">'[1]73北一女 '!$AO1080</f>
        <v>0</v>
      </c>
      <c r="CC39" s="33" t="str">
        <f aca="false">'[1]73北一女 '!$K1080</f>
        <v/>
      </c>
      <c r="CD39" s="31" t="n">
        <f aca="false">'[1]73北一女 '!$E1138</f>
        <v>2137</v>
      </c>
      <c r="CE39" s="32" t="str">
        <f aca="false">'[1]73北一女 '!$D1138</f>
        <v>俞希珍</v>
      </c>
      <c r="CF39" s="33" t="n">
        <f aca="false">'[1]73北一女 '!$AO1138</f>
        <v>0</v>
      </c>
      <c r="CG39" s="33" t="str">
        <f aca="false">'[1]73北一女 '!$K1138</f>
        <v>Y</v>
      </c>
      <c r="CH39" s="31" t="n">
        <f aca="false">'[1]73北一女 '!$E1198</f>
        <v>2237</v>
      </c>
      <c r="CI39" s="32" t="str">
        <f aca="false">'[1]73北一女 '!$D1198</f>
        <v>張玉敏</v>
      </c>
      <c r="CJ39" s="33" t="n">
        <f aca="false">'[1]73北一女 '!$AO1198</f>
        <v>0</v>
      </c>
      <c r="CK39" s="33" t="str">
        <f aca="false">'[1]73北一女 '!$K1198</f>
        <v/>
      </c>
      <c r="CL39" s="31" t="n">
        <f aca="false">'[1]73北一女 '!$E1257</f>
        <v>2337</v>
      </c>
      <c r="CM39" s="32" t="str">
        <f aca="false">'[1]73北一女 '!$D1257</f>
        <v>葉正芬</v>
      </c>
      <c r="CN39" s="33" t="n">
        <f aca="false">'[1]73北一女 '!$AO1257</f>
        <v>0</v>
      </c>
      <c r="CO39" s="33" t="str">
        <f aca="false">'[1]73北一女 '!$K1257</f>
        <v/>
      </c>
      <c r="CP39" s="31" t="n">
        <f aca="false">'[1]73北一女 '!$E1317</f>
        <v>2437</v>
      </c>
      <c r="CQ39" s="32" t="str">
        <f aca="false">'[1]73北一女 '!$D1317</f>
        <v>陳劍影</v>
      </c>
      <c r="CR39" s="33" t="n">
        <f aca="false">'[1]73北一女 '!$AO1317</f>
        <v>0</v>
      </c>
      <c r="CS39" s="33" t="str">
        <f aca="false">'[1]73北一女 '!$K1317</f>
        <v/>
      </c>
      <c r="CT39" s="31"/>
      <c r="CU39" s="32"/>
      <c r="CV39" s="33"/>
      <c r="CW39" s="34"/>
      <c r="CX39" s="18"/>
      <c r="CY39" s="32"/>
      <c r="CZ39" s="19"/>
      <c r="DA39" s="19"/>
      <c r="DB39" s="18"/>
      <c r="DC39" s="32"/>
      <c r="DD39" s="19"/>
      <c r="DE39" s="19"/>
      <c r="DF39" s="18"/>
      <c r="DG39" s="32"/>
      <c r="DH39" s="19"/>
      <c r="DI39" s="19"/>
      <c r="DJ39" s="18"/>
      <c r="DK39" s="32"/>
      <c r="DL39" s="19"/>
      <c r="DM39" s="19"/>
      <c r="DN39" s="18"/>
      <c r="DO39" s="32"/>
      <c r="DP39" s="19"/>
      <c r="DQ39" s="19"/>
      <c r="DS39" s="32"/>
    </row>
    <row r="40" customFormat="false" ht="16.2" hidden="false" customHeight="false" outlineLevel="0" collapsed="false">
      <c r="B40" s="31" t="n">
        <f aca="false">'[1]73北一女 '!$E41</f>
        <v>138</v>
      </c>
      <c r="C40" s="32" t="str">
        <f aca="false">'[1]73北一女 '!$D41</f>
        <v>林燈惠</v>
      </c>
      <c r="D40" s="33" t="n">
        <f aca="false">'[1]73北一女 '!$AO41</f>
        <v>0</v>
      </c>
      <c r="E40" s="33" t="str">
        <f aca="false">'[1]73北一女 '!$K41</f>
        <v/>
      </c>
      <c r="F40" s="31" t="n">
        <f aca="false">'[1]73北一女 '!$E99</f>
        <v>238</v>
      </c>
      <c r="G40" s="32" t="str">
        <f aca="false">'[1]73北一女 '!$D99</f>
        <v>陳曉光</v>
      </c>
      <c r="H40" s="33" t="n">
        <f aca="false">'[1]73北一女 '!$AO99</f>
        <v>0</v>
      </c>
      <c r="I40" s="33" t="str">
        <f aca="false">'[1]73北一女 '!$K99</f>
        <v/>
      </c>
      <c r="J40" s="31" t="n">
        <f aca="false">'[1]73北一女 '!$E157</f>
        <v>338</v>
      </c>
      <c r="K40" s="32" t="str">
        <f aca="false">'[1]73北一女 '!$D157</f>
        <v>黃琇英</v>
      </c>
      <c r="L40" s="33" t="n">
        <f aca="false">'[1]73北一女 '!$AO157</f>
        <v>0</v>
      </c>
      <c r="M40" s="33" t="str">
        <f aca="false">'[1]73北一女 '!$K157</f>
        <v>Y</v>
      </c>
      <c r="N40" s="31" t="n">
        <f aca="false">'[1]73北一女 '!$E215</f>
        <v>438</v>
      </c>
      <c r="O40" s="32" t="str">
        <f aca="false">'[1]73北一女 '!$D215</f>
        <v>朱　萍</v>
      </c>
      <c r="P40" s="33" t="n">
        <f aca="false">'[1]73北一女 '!$AO215</f>
        <v>0</v>
      </c>
      <c r="Q40" s="33" t="str">
        <f aca="false">'[1]73北一女 '!$K215</f>
        <v/>
      </c>
      <c r="R40" s="31" t="n">
        <f aca="false">'[1]73北一女 '!$E274</f>
        <v>538</v>
      </c>
      <c r="S40" s="32" t="str">
        <f aca="false">'[1]73北一女 '!$D274</f>
        <v>盧潔筠</v>
      </c>
      <c r="T40" s="33" t="n">
        <f aca="false">'[1]73北一女 '!$AO274</f>
        <v>0</v>
      </c>
      <c r="U40" s="33" t="str">
        <f aca="false">'[1]73北一女 '!$K274</f>
        <v>Y</v>
      </c>
      <c r="V40" s="31" t="n">
        <f aca="false">'[1]73北一女 '!$E333</f>
        <v>638</v>
      </c>
      <c r="W40" s="32" t="str">
        <f aca="false">'[1]73北一女 '!$D333</f>
        <v>王玲麗</v>
      </c>
      <c r="X40" s="33" t="n">
        <f aca="false">'[1]73北一女 '!$AO333</f>
        <v>0</v>
      </c>
      <c r="Y40" s="33" t="str">
        <f aca="false">'[1]73北一女 '!$K333</f>
        <v>Y</v>
      </c>
      <c r="Z40" s="31" t="n">
        <f aca="false">'[1]73北一女 '!$E389</f>
        <v>738</v>
      </c>
      <c r="AA40" s="32" t="str">
        <f aca="false">'[1]73北一女 '!$D389</f>
        <v>介文涓</v>
      </c>
      <c r="AB40" s="33" t="n">
        <f aca="false">'[1]73北一女 '!$AO389</f>
        <v>0</v>
      </c>
      <c r="AC40" s="33" t="str">
        <f aca="false">'[1]73北一女 '!$K389</f>
        <v/>
      </c>
      <c r="AD40" s="31" t="n">
        <f aca="false">'[1]73北一女 '!$E446</f>
        <v>838</v>
      </c>
      <c r="AE40" s="32" t="str">
        <f aca="false">'[1]73北一女 '!$D446</f>
        <v>潘意平 </v>
      </c>
      <c r="AF40" s="33" t="n">
        <f aca="false">'[1]73北一女 '!$AO446</f>
        <v>0</v>
      </c>
      <c r="AG40" s="33" t="str">
        <f aca="false">'[1]73北一女 '!$K446</f>
        <v/>
      </c>
      <c r="AH40" s="31" t="n">
        <f aca="false">'[1]73北一女 '!$E505</f>
        <v>938</v>
      </c>
      <c r="AI40" s="32" t="str">
        <f aca="false">'[1]73北一女 '!$D505</f>
        <v>郭曦元</v>
      </c>
      <c r="AJ40" s="33" t="n">
        <f aca="false">'[1]73北一女 '!$AO505</f>
        <v>0</v>
      </c>
      <c r="AK40" s="33" t="str">
        <f aca="false">'[1]73北一女 '!$K505</f>
        <v>Y</v>
      </c>
      <c r="AL40" s="31" t="n">
        <f aca="false">'[1]73北一女 '!$E548</f>
        <v>1038</v>
      </c>
      <c r="AM40" s="32" t="str">
        <f aca="false">'[1]73北一女 '!$D548</f>
        <v>洪秀雲</v>
      </c>
      <c r="AN40" s="33" t="n">
        <f aca="false">'[1]73北一女 '!$AO548</f>
        <v>0</v>
      </c>
      <c r="AO40" s="33" t="str">
        <f aca="false">'[1]73北一女 '!$K548</f>
        <v/>
      </c>
      <c r="AP40" s="31" t="n">
        <f aca="false">'[1]73北一女 '!$E604</f>
        <v>1138</v>
      </c>
      <c r="AQ40" s="32" t="str">
        <f aca="false">'[1]73北一女 '!$D604</f>
        <v>呂如芸</v>
      </c>
      <c r="AR40" s="33" t="n">
        <f aca="false">'[1]73北一女 '!$AO604</f>
        <v>0</v>
      </c>
      <c r="AS40" s="33" t="str">
        <f aca="false">'[1]73北一女 '!$K604</f>
        <v>Y</v>
      </c>
      <c r="AT40" s="31" t="n">
        <f aca="false">'[1]73北一女 '!$E647</f>
        <v>1238</v>
      </c>
      <c r="AU40" s="32" t="str">
        <f aca="false">'[1]73北一女 '!$D647</f>
        <v>陳淑廷</v>
      </c>
      <c r="AV40" s="33" t="n">
        <f aca="false">'[1]73北一女 '!$AO647</f>
        <v>0</v>
      </c>
      <c r="AW40" s="33" t="str">
        <f aca="false">'[1]73北一女 '!$K647</f>
        <v>Y</v>
      </c>
      <c r="AX40" s="31" t="n">
        <f aca="false">'[1]73北一女 '!$E703</f>
        <v>1338</v>
      </c>
      <c r="AY40" s="32" t="str">
        <f aca="false">'[1]73北一女 '!$D703</f>
        <v>李麗珠</v>
      </c>
      <c r="AZ40" s="33" t="n">
        <f aca="false">'[1]73北一女 '!$AO703</f>
        <v>0</v>
      </c>
      <c r="BA40" s="33" t="str">
        <f aca="false">'[1]73北一女 '!$K703</f>
        <v>Y</v>
      </c>
      <c r="BB40" s="31" t="n">
        <f aca="false">'[1]73北一女 '!$E746</f>
        <v>1438</v>
      </c>
      <c r="BC40" s="32" t="str">
        <f aca="false">'[1]73北一女 '!$D746</f>
        <v>簡美琴</v>
      </c>
      <c r="BD40" s="33" t="n">
        <f aca="false">'[1]73北一女 '!$AO746</f>
        <v>0</v>
      </c>
      <c r="BE40" s="33" t="str">
        <f aca="false">'[1]73北一女 '!$K746</f>
        <v>Y</v>
      </c>
      <c r="BF40" s="31" t="n">
        <f aca="false">'[1]73北一女 '!$E801</f>
        <v>1538</v>
      </c>
      <c r="BG40" s="32" t="str">
        <f aca="false">'[1]73北一女 '!$D801</f>
        <v>池麗和</v>
      </c>
      <c r="BH40" s="33" t="n">
        <f aca="false">'[1]73北一女 '!$AO801</f>
        <v>0</v>
      </c>
      <c r="BI40" s="33" t="str">
        <f aca="false">'[1]73北一女 '!$K801</f>
        <v>Y</v>
      </c>
      <c r="BJ40" s="31" t="n">
        <f aca="false">'[1]73北一女 '!$E844</f>
        <v>1638</v>
      </c>
      <c r="BK40" s="32" t="str">
        <f aca="false">'[1]73北一女 '!$D844</f>
        <v>趙嘉元</v>
      </c>
      <c r="BL40" s="33" t="n">
        <f aca="false">'[1]73北一女 '!$AO844</f>
        <v>0</v>
      </c>
      <c r="BM40" s="33" t="str">
        <f aca="false">'[1]73北一女 '!$K844</f>
        <v>Y</v>
      </c>
      <c r="BN40" s="31" t="n">
        <f aca="false">'[1]73北一女 '!$E906</f>
        <v>1738</v>
      </c>
      <c r="BO40" s="32" t="str">
        <f aca="false">'[1]73北一女 '!$D906</f>
        <v>簡麗鄉</v>
      </c>
      <c r="BP40" s="33" t="n">
        <f aca="false">'[1]73北一女 '!$AO906</f>
        <v>0</v>
      </c>
      <c r="BQ40" s="33" t="str">
        <f aca="false">'[1]73北一女 '!$K906</f>
        <v>Y</v>
      </c>
      <c r="BR40" s="31" t="n">
        <f aca="false">'[1]73北一女 '!$E964</f>
        <v>1838</v>
      </c>
      <c r="BS40" s="32" t="str">
        <f aca="false">'[1]73北一女 '!$D964</f>
        <v>蕭淑燕</v>
      </c>
      <c r="BT40" s="33" t="n">
        <f aca="false">'[1]73北一女 '!$AO964</f>
        <v>0</v>
      </c>
      <c r="BU40" s="33" t="str">
        <f aca="false">'[1]73北一女 '!$K964</f>
        <v>Y</v>
      </c>
      <c r="BV40" s="31" t="n">
        <f aca="false">'[1]73北一女 '!$E1022</f>
        <v>1938</v>
      </c>
      <c r="BW40" s="32" t="str">
        <f aca="false">'[1]73北一女 '!$D1022</f>
        <v>游秀芬</v>
      </c>
      <c r="BX40" s="33" t="n">
        <f aca="false">'[1]73北一女 '!$AO1022</f>
        <v>0</v>
      </c>
      <c r="BY40" s="33" t="str">
        <f aca="false">'[1]73北一女 '!$K1022</f>
        <v/>
      </c>
      <c r="BZ40" s="31" t="n">
        <f aca="false">'[1]73北一女 '!$E1081</f>
        <v>2038</v>
      </c>
      <c r="CA40" s="32" t="str">
        <f aca="false">'[1]73北一女 '!$D1081</f>
        <v>何彩華</v>
      </c>
      <c r="CB40" s="33" t="n">
        <f aca="false">'[1]73北一女 '!$AO1081</f>
        <v>0</v>
      </c>
      <c r="CC40" s="33" t="str">
        <f aca="false">'[1]73北一女 '!$K1081</f>
        <v/>
      </c>
      <c r="CD40" s="31" t="n">
        <f aca="false">'[1]73北一女 '!$E1139</f>
        <v>2138</v>
      </c>
      <c r="CE40" s="32" t="str">
        <f aca="false">'[1]73北一女 '!$D1139</f>
        <v>林錦鳳</v>
      </c>
      <c r="CF40" s="33" t="n">
        <f aca="false">'[1]73北一女 '!$AO1139</f>
        <v>0</v>
      </c>
      <c r="CG40" s="33" t="str">
        <f aca="false">'[1]73北一女 '!$K1139</f>
        <v/>
      </c>
      <c r="CH40" s="31" t="n">
        <f aca="false">'[1]73北一女 '!$E1199</f>
        <v>2238</v>
      </c>
      <c r="CI40" s="32" t="str">
        <f aca="false">'[1]73北一女 '!$D1199</f>
        <v>王秀花</v>
      </c>
      <c r="CJ40" s="33" t="n">
        <f aca="false">'[1]73北一女 '!$AO1199</f>
        <v>0</v>
      </c>
      <c r="CK40" s="33" t="str">
        <f aca="false">'[1]73北一女 '!$K1199</f>
        <v/>
      </c>
      <c r="CL40" s="31" t="n">
        <f aca="false">'[1]73北一女 '!$E1258</f>
        <v>2338</v>
      </c>
      <c r="CM40" s="32" t="str">
        <f aca="false">'[1]73北一女 '!$D1258</f>
        <v>沈碧雲</v>
      </c>
      <c r="CN40" s="33" t="n">
        <f aca="false">'[1]73北一女 '!$AO1258</f>
        <v>0</v>
      </c>
      <c r="CO40" s="33" t="str">
        <f aca="false">'[1]73北一女 '!$K1258</f>
        <v>Y</v>
      </c>
      <c r="CP40" s="31" t="n">
        <f aca="false">'[1]73北一女 '!$E1318</f>
        <v>2438</v>
      </c>
      <c r="CQ40" s="32" t="str">
        <f aca="false">'[1]73北一女 '!$D1318</f>
        <v>王薏梅</v>
      </c>
      <c r="CR40" s="33" t="n">
        <f aca="false">'[1]73北一女 '!$AO1318</f>
        <v>0</v>
      </c>
      <c r="CS40" s="33" t="str">
        <f aca="false">'[1]73北一女 '!$K1318</f>
        <v>Y</v>
      </c>
      <c r="CT40" s="31"/>
      <c r="CU40" s="32"/>
      <c r="CV40" s="33"/>
      <c r="CW40" s="34"/>
      <c r="CX40" s="18"/>
      <c r="CY40" s="32"/>
      <c r="CZ40" s="19"/>
      <c r="DA40" s="19"/>
      <c r="DB40" s="18"/>
      <c r="DC40" s="32"/>
      <c r="DD40" s="19"/>
      <c r="DE40" s="19"/>
      <c r="DF40" s="18"/>
      <c r="DG40" s="32"/>
      <c r="DH40" s="19"/>
      <c r="DI40" s="19"/>
      <c r="DJ40" s="18"/>
      <c r="DK40" s="32"/>
      <c r="DL40" s="19"/>
      <c r="DM40" s="19"/>
      <c r="DN40" s="18"/>
      <c r="DO40" s="32"/>
      <c r="DP40" s="19"/>
      <c r="DQ40" s="19"/>
      <c r="DS40" s="32"/>
    </row>
    <row r="41" customFormat="false" ht="16.2" hidden="false" customHeight="false" outlineLevel="0" collapsed="false">
      <c r="B41" s="31" t="n">
        <f aca="false">'[1]73北一女 '!$E42</f>
        <v>139</v>
      </c>
      <c r="C41" s="32" t="str">
        <f aca="false">'[1]73北一女 '!$D42</f>
        <v>王寶珠</v>
      </c>
      <c r="D41" s="33" t="n">
        <f aca="false">'[1]73北一女 '!$AO42</f>
        <v>0</v>
      </c>
      <c r="E41" s="33" t="str">
        <f aca="false">'[1]73北一女 '!$K42</f>
        <v/>
      </c>
      <c r="F41" s="31" t="n">
        <f aca="false">'[1]73北一女 '!$E100</f>
        <v>239</v>
      </c>
      <c r="G41" s="32" t="str">
        <f aca="false">'[1]73北一女 '!$D100</f>
        <v>王惠珠</v>
      </c>
      <c r="H41" s="33" t="n">
        <f aca="false">'[1]73北一女 '!$AO100</f>
        <v>0</v>
      </c>
      <c r="I41" s="33" t="str">
        <f aca="false">'[1]73北一女 '!$K100</f>
        <v/>
      </c>
      <c r="J41" s="31" t="n">
        <f aca="false">'[1]73北一女 '!$E158</f>
        <v>339</v>
      </c>
      <c r="K41" s="32" t="str">
        <f aca="false">'[1]73北一女 '!$D158</f>
        <v>單昭琪</v>
      </c>
      <c r="L41" s="33" t="n">
        <f aca="false">'[1]73北一女 '!$AO158</f>
        <v>0</v>
      </c>
      <c r="M41" s="33" t="str">
        <f aca="false">'[1]73北一女 '!$K158</f>
        <v>Y</v>
      </c>
      <c r="N41" s="31" t="n">
        <f aca="false">'[1]73北一女 '!$E216</f>
        <v>439</v>
      </c>
      <c r="O41" s="32" t="str">
        <f aca="false">'[1]73北一女 '!$D216</f>
        <v>方素珍</v>
      </c>
      <c r="P41" s="33" t="n">
        <f aca="false">'[1]73北一女 '!$AO216</f>
        <v>0</v>
      </c>
      <c r="Q41" s="33" t="str">
        <f aca="false">'[1]73北一女 '!$K216</f>
        <v/>
      </c>
      <c r="R41" s="31" t="n">
        <f aca="false">'[1]73北一女 '!$E275</f>
        <v>539</v>
      </c>
      <c r="S41" s="32" t="str">
        <f aca="false">'[1]73北一女 '!$D275</f>
        <v>李芸吟</v>
      </c>
      <c r="T41" s="33" t="n">
        <f aca="false">'[1]73北一女 '!$AO275</f>
        <v>0</v>
      </c>
      <c r="U41" s="33" t="str">
        <f aca="false">'[1]73北一女 '!$K275</f>
        <v/>
      </c>
      <c r="V41" s="31" t="n">
        <f aca="false">'[1]73北一女 '!$E334</f>
        <v>639</v>
      </c>
      <c r="W41" s="32" t="str">
        <f aca="false">'[1]73北一女 '!$D334</f>
        <v>吳麗雲</v>
      </c>
      <c r="X41" s="33" t="n">
        <f aca="false">'[1]73北一女 '!$AO334</f>
        <v>0</v>
      </c>
      <c r="Y41" s="33" t="str">
        <f aca="false">'[1]73北一女 '!$K334</f>
        <v>Y</v>
      </c>
      <c r="Z41" s="31" t="n">
        <f aca="false">'[1]73北一女 '!$E390</f>
        <v>739</v>
      </c>
      <c r="AA41" s="32" t="str">
        <f aca="false">'[1]73北一女 '!$D390</f>
        <v>高文慈</v>
      </c>
      <c r="AB41" s="33" t="n">
        <f aca="false">'[1]73北一女 '!$AO390</f>
        <v>0</v>
      </c>
      <c r="AC41" s="33" t="str">
        <f aca="false">'[1]73北一女 '!$K390</f>
        <v/>
      </c>
      <c r="AD41" s="31" t="n">
        <f aca="false">'[1]73北一女 '!$E447</f>
        <v>839</v>
      </c>
      <c r="AE41" s="32" t="str">
        <f aca="false">'[1]73北一女 '!$D447</f>
        <v>洪淑靜</v>
      </c>
      <c r="AF41" s="33" t="n">
        <f aca="false">'[1]73北一女 '!$AO447</f>
        <v>0</v>
      </c>
      <c r="AG41" s="33" t="str">
        <f aca="false">'[1]73北一女 '!$K447</f>
        <v/>
      </c>
      <c r="AH41" s="31" t="n">
        <f aca="false">'[1]73北一女 '!$E506</f>
        <v>939</v>
      </c>
      <c r="AI41" s="32" t="str">
        <f aca="false">'[1]73北一女 '!$D506</f>
        <v>杜慧真</v>
      </c>
      <c r="AJ41" s="33" t="n">
        <f aca="false">'[1]73北一女 '!$AO506</f>
        <v>0</v>
      </c>
      <c r="AK41" s="33" t="str">
        <f aca="false">'[1]73北一女 '!$K506</f>
        <v>Y</v>
      </c>
      <c r="AL41" s="31" t="n">
        <f aca="false">'[1]73北一女 '!$E549</f>
        <v>1039</v>
      </c>
      <c r="AM41" s="32" t="str">
        <f aca="false">'[1]73北一女 '!$D549</f>
        <v>陳彥瑜</v>
      </c>
      <c r="AN41" s="33" t="n">
        <f aca="false">'[1]73北一女 '!$AO549</f>
        <v>0</v>
      </c>
      <c r="AO41" s="33" t="str">
        <f aca="false">'[1]73北一女 '!$K549</f>
        <v>Y</v>
      </c>
      <c r="AP41" s="31" t="n">
        <f aca="false">'[1]73北一女 '!$E605</f>
        <v>1139</v>
      </c>
      <c r="AQ41" s="32" t="str">
        <f aca="false">'[1]73北一女 '!$D605</f>
        <v>周淑卿</v>
      </c>
      <c r="AR41" s="33" t="n">
        <f aca="false">'[1]73北一女 '!$AO605</f>
        <v>0</v>
      </c>
      <c r="AS41" s="33" t="str">
        <f aca="false">'[1]73北一女 '!$K605</f>
        <v>Y</v>
      </c>
      <c r="AT41" s="31" t="n">
        <f aca="false">'[1]73北一女 '!$E648</f>
        <v>1239</v>
      </c>
      <c r="AU41" s="32" t="str">
        <f aca="false">'[1]73北一女 '!$D648</f>
        <v>周美英</v>
      </c>
      <c r="AV41" s="33" t="n">
        <f aca="false">'[1]73北一女 '!$AO648</f>
        <v>0</v>
      </c>
      <c r="AW41" s="33" t="str">
        <f aca="false">'[1]73北一女 '!$K648</f>
        <v/>
      </c>
      <c r="AX41" s="31" t="n">
        <f aca="false">'[1]73北一女 '!$E704</f>
        <v>1339</v>
      </c>
      <c r="AY41" s="32" t="str">
        <f aca="false">'[1]73北一女 '!$D704</f>
        <v>黃淑明</v>
      </c>
      <c r="AZ41" s="33" t="n">
        <f aca="false">'[1]73北一女 '!$AO704</f>
        <v>0</v>
      </c>
      <c r="BA41" s="33" t="str">
        <f aca="false">'[1]73北一女 '!$K704</f>
        <v>Y</v>
      </c>
      <c r="BB41" s="31" t="n">
        <f aca="false">'[1]73北一女 '!$E747</f>
        <v>1439</v>
      </c>
      <c r="BC41" s="32" t="str">
        <f aca="false">'[1]73北一女 '!$D747</f>
        <v>陳惠玲</v>
      </c>
      <c r="BD41" s="33" t="n">
        <f aca="false">'[1]73北一女 '!$AO747</f>
        <v>0</v>
      </c>
      <c r="BE41" s="33" t="str">
        <f aca="false">'[1]73北一女 '!$K747</f>
        <v>Y</v>
      </c>
      <c r="BF41" s="31" t="n">
        <f aca="false">'[1]73北一女 '!$E802</f>
        <v>1539</v>
      </c>
      <c r="BG41" s="32" t="str">
        <f aca="false">'[1]73北一女 '!$D802</f>
        <v>許珮玲</v>
      </c>
      <c r="BH41" s="33" t="n">
        <f aca="false">'[1]73北一女 '!$AO802</f>
        <v>0</v>
      </c>
      <c r="BI41" s="33" t="str">
        <f aca="false">'[1]73北一女 '!$K802</f>
        <v/>
      </c>
      <c r="BJ41" s="31" t="n">
        <f aca="false">'[1]73北一女 '!$E845</f>
        <v>1639</v>
      </c>
      <c r="BK41" s="32" t="str">
        <f aca="false">'[1]73北一女 '!$D845</f>
        <v>鄭淑珍</v>
      </c>
      <c r="BL41" s="33" t="n">
        <f aca="false">'[1]73北一女 '!$AO845</f>
        <v>0</v>
      </c>
      <c r="BM41" s="33" t="str">
        <f aca="false">'[1]73北一女 '!$K845</f>
        <v>Y</v>
      </c>
      <c r="BN41" s="31" t="n">
        <f aca="false">'[1]73北一女 '!$E907</f>
        <v>1739</v>
      </c>
      <c r="BO41" s="32" t="str">
        <f aca="false">'[1]73北一女 '!$D907</f>
        <v>陳淑華</v>
      </c>
      <c r="BP41" s="33" t="n">
        <f aca="false">'[1]73北一女 '!$AO907</f>
        <v>0</v>
      </c>
      <c r="BQ41" s="33" t="str">
        <f aca="false">'[1]73北一女 '!$K907</f>
        <v/>
      </c>
      <c r="BR41" s="31" t="n">
        <f aca="false">'[1]73北一女 '!$E965</f>
        <v>1839</v>
      </c>
      <c r="BS41" s="32" t="str">
        <f aca="false">'[1]73北一女 '!$D965</f>
        <v>邱慈觀</v>
      </c>
      <c r="BT41" s="33" t="n">
        <f aca="false">'[1]73北一女 '!$AO965</f>
        <v>0</v>
      </c>
      <c r="BU41" s="33" t="str">
        <f aca="false">'[1]73北一女 '!$K965</f>
        <v>Y</v>
      </c>
      <c r="BV41" s="31" t="n">
        <f aca="false">'[1]73北一女 '!$E1023</f>
        <v>1939</v>
      </c>
      <c r="BW41" s="32" t="str">
        <f aca="false">'[1]73北一女 '!$D1023</f>
        <v>祝淑兮</v>
      </c>
      <c r="BX41" s="33" t="n">
        <f aca="false">'[1]73北一女 '!$AO1023</f>
        <v>0</v>
      </c>
      <c r="BY41" s="33" t="str">
        <f aca="false">'[1]73北一女 '!$K1023</f>
        <v>Y</v>
      </c>
      <c r="BZ41" s="31" t="n">
        <f aca="false">'[1]73北一女 '!$E1082</f>
        <v>2039</v>
      </c>
      <c r="CA41" s="32" t="str">
        <f aca="false">'[1]73北一女 '!$D1082</f>
        <v>周玉秀</v>
      </c>
      <c r="CB41" s="33" t="n">
        <f aca="false">'[1]73北一女 '!$AO1082</f>
        <v>0</v>
      </c>
      <c r="CC41" s="33" t="str">
        <f aca="false">'[1]73北一女 '!$K1082</f>
        <v>Y</v>
      </c>
      <c r="CD41" s="31" t="n">
        <f aca="false">'[1]73北一女 '!$E1140</f>
        <v>2139</v>
      </c>
      <c r="CE41" s="32" t="str">
        <f aca="false">'[1]73北一女 '!$D1140</f>
        <v>陳一梅</v>
      </c>
      <c r="CF41" s="33" t="n">
        <f aca="false">'[1]73北一女 '!$AO1140</f>
        <v>0</v>
      </c>
      <c r="CG41" s="33" t="str">
        <f aca="false">'[1]73北一女 '!$K1140</f>
        <v>Y</v>
      </c>
      <c r="CH41" s="31" t="n">
        <f aca="false">'[1]73北一女 '!$E1200</f>
        <v>2239</v>
      </c>
      <c r="CI41" s="32" t="str">
        <f aca="false">'[1]73北一女 '!$D1200</f>
        <v>梁　維</v>
      </c>
      <c r="CJ41" s="33" t="n">
        <f aca="false">'[1]73北一女 '!$AO1200</f>
        <v>0</v>
      </c>
      <c r="CK41" s="33" t="str">
        <f aca="false">'[1]73北一女 '!$K1200</f>
        <v/>
      </c>
      <c r="CL41" s="31" t="n">
        <f aca="false">'[1]73北一女 '!$E1259</f>
        <v>2339</v>
      </c>
      <c r="CM41" s="32" t="str">
        <f aca="false">'[1]73北一女 '!$D1259</f>
        <v>吳麗雲</v>
      </c>
      <c r="CN41" s="33" t="n">
        <f aca="false">'[1]73北一女 '!$AO1259</f>
        <v>0</v>
      </c>
      <c r="CO41" s="33" t="str">
        <f aca="false">'[1]73北一女 '!$K1259</f>
        <v>Y</v>
      </c>
      <c r="CP41" s="31" t="n">
        <f aca="false">'[1]73北一女 '!$E1319</f>
        <v>2439</v>
      </c>
      <c r="CQ41" s="32" t="str">
        <f aca="false">'[1]73北一女 '!$D1319</f>
        <v>翁寶惠</v>
      </c>
      <c r="CR41" s="33" t="n">
        <f aca="false">'[1]73北一女 '!$AO1319</f>
        <v>0</v>
      </c>
      <c r="CS41" s="33" t="str">
        <f aca="false">'[1]73北一女 '!$K1319</f>
        <v/>
      </c>
      <c r="CT41" s="31"/>
      <c r="CU41" s="32"/>
      <c r="CV41" s="33"/>
      <c r="CW41" s="34"/>
      <c r="CX41" s="18"/>
      <c r="CY41" s="32"/>
      <c r="CZ41" s="19"/>
      <c r="DA41" s="19"/>
      <c r="DB41" s="18"/>
      <c r="DC41" s="32"/>
      <c r="DD41" s="19"/>
      <c r="DE41" s="19"/>
      <c r="DF41" s="18"/>
      <c r="DG41" s="32"/>
      <c r="DH41" s="19"/>
      <c r="DI41" s="19"/>
      <c r="DJ41" s="18"/>
      <c r="DK41" s="32"/>
      <c r="DL41" s="19"/>
      <c r="DM41" s="19"/>
      <c r="DN41" s="18"/>
      <c r="DO41" s="32"/>
      <c r="DP41" s="19"/>
      <c r="DQ41" s="19"/>
      <c r="DS41" s="32"/>
    </row>
    <row r="42" customFormat="false" ht="16.2" hidden="false" customHeight="false" outlineLevel="0" collapsed="false">
      <c r="B42" s="31" t="n">
        <f aca="false">'[1]73北一女 '!$E43</f>
        <v>140</v>
      </c>
      <c r="C42" s="32" t="str">
        <f aca="false">'[1]73北一女 '!$D43</f>
        <v>李秀貞</v>
      </c>
      <c r="D42" s="33" t="n">
        <f aca="false">'[1]73北一女 '!$AO43</f>
        <v>0</v>
      </c>
      <c r="E42" s="33" t="str">
        <f aca="false">'[1]73北一女 '!$K43</f>
        <v>Y</v>
      </c>
      <c r="F42" s="31" t="n">
        <f aca="false">'[1]73北一女 '!$E101</f>
        <v>240</v>
      </c>
      <c r="G42" s="32" t="str">
        <f aca="false">'[1]73北一女 '!$D101</f>
        <v>莊雅馨</v>
      </c>
      <c r="H42" s="33" t="n">
        <f aca="false">'[1]73北一女 '!$AO101</f>
        <v>0</v>
      </c>
      <c r="I42" s="33" t="str">
        <f aca="false">'[1]73北一女 '!$K101</f>
        <v/>
      </c>
      <c r="J42" s="31" t="n">
        <f aca="false">'[1]73北一女 '!$E159</f>
        <v>340</v>
      </c>
      <c r="K42" s="32" t="str">
        <f aca="false">'[1]73北一女 '!$D159</f>
        <v>許雪茹</v>
      </c>
      <c r="L42" s="33" t="n">
        <f aca="false">'[1]73北一女 '!$AO159</f>
        <v>0</v>
      </c>
      <c r="M42" s="33" t="str">
        <f aca="false">'[1]73北一女 '!$K159</f>
        <v>Y</v>
      </c>
      <c r="N42" s="31" t="n">
        <f aca="false">'[1]73北一女 '!$E217</f>
        <v>440</v>
      </c>
      <c r="O42" s="32" t="str">
        <f aca="false">'[1]73北一女 '!$D217</f>
        <v>林穎慧</v>
      </c>
      <c r="P42" s="33" t="n">
        <f aca="false">'[1]73北一女 '!$AO217</f>
        <v>0</v>
      </c>
      <c r="Q42" s="33" t="str">
        <f aca="false">'[1]73北一女 '!$K217</f>
        <v>Y</v>
      </c>
      <c r="R42" s="31" t="n">
        <f aca="false">'[1]73北一女 '!$E276</f>
        <v>540</v>
      </c>
      <c r="S42" s="32" t="str">
        <f aca="false">'[1]73北一女 '!$D276</f>
        <v>許蒙怡</v>
      </c>
      <c r="T42" s="33" t="n">
        <f aca="false">'[1]73北一女 '!$AO276</f>
        <v>0</v>
      </c>
      <c r="U42" s="33" t="str">
        <f aca="false">'[1]73北一女 '!$K276</f>
        <v>Y</v>
      </c>
      <c r="V42" s="31" t="n">
        <f aca="false">'[1]73北一女 '!$E335</f>
        <v>640</v>
      </c>
      <c r="W42" s="32" t="str">
        <f aca="false">'[1]73北一女 '!$D335</f>
        <v>張秀芳</v>
      </c>
      <c r="X42" s="33" t="n">
        <f aca="false">'[1]73北一女 '!$AO335</f>
        <v>0</v>
      </c>
      <c r="Y42" s="33" t="str">
        <f aca="false">'[1]73北一女 '!$K335</f>
        <v>Y</v>
      </c>
      <c r="Z42" s="31" t="n">
        <f aca="false">'[1]73北一女 '!$E391</f>
        <v>740</v>
      </c>
      <c r="AA42" s="32" t="str">
        <f aca="false">'[1]73北一女 '!$D391</f>
        <v>王聖音</v>
      </c>
      <c r="AB42" s="33" t="n">
        <f aca="false">'[1]73北一女 '!$AO391</f>
        <v>0</v>
      </c>
      <c r="AC42" s="33" t="str">
        <f aca="false">'[1]73北一女 '!$K391</f>
        <v/>
      </c>
      <c r="AD42" s="31" t="n">
        <f aca="false">'[1]73北一女 '!$E448</f>
        <v>840</v>
      </c>
      <c r="AE42" s="32" t="str">
        <f aca="false">'[1]73北一女 '!$D448</f>
        <v>丁秋芳</v>
      </c>
      <c r="AF42" s="33" t="n">
        <f aca="false">'[1]73北一女 '!$AO448</f>
        <v>0</v>
      </c>
      <c r="AG42" s="33" t="str">
        <f aca="false">'[1]73北一女 '!$K448</f>
        <v/>
      </c>
      <c r="AH42" s="31" t="n">
        <f aca="false">'[1]73北一女 '!$E507</f>
        <v>940</v>
      </c>
      <c r="AI42" s="32" t="str">
        <f aca="false">'[1]73北一女 '!$D507</f>
        <v>龔雪清</v>
      </c>
      <c r="AJ42" s="33" t="n">
        <f aca="false">'[1]73北一女 '!$AO507</f>
        <v>0</v>
      </c>
      <c r="AK42" s="33" t="str">
        <f aca="false">'[1]73北一女 '!$K507</f>
        <v/>
      </c>
      <c r="AL42" s="31" t="n">
        <f aca="false">'[1]73北一女 '!$E550</f>
        <v>1040</v>
      </c>
      <c r="AM42" s="32" t="str">
        <f aca="false">'[1]73北一女 '!$D550</f>
        <v>王　蓁</v>
      </c>
      <c r="AN42" s="33" t="n">
        <f aca="false">'[1]73北一女 '!$AO550</f>
        <v>0</v>
      </c>
      <c r="AO42" s="33" t="str">
        <f aca="false">'[1]73北一女 '!$K550</f>
        <v>Y</v>
      </c>
      <c r="AP42" s="31" t="n">
        <f aca="false">'[1]73北一女 '!$E606</f>
        <v>1140</v>
      </c>
      <c r="AQ42" s="32" t="str">
        <f aca="false">'[1]73北一女 '!$D606</f>
        <v>林念華</v>
      </c>
      <c r="AR42" s="33" t="n">
        <f aca="false">'[1]73北一女 '!$AO606</f>
        <v>0</v>
      </c>
      <c r="AS42" s="33" t="str">
        <f aca="false">'[1]73北一女 '!$K606</f>
        <v>Y</v>
      </c>
      <c r="AT42" s="31" t="n">
        <f aca="false">'[1]73北一女 '!$E649</f>
        <v>1240</v>
      </c>
      <c r="AU42" s="32" t="str">
        <f aca="false">'[1]73北一女 '!$D649</f>
        <v>林婉真</v>
      </c>
      <c r="AV42" s="33" t="n">
        <f aca="false">'[1]73北一女 '!$AO649</f>
        <v>0</v>
      </c>
      <c r="AW42" s="33" t="str">
        <f aca="false">'[1]73北一女 '!$K649</f>
        <v>Y</v>
      </c>
      <c r="AX42" s="31" t="n">
        <f aca="false">'[1]73北一女 '!$E705</f>
        <v>1340</v>
      </c>
      <c r="AY42" s="32" t="str">
        <f aca="false">'[1]73北一女 '!$D705</f>
        <v>施起鳳 </v>
      </c>
      <c r="AZ42" s="33" t="n">
        <f aca="false">'[1]73北一女 '!$AO705</f>
        <v>0</v>
      </c>
      <c r="BA42" s="33" t="str">
        <f aca="false">'[1]73北一女 '!$K705</f>
        <v>Y</v>
      </c>
      <c r="BB42" s="31" t="n">
        <f aca="false">'[1]73北一女 '!$E748</f>
        <v>1440</v>
      </c>
      <c r="BC42" s="32" t="str">
        <f aca="false">'[1]73北一女 '!$D748</f>
        <v>黃曼雲</v>
      </c>
      <c r="BD42" s="33" t="n">
        <f aca="false">'[1]73北一女 '!$AO748</f>
        <v>0</v>
      </c>
      <c r="BE42" s="33" t="str">
        <f aca="false">'[1]73北一女 '!$K748</f>
        <v>Y</v>
      </c>
      <c r="BF42" s="31" t="n">
        <f aca="false">'[1]73北一女 '!$E803</f>
        <v>1540</v>
      </c>
      <c r="BG42" s="32" t="str">
        <f aca="false">'[1]73北一女 '!$D803</f>
        <v>練燕村</v>
      </c>
      <c r="BH42" s="33" t="n">
        <f aca="false">'[1]73北一女 '!$AO803</f>
        <v>0</v>
      </c>
      <c r="BI42" s="33" t="str">
        <f aca="false">'[1]73北一女 '!$K803</f>
        <v>Y</v>
      </c>
      <c r="BJ42" s="31" t="n">
        <f aca="false">'[1]73北一女 '!$E846</f>
        <v>1640</v>
      </c>
      <c r="BK42" s="32" t="str">
        <f aca="false">'[1]73北一女 '!$D846</f>
        <v>蔣孝婉</v>
      </c>
      <c r="BL42" s="33" t="n">
        <f aca="false">'[1]73北一女 '!$AO846</f>
        <v>0</v>
      </c>
      <c r="BM42" s="33" t="str">
        <f aca="false">'[1]73北一女 '!$K846</f>
        <v>Y</v>
      </c>
      <c r="BN42" s="31" t="n">
        <f aca="false">'[1]73北一女 '!$E908</f>
        <v>1740</v>
      </c>
      <c r="BO42" s="32" t="str">
        <f aca="false">'[1]73北一女 '!$D908</f>
        <v>王樹眉</v>
      </c>
      <c r="BP42" s="33" t="n">
        <f aca="false">'[1]73北一女 '!$AO908</f>
        <v>0</v>
      </c>
      <c r="BQ42" s="33" t="str">
        <f aca="false">'[1]73北一女 '!$K908</f>
        <v>Y</v>
      </c>
      <c r="BR42" s="31" t="n">
        <f aca="false">'[1]73北一女 '!$E966</f>
        <v>1840</v>
      </c>
      <c r="BS42" s="32" t="str">
        <f aca="false">'[1]73北一女 '!$D966</f>
        <v>侯珍平</v>
      </c>
      <c r="BT42" s="33" t="n">
        <f aca="false">'[1]73北一女 '!$AO966</f>
        <v>0</v>
      </c>
      <c r="BU42" s="33" t="str">
        <f aca="false">'[1]73北一女 '!$K966</f>
        <v/>
      </c>
      <c r="BV42" s="31" t="n">
        <f aca="false">'[1]73北一女 '!$E1024</f>
        <v>1940</v>
      </c>
      <c r="BW42" s="32" t="str">
        <f aca="false">'[1]73北一女 '!$D1024</f>
        <v>蔡慧怡</v>
      </c>
      <c r="BX42" s="33" t="n">
        <f aca="false">'[1]73北一女 '!$AO1024</f>
        <v>0</v>
      </c>
      <c r="BY42" s="33" t="str">
        <f aca="false">'[1]73北一女 '!$K1024</f>
        <v>Y</v>
      </c>
      <c r="BZ42" s="31" t="n">
        <f aca="false">'[1]73北一女 '!$E1083</f>
        <v>2040</v>
      </c>
      <c r="CA42" s="32" t="str">
        <f aca="false">'[1]73北一女 '!$D1083</f>
        <v>呂　萍</v>
      </c>
      <c r="CB42" s="33" t="n">
        <f aca="false">'[1]73北一女 '!$AO1083</f>
        <v>0</v>
      </c>
      <c r="CC42" s="33" t="str">
        <f aca="false">'[1]73北一女 '!$K1083</f>
        <v>Y</v>
      </c>
      <c r="CD42" s="31" t="n">
        <f aca="false">'[1]73北一女 '!$E1141</f>
        <v>2140</v>
      </c>
      <c r="CE42" s="32" t="str">
        <f aca="false">'[1]73北一女 '!$D1141</f>
        <v>張月錚</v>
      </c>
      <c r="CF42" s="33" t="n">
        <f aca="false">'[1]73北一女 '!$AO1141</f>
        <v>0</v>
      </c>
      <c r="CG42" s="33" t="str">
        <f aca="false">'[1]73北一女 '!$K1141</f>
        <v/>
      </c>
      <c r="CH42" s="31" t="n">
        <f aca="false">'[1]73北一女 '!$E1201</f>
        <v>2240</v>
      </c>
      <c r="CI42" s="32" t="str">
        <f aca="false">'[1]73北一女 '!$D1201</f>
        <v>侯裴媛</v>
      </c>
      <c r="CJ42" s="33" t="n">
        <f aca="false">'[1]73北一女 '!$AO1201</f>
        <v>0</v>
      </c>
      <c r="CK42" s="33" t="str">
        <f aca="false">'[1]73北一女 '!$K1201</f>
        <v/>
      </c>
      <c r="CL42" s="31" t="n">
        <f aca="false">'[1]73北一女 '!$E1260</f>
        <v>2340</v>
      </c>
      <c r="CM42" s="32" t="str">
        <f aca="false">'[1]73北一女 '!$D1260</f>
        <v>張雅玉</v>
      </c>
      <c r="CN42" s="33" t="n">
        <f aca="false">'[1]73北一女 '!$AO1260</f>
        <v>0</v>
      </c>
      <c r="CO42" s="33" t="str">
        <f aca="false">'[1]73北一女 '!$K1260</f>
        <v>Y</v>
      </c>
      <c r="CP42" s="31" t="n">
        <f aca="false">'[1]73北一女 '!$E1320</f>
        <v>2440</v>
      </c>
      <c r="CQ42" s="32" t="str">
        <f aca="false">'[1]73北一女 '!$D1320</f>
        <v>廖夢玲</v>
      </c>
      <c r="CR42" s="33" t="n">
        <f aca="false">'[1]73北一女 '!$AO1320</f>
        <v>0</v>
      </c>
      <c r="CS42" s="33" t="str">
        <f aca="false">'[1]73北一女 '!$K1320</f>
        <v>Y</v>
      </c>
      <c r="CT42" s="31"/>
      <c r="CU42" s="32"/>
      <c r="CV42" s="33"/>
      <c r="CW42" s="34"/>
      <c r="CX42" s="18"/>
      <c r="CY42" s="32"/>
      <c r="CZ42" s="19"/>
      <c r="DA42" s="19"/>
      <c r="DB42" s="18"/>
      <c r="DC42" s="32"/>
      <c r="DD42" s="19"/>
      <c r="DE42" s="19"/>
      <c r="DF42" s="18"/>
      <c r="DG42" s="32"/>
      <c r="DH42" s="19"/>
      <c r="DI42" s="19"/>
      <c r="DJ42" s="18"/>
      <c r="DK42" s="32"/>
      <c r="DL42" s="19"/>
      <c r="DM42" s="19"/>
      <c r="DN42" s="18"/>
      <c r="DO42" s="32"/>
      <c r="DP42" s="19"/>
      <c r="DQ42" s="19"/>
      <c r="DS42" s="32"/>
    </row>
    <row r="43" customFormat="false" ht="16.2" hidden="false" customHeight="false" outlineLevel="0" collapsed="false">
      <c r="B43" s="31" t="n">
        <f aca="false">'[1]73北一女 '!$E44</f>
        <v>141</v>
      </c>
      <c r="C43" s="32" t="str">
        <f aca="false">'[1]73北一女 '!$D44</f>
        <v>王秀愛</v>
      </c>
      <c r="D43" s="33" t="n">
        <f aca="false">'[1]73北一女 '!$AO44</f>
        <v>0</v>
      </c>
      <c r="E43" s="33" t="str">
        <f aca="false">'[1]73北一女 '!$K44</f>
        <v>Y</v>
      </c>
      <c r="F43" s="31" t="n">
        <f aca="false">'[1]73北一女 '!$E102</f>
        <v>241</v>
      </c>
      <c r="G43" s="32" t="str">
        <f aca="false">'[1]73北一女 '!$D102</f>
        <v>孫芷芳</v>
      </c>
      <c r="H43" s="33" t="n">
        <f aca="false">'[1]73北一女 '!$AO102</f>
        <v>0</v>
      </c>
      <c r="I43" s="33" t="str">
        <f aca="false">'[1]73北一女 '!$K102</f>
        <v>Y</v>
      </c>
      <c r="J43" s="31" t="n">
        <f aca="false">'[1]73北一女 '!$E160</f>
        <v>341</v>
      </c>
      <c r="K43" s="32" t="str">
        <f aca="false">'[1]73北一女 '!$D160</f>
        <v>李慎惠</v>
      </c>
      <c r="L43" s="33" t="n">
        <f aca="false">'[1]73北一女 '!$AO160</f>
        <v>0</v>
      </c>
      <c r="M43" s="33" t="str">
        <f aca="false">'[1]73北一女 '!$K160</f>
        <v>Y</v>
      </c>
      <c r="N43" s="31" t="n">
        <f aca="false">'[1]73北一女 '!$E218</f>
        <v>441</v>
      </c>
      <c r="O43" s="32" t="str">
        <f aca="false">'[1]73北一女 '!$D218</f>
        <v>班自珍</v>
      </c>
      <c r="P43" s="33" t="n">
        <f aca="false">'[1]73北一女 '!$AO218</f>
        <v>0</v>
      </c>
      <c r="Q43" s="33" t="str">
        <f aca="false">'[1]73北一女 '!$K218</f>
        <v>Y</v>
      </c>
      <c r="R43" s="31" t="n">
        <f aca="false">'[1]73北一女 '!$E277</f>
        <v>541</v>
      </c>
      <c r="S43" s="32" t="str">
        <f aca="false">'[1]73北一女 '!$D277</f>
        <v>鹿淑賢</v>
      </c>
      <c r="T43" s="33" t="str">
        <f aca="false">'[1]73北一女 '!$AO277</f>
        <v/>
      </c>
      <c r="U43" s="33" t="str">
        <f aca="false">'[1]73北一女 '!$K277</f>
        <v>Y</v>
      </c>
      <c r="V43" s="31" t="n">
        <f aca="false">'[1]73北一女 '!$E336</f>
        <v>641</v>
      </c>
      <c r="W43" s="32" t="str">
        <f aca="false">'[1]73北一女 '!$D336</f>
        <v>陳真珍</v>
      </c>
      <c r="X43" s="33" t="n">
        <f aca="false">'[1]73北一女 '!$AO336</f>
        <v>0</v>
      </c>
      <c r="Y43" s="33" t="str">
        <f aca="false">'[1]73北一女 '!$K336</f>
        <v>Y</v>
      </c>
      <c r="Z43" s="31" t="n">
        <f aca="false">'[1]73北一女 '!$E392</f>
        <v>741</v>
      </c>
      <c r="AA43" s="32" t="str">
        <f aca="false">'[1]73北一女 '!$D392</f>
        <v>姚永明</v>
      </c>
      <c r="AB43" s="33" t="n">
        <f aca="false">'[1]73北一女 '!$AO392</f>
        <v>0</v>
      </c>
      <c r="AC43" s="33" t="str">
        <f aca="false">'[1]73北一女 '!$K392</f>
        <v/>
      </c>
      <c r="AD43" s="31" t="n">
        <f aca="false">'[1]73北一女 '!$E449</f>
        <v>841</v>
      </c>
      <c r="AE43" s="32" t="str">
        <f aca="false">'[1]73北一女 '!$D449</f>
        <v>呂琪媛</v>
      </c>
      <c r="AF43" s="33" t="n">
        <f aca="false">'[1]73北一女 '!$AO449</f>
        <v>0</v>
      </c>
      <c r="AG43" s="33" t="str">
        <f aca="false">'[1]73北一女 '!$K449</f>
        <v>Y</v>
      </c>
      <c r="AH43" s="31" t="n">
        <f aca="false">'[1]73北一女 '!$E508</f>
        <v>941</v>
      </c>
      <c r="AI43" s="32" t="str">
        <f aca="false">'[1]73北一女 '!$D508</f>
        <v>陳瑞娟</v>
      </c>
      <c r="AJ43" s="33" t="n">
        <f aca="false">'[1]73北一女 '!$AO508</f>
        <v>0</v>
      </c>
      <c r="AK43" s="33" t="str">
        <f aca="false">'[1]73北一女 '!$K508</f>
        <v>Y</v>
      </c>
      <c r="AL43" s="31" t="n">
        <f aca="false">'[1]73北一女 '!$E551</f>
        <v>1041</v>
      </c>
      <c r="AM43" s="32" t="str">
        <f aca="false">'[1]73北一女 '!$D551</f>
        <v>吳琇瑩</v>
      </c>
      <c r="AN43" s="33" t="n">
        <f aca="false">'[1]73北一女 '!$AO551</f>
        <v>0</v>
      </c>
      <c r="AO43" s="33" t="str">
        <f aca="false">'[1]73北一女 '!$K551</f>
        <v>Y</v>
      </c>
      <c r="AP43" s="31" t="n">
        <f aca="false">'[1]73北一女 '!$E607</f>
        <v>1141</v>
      </c>
      <c r="AQ43" s="32" t="str">
        <f aca="false">'[1]73北一女 '!$D607</f>
        <v>馬秋芸</v>
      </c>
      <c r="AR43" s="33" t="n">
        <f aca="false">'[1]73北一女 '!$AO607</f>
        <v>0</v>
      </c>
      <c r="AS43" s="33" t="str">
        <f aca="false">'[1]73北一女 '!$K607</f>
        <v>Y</v>
      </c>
      <c r="AT43" s="31" t="n">
        <f aca="false">'[1]73北一女 '!$E650</f>
        <v>1241</v>
      </c>
      <c r="AU43" s="32" t="str">
        <f aca="false">'[1]73北一女 '!$D650</f>
        <v>高仲華</v>
      </c>
      <c r="AV43" s="33" t="n">
        <f aca="false">'[1]73北一女 '!$AO650</f>
        <v>0</v>
      </c>
      <c r="AW43" s="33" t="str">
        <f aca="false">'[1]73北一女 '!$K650</f>
        <v>Y</v>
      </c>
      <c r="AX43" s="31" t="n">
        <f aca="false">'[1]73北一女 '!$E706</f>
        <v>1341</v>
      </c>
      <c r="AY43" s="32" t="str">
        <f aca="false">'[1]73北一女 '!$D706</f>
        <v>雷美吉</v>
      </c>
      <c r="AZ43" s="33" t="n">
        <f aca="false">'[1]73北一女 '!$AO706</f>
        <v>0</v>
      </c>
      <c r="BA43" s="33" t="str">
        <f aca="false">'[1]73北一女 '!$K706</f>
        <v>Y</v>
      </c>
      <c r="BB43" s="31" t="n">
        <f aca="false">'[1]73北一女 '!$E749</f>
        <v>1441</v>
      </c>
      <c r="BC43" s="32" t="str">
        <f aca="false">'[1]73北一女 '!$D749</f>
        <v>林瓊音</v>
      </c>
      <c r="BD43" s="33" t="n">
        <f aca="false">'[1]73北一女 '!$AO749</f>
        <v>0</v>
      </c>
      <c r="BE43" s="33" t="str">
        <f aca="false">'[1]73北一女 '!$K749</f>
        <v>Y</v>
      </c>
      <c r="BF43" s="31" t="n">
        <f aca="false">'[1]73北一女 '!$E804</f>
        <v>1541</v>
      </c>
      <c r="BG43" s="32" t="str">
        <f aca="false">'[1]73北一女 '!$D804</f>
        <v>馬淑靜</v>
      </c>
      <c r="BH43" s="33" t="n">
        <f aca="false">'[1]73北一女 '!$AO804</f>
        <v>0</v>
      </c>
      <c r="BI43" s="33" t="str">
        <f aca="false">'[1]73北一女 '!$K804</f>
        <v>Y</v>
      </c>
      <c r="BJ43" s="31" t="n">
        <f aca="false">'[1]73北一女 '!$E847</f>
        <v>1641</v>
      </c>
      <c r="BK43" s="32" t="str">
        <f aca="false">'[1]73北一女 '!$D847</f>
        <v>陳翠英</v>
      </c>
      <c r="BL43" s="33" t="n">
        <f aca="false">'[1]73北一女 '!$AO847</f>
        <v>0</v>
      </c>
      <c r="BM43" s="33" t="str">
        <f aca="false">'[1]73北一女 '!$K847</f>
        <v>Y</v>
      </c>
      <c r="BN43" s="31" t="n">
        <f aca="false">'[1]73北一女 '!$E909</f>
        <v>1741</v>
      </c>
      <c r="BO43" s="32" t="str">
        <f aca="false">'[1]73北一女 '!$D909</f>
        <v>管玉鳳</v>
      </c>
      <c r="BP43" s="33" t="n">
        <f aca="false">'[1]73北一女 '!$AO909</f>
        <v>0</v>
      </c>
      <c r="BQ43" s="33" t="str">
        <f aca="false">'[1]73北一女 '!$K909</f>
        <v/>
      </c>
      <c r="BR43" s="31" t="n">
        <f aca="false">'[1]73北一女 '!$E967</f>
        <v>1841</v>
      </c>
      <c r="BS43" s="32" t="str">
        <f aca="false">'[1]73北一女 '!$D967</f>
        <v>王秀雲</v>
      </c>
      <c r="BT43" s="33" t="n">
        <f aca="false">'[1]73北一女 '!$AO967</f>
        <v>0</v>
      </c>
      <c r="BU43" s="33" t="str">
        <f aca="false">'[1]73北一女 '!$K967</f>
        <v>Y</v>
      </c>
      <c r="BV43" s="31" t="n">
        <f aca="false">'[1]73北一女 '!$E1025</f>
        <v>1941</v>
      </c>
      <c r="BW43" s="32" t="str">
        <f aca="false">'[1]73北一女 '!$D1025</f>
        <v>柯椏纖</v>
      </c>
      <c r="BX43" s="33" t="n">
        <f aca="false">'[1]73北一女 '!$AO1025</f>
        <v>0</v>
      </c>
      <c r="BY43" s="33" t="str">
        <f aca="false">'[1]73北一女 '!$K1025</f>
        <v/>
      </c>
      <c r="BZ43" s="31" t="n">
        <f aca="false">'[1]73北一女 '!$E1084</f>
        <v>2041</v>
      </c>
      <c r="CA43" s="32" t="str">
        <f aca="false">'[1]73北一女 '!$D1084</f>
        <v>吳維讓</v>
      </c>
      <c r="CB43" s="33" t="n">
        <f aca="false">'[1]73北一女 '!$AO1084</f>
        <v>0</v>
      </c>
      <c r="CC43" s="33" t="str">
        <f aca="false">'[1]73北一女 '!$K1084</f>
        <v>Y</v>
      </c>
      <c r="CD43" s="31" t="n">
        <f aca="false">'[1]73北一女 '!$E1142</f>
        <v>2141</v>
      </c>
      <c r="CE43" s="32" t="str">
        <f aca="false">'[1]73北一女 '!$D1142</f>
        <v>劉育美</v>
      </c>
      <c r="CF43" s="33" t="n">
        <f aca="false">'[1]73北一女 '!$AO1142</f>
        <v>0</v>
      </c>
      <c r="CG43" s="33" t="str">
        <f aca="false">'[1]73北一女 '!$K1142</f>
        <v>Y</v>
      </c>
      <c r="CH43" s="31" t="n">
        <f aca="false">'[1]73北一女 '!$E1202</f>
        <v>2241</v>
      </c>
      <c r="CI43" s="32" t="str">
        <f aca="false">'[1]73北一女 '!$D1202</f>
        <v>許瑜蓉</v>
      </c>
      <c r="CJ43" s="33" t="n">
        <f aca="false">'[1]73北一女 '!$AO1202</f>
        <v>0</v>
      </c>
      <c r="CK43" s="33" t="str">
        <f aca="false">'[1]73北一女 '!$K1202</f>
        <v/>
      </c>
      <c r="CL43" s="31" t="n">
        <f aca="false">'[1]73北一女 '!$E1261</f>
        <v>2341</v>
      </c>
      <c r="CM43" s="32" t="str">
        <f aca="false">'[1]73北一女 '!$D1261</f>
        <v>王麗明</v>
      </c>
      <c r="CN43" s="33" t="n">
        <f aca="false">'[1]73北一女 '!$AO1261</f>
        <v>0</v>
      </c>
      <c r="CO43" s="33" t="str">
        <f aca="false">'[1]73北一女 '!$K1261</f>
        <v>Y</v>
      </c>
      <c r="CP43" s="31" t="n">
        <f aca="false">'[1]73北一女 '!$E1321</f>
        <v>2441</v>
      </c>
      <c r="CQ43" s="32" t="str">
        <f aca="false">'[1]73北一女 '!$D1321</f>
        <v>陳麗卿 </v>
      </c>
      <c r="CR43" s="33" t="n">
        <f aca="false">'[1]73北一女 '!$AO1321</f>
        <v>0</v>
      </c>
      <c r="CS43" s="33" t="str">
        <f aca="false">'[1]73北一女 '!$K1321</f>
        <v/>
      </c>
      <c r="CT43" s="31"/>
      <c r="CU43" s="32"/>
      <c r="CV43" s="33"/>
      <c r="CW43" s="34"/>
      <c r="CX43" s="18"/>
      <c r="CY43" s="32"/>
      <c r="CZ43" s="19"/>
      <c r="DA43" s="19"/>
      <c r="DB43" s="18"/>
      <c r="DC43" s="32"/>
      <c r="DD43" s="19"/>
      <c r="DE43" s="19"/>
      <c r="DF43" s="18"/>
      <c r="DG43" s="32"/>
      <c r="DH43" s="19"/>
      <c r="DI43" s="19"/>
      <c r="DJ43" s="18"/>
      <c r="DK43" s="32"/>
      <c r="DL43" s="19"/>
      <c r="DM43" s="19"/>
      <c r="DN43" s="18"/>
      <c r="DO43" s="32"/>
      <c r="DP43" s="19"/>
      <c r="DQ43" s="19"/>
      <c r="DS43" s="32"/>
    </row>
    <row r="44" customFormat="false" ht="16.2" hidden="false" customHeight="false" outlineLevel="0" collapsed="false">
      <c r="B44" s="31" t="n">
        <f aca="false">'[1]73北一女 '!$E45</f>
        <v>142</v>
      </c>
      <c r="C44" s="32" t="str">
        <f aca="false">'[1]73北一女 '!$D45</f>
        <v>黃靜惠</v>
      </c>
      <c r="D44" s="33" t="n">
        <f aca="false">'[1]73北一女 '!$AO45</f>
        <v>0</v>
      </c>
      <c r="E44" s="33" t="str">
        <f aca="false">'[1]73北一女 '!$K45</f>
        <v>Y</v>
      </c>
      <c r="F44" s="31" t="n">
        <f aca="false">'[1]73北一女 '!$E103</f>
        <v>242</v>
      </c>
      <c r="G44" s="32" t="str">
        <f aca="false">'[1]73北一女 '!$D103</f>
        <v>陳稚琴</v>
      </c>
      <c r="H44" s="33" t="n">
        <f aca="false">'[1]73北一女 '!$AO103</f>
        <v>0</v>
      </c>
      <c r="I44" s="33" t="str">
        <f aca="false">'[1]73北一女 '!$K103</f>
        <v>Y</v>
      </c>
      <c r="J44" s="31" t="n">
        <f aca="false">'[1]73北一女 '!$E161</f>
        <v>342</v>
      </c>
      <c r="K44" s="32" t="str">
        <f aca="false">'[1]73北一女 '!$D161</f>
        <v>蔡英仁</v>
      </c>
      <c r="L44" s="33" t="n">
        <f aca="false">'[1]73北一女 '!$AO161</f>
        <v>0</v>
      </c>
      <c r="M44" s="33" t="str">
        <f aca="false">'[1]73北一女 '!$K161</f>
        <v/>
      </c>
      <c r="N44" s="31" t="n">
        <f aca="false">'[1]73北一女 '!$E219</f>
        <v>442</v>
      </c>
      <c r="O44" s="32" t="str">
        <f aca="false">'[1]73北一女 '!$D219</f>
        <v>林素卿</v>
      </c>
      <c r="P44" s="33" t="n">
        <f aca="false">'[1]73北一女 '!$AO219</f>
        <v>0</v>
      </c>
      <c r="Q44" s="33" t="str">
        <f aca="false">'[1]73北一女 '!$K219</f>
        <v>Y</v>
      </c>
      <c r="R44" s="31" t="n">
        <f aca="false">'[1]73北一女 '!$E278</f>
        <v>542</v>
      </c>
      <c r="S44" s="32" t="str">
        <f aca="false">'[1]73北一女 '!$D278</f>
        <v>屈宇明</v>
      </c>
      <c r="T44" s="33" t="n">
        <f aca="false">'[1]73北一女 '!$AO278</f>
        <v>0</v>
      </c>
      <c r="U44" s="33" t="str">
        <f aca="false">'[1]73北一女 '!$K278</f>
        <v>Y</v>
      </c>
      <c r="V44" s="31" t="n">
        <f aca="false">'[1]73北一女 '!$E337</f>
        <v>642</v>
      </c>
      <c r="W44" s="32" t="str">
        <f aca="false">'[1]73北一女 '!$D337</f>
        <v>嚴　慧</v>
      </c>
      <c r="X44" s="33" t="n">
        <f aca="false">'[1]73北一女 '!$AO337</f>
        <v>0</v>
      </c>
      <c r="Y44" s="33" t="str">
        <f aca="false">'[1]73北一女 '!$K337</f>
        <v/>
      </c>
      <c r="Z44" s="31" t="n">
        <f aca="false">'[1]73北一女 '!$E393</f>
        <v>742</v>
      </c>
      <c r="AA44" s="32" t="str">
        <f aca="false">'[1]73北一女 '!$D393</f>
        <v>鄭富美</v>
      </c>
      <c r="AB44" s="33" t="n">
        <f aca="false">'[1]73北一女 '!$AO393</f>
        <v>0</v>
      </c>
      <c r="AC44" s="33" t="str">
        <f aca="false">'[1]73北一女 '!$K393</f>
        <v>Y</v>
      </c>
      <c r="AD44" s="31" t="n">
        <f aca="false">'[1]73北一女 '!$E450</f>
        <v>842</v>
      </c>
      <c r="AE44" s="32" t="str">
        <f aca="false">'[1]73北一女 '!$D450</f>
        <v>荊正華</v>
      </c>
      <c r="AF44" s="33" t="n">
        <f aca="false">'[1]73北一女 '!$AO450</f>
        <v>0</v>
      </c>
      <c r="AG44" s="33" t="str">
        <f aca="false">'[1]73北一女 '!$K450</f>
        <v>Y</v>
      </c>
      <c r="AH44" s="31" t="n">
        <f aca="false">'[1]73北一女 '!$E509</f>
        <v>942</v>
      </c>
      <c r="AI44" s="32" t="str">
        <f aca="false">'[1]73北一女 '!$D509</f>
        <v>楊　蔚</v>
      </c>
      <c r="AJ44" s="33" t="n">
        <f aca="false">'[1]73北一女 '!$AO509</f>
        <v>0</v>
      </c>
      <c r="AK44" s="33" t="str">
        <f aca="false">'[1]73北一女 '!$K509</f>
        <v>Y</v>
      </c>
      <c r="AL44" s="31" t="n">
        <f aca="false">'[1]73北一女 '!$E552</f>
        <v>1042</v>
      </c>
      <c r="AM44" s="32" t="str">
        <f aca="false">'[1]73北一女 '!$D552</f>
        <v>邱慧珍</v>
      </c>
      <c r="AN44" s="33" t="n">
        <f aca="false">'[1]73北一女 '!$AO552</f>
        <v>0</v>
      </c>
      <c r="AO44" s="33" t="str">
        <f aca="false">'[1]73北一女 '!$K552</f>
        <v>Y</v>
      </c>
      <c r="AP44" s="31" t="n">
        <f aca="false">'[1]73北一女 '!$E608</f>
        <v>1142</v>
      </c>
      <c r="AQ44" s="32" t="str">
        <f aca="false">'[1]73北一女 '!$D608</f>
        <v>董繼梅</v>
      </c>
      <c r="AR44" s="33" t="n">
        <f aca="false">'[1]73北一女 '!$AO608</f>
        <v>0</v>
      </c>
      <c r="AS44" s="33" t="str">
        <f aca="false">'[1]73北一女 '!$K608</f>
        <v>Y</v>
      </c>
      <c r="AT44" s="31" t="n">
        <f aca="false">'[1]73北一女 '!$E651</f>
        <v>1242</v>
      </c>
      <c r="AU44" s="32" t="str">
        <f aca="false">'[1]73北一女 '!$D651</f>
        <v>李小媛</v>
      </c>
      <c r="AV44" s="33" t="n">
        <f aca="false">'[1]73北一女 '!$AO651</f>
        <v>0</v>
      </c>
      <c r="AW44" s="33" t="str">
        <f aca="false">'[1]73北一女 '!$K651</f>
        <v>Y</v>
      </c>
      <c r="AX44" s="31" t="n">
        <f aca="false">'[1]73北一女 '!$E707</f>
        <v>1342</v>
      </c>
      <c r="AY44" s="32" t="str">
        <f aca="false">'[1]73北一女 '!$D707</f>
        <v>于紫蓉</v>
      </c>
      <c r="AZ44" s="33" t="n">
        <f aca="false">'[1]73北一女 '!$AO707</f>
        <v>0</v>
      </c>
      <c r="BA44" s="33" t="str">
        <f aca="false">'[1]73北一女 '!$K707</f>
        <v>Y</v>
      </c>
      <c r="BB44" s="31" t="n">
        <f aca="false">'[1]73北一女 '!$E750</f>
        <v>1442</v>
      </c>
      <c r="BC44" s="32" t="str">
        <f aca="false">'[1]73北一女 '!$D750</f>
        <v>謝美華</v>
      </c>
      <c r="BD44" s="33" t="n">
        <f aca="false">'[1]73北一女 '!$AO750</f>
        <v>0</v>
      </c>
      <c r="BE44" s="33" t="str">
        <f aca="false">'[1]73北一女 '!$K750</f>
        <v>Y</v>
      </c>
      <c r="BF44" s="31" t="n">
        <f aca="false">'[1]73北一女 '!$E805</f>
        <v>1542</v>
      </c>
      <c r="BG44" s="32" t="str">
        <f aca="false">'[1]73北一女 '!$D805</f>
        <v>謝一文</v>
      </c>
      <c r="BH44" s="33" t="n">
        <f aca="false">'[1]73北一女 '!$AO805</f>
        <v>0</v>
      </c>
      <c r="BI44" s="33" t="str">
        <f aca="false">'[1]73北一女 '!$K805</f>
        <v>D</v>
      </c>
      <c r="BJ44" s="31" t="n">
        <f aca="false">'[1]73北一女 '!$E848</f>
        <v>1642</v>
      </c>
      <c r="BK44" s="32" t="str">
        <f aca="false">'[1]73北一女 '!$D848</f>
        <v>呂旭立</v>
      </c>
      <c r="BL44" s="33" t="n">
        <f aca="false">'[1]73北一女 '!$AO848</f>
        <v>0</v>
      </c>
      <c r="BM44" s="33" t="str">
        <f aca="false">'[1]73北一女 '!$K848</f>
        <v>D</v>
      </c>
      <c r="BN44" s="31" t="n">
        <f aca="false">'[1]73北一女 '!$E910</f>
        <v>1742</v>
      </c>
      <c r="BO44" s="32" t="str">
        <f aca="false">'[1]73北一女 '!$D910</f>
        <v>徐正琪</v>
      </c>
      <c r="BP44" s="33" t="n">
        <f aca="false">'[1]73北一女 '!$AO910</f>
        <v>0</v>
      </c>
      <c r="BQ44" s="33" t="str">
        <f aca="false">'[1]73北一女 '!$K910</f>
        <v>Y</v>
      </c>
      <c r="BR44" s="31" t="n">
        <f aca="false">'[1]73北一女 '!$E968</f>
        <v>1842</v>
      </c>
      <c r="BS44" s="32" t="str">
        <f aca="false">'[1]73北一女 '!$D968</f>
        <v>湯寶貝</v>
      </c>
      <c r="BT44" s="33" t="n">
        <f aca="false">'[1]73北一女 '!$AO968</f>
        <v>0</v>
      </c>
      <c r="BU44" s="33" t="str">
        <f aca="false">'[1]73北一女 '!$K968</f>
        <v/>
      </c>
      <c r="BV44" s="31" t="n">
        <f aca="false">'[1]73北一女 '!$E1026</f>
        <v>1942</v>
      </c>
      <c r="BW44" s="32" t="str">
        <f aca="false">'[1]73北一女 '!$D1026</f>
        <v>劉肇鼎</v>
      </c>
      <c r="BX44" s="33" t="n">
        <f aca="false">'[1]73北一女 '!$AO1026</f>
        <v>0</v>
      </c>
      <c r="BY44" s="33" t="str">
        <f aca="false">'[1]73北一女 '!$K1026</f>
        <v/>
      </c>
      <c r="BZ44" s="31" t="n">
        <f aca="false">'[1]73北一女 '!$E1085</f>
        <v>2042</v>
      </c>
      <c r="CA44" s="32" t="str">
        <f aca="false">'[1]73北一女 '!$D1085</f>
        <v>溫婉貞</v>
      </c>
      <c r="CB44" s="33" t="n">
        <f aca="false">'[1]73北一女 '!$AO1085</f>
        <v>0</v>
      </c>
      <c r="CC44" s="33" t="str">
        <f aca="false">'[1]73北一女 '!$K1085</f>
        <v>D</v>
      </c>
      <c r="CD44" s="31" t="n">
        <f aca="false">'[1]73北一女 '!$E1143</f>
        <v>2142</v>
      </c>
      <c r="CE44" s="32" t="str">
        <f aca="false">'[1]73北一女 '!$D1143</f>
        <v>余琪寶</v>
      </c>
      <c r="CF44" s="33" t="n">
        <f aca="false">'[1]73北一女 '!$AO1143</f>
        <v>0</v>
      </c>
      <c r="CG44" s="33" t="str">
        <f aca="false">'[1]73北一女 '!$K1143</f>
        <v>Y</v>
      </c>
      <c r="CH44" s="31" t="n">
        <f aca="false">'[1]73北一女 '!$E1203</f>
        <v>2242</v>
      </c>
      <c r="CI44" s="32" t="str">
        <f aca="false">'[1]73北一女 '!$D1203</f>
        <v>黃秀美</v>
      </c>
      <c r="CJ44" s="33" t="n">
        <f aca="false">'[1]73北一女 '!$AO1203</f>
        <v>0</v>
      </c>
      <c r="CK44" s="33" t="str">
        <f aca="false">'[1]73北一女 '!$K1203</f>
        <v>Y</v>
      </c>
      <c r="CL44" s="31" t="n">
        <f aca="false">'[1]73北一女 '!$E1262</f>
        <v>2342</v>
      </c>
      <c r="CM44" s="32" t="str">
        <f aca="false">'[1]73北一女 '!$D1262</f>
        <v>馮美珍</v>
      </c>
      <c r="CN44" s="33" t="n">
        <f aca="false">'[1]73北一女 '!$AO1262</f>
        <v>0</v>
      </c>
      <c r="CO44" s="33" t="str">
        <f aca="false">'[1]73北一女 '!$K1262</f>
        <v>Y</v>
      </c>
      <c r="CP44" s="31" t="n">
        <f aca="false">'[1]73北一女 '!$E1322</f>
        <v>2442</v>
      </c>
      <c r="CQ44" s="32" t="str">
        <f aca="false">'[1]73北一女 '!$D1322</f>
        <v>蕭敬新</v>
      </c>
      <c r="CR44" s="33" t="n">
        <f aca="false">'[1]73北一女 '!$AO1322</f>
        <v>0</v>
      </c>
      <c r="CS44" s="33" t="str">
        <f aca="false">'[1]73北一女 '!$K1322</f>
        <v>Y</v>
      </c>
      <c r="CT44" s="31"/>
      <c r="CU44" s="32"/>
      <c r="CV44" s="33"/>
      <c r="CW44" s="34"/>
      <c r="CX44" s="18"/>
      <c r="CY44" s="32"/>
      <c r="CZ44" s="19"/>
      <c r="DA44" s="19"/>
      <c r="DB44" s="18"/>
      <c r="DC44" s="32"/>
      <c r="DD44" s="19"/>
      <c r="DE44" s="19"/>
      <c r="DF44" s="18"/>
      <c r="DG44" s="32"/>
      <c r="DH44" s="19"/>
      <c r="DI44" s="19"/>
      <c r="DJ44" s="18"/>
      <c r="DK44" s="32"/>
      <c r="DL44" s="19"/>
      <c r="DM44" s="19"/>
      <c r="DN44" s="18"/>
      <c r="DO44" s="32"/>
      <c r="DP44" s="19"/>
      <c r="DQ44" s="19"/>
      <c r="DS44" s="32"/>
    </row>
    <row r="45" customFormat="false" ht="16.2" hidden="false" customHeight="false" outlineLevel="0" collapsed="false">
      <c r="B45" s="31" t="n">
        <f aca="false">'[1]73北一女 '!$E46</f>
        <v>143</v>
      </c>
      <c r="C45" s="32" t="str">
        <f aca="false">'[1]73北一女 '!$D46</f>
        <v>廖友琪</v>
      </c>
      <c r="D45" s="33" t="n">
        <f aca="false">'[1]73北一女 '!$AO46</f>
        <v>0</v>
      </c>
      <c r="E45" s="33" t="str">
        <f aca="false">'[1]73北一女 '!$K46</f>
        <v>Y</v>
      </c>
      <c r="F45" s="31" t="n">
        <f aca="false">'[1]73北一女 '!$E104</f>
        <v>243</v>
      </c>
      <c r="G45" s="32" t="str">
        <f aca="false">'[1]73北一女 '!$D104</f>
        <v>程　華</v>
      </c>
      <c r="H45" s="33" t="n">
        <f aca="false">'[1]73北一女 '!$AO104</f>
        <v>0</v>
      </c>
      <c r="I45" s="33" t="str">
        <f aca="false">'[1]73北一女 '!$K104</f>
        <v>Y</v>
      </c>
      <c r="J45" s="31" t="n">
        <f aca="false">'[1]73北一女 '!$E162</f>
        <v>343</v>
      </c>
      <c r="K45" s="32" t="str">
        <f aca="false">'[1]73北一女 '!$D162</f>
        <v>陳瑞雲</v>
      </c>
      <c r="L45" s="33" t="n">
        <f aca="false">'[1]73北一女 '!$AO162</f>
        <v>0</v>
      </c>
      <c r="M45" s="33" t="str">
        <f aca="false">'[1]73北一女 '!$K162</f>
        <v/>
      </c>
      <c r="N45" s="31" t="n">
        <f aca="false">'[1]73北一女 '!$E220</f>
        <v>443</v>
      </c>
      <c r="O45" s="32" t="str">
        <f aca="false">'[1]73北一女 '!$D220</f>
        <v>鄧慧華</v>
      </c>
      <c r="P45" s="33" t="n">
        <f aca="false">'[1]73北一女 '!$AO220</f>
        <v>0</v>
      </c>
      <c r="Q45" s="33" t="str">
        <f aca="false">'[1]73北一女 '!$K220</f>
        <v/>
      </c>
      <c r="R45" s="31" t="n">
        <f aca="false">'[1]73北一女 '!$E279</f>
        <v>543</v>
      </c>
      <c r="S45" s="32" t="str">
        <f aca="false">'[1]73北一女 '!$D279</f>
        <v>陸培義</v>
      </c>
      <c r="T45" s="33" t="n">
        <f aca="false">'[1]73北一女 '!$AO279</f>
        <v>0</v>
      </c>
      <c r="U45" s="33" t="str">
        <f aca="false">'[1]73北一女 '!$K279</f>
        <v>Y</v>
      </c>
      <c r="V45" s="31" t="n">
        <f aca="false">'[1]73北一女 '!$E338</f>
        <v>643</v>
      </c>
      <c r="W45" s="32" t="str">
        <f aca="false">'[1]73北一女 '!$D338</f>
        <v>張叔宜</v>
      </c>
      <c r="X45" s="33" t="n">
        <f aca="false">'[1]73北一女 '!$AO338</f>
        <v>0</v>
      </c>
      <c r="Y45" s="33" t="str">
        <f aca="false">'[1]73北一女 '!$K338</f>
        <v/>
      </c>
      <c r="Z45" s="31" t="n">
        <f aca="false">'[1]73北一女 '!$E394</f>
        <v>743</v>
      </c>
      <c r="AA45" s="32" t="str">
        <f aca="false">'[1]73北一女 '!$D394</f>
        <v>王美俐</v>
      </c>
      <c r="AB45" s="33" t="n">
        <f aca="false">'[1]73北一女 '!$AO394</f>
        <v>0</v>
      </c>
      <c r="AC45" s="33" t="str">
        <f aca="false">'[1]73北一女 '!$K394</f>
        <v>Y</v>
      </c>
      <c r="AD45" s="31" t="n">
        <f aca="false">'[1]73北一女 '!$E451</f>
        <v>843</v>
      </c>
      <c r="AE45" s="32" t="str">
        <f aca="false">'[1]73北一女 '!$D451</f>
        <v>任秀媚</v>
      </c>
      <c r="AF45" s="33" t="n">
        <f aca="false">'[1]73北一女 '!$AO451</f>
        <v>0</v>
      </c>
      <c r="AG45" s="33" t="str">
        <f aca="false">'[1]73北一女 '!$K451</f>
        <v>Y</v>
      </c>
      <c r="AH45" s="31" t="n">
        <f aca="false">'[1]73北一女 '!$E510</f>
        <v>943</v>
      </c>
      <c r="AI45" s="32" t="str">
        <f aca="false">'[1]73北一女 '!$D510</f>
        <v>俞元莉</v>
      </c>
      <c r="AJ45" s="33" t="n">
        <f aca="false">'[1]73北一女 '!$AO510</f>
        <v>0</v>
      </c>
      <c r="AK45" s="33" t="str">
        <f aca="false">'[1]73北一女 '!$K510</f>
        <v>Y</v>
      </c>
      <c r="AL45" s="31" t="n">
        <f aca="false">'[1]73北一女 '!$E553</f>
        <v>1043</v>
      </c>
      <c r="AM45" s="32" t="str">
        <f aca="false">'[1]73北一女 '!$D553</f>
        <v>楊光慧</v>
      </c>
      <c r="AN45" s="33" t="n">
        <f aca="false">'[1]73北一女 '!$AO553</f>
        <v>0</v>
      </c>
      <c r="AO45" s="33" t="str">
        <f aca="false">'[1]73北一女 '!$K553</f>
        <v>Y</v>
      </c>
      <c r="AP45" s="31" t="n">
        <f aca="false">'[1]73北一女 '!$E609</f>
        <v>1143</v>
      </c>
      <c r="AQ45" s="32" t="str">
        <f aca="false">'[1]73北一女 '!$D609</f>
        <v>徐德君</v>
      </c>
      <c r="AR45" s="33" t="n">
        <f aca="false">'[1]73北一女 '!$AO609</f>
        <v>0</v>
      </c>
      <c r="AS45" s="33" t="str">
        <f aca="false">'[1]73北一女 '!$K609</f>
        <v>Y</v>
      </c>
      <c r="AT45" s="31" t="n">
        <f aca="false">'[1]73北一女 '!$E652</f>
        <v>1243</v>
      </c>
      <c r="AU45" s="32" t="str">
        <f aca="false">'[1]73北一女 '!$D652</f>
        <v>夏淑蓉</v>
      </c>
      <c r="AV45" s="33" t="n">
        <f aca="false">'[1]73北一女 '!$AO652</f>
        <v>0</v>
      </c>
      <c r="AW45" s="33" t="str">
        <f aca="false">'[1]73北一女 '!$K652</f>
        <v>Y</v>
      </c>
      <c r="AX45" s="31" t="n">
        <f aca="false">'[1]73北一女 '!$E708</f>
        <v>1343</v>
      </c>
      <c r="AY45" s="32" t="str">
        <f aca="false">'[1]73北一女 '!$D708</f>
        <v>袁拯華</v>
      </c>
      <c r="AZ45" s="33" t="n">
        <f aca="false">'[1]73北一女 '!$AO708</f>
        <v>0</v>
      </c>
      <c r="BA45" s="33" t="str">
        <f aca="false">'[1]73北一女 '!$K708</f>
        <v/>
      </c>
      <c r="BB45" s="31" t="n">
        <f aca="false">'[1]73北一女 '!$E751</f>
        <v>1443</v>
      </c>
      <c r="BC45" s="32" t="str">
        <f aca="false">'[1]73北一女 '!$D751</f>
        <v>鄭志雲</v>
      </c>
      <c r="BD45" s="33" t="n">
        <f aca="false">'[1]73北一女 '!$AO751</f>
        <v>0</v>
      </c>
      <c r="BE45" s="33" t="str">
        <f aca="false">'[1]73北一女 '!$K751</f>
        <v>Y</v>
      </c>
      <c r="BF45" s="31" t="n">
        <f aca="false">'[1]73北一女 '!$E806</f>
        <v>1543</v>
      </c>
      <c r="BG45" s="32" t="str">
        <f aca="false">'[1]73北一女 '!$D806</f>
        <v>方聖平</v>
      </c>
      <c r="BH45" s="33" t="n">
        <f aca="false">'[1]73北一女 '!$AO806</f>
        <v>0</v>
      </c>
      <c r="BI45" s="33" t="str">
        <f aca="false">'[1]73北一女 '!$K806</f>
        <v>Y</v>
      </c>
      <c r="BJ45" s="31" t="n">
        <f aca="false">'[1]73北一女 '!$E849</f>
        <v>1643</v>
      </c>
      <c r="BK45" s="32" t="str">
        <f aca="false">'[1]73北一女 '!$D849</f>
        <v>洪淑宜</v>
      </c>
      <c r="BL45" s="33" t="n">
        <f aca="false">'[1]73北一女 '!$AO849</f>
        <v>0</v>
      </c>
      <c r="BM45" s="33" t="str">
        <f aca="false">'[1]73北一女 '!$K849</f>
        <v>Y</v>
      </c>
      <c r="BN45" s="31" t="n">
        <f aca="false">'[1]73北一女 '!$E911</f>
        <v>1743</v>
      </c>
      <c r="BO45" s="32" t="str">
        <f aca="false">'[1]73北一女 '!$D911</f>
        <v>馬寶瑛</v>
      </c>
      <c r="BP45" s="33" t="n">
        <f aca="false">'[1]73北一女 '!$AO911</f>
        <v>0</v>
      </c>
      <c r="BQ45" s="33" t="str">
        <f aca="false">'[1]73北一女 '!$K911</f>
        <v>Y</v>
      </c>
      <c r="BR45" s="31" t="n">
        <f aca="false">'[1]73北一女 '!$E969</f>
        <v>1843</v>
      </c>
      <c r="BS45" s="32" t="str">
        <f aca="false">'[1]73北一女 '!$D969</f>
        <v>林懿蕙</v>
      </c>
      <c r="BT45" s="33" t="n">
        <f aca="false">'[1]73北一女 '!$AO969</f>
        <v>0</v>
      </c>
      <c r="BU45" s="33" t="str">
        <f aca="false">'[1]73北一女 '!$K969</f>
        <v/>
      </c>
      <c r="BV45" s="31" t="n">
        <f aca="false">'[1]73北一女 '!$E1027</f>
        <v>1943</v>
      </c>
      <c r="BW45" s="32" t="str">
        <f aca="false">'[1]73北一女 '!$D1027</f>
        <v>許新凰</v>
      </c>
      <c r="BX45" s="33" t="n">
        <f aca="false">'[1]73北一女 '!$AO1027</f>
        <v>0</v>
      </c>
      <c r="BY45" s="33" t="str">
        <f aca="false">'[1]73北一女 '!$K1027</f>
        <v>Y</v>
      </c>
      <c r="BZ45" s="31" t="n">
        <f aca="false">'[1]73北一女 '!$E1086</f>
        <v>2043</v>
      </c>
      <c r="CA45" s="32" t="str">
        <f aca="false">'[1]73北一女 '!$D1086</f>
        <v>李慧敏 </v>
      </c>
      <c r="CB45" s="33" t="n">
        <f aca="false">'[1]73北一女 '!$AO1086</f>
        <v>0</v>
      </c>
      <c r="CC45" s="33" t="str">
        <f aca="false">'[1]73北一女 '!$K1086</f>
        <v>Y</v>
      </c>
      <c r="CD45" s="31" t="n">
        <f aca="false">'[1]73北一女 '!$E1144</f>
        <v>2143</v>
      </c>
      <c r="CE45" s="32" t="str">
        <f aca="false">'[1]73北一女 '!$D1144</f>
        <v>謝珊珊</v>
      </c>
      <c r="CF45" s="33" t="n">
        <f aca="false">'[1]73北一女 '!$AO1144</f>
        <v>0</v>
      </c>
      <c r="CG45" s="33" t="str">
        <f aca="false">'[1]73北一女 '!$K1144</f>
        <v/>
      </c>
      <c r="CH45" s="31" t="n">
        <f aca="false">'[1]73北一女 '!$E1204</f>
        <v>2243</v>
      </c>
      <c r="CI45" s="32" t="str">
        <f aca="false">'[1]73北一女 '!$D1204</f>
        <v>孔祥瑜</v>
      </c>
      <c r="CJ45" s="33" t="n">
        <f aca="false">'[1]73北一女 '!$AO1204</f>
        <v>0</v>
      </c>
      <c r="CK45" s="33" t="str">
        <f aca="false">'[1]73北一女 '!$K1204</f>
        <v>Y</v>
      </c>
      <c r="CL45" s="31" t="n">
        <f aca="false">'[1]73北一女 '!$E1263</f>
        <v>2343</v>
      </c>
      <c r="CM45" s="32" t="str">
        <f aca="false">'[1]73北一女 '!$D1263</f>
        <v>趙寶純</v>
      </c>
      <c r="CN45" s="33" t="n">
        <f aca="false">'[1]73北一女 '!$AO1263</f>
        <v>0</v>
      </c>
      <c r="CO45" s="33" t="str">
        <f aca="false">'[1]73北一女 '!$K1263</f>
        <v/>
      </c>
      <c r="CP45" s="31" t="n">
        <f aca="false">'[1]73北一女 '!$E1323</f>
        <v>2443</v>
      </c>
      <c r="CQ45" s="32" t="str">
        <f aca="false">'[1]73北一女 '!$D1323</f>
        <v>林瑞珍</v>
      </c>
      <c r="CR45" s="33" t="n">
        <f aca="false">'[1]73北一女 '!$AO1323</f>
        <v>0</v>
      </c>
      <c r="CS45" s="33" t="str">
        <f aca="false">'[1]73北一女 '!$K1323</f>
        <v/>
      </c>
      <c r="CT45" s="31"/>
      <c r="CU45" s="32"/>
      <c r="CV45" s="33"/>
      <c r="CW45" s="34"/>
      <c r="CX45" s="18"/>
      <c r="CY45" s="32"/>
      <c r="CZ45" s="19"/>
      <c r="DA45" s="19"/>
      <c r="DB45" s="18"/>
      <c r="DC45" s="32"/>
      <c r="DD45" s="19"/>
      <c r="DE45" s="19"/>
      <c r="DF45" s="18"/>
      <c r="DG45" s="32"/>
      <c r="DH45" s="19"/>
      <c r="DI45" s="19"/>
      <c r="DJ45" s="18"/>
      <c r="DK45" s="32"/>
      <c r="DL45" s="19"/>
      <c r="DM45" s="19"/>
      <c r="DN45" s="18"/>
      <c r="DO45" s="32"/>
      <c r="DP45" s="19"/>
      <c r="DQ45" s="19"/>
      <c r="DS45" s="32"/>
    </row>
    <row r="46" customFormat="false" ht="16.2" hidden="false" customHeight="false" outlineLevel="0" collapsed="false">
      <c r="B46" s="31" t="n">
        <f aca="false">'[1]73北一女 '!$E47</f>
        <v>144</v>
      </c>
      <c r="C46" s="32" t="str">
        <f aca="false">'[1]73北一女 '!$D47</f>
        <v>褚文琴</v>
      </c>
      <c r="D46" s="33" t="n">
        <f aca="false">'[1]73北一女 '!$AO47</f>
        <v>0</v>
      </c>
      <c r="E46" s="33" t="str">
        <f aca="false">'[1]73北一女 '!$K47</f>
        <v>Y</v>
      </c>
      <c r="F46" s="31" t="n">
        <f aca="false">'[1]73北一女 '!$E105</f>
        <v>244</v>
      </c>
      <c r="G46" s="32" t="str">
        <f aca="false">'[1]73北一女 '!$D105</f>
        <v>楊漪婷</v>
      </c>
      <c r="H46" s="33" t="n">
        <f aca="false">'[1]73北一女 '!$AO105</f>
        <v>0</v>
      </c>
      <c r="I46" s="33" t="str">
        <f aca="false">'[1]73北一女 '!$K105</f>
        <v>Y</v>
      </c>
      <c r="J46" s="31" t="n">
        <f aca="false">'[1]73北一女 '!$E163</f>
        <v>344</v>
      </c>
      <c r="K46" s="32" t="str">
        <f aca="false">'[1]73北一女 '!$D163</f>
        <v>侯瑛珠</v>
      </c>
      <c r="L46" s="33" t="n">
        <f aca="false">'[1]73北一女 '!$AO163</f>
        <v>0</v>
      </c>
      <c r="M46" s="33" t="str">
        <f aca="false">'[1]73北一女 '!$K163</f>
        <v/>
      </c>
      <c r="N46" s="31" t="n">
        <f aca="false">'[1]73北一女 '!$E221</f>
        <v>444</v>
      </c>
      <c r="O46" s="32" t="str">
        <f aca="false">'[1]73北一女 '!$D221</f>
        <v>張文玲</v>
      </c>
      <c r="P46" s="33" t="n">
        <f aca="false">'[1]73北一女 '!$AO221</f>
        <v>0</v>
      </c>
      <c r="Q46" s="33" t="str">
        <f aca="false">'[1]73北一女 '!$K221</f>
        <v/>
      </c>
      <c r="R46" s="31" t="n">
        <f aca="false">'[1]73北一女 '!$E280</f>
        <v>544</v>
      </c>
      <c r="S46" s="32" t="str">
        <f aca="false">'[1]73北一女 '!$D280</f>
        <v>林佩瑜</v>
      </c>
      <c r="T46" s="33" t="n">
        <f aca="false">'[1]73北一女 '!$AO280</f>
        <v>0</v>
      </c>
      <c r="U46" s="33" t="str">
        <f aca="false">'[1]73北一女 '!$K280</f>
        <v/>
      </c>
      <c r="V46" s="31" t="n">
        <f aca="false">'[1]73北一女 '!$E339</f>
        <v>644</v>
      </c>
      <c r="W46" s="32" t="str">
        <f aca="false">'[1]73北一女 '!$D339</f>
        <v>曹　融</v>
      </c>
      <c r="X46" s="33" t="n">
        <f aca="false">'[1]73北一女 '!$AO339</f>
        <v>0</v>
      </c>
      <c r="Y46" s="33" t="str">
        <f aca="false">'[1]73北一女 '!$K339</f>
        <v>Y</v>
      </c>
      <c r="Z46" s="31" t="n">
        <f aca="false">'[1]73北一女 '!$E395</f>
        <v>744</v>
      </c>
      <c r="AA46" s="32" t="str">
        <f aca="false">'[1]73北一女 '!$D395</f>
        <v>呂忠薇</v>
      </c>
      <c r="AB46" s="33" t="n">
        <f aca="false">'[1]73北一女 '!$AO395</f>
        <v>0</v>
      </c>
      <c r="AC46" s="33" t="str">
        <f aca="false">'[1]73北一女 '!$K395</f>
        <v/>
      </c>
      <c r="AD46" s="31" t="n">
        <f aca="false">'[1]73北一女 '!$E452</f>
        <v>844</v>
      </c>
      <c r="AE46" s="32" t="str">
        <f aca="false">'[1]73北一女 '!$D452</f>
        <v>黃惠玲</v>
      </c>
      <c r="AF46" s="33" t="n">
        <f aca="false">'[1]73北一女 '!$AO452</f>
        <v>0</v>
      </c>
      <c r="AG46" s="34" t="str">
        <f aca="false">'[1]73北一女 '!$K452</f>
        <v>Y</v>
      </c>
      <c r="AL46" s="31" t="n">
        <f aca="false">'[1]73北一女 '!$E554</f>
        <v>1044</v>
      </c>
      <c r="AM46" s="32" t="str">
        <f aca="false">'[1]73北一女 '!$D554</f>
        <v>王玉琴</v>
      </c>
      <c r="AN46" s="33" t="n">
        <f aca="false">'[1]73北一女 '!$AO554</f>
        <v>0</v>
      </c>
      <c r="AO46" s="34" t="str">
        <f aca="false">'[1]73北一女 '!$K554</f>
        <v/>
      </c>
      <c r="AT46" s="31" t="n">
        <f aca="false">'[1]73北一女 '!$E653</f>
        <v>1244</v>
      </c>
      <c r="AU46" s="32" t="str">
        <f aca="false">'[1]73北一女 '!$D653</f>
        <v>詹慧明</v>
      </c>
      <c r="AV46" s="33" t="n">
        <f aca="false">'[1]73北一女 '!$AO653</f>
        <v>0</v>
      </c>
      <c r="AW46" s="34" t="str">
        <f aca="false">'[1]73北一女 '!$K653</f>
        <v>Y</v>
      </c>
      <c r="BB46" s="31" t="n">
        <f aca="false">'[1]73北一女 '!$E752</f>
        <v>1444</v>
      </c>
      <c r="BC46" s="32" t="str">
        <f aca="false">'[1]73北一女 '!$D752</f>
        <v>鄭瑾瑜</v>
      </c>
      <c r="BD46" s="33" t="n">
        <f aca="false">'[1]73北一女 '!$AO752</f>
        <v>0</v>
      </c>
      <c r="BE46" s="34" t="str">
        <f aca="false">'[1]73北一女 '!$K752</f>
        <v/>
      </c>
      <c r="BJ46" s="31" t="n">
        <f aca="false">'[1]73北一女 '!$E850</f>
        <v>1644</v>
      </c>
      <c r="BK46" s="32" t="str">
        <f aca="false">'[1]73北一女 '!$D850</f>
        <v>姚玉鳳</v>
      </c>
      <c r="BL46" s="33" t="n">
        <f aca="false">'[1]73北一女 '!$AO850</f>
        <v>0</v>
      </c>
      <c r="BM46" s="33" t="str">
        <f aca="false">'[1]73北一女 '!$K850</f>
        <v/>
      </c>
      <c r="BN46" s="31" t="n">
        <f aca="false">'[1]73北一女 '!$E912</f>
        <v>1744</v>
      </c>
      <c r="BO46" s="32" t="str">
        <f aca="false">'[1]73北一女 '!$D912</f>
        <v>李麗瑩</v>
      </c>
      <c r="BP46" s="33" t="n">
        <f aca="false">'[1]73北一女 '!$AO912</f>
        <v>0</v>
      </c>
      <c r="BQ46" s="33" t="str">
        <f aca="false">'[1]73北一女 '!$K912</f>
        <v>Y</v>
      </c>
      <c r="BR46" s="31" t="n">
        <f aca="false">'[1]73北一女 '!$E970</f>
        <v>1844</v>
      </c>
      <c r="BS46" s="32" t="str">
        <f aca="false">'[1]73北一女 '!$D970</f>
        <v>馬梅瑞</v>
      </c>
      <c r="BT46" s="33" t="n">
        <f aca="false">'[1]73北一女 '!$AO970</f>
        <v>0</v>
      </c>
      <c r="BU46" s="33" t="str">
        <f aca="false">'[1]73北一女 '!$K970</f>
        <v/>
      </c>
      <c r="BV46" s="31" t="n">
        <f aca="false">'[1]73北一女 '!$E1028</f>
        <v>1944</v>
      </c>
      <c r="BW46" s="32" t="str">
        <f aca="false">'[1]73北一女 '!$D1028</f>
        <v>童慧玲</v>
      </c>
      <c r="BX46" s="33" t="n">
        <f aca="false">'[1]73北一女 '!$AO1028</f>
        <v>0</v>
      </c>
      <c r="BY46" s="33" t="str">
        <f aca="false">'[1]73北一女 '!$K1028</f>
        <v>Y</v>
      </c>
      <c r="BZ46" s="31" t="n">
        <f aca="false">'[1]73北一女 '!$E1087</f>
        <v>2044</v>
      </c>
      <c r="CA46" s="32" t="str">
        <f aca="false">'[1]73北一女 '!$D1087</f>
        <v>吳寶秀</v>
      </c>
      <c r="CB46" s="33" t="n">
        <f aca="false">'[1]73北一女 '!$AO1087</f>
        <v>0</v>
      </c>
      <c r="CC46" s="33" t="str">
        <f aca="false">'[1]73北一女 '!$K1087</f>
        <v>Y</v>
      </c>
      <c r="CD46" s="31" t="n">
        <f aca="false">'[1]73北一女 '!$E1145</f>
        <v>2144</v>
      </c>
      <c r="CE46" s="32" t="str">
        <f aca="false">'[1]73北一女 '!$D1145</f>
        <v>林嫻嫻</v>
      </c>
      <c r="CF46" s="33" t="n">
        <f aca="false">'[1]73北一女 '!$AO1145</f>
        <v>0</v>
      </c>
      <c r="CG46" s="33" t="str">
        <f aca="false">'[1]73北一女 '!$K1145</f>
        <v>Y</v>
      </c>
      <c r="CH46" s="31" t="n">
        <f aca="false">'[1]73北一女 '!$E1205</f>
        <v>2244</v>
      </c>
      <c r="CI46" s="32" t="str">
        <f aca="false">'[1]73北一女 '!$D1205</f>
        <v>郭語華</v>
      </c>
      <c r="CJ46" s="33" t="n">
        <f aca="false">'[1]73北一女 '!$AO1205</f>
        <v>0</v>
      </c>
      <c r="CK46" s="33" t="str">
        <f aca="false">'[1]73北一女 '!$K1205</f>
        <v>Y</v>
      </c>
      <c r="CL46" s="31" t="n">
        <f aca="false">'[1]73北一女 '!$E1264</f>
        <v>2344</v>
      </c>
      <c r="CM46" s="32" t="str">
        <f aca="false">'[1]73北一女 '!$D1264</f>
        <v>黃淑芬</v>
      </c>
      <c r="CN46" s="33" t="n">
        <f aca="false">'[1]73北一女 '!$AO1264</f>
        <v>0</v>
      </c>
      <c r="CO46" s="33" t="str">
        <f aca="false">'[1]73北一女 '!$K1264</f>
        <v/>
      </c>
      <c r="CP46" s="31" t="n">
        <f aca="false">'[1]73北一女 '!$E1324</f>
        <v>2444</v>
      </c>
      <c r="CQ46" s="32" t="str">
        <f aca="false">'[1]73北一女 '!$D1324</f>
        <v>陳雅娟</v>
      </c>
      <c r="CR46" s="33" t="n">
        <f aca="false">'[1]73北一女 '!$AO1324</f>
        <v>0</v>
      </c>
      <c r="CS46" s="33" t="str">
        <f aca="false">'[1]73北一女 '!$K1324</f>
        <v>Y</v>
      </c>
      <c r="CT46" s="31"/>
      <c r="CU46" s="32"/>
      <c r="CV46" s="33"/>
      <c r="CW46" s="34"/>
      <c r="CX46" s="18"/>
      <c r="CY46" s="32"/>
      <c r="CZ46" s="19"/>
      <c r="DA46" s="19"/>
      <c r="DB46" s="18"/>
      <c r="DC46" s="32"/>
      <c r="DD46" s="19"/>
      <c r="DE46" s="19"/>
      <c r="DF46" s="18"/>
      <c r="DG46" s="32"/>
      <c r="DH46" s="19"/>
      <c r="DI46" s="19"/>
      <c r="DJ46" s="18"/>
      <c r="DK46" s="32"/>
      <c r="DL46" s="19"/>
      <c r="DM46" s="19"/>
      <c r="DN46" s="18"/>
      <c r="DO46" s="32"/>
      <c r="DP46" s="19"/>
      <c r="DQ46" s="19"/>
      <c r="DS46" s="32"/>
    </row>
    <row r="47" customFormat="false" ht="16.2" hidden="false" customHeight="false" outlineLevel="0" collapsed="false">
      <c r="B47" s="31" t="n">
        <f aca="false">'[1]73北一女 '!$E48</f>
        <v>145</v>
      </c>
      <c r="C47" s="32" t="str">
        <f aca="false">'[1]73北一女 '!$D48</f>
        <v>李競芬</v>
      </c>
      <c r="D47" s="33" t="n">
        <f aca="false">'[1]73北一女 '!$AO48</f>
        <v>0</v>
      </c>
      <c r="E47" s="33" t="str">
        <f aca="false">'[1]73北一女 '!$K48</f>
        <v>Y</v>
      </c>
      <c r="F47" s="31" t="n">
        <f aca="false">'[1]73北一女 '!$E106</f>
        <v>245</v>
      </c>
      <c r="G47" s="32" t="str">
        <f aca="false">'[1]73北一女 '!$D106</f>
        <v>蕭黎娟</v>
      </c>
      <c r="H47" s="33" t="n">
        <f aca="false">'[1]73北一女 '!$AO106</f>
        <v>0</v>
      </c>
      <c r="I47" s="33" t="str">
        <f aca="false">'[1]73北一女 '!$K106</f>
        <v>Y</v>
      </c>
      <c r="J47" s="31" t="n">
        <f aca="false">'[1]73北一女 '!$E164</f>
        <v>345</v>
      </c>
      <c r="K47" s="32" t="str">
        <f aca="false">'[1]73北一女 '!$D164</f>
        <v>林文琇</v>
      </c>
      <c r="L47" s="33" t="n">
        <f aca="false">'[1]73北一女 '!$AO164</f>
        <v>0</v>
      </c>
      <c r="M47" s="33" t="str">
        <f aca="false">'[1]73北一女 '!$K164</f>
        <v>Y</v>
      </c>
      <c r="N47" s="31" t="n">
        <f aca="false">'[1]73北一女 '!$E222</f>
        <v>445</v>
      </c>
      <c r="O47" s="32" t="str">
        <f aca="false">'[1]73北一女 '!$D222</f>
        <v>吳玲姬</v>
      </c>
      <c r="P47" s="33" t="n">
        <f aca="false">'[1]73北一女 '!$AO222</f>
        <v>0</v>
      </c>
      <c r="Q47" s="33" t="str">
        <f aca="false">'[1]73北一女 '!$K222</f>
        <v>Y</v>
      </c>
      <c r="R47" s="31" t="n">
        <f aca="false">'[1]73北一女 '!$E281</f>
        <v>545</v>
      </c>
      <c r="S47" s="32" t="str">
        <f aca="false">'[1]73北一女 '!$D281</f>
        <v>吳小美</v>
      </c>
      <c r="T47" s="33" t="n">
        <f aca="false">'[1]73北一女 '!$AO281</f>
        <v>0</v>
      </c>
      <c r="U47" s="33" t="str">
        <f aca="false">'[1]73北一女 '!$K281</f>
        <v/>
      </c>
      <c r="V47" s="31" t="n">
        <f aca="false">'[1]73北一女 '!$E340</f>
        <v>645</v>
      </c>
      <c r="W47" s="32" t="str">
        <f aca="false">'[1]73北一女 '!$D340</f>
        <v>魏獻華</v>
      </c>
      <c r="X47" s="33" t="n">
        <f aca="false">'[1]73北一女 '!$AO340</f>
        <v>0</v>
      </c>
      <c r="Y47" s="33" t="str">
        <f aca="false">'[1]73北一女 '!$K340</f>
        <v>Y</v>
      </c>
      <c r="Z47" s="31" t="n">
        <f aca="false">'[1]73北一女 '!$E396</f>
        <v>745</v>
      </c>
      <c r="AA47" s="32" t="str">
        <f aca="false">'[1]73北一女 '!$D396</f>
        <v>李惠中</v>
      </c>
      <c r="AB47" s="33" t="n">
        <f aca="false">'[1]73北一女 '!$AO396</f>
        <v>0</v>
      </c>
      <c r="AC47" s="33" t="str">
        <f aca="false">'[1]73北一女 '!$K396</f>
        <v/>
      </c>
      <c r="AD47" s="31" t="n">
        <f aca="false">'[1]73北一女 '!$E453</f>
        <v>845</v>
      </c>
      <c r="AE47" s="32" t="str">
        <f aca="false">'[1]73北一女 '!$D453</f>
        <v>黃齊榮</v>
      </c>
      <c r="AF47" s="33" t="n">
        <f aca="false">'[1]73北一女 '!$AO453</f>
        <v>0</v>
      </c>
      <c r="AG47" s="34" t="str">
        <f aca="false">'[1]73北一女 '!$K453</f>
        <v>Y</v>
      </c>
      <c r="AL47" s="31" t="n">
        <f aca="false">'[1]73北一女 '!$E555</f>
        <v>1045</v>
      </c>
      <c r="AM47" s="32" t="str">
        <f aca="false">'[1]73北一女 '!$D555</f>
        <v>黃美玲</v>
      </c>
      <c r="AN47" s="33" t="n">
        <f aca="false">'[1]73北一女 '!$AO555</f>
        <v>0</v>
      </c>
      <c r="AO47" s="34" t="str">
        <f aca="false">'[1]73北一女 '!$K555</f>
        <v>Y</v>
      </c>
      <c r="AT47" s="31" t="n">
        <f aca="false">'[1]73北一女 '!$E654</f>
        <v>1245</v>
      </c>
      <c r="AU47" s="32" t="str">
        <f aca="false">'[1]73北一女 '!$D654</f>
        <v>王玲玲</v>
      </c>
      <c r="AV47" s="33" t="n">
        <f aca="false">'[1]73北一女 '!$AO654</f>
        <v>0</v>
      </c>
      <c r="AW47" s="34" t="str">
        <f aca="false">'[1]73北一女 '!$K654</f>
        <v/>
      </c>
      <c r="BB47" s="31" t="n">
        <f aca="false">'[1]73北一女 '!$E753</f>
        <v>1445</v>
      </c>
      <c r="BC47" s="32" t="str">
        <f aca="false">'[1]73北一女 '!$D753</f>
        <v>許如璧</v>
      </c>
      <c r="BD47" s="33" t="n">
        <f aca="false">'[1]73北一女 '!$AO753</f>
        <v>0</v>
      </c>
      <c r="BE47" s="34" t="str">
        <f aca="false">'[1]73北一女 '!$K753</f>
        <v>Y</v>
      </c>
      <c r="BJ47" s="31" t="n">
        <f aca="false">'[1]73北一女 '!$E851</f>
        <v>1645</v>
      </c>
      <c r="BK47" s="32" t="str">
        <f aca="false">'[1]73北一女 '!$D851</f>
        <v>劉仲平</v>
      </c>
      <c r="BL47" s="33" t="n">
        <f aca="false">'[1]73北一女 '!$AO851</f>
        <v>0</v>
      </c>
      <c r="BM47" s="33" t="str">
        <f aca="false">'[1]73北一女 '!$K851</f>
        <v/>
      </c>
      <c r="BN47" s="31" t="n">
        <f aca="false">'[1]73北一女 '!$E913</f>
        <v>1745</v>
      </c>
      <c r="BO47" s="32" t="str">
        <f aca="false">'[1]73北一女 '!$D913</f>
        <v>謝珍如</v>
      </c>
      <c r="BP47" s="33" t="n">
        <f aca="false">'[1]73北一女 '!$AO913</f>
        <v>0</v>
      </c>
      <c r="BQ47" s="33" t="str">
        <f aca="false">'[1]73北一女 '!$K913</f>
        <v/>
      </c>
      <c r="BR47" s="31" t="n">
        <f aca="false">'[1]73北一女 '!$E971</f>
        <v>1845</v>
      </c>
      <c r="BS47" s="32" t="str">
        <f aca="false">'[1]73北一女 '!$D971</f>
        <v>楊綺雲</v>
      </c>
      <c r="BT47" s="33" t="n">
        <f aca="false">'[1]73北一女 '!$AO971</f>
        <v>0</v>
      </c>
      <c r="BU47" s="33" t="str">
        <f aca="false">'[1]73北一女 '!$K971</f>
        <v/>
      </c>
      <c r="BV47" s="31" t="n">
        <f aca="false">'[1]73北一女 '!$E1029</f>
        <v>1945</v>
      </c>
      <c r="BW47" s="32" t="str">
        <f aca="false">'[1]73北一女 '!$D1029</f>
        <v>廖瓔蓮</v>
      </c>
      <c r="BX47" s="33" t="n">
        <f aca="false">'[1]73北一女 '!$AO1029</f>
        <v>0</v>
      </c>
      <c r="BY47" s="33" t="str">
        <f aca="false">'[1]73北一女 '!$K1029</f>
        <v>Y</v>
      </c>
      <c r="BZ47" s="31" t="n">
        <f aca="false">'[1]73北一女 '!$E1088</f>
        <v>2045</v>
      </c>
      <c r="CA47" s="32" t="str">
        <f aca="false">'[1]73北一女 '!$D1088</f>
        <v>林惠里</v>
      </c>
      <c r="CB47" s="33" t="n">
        <f aca="false">'[1]73北一女 '!$AO1088</f>
        <v>0</v>
      </c>
      <c r="CC47" s="33" t="str">
        <f aca="false">'[1]73北一女 '!$K1088</f>
        <v/>
      </c>
      <c r="CD47" s="31" t="n">
        <f aca="false">'[1]73北一女 '!$E1146</f>
        <v>2145</v>
      </c>
      <c r="CE47" s="32" t="str">
        <f aca="false">'[1]73北一女 '!$D1146</f>
        <v>姚安麗</v>
      </c>
      <c r="CF47" s="33" t="n">
        <f aca="false">'[1]73北一女 '!$AO1146</f>
        <v>0</v>
      </c>
      <c r="CG47" s="33" t="str">
        <f aca="false">'[1]73北一女 '!$K1146</f>
        <v>Y</v>
      </c>
      <c r="CH47" s="31" t="n">
        <f aca="false">'[1]73北一女 '!$E1206</f>
        <v>2245</v>
      </c>
      <c r="CI47" s="32" t="str">
        <f aca="false">'[1]73北一女 '!$D1206</f>
        <v>王　琛</v>
      </c>
      <c r="CJ47" s="33" t="n">
        <f aca="false">'[1]73北一女 '!$AO1206</f>
        <v>0</v>
      </c>
      <c r="CK47" s="33" t="str">
        <f aca="false">'[1]73北一女 '!$K1206</f>
        <v/>
      </c>
      <c r="CL47" s="31" t="n">
        <f aca="false">'[1]73北一女 '!$E1265</f>
        <v>2345</v>
      </c>
      <c r="CM47" s="32" t="str">
        <f aca="false">'[1]73北一女 '!$D1265</f>
        <v>趙　光</v>
      </c>
      <c r="CN47" s="33" t="n">
        <f aca="false">'[1]73北一女 '!$AO1265</f>
        <v>0</v>
      </c>
      <c r="CO47" s="33" t="str">
        <f aca="false">'[1]73北一女 '!$K1265</f>
        <v>Y</v>
      </c>
      <c r="CP47" s="31" t="n">
        <f aca="false">'[1]73北一女 '!$E1325</f>
        <v>2445</v>
      </c>
      <c r="CQ47" s="32" t="str">
        <f aca="false">'[1]73北一女 '!$D1325</f>
        <v>吳美黎</v>
      </c>
      <c r="CR47" s="33" t="n">
        <f aca="false">'[1]73北一女 '!$AO1325</f>
        <v>0</v>
      </c>
      <c r="CS47" s="33" t="str">
        <f aca="false">'[1]73北一女 '!$K1325</f>
        <v>Y</v>
      </c>
      <c r="CT47" s="31"/>
      <c r="CU47" s="32"/>
      <c r="CV47" s="33"/>
      <c r="CW47" s="34"/>
      <c r="CX47" s="18"/>
      <c r="CY47" s="32"/>
      <c r="CZ47" s="19"/>
      <c r="DA47" s="19"/>
      <c r="DB47" s="18"/>
      <c r="DC47" s="32"/>
      <c r="DD47" s="19"/>
      <c r="DE47" s="19"/>
      <c r="DF47" s="18"/>
      <c r="DG47" s="32"/>
      <c r="DH47" s="19"/>
      <c r="DI47" s="19"/>
      <c r="DJ47" s="18"/>
      <c r="DK47" s="32"/>
      <c r="DL47" s="19"/>
      <c r="DM47" s="19"/>
      <c r="DN47" s="18"/>
      <c r="DO47" s="32"/>
      <c r="DP47" s="19"/>
      <c r="DQ47" s="19"/>
      <c r="DS47" s="32"/>
    </row>
    <row r="48" customFormat="false" ht="16.2" hidden="false" customHeight="false" outlineLevel="0" collapsed="false">
      <c r="B48" s="31" t="n">
        <f aca="false">'[1]73北一女 '!$E49</f>
        <v>146</v>
      </c>
      <c r="C48" s="32" t="str">
        <f aca="false">'[1]73北一女 '!$D49</f>
        <v>徐兆慧</v>
      </c>
      <c r="D48" s="33" t="n">
        <f aca="false">'[1]73北一女 '!$AO49</f>
        <v>0</v>
      </c>
      <c r="E48" s="33" t="str">
        <f aca="false">'[1]73北一女 '!$K49</f>
        <v/>
      </c>
      <c r="F48" s="31" t="n">
        <f aca="false">'[1]73北一女 '!$E107</f>
        <v>246</v>
      </c>
      <c r="G48" s="32" t="str">
        <f aca="false">'[1]73北一女 '!$D107</f>
        <v>謝明珠 </v>
      </c>
      <c r="H48" s="33" t="n">
        <f aca="false">'[1]73北一女 '!$AO107</f>
        <v>0</v>
      </c>
      <c r="I48" s="33" t="str">
        <f aca="false">'[1]73北一女 '!$K107</f>
        <v/>
      </c>
      <c r="J48" s="31" t="n">
        <f aca="false">'[1]73北一女 '!$E165</f>
        <v>346</v>
      </c>
      <c r="K48" s="32" t="str">
        <f aca="false">'[1]73北一女 '!$D165</f>
        <v>陳靜慧</v>
      </c>
      <c r="L48" s="33" t="n">
        <f aca="false">'[1]73北一女 '!$AO165</f>
        <v>0</v>
      </c>
      <c r="M48" s="33" t="str">
        <f aca="false">'[1]73北一女 '!$K165</f>
        <v/>
      </c>
      <c r="N48" s="31" t="n">
        <f aca="false">'[1]73北一女 '!$E223</f>
        <v>446</v>
      </c>
      <c r="O48" s="32" t="str">
        <f aca="false">'[1]73北一女 '!$D223</f>
        <v>徐瑛玲</v>
      </c>
      <c r="P48" s="33" t="n">
        <f aca="false">'[1]73北一女 '!$AO223</f>
        <v>0</v>
      </c>
      <c r="Q48" s="33" t="str">
        <f aca="false">'[1]73北一女 '!$K223</f>
        <v/>
      </c>
      <c r="R48" s="31" t="n">
        <f aca="false">'[1]73北一女 '!$E282</f>
        <v>546</v>
      </c>
      <c r="S48" s="32" t="str">
        <f aca="false">'[1]73北一女 '!$D282</f>
        <v>周世英</v>
      </c>
      <c r="T48" s="33" t="n">
        <f aca="false">'[1]73北一女 '!$AO282</f>
        <v>0</v>
      </c>
      <c r="U48" s="33" t="str">
        <f aca="false">'[1]73北一女 '!$K282</f>
        <v>Y</v>
      </c>
      <c r="V48" s="31" t="n">
        <f aca="false">'[1]73北一女 '!$E341</f>
        <v>646</v>
      </c>
      <c r="W48" s="32" t="str">
        <f aca="false">'[1]73北一女 '!$D341</f>
        <v>林惠淳</v>
      </c>
      <c r="X48" s="33" t="n">
        <f aca="false">'[1]73北一女 '!$AO341</f>
        <v>0</v>
      </c>
      <c r="Y48" s="33" t="str">
        <f aca="false">'[1]73北一女 '!$K341</f>
        <v>Y</v>
      </c>
      <c r="Z48" s="31" t="n">
        <f aca="false">'[1]73北一女 '!$E397</f>
        <v>746</v>
      </c>
      <c r="AA48" s="32" t="str">
        <f aca="false">'[1]73北一女 '!$D397</f>
        <v>李曉明</v>
      </c>
      <c r="AB48" s="33" t="n">
        <f aca="false">'[1]73北一女 '!$AO397</f>
        <v>0</v>
      </c>
      <c r="AC48" s="33" t="str">
        <f aca="false">'[1]73北一女 '!$K397</f>
        <v/>
      </c>
      <c r="AD48" s="31" t="n">
        <f aca="false">'[1]73北一女 '!$E454</f>
        <v>846</v>
      </c>
      <c r="AE48" s="32" t="str">
        <f aca="false">'[1]73北一女 '!$D454</f>
        <v>蔣幼麟</v>
      </c>
      <c r="AF48" s="33" t="n">
        <f aca="false">'[1]73北一女 '!$AO454</f>
        <v>0</v>
      </c>
      <c r="AG48" s="34" t="str">
        <f aca="false">'[1]73北一女 '!$K454</f>
        <v/>
      </c>
      <c r="AL48" s="31" t="n">
        <f aca="false">'[1]73北一女 '!$E556</f>
        <v>1046</v>
      </c>
      <c r="AM48" s="32" t="str">
        <f aca="false">'[1]73北一女 '!$D556</f>
        <v>林淑華</v>
      </c>
      <c r="AN48" s="33" t="n">
        <f aca="false">'[1]73北一女 '!$AO556</f>
        <v>0</v>
      </c>
      <c r="AO48" s="34" t="str">
        <f aca="false">'[1]73北一女 '!$K556</f>
        <v>Y</v>
      </c>
      <c r="AT48" s="31" t="n">
        <f aca="false">'[1]73北一女 '!$E655</f>
        <v>1246</v>
      </c>
      <c r="AU48" s="32" t="str">
        <f aca="false">'[1]73北一女 '!$D655</f>
        <v>許正華</v>
      </c>
      <c r="AV48" s="33" t="n">
        <f aca="false">'[1]73北一女 '!$AO655</f>
        <v>0</v>
      </c>
      <c r="AW48" s="34" t="str">
        <f aca="false">'[1]73北一女 '!$K655</f>
        <v/>
      </c>
      <c r="BB48" s="31" t="n">
        <f aca="false">'[1]73北一女 '!$E754</f>
        <v>1446</v>
      </c>
      <c r="BC48" s="32" t="str">
        <f aca="false">'[1]73北一女 '!$D754</f>
        <v>徐敏如</v>
      </c>
      <c r="BD48" s="33" t="n">
        <f aca="false">'[1]73北一女 '!$AO754</f>
        <v>0</v>
      </c>
      <c r="BE48" s="34" t="str">
        <f aca="false">'[1]73北一女 '!$K754</f>
        <v/>
      </c>
      <c r="BJ48" s="31" t="n">
        <f aca="false">'[1]73北一女 '!$E852</f>
        <v>1646</v>
      </c>
      <c r="BK48" s="32" t="str">
        <f aca="false">'[1]73北一女 '!$D852</f>
        <v>陳韡之</v>
      </c>
      <c r="BL48" s="33" t="n">
        <f aca="false">'[1]73北一女 '!$AO852</f>
        <v>0</v>
      </c>
      <c r="BM48" s="33" t="str">
        <f aca="false">'[1]73北一女 '!$K852</f>
        <v>Y</v>
      </c>
      <c r="BN48" s="31" t="n">
        <f aca="false">'[1]73北一女 '!$E914</f>
        <v>1746</v>
      </c>
      <c r="BO48" s="32" t="str">
        <f aca="false">'[1]73北一女 '!$D914</f>
        <v>陳郁芬</v>
      </c>
      <c r="BP48" s="33" t="n">
        <f aca="false">'[1]73北一女 '!$AO914</f>
        <v>0</v>
      </c>
      <c r="BQ48" s="33" t="str">
        <f aca="false">'[1]73北一女 '!$K914</f>
        <v/>
      </c>
      <c r="BR48" s="31" t="n">
        <f aca="false">'[1]73北一女 '!$E972</f>
        <v>1846</v>
      </c>
      <c r="BS48" s="32" t="str">
        <f aca="false">'[1]73北一女 '!$D972</f>
        <v>郭蓓華</v>
      </c>
      <c r="BT48" s="33" t="n">
        <f aca="false">'[1]73北一女 '!$AO972</f>
        <v>0</v>
      </c>
      <c r="BU48" s="33" t="str">
        <f aca="false">'[1]73北一女 '!$K972</f>
        <v>Y</v>
      </c>
      <c r="BV48" s="31" t="n">
        <f aca="false">'[1]73北一女 '!$E1030</f>
        <v>1946</v>
      </c>
      <c r="BW48" s="32" t="str">
        <f aca="false">'[1]73北一女 '!$D1030</f>
        <v>陳麗虹</v>
      </c>
      <c r="BX48" s="33" t="n">
        <f aca="false">'[1]73北一女 '!$AO1030</f>
        <v>0</v>
      </c>
      <c r="BY48" s="33" t="str">
        <f aca="false">'[1]73北一女 '!$K1030</f>
        <v/>
      </c>
      <c r="BZ48" s="31" t="n">
        <f aca="false">'[1]73北一女 '!$E1089</f>
        <v>2046</v>
      </c>
      <c r="CA48" s="32" t="str">
        <f aca="false">'[1]73北一女 '!$D1089</f>
        <v>李梅英</v>
      </c>
      <c r="CB48" s="33" t="n">
        <f aca="false">'[1]73北一女 '!$AO1089</f>
        <v>0</v>
      </c>
      <c r="CC48" s="33" t="str">
        <f aca="false">'[1]73北一女 '!$K1089</f>
        <v>Y</v>
      </c>
      <c r="CD48" s="31" t="n">
        <f aca="false">'[1]73北一女 '!$E1147</f>
        <v>2146</v>
      </c>
      <c r="CE48" s="32" t="str">
        <f aca="false">'[1]73北一女 '!$D1147</f>
        <v>丁偉華</v>
      </c>
      <c r="CF48" s="33" t="n">
        <f aca="false">'[1]73北一女 '!$AO1147</f>
        <v>0</v>
      </c>
      <c r="CG48" s="33" t="str">
        <f aca="false">'[1]73北一女 '!$K1147</f>
        <v/>
      </c>
      <c r="CH48" s="31" t="n">
        <f aca="false">'[1]73北一女 '!$E1207</f>
        <v>2246</v>
      </c>
      <c r="CI48" s="32" t="str">
        <f aca="false">'[1]73北一女 '!$D1207</f>
        <v>駱芙鈴</v>
      </c>
      <c r="CJ48" s="33" t="n">
        <f aca="false">'[1]73北一女 '!$AO1207</f>
        <v>0</v>
      </c>
      <c r="CK48" s="33" t="str">
        <f aca="false">'[1]73北一女 '!$K1207</f>
        <v/>
      </c>
      <c r="CL48" s="31" t="n">
        <f aca="false">'[1]73北一女 '!$E1266</f>
        <v>2346</v>
      </c>
      <c r="CM48" s="32" t="str">
        <f aca="false">'[1]73北一女 '!$D1266</f>
        <v>黃燕華</v>
      </c>
      <c r="CN48" s="33" t="n">
        <f aca="false">'[1]73北一女 '!$AO1266</f>
        <v>0</v>
      </c>
      <c r="CO48" s="33" t="str">
        <f aca="false">'[1]73北一女 '!$K1266</f>
        <v/>
      </c>
      <c r="CP48" s="31" t="n">
        <f aca="false">'[1]73北一女 '!$E1326</f>
        <v>2446</v>
      </c>
      <c r="CQ48" s="32" t="str">
        <f aca="false">'[1]73北一女 '!$D1326</f>
        <v>蔡玲玲</v>
      </c>
      <c r="CR48" s="33" t="n">
        <f aca="false">'[1]73北一女 '!$AO1326</f>
        <v>0</v>
      </c>
      <c r="CS48" s="33" t="str">
        <f aca="false">'[1]73北一女 '!$K1326</f>
        <v/>
      </c>
      <c r="CT48" s="31"/>
      <c r="CU48" s="32"/>
      <c r="CV48" s="33"/>
      <c r="CW48" s="34"/>
      <c r="CX48" s="18"/>
      <c r="CY48" s="32"/>
      <c r="CZ48" s="19"/>
      <c r="DA48" s="19"/>
      <c r="DB48" s="18"/>
      <c r="DC48" s="32"/>
      <c r="DD48" s="19"/>
      <c r="DE48" s="19"/>
      <c r="DF48" s="18"/>
      <c r="DG48" s="32"/>
      <c r="DH48" s="19"/>
      <c r="DI48" s="19"/>
      <c r="DJ48" s="18"/>
      <c r="DK48" s="32"/>
      <c r="DL48" s="19"/>
      <c r="DM48" s="19"/>
      <c r="DN48" s="18"/>
      <c r="DO48" s="32"/>
      <c r="DP48" s="19"/>
      <c r="DQ48" s="19"/>
      <c r="DS48" s="32"/>
    </row>
    <row r="49" customFormat="false" ht="16.2" hidden="false" customHeight="false" outlineLevel="0" collapsed="false">
      <c r="B49" s="31" t="n">
        <f aca="false">'[1]73北一女 '!$E50</f>
        <v>147</v>
      </c>
      <c r="C49" s="32" t="str">
        <f aca="false">'[1]73北一女 '!$D50</f>
        <v>闕秀玲</v>
      </c>
      <c r="D49" s="33" t="n">
        <f aca="false">'[1]73北一女 '!$AO50</f>
        <v>0</v>
      </c>
      <c r="E49" s="33" t="str">
        <f aca="false">'[1]73北一女 '!$K50</f>
        <v/>
      </c>
      <c r="F49" s="31" t="n">
        <f aca="false">'[1]73北一女 '!$E108</f>
        <v>247</v>
      </c>
      <c r="G49" s="32" t="str">
        <f aca="false">'[1]73北一女 '!$D108</f>
        <v>王秋萍</v>
      </c>
      <c r="H49" s="33" t="n">
        <f aca="false">'[1]73北一女 '!$AO108</f>
        <v>0</v>
      </c>
      <c r="I49" s="33" t="str">
        <f aca="false">'[1]73北一女 '!$K108</f>
        <v/>
      </c>
      <c r="J49" s="31" t="n">
        <f aca="false">'[1]73北一女 '!$E166</f>
        <v>347</v>
      </c>
      <c r="K49" s="32" t="str">
        <f aca="false">'[1]73北一女 '!$D166</f>
        <v>趙柱英</v>
      </c>
      <c r="L49" s="33" t="n">
        <f aca="false">'[1]73北一女 '!$AO166</f>
        <v>0</v>
      </c>
      <c r="M49" s="33" t="str">
        <f aca="false">'[1]73北一女 '!$K166</f>
        <v/>
      </c>
      <c r="N49" s="31" t="n">
        <f aca="false">'[1]73北一女 '!$E224</f>
        <v>447</v>
      </c>
      <c r="O49" s="32" t="str">
        <f aca="false">'[1]73北一女 '!$D224</f>
        <v>張秀榮</v>
      </c>
      <c r="P49" s="33" t="n">
        <f aca="false">'[1]73北一女 '!$AO224</f>
        <v>0</v>
      </c>
      <c r="Q49" s="33" t="str">
        <f aca="false">'[1]73北一女 '!$K224</f>
        <v/>
      </c>
      <c r="R49" s="31" t="n">
        <f aca="false">'[1]73北一女 '!$E283</f>
        <v>547</v>
      </c>
      <c r="S49" s="32" t="str">
        <f aca="false">'[1]73北一女 '!$D283</f>
        <v>康月茹</v>
      </c>
      <c r="T49" s="33" t="n">
        <f aca="false">'[1]73北一女 '!$AO283</f>
        <v>0</v>
      </c>
      <c r="U49" s="33" t="str">
        <f aca="false">'[1]73北一女 '!$K283</f>
        <v>Y</v>
      </c>
      <c r="V49" s="31" t="n">
        <f aca="false">'[1]73北一女 '!$E342</f>
        <v>647</v>
      </c>
      <c r="W49" s="32" t="str">
        <f aca="false">'[1]73北一女 '!$D342</f>
        <v>邱婉如</v>
      </c>
      <c r="X49" s="33" t="n">
        <f aca="false">'[1]73北一女 '!$AO342</f>
        <v>0</v>
      </c>
      <c r="Y49" s="33" t="str">
        <f aca="false">'[1]73北一女 '!$K342</f>
        <v>Y</v>
      </c>
      <c r="Z49" s="31" t="n">
        <f aca="false">'[1]73北一女 '!$E398</f>
        <v>747</v>
      </c>
      <c r="AA49" s="32" t="str">
        <f aca="false">'[1]73北一女 '!$D398</f>
        <v>徐　雯</v>
      </c>
      <c r="AB49" s="33" t="n">
        <f aca="false">'[1]73北一女 '!$AO398</f>
        <v>0</v>
      </c>
      <c r="AC49" s="33" t="str">
        <f aca="false">'[1]73北一女 '!$K398</f>
        <v/>
      </c>
      <c r="AD49" s="31" t="n">
        <f aca="false">'[1]73北一女 '!$E455</f>
        <v>847</v>
      </c>
      <c r="AE49" s="32" t="str">
        <f aca="false">'[1]73北一女 '!$D455</f>
        <v>林瑞禎</v>
      </c>
      <c r="AF49" s="33" t="n">
        <f aca="false">'[1]73北一女 '!$AO455</f>
        <v>0</v>
      </c>
      <c r="AG49" s="34" t="str">
        <f aca="false">'[1]73北一女 '!$K455</f>
        <v>Y</v>
      </c>
      <c r="AL49" s="31" t="n">
        <f aca="false">'[1]73北一女 '!$E557</f>
        <v>1047</v>
      </c>
      <c r="AM49" s="32" t="str">
        <f aca="false">'[1]73北一女 '!$D557</f>
        <v>曾芬郁</v>
      </c>
      <c r="AN49" s="33" t="n">
        <f aca="false">'[1]73北一女 '!$AO557</f>
        <v>0</v>
      </c>
      <c r="AO49" s="34" t="str">
        <f aca="false">'[1]73北一女 '!$K557</f>
        <v>Y</v>
      </c>
      <c r="AT49" s="31" t="n">
        <f aca="false">'[1]73北一女 '!$E656</f>
        <v>1247</v>
      </c>
      <c r="AU49" s="32" t="str">
        <f aca="false">'[1]73北一女 '!$D656</f>
        <v>徐　祝</v>
      </c>
      <c r="AV49" s="33" t="n">
        <f aca="false">'[1]73北一女 '!$AO656</f>
        <v>0</v>
      </c>
      <c r="AW49" s="34" t="str">
        <f aca="false">'[1]73北一女 '!$K656</f>
        <v/>
      </c>
      <c r="BB49" s="31" t="n">
        <f aca="false">'[1]73北一女 '!$E755</f>
        <v>1447</v>
      </c>
      <c r="BC49" s="32" t="str">
        <f aca="false">'[1]73北一女 '!$D755</f>
        <v>楊娜純</v>
      </c>
      <c r="BD49" s="33" t="n">
        <f aca="false">'[1]73北一女 '!$AO755</f>
        <v>0</v>
      </c>
      <c r="BE49" s="34" t="str">
        <f aca="false">'[1]73北一女 '!$K755</f>
        <v>Y</v>
      </c>
      <c r="BJ49" s="31" t="n">
        <f aca="false">'[1]73北一女 '!$E853</f>
        <v>1647</v>
      </c>
      <c r="BK49" s="32" t="str">
        <f aca="false">'[1]73北一女 '!$D853</f>
        <v>張美霽</v>
      </c>
      <c r="BL49" s="33" t="n">
        <f aca="false">'[1]73北一女 '!$AO853</f>
        <v>0</v>
      </c>
      <c r="BM49" s="33" t="str">
        <f aca="false">'[1]73北一女 '!$K853</f>
        <v>Y</v>
      </c>
      <c r="BN49" s="31" t="n">
        <f aca="false">'[1]73北一女 '!$E915</f>
        <v>1747</v>
      </c>
      <c r="BO49" s="32" t="str">
        <f aca="false">'[1]73北一女 '!$D915</f>
        <v>劉同真</v>
      </c>
      <c r="BP49" s="33" t="n">
        <f aca="false">'[1]73北一女 '!$AO915</f>
        <v>0</v>
      </c>
      <c r="BQ49" s="33" t="str">
        <f aca="false">'[1]73北一女 '!$K915</f>
        <v/>
      </c>
      <c r="BR49" s="31" t="n">
        <f aca="false">'[1]73北一女 '!$E973</f>
        <v>1847</v>
      </c>
      <c r="BS49" s="32" t="str">
        <f aca="false">'[1]73北一女 '!$D973</f>
        <v>鄭碧霞</v>
      </c>
      <c r="BT49" s="33" t="n">
        <f aca="false">'[1]73北一女 '!$AO973</f>
        <v>0</v>
      </c>
      <c r="BU49" s="33" t="str">
        <f aca="false">'[1]73北一女 '!$K973</f>
        <v/>
      </c>
      <c r="BV49" s="31" t="n">
        <f aca="false">'[1]73北一女 '!$E1031</f>
        <v>1947</v>
      </c>
      <c r="BW49" s="32" t="str">
        <f aca="false">'[1]73北一女 '!$D1031</f>
        <v>田敏芝</v>
      </c>
      <c r="BX49" s="33" t="n">
        <f aca="false">'[1]73北一女 '!$AO1031</f>
        <v>0</v>
      </c>
      <c r="BY49" s="33" t="str">
        <f aca="false">'[1]73北一女 '!$K1031</f>
        <v>Y</v>
      </c>
      <c r="BZ49" s="31" t="n">
        <f aca="false">'[1]73北一女 '!$E1090</f>
        <v>2047</v>
      </c>
      <c r="CA49" s="32" t="str">
        <f aca="false">'[1]73北一女 '!$D1090</f>
        <v>張麗鳴</v>
      </c>
      <c r="CB49" s="33" t="n">
        <f aca="false">'[1]73北一女 '!$AO1090</f>
        <v>0</v>
      </c>
      <c r="CC49" s="33" t="str">
        <f aca="false">'[1]73北一女 '!$K1090</f>
        <v>Y</v>
      </c>
      <c r="CD49" s="31" t="n">
        <f aca="false">'[1]73北一女 '!$E1148</f>
        <v>2147</v>
      </c>
      <c r="CE49" s="32" t="str">
        <f aca="false">'[1]73北一女 '!$D1148</f>
        <v>羅業仁</v>
      </c>
      <c r="CF49" s="33" t="n">
        <f aca="false">'[1]73北一女 '!$AO1148</f>
        <v>0</v>
      </c>
      <c r="CG49" s="33" t="str">
        <f aca="false">'[1]73北一女 '!$K1148</f>
        <v/>
      </c>
      <c r="CH49" s="31" t="n">
        <f aca="false">'[1]73北一女 '!$E1208</f>
        <v>2247</v>
      </c>
      <c r="CI49" s="32" t="str">
        <f aca="false">'[1]73北一女 '!$D1208</f>
        <v>陳一卿</v>
      </c>
      <c r="CJ49" s="33" t="n">
        <f aca="false">'[1]73北一女 '!$AO1208</f>
        <v>0</v>
      </c>
      <c r="CK49" s="33" t="str">
        <f aca="false">'[1]73北一女 '!$K1208</f>
        <v/>
      </c>
      <c r="CL49" s="31" t="n">
        <f aca="false">'[1]73北一女 '!$E1267</f>
        <v>2347</v>
      </c>
      <c r="CM49" s="32" t="str">
        <f aca="false">'[1]73北一女 '!$D1267</f>
        <v>陳秀華</v>
      </c>
      <c r="CN49" s="33" t="n">
        <f aca="false">'[1]73北一女 '!$AO1267</f>
        <v>0</v>
      </c>
      <c r="CO49" s="33" t="str">
        <f aca="false">'[1]73北一女 '!$K1267</f>
        <v>Y</v>
      </c>
      <c r="CP49" s="31" t="n">
        <f aca="false">'[1]73北一女 '!$E1327</f>
        <v>2447</v>
      </c>
      <c r="CQ49" s="32" t="str">
        <f aca="false">'[1]73北一女 '!$D1327</f>
        <v>毛　儷</v>
      </c>
      <c r="CR49" s="33" t="n">
        <f aca="false">'[1]73北一女 '!$AO1327</f>
        <v>0</v>
      </c>
      <c r="CS49" s="33" t="str">
        <f aca="false">'[1]73北一女 '!$K1327</f>
        <v>Y</v>
      </c>
      <c r="CT49" s="31"/>
      <c r="CU49" s="32"/>
      <c r="CV49" s="33"/>
      <c r="CW49" s="34"/>
      <c r="CX49" s="18"/>
      <c r="CY49" s="32"/>
      <c r="CZ49" s="19"/>
      <c r="DA49" s="19"/>
      <c r="DB49" s="18"/>
      <c r="DC49" s="32"/>
      <c r="DD49" s="19"/>
      <c r="DE49" s="19"/>
      <c r="DF49" s="18"/>
      <c r="DG49" s="32"/>
      <c r="DH49" s="19"/>
      <c r="DI49" s="19"/>
      <c r="DJ49" s="18"/>
      <c r="DK49" s="32"/>
      <c r="DL49" s="19"/>
      <c r="DM49" s="19"/>
      <c r="DN49" s="18"/>
      <c r="DO49" s="32"/>
      <c r="DP49" s="19"/>
      <c r="DQ49" s="19"/>
      <c r="DS49" s="32"/>
    </row>
    <row r="50" customFormat="false" ht="16.2" hidden="false" customHeight="false" outlineLevel="0" collapsed="false">
      <c r="B50" s="31" t="n">
        <f aca="false">'[1]73北一女 '!$E51</f>
        <v>148</v>
      </c>
      <c r="C50" s="32" t="str">
        <f aca="false">'[1]73北一女 '!$D51</f>
        <v>黃麗雲</v>
      </c>
      <c r="D50" s="33" t="n">
        <f aca="false">'[1]73北一女 '!$AO51</f>
        <v>0</v>
      </c>
      <c r="E50" s="33" t="str">
        <f aca="false">'[1]73北一女 '!$K51</f>
        <v>Y</v>
      </c>
      <c r="F50" s="31" t="n">
        <f aca="false">'[1]73北一女 '!$E109</f>
        <v>248</v>
      </c>
      <c r="G50" s="32" t="str">
        <f aca="false">'[1]73北一女 '!$D109</f>
        <v>方朝苓</v>
      </c>
      <c r="H50" s="33" t="n">
        <f aca="false">'[1]73北一女 '!$AO109</f>
        <v>0</v>
      </c>
      <c r="I50" s="33" t="str">
        <f aca="false">'[1]73北一女 '!$K109</f>
        <v>Y</v>
      </c>
      <c r="J50" s="31" t="n">
        <f aca="false">'[1]73北一女 '!$E167</f>
        <v>348</v>
      </c>
      <c r="K50" s="32" t="str">
        <f aca="false">'[1]73北一女 '!$D167</f>
        <v>陳雪屏</v>
      </c>
      <c r="L50" s="33" t="n">
        <f aca="false">'[1]73北一女 '!$AO167</f>
        <v>0</v>
      </c>
      <c r="M50" s="33" t="str">
        <f aca="false">'[1]73北一女 '!$K167</f>
        <v/>
      </c>
      <c r="N50" s="31" t="n">
        <f aca="false">'[1]73北一女 '!$E225</f>
        <v>448</v>
      </c>
      <c r="O50" s="32" t="str">
        <f aca="false">'[1]73北一女 '!$D225</f>
        <v>林淑芬</v>
      </c>
      <c r="P50" s="33" t="n">
        <f aca="false">'[1]73北一女 '!$AO225</f>
        <v>0</v>
      </c>
      <c r="Q50" s="33" t="str">
        <f aca="false">'[1]73北一女 '!$K225</f>
        <v/>
      </c>
      <c r="R50" s="31" t="n">
        <f aca="false">'[1]73北一女 '!$E284</f>
        <v>548</v>
      </c>
      <c r="S50" s="32" t="str">
        <f aca="false">'[1]73北一女 '!$D284</f>
        <v>謝美娥</v>
      </c>
      <c r="T50" s="33" t="n">
        <f aca="false">'[1]73北一女 '!$AO284</f>
        <v>0</v>
      </c>
      <c r="U50" s="33" t="str">
        <f aca="false">'[1]73北一女 '!$K284</f>
        <v/>
      </c>
      <c r="V50" s="31" t="n">
        <f aca="false">'[1]73北一女 '!$E343</f>
        <v>648</v>
      </c>
      <c r="W50" s="32" t="str">
        <f aca="false">'[1]73北一女 '!$D343</f>
        <v>劉秀娟</v>
      </c>
      <c r="X50" s="33" t="n">
        <f aca="false">'[1]73北一女 '!$AO343</f>
        <v>0</v>
      </c>
      <c r="Y50" s="33" t="str">
        <f aca="false">'[1]73北一女 '!$K343</f>
        <v/>
      </c>
      <c r="Z50" s="31" t="n">
        <f aca="false">'[1]73北一女 '!$E399</f>
        <v>748</v>
      </c>
      <c r="AA50" s="32" t="str">
        <f aca="false">'[1]73北一女 '!$D399</f>
        <v>張均寧</v>
      </c>
      <c r="AB50" s="33" t="n">
        <f aca="false">'[1]73北一女 '!$AO399</f>
        <v>0</v>
      </c>
      <c r="AC50" s="33" t="str">
        <f aca="false">'[1]73北一女 '!$K399</f>
        <v/>
      </c>
      <c r="AD50" s="31" t="n">
        <f aca="false">'[1]73北一女 '!$E456</f>
        <v>848</v>
      </c>
      <c r="AE50" s="32" t="str">
        <f aca="false">'[1]73北一女 '!$D456</f>
        <v>陳鳳鳴</v>
      </c>
      <c r="AF50" s="33" t="n">
        <f aca="false">'[1]73北一女 '!$AO456</f>
        <v>0</v>
      </c>
      <c r="AG50" s="34" t="str">
        <f aca="false">'[1]73北一女 '!$K456</f>
        <v>Y</v>
      </c>
      <c r="AL50" s="31" t="n">
        <f aca="false">'[1]73北一女 '!$E558</f>
        <v>1048</v>
      </c>
      <c r="AM50" s="32" t="str">
        <f aca="false">'[1]73北一女 '!$D558</f>
        <v>程芝芬</v>
      </c>
      <c r="AN50" s="33" t="n">
        <f aca="false">'[1]73北一女 '!$AO558</f>
        <v>0</v>
      </c>
      <c r="AO50" s="34" t="str">
        <f aca="false">'[1]73北一女 '!$K558</f>
        <v/>
      </c>
      <c r="AT50" s="31" t="n">
        <f aca="false">'[1]73北一女 '!$E657</f>
        <v>1248</v>
      </c>
      <c r="AU50" s="32" t="str">
        <f aca="false">'[1]73北一女 '!$D657</f>
        <v>施麗清</v>
      </c>
      <c r="AV50" s="33" t="n">
        <f aca="false">'[1]73北一女 '!$AO657</f>
        <v>0</v>
      </c>
      <c r="AW50" s="34" t="str">
        <f aca="false">'[1]73北一女 '!$K657</f>
        <v>Y</v>
      </c>
      <c r="BB50" s="31" t="n">
        <f aca="false">'[1]73北一女 '!$E756</f>
        <v>1448</v>
      </c>
      <c r="BC50" s="32" t="str">
        <f aca="false">'[1]73北一女 '!$D756</f>
        <v>陳富榮</v>
      </c>
      <c r="BD50" s="33" t="n">
        <f aca="false">'[1]73北一女 '!$AO756</f>
        <v>0</v>
      </c>
      <c r="BE50" s="34" t="str">
        <f aca="false">'[1]73北一女 '!$K756</f>
        <v>Y</v>
      </c>
      <c r="BJ50" s="31" t="n">
        <f aca="false">'[1]73北一女 '!$E854</f>
        <v>1648</v>
      </c>
      <c r="BK50" s="32" t="str">
        <f aca="false">'[1]73北一女 '!$D854</f>
        <v>蔡麗蘭</v>
      </c>
      <c r="BL50" s="33" t="n">
        <f aca="false">'[1]73北一女 '!$AO854</f>
        <v>0</v>
      </c>
      <c r="BM50" s="33" t="str">
        <f aca="false">'[1]73北一女 '!$K854</f>
        <v/>
      </c>
      <c r="BN50" s="31" t="n">
        <f aca="false">'[1]73北一女 '!$E916</f>
        <v>1748</v>
      </c>
      <c r="BO50" s="32" t="str">
        <f aca="false">'[1]73北一女 '!$D916</f>
        <v>谷慶渝</v>
      </c>
      <c r="BP50" s="33" t="n">
        <f aca="false">'[1]73北一女 '!$AO916</f>
        <v>0</v>
      </c>
      <c r="BQ50" s="33" t="str">
        <f aca="false">'[1]73北一女 '!$K916</f>
        <v>Y</v>
      </c>
      <c r="BR50" s="31" t="n">
        <f aca="false">'[1]73北一女 '!$E974</f>
        <v>1848</v>
      </c>
      <c r="BS50" s="32" t="str">
        <f aca="false">'[1]73北一女 '!$D974</f>
        <v>蔡秀瑾</v>
      </c>
      <c r="BT50" s="33" t="n">
        <f aca="false">'[1]73北一女 '!$AO974</f>
        <v>0</v>
      </c>
      <c r="BU50" s="33" t="str">
        <f aca="false">'[1]73北一女 '!$K974</f>
        <v/>
      </c>
      <c r="BV50" s="31" t="n">
        <f aca="false">'[1]73北一女 '!$E1032</f>
        <v>1948</v>
      </c>
      <c r="BW50" s="32" t="str">
        <f aca="false">'[1]73北一女 '!$D1032</f>
        <v>羅效潔</v>
      </c>
      <c r="BX50" s="33" t="n">
        <f aca="false">'[1]73北一女 '!$AO1032</f>
        <v>0</v>
      </c>
      <c r="BY50" s="33" t="str">
        <f aca="false">'[1]73北一女 '!$K1032</f>
        <v/>
      </c>
      <c r="BZ50" s="31" t="n">
        <f aca="false">'[1]73北一女 '!$E1091</f>
        <v>2048</v>
      </c>
      <c r="CA50" s="32" t="str">
        <f aca="false">'[1]73北一女 '!$D1091</f>
        <v>羅　愫</v>
      </c>
      <c r="CB50" s="33" t="n">
        <f aca="false">'[1]73北一女 '!$AO1091</f>
        <v>0</v>
      </c>
      <c r="CC50" s="33" t="str">
        <f aca="false">'[1]73北一女 '!$K1091</f>
        <v>Y</v>
      </c>
      <c r="CD50" s="31" t="n">
        <f aca="false">'[1]73北一女 '!$E1149</f>
        <v>2148</v>
      </c>
      <c r="CE50" s="32" t="str">
        <f aca="false">'[1]73北一女 '!$D1149</f>
        <v>陳秀雰</v>
      </c>
      <c r="CF50" s="33" t="n">
        <f aca="false">'[1]73北一女 '!$AO1149</f>
        <v>0</v>
      </c>
      <c r="CG50" s="33" t="str">
        <f aca="false">'[1]73北一女 '!$K1149</f>
        <v>D</v>
      </c>
      <c r="CH50" s="31" t="n">
        <f aca="false">'[1]73北一女 '!$E1209</f>
        <v>2248</v>
      </c>
      <c r="CI50" s="32" t="str">
        <f aca="false">'[1]73北一女 '!$D1209</f>
        <v>李靖娜</v>
      </c>
      <c r="CJ50" s="33" t="n">
        <f aca="false">'[1]73北一女 '!$AO1209</f>
        <v>0</v>
      </c>
      <c r="CK50" s="33" t="str">
        <f aca="false">'[1]73北一女 '!$K1209</f>
        <v>Y</v>
      </c>
      <c r="CL50" s="31" t="n">
        <f aca="false">'[1]73北一女 '!$E1268</f>
        <v>2348</v>
      </c>
      <c r="CM50" s="32" t="str">
        <f aca="false">'[1]73北一女 '!$D1268</f>
        <v>蘇靜君</v>
      </c>
      <c r="CN50" s="33" t="n">
        <f aca="false">'[1]73北一女 '!$AO1268</f>
        <v>0</v>
      </c>
      <c r="CO50" s="33" t="str">
        <f aca="false">'[1]73北一女 '!$K1268</f>
        <v>Y</v>
      </c>
      <c r="CP50" s="31" t="n">
        <f aca="false">'[1]73北一女 '!$E1328</f>
        <v>2448</v>
      </c>
      <c r="CQ50" s="32" t="str">
        <f aca="false">'[1]73北一女 '!$D1328</f>
        <v>趙美璐</v>
      </c>
      <c r="CR50" s="33" t="n">
        <f aca="false">'[1]73北一女 '!$AO1328</f>
        <v>0</v>
      </c>
      <c r="CS50" s="33" t="str">
        <f aca="false">'[1]73北一女 '!$K1328</f>
        <v>Y</v>
      </c>
      <c r="CT50" s="31"/>
      <c r="CU50" s="32"/>
      <c r="CV50" s="33"/>
      <c r="CW50" s="34"/>
      <c r="CX50" s="18"/>
      <c r="CY50" s="32"/>
      <c r="CZ50" s="19"/>
      <c r="DA50" s="19"/>
      <c r="DB50" s="18"/>
      <c r="DC50" s="32"/>
      <c r="DD50" s="19"/>
      <c r="DE50" s="19"/>
      <c r="DF50" s="18"/>
      <c r="DG50" s="32"/>
      <c r="DH50" s="19"/>
      <c r="DI50" s="19"/>
      <c r="DJ50" s="18"/>
      <c r="DK50" s="32"/>
      <c r="DL50" s="19"/>
      <c r="DM50" s="19"/>
      <c r="DN50" s="18"/>
      <c r="DO50" s="32"/>
      <c r="DP50" s="19"/>
      <c r="DQ50" s="19"/>
      <c r="DS50" s="32"/>
    </row>
    <row r="51" customFormat="false" ht="16.2" hidden="false" customHeight="false" outlineLevel="0" collapsed="false">
      <c r="B51" s="31" t="n">
        <f aca="false">'[1]73北一女 '!$E52</f>
        <v>149</v>
      </c>
      <c r="C51" s="32" t="str">
        <f aca="false">'[1]73北一女 '!$D52</f>
        <v>唐麗英</v>
      </c>
      <c r="D51" s="33" t="n">
        <f aca="false">'[1]73北一女 '!$AO52</f>
        <v>0</v>
      </c>
      <c r="E51" s="33" t="str">
        <f aca="false">'[1]73北一女 '!$K52</f>
        <v>Y</v>
      </c>
      <c r="F51" s="31" t="n">
        <f aca="false">'[1]73北一女 '!$E110</f>
        <v>249</v>
      </c>
      <c r="G51" s="32" t="str">
        <f aca="false">'[1]73北一女 '!$D110</f>
        <v>劉淑範</v>
      </c>
      <c r="H51" s="33" t="n">
        <f aca="false">'[1]73北一女 '!$AO110</f>
        <v>0</v>
      </c>
      <c r="I51" s="33" t="str">
        <f aca="false">'[1]73北一女 '!$K110</f>
        <v>Y</v>
      </c>
      <c r="J51" s="31" t="n">
        <f aca="false">'[1]73北一女 '!$E168</f>
        <v>349</v>
      </c>
      <c r="K51" s="32" t="str">
        <f aca="false">'[1]73北一女 '!$D168</f>
        <v>何麗芬</v>
      </c>
      <c r="L51" s="33" t="n">
        <f aca="false">'[1]73北一女 '!$AO168</f>
        <v>0</v>
      </c>
      <c r="M51" s="33" t="str">
        <f aca="false">'[1]73北一女 '!$K168</f>
        <v/>
      </c>
      <c r="N51" s="31" t="n">
        <f aca="false">'[1]73北一女 '!$E226</f>
        <v>449</v>
      </c>
      <c r="O51" s="32" t="str">
        <f aca="false">'[1]73北一女 '!$D226</f>
        <v>許惠欣</v>
      </c>
      <c r="P51" s="33" t="n">
        <f aca="false">'[1]73北一女 '!$AO226</f>
        <v>0</v>
      </c>
      <c r="Q51" s="33" t="str">
        <f aca="false">'[1]73北一女 '!$K226</f>
        <v>Y</v>
      </c>
      <c r="R51" s="31" t="n">
        <f aca="false">'[1]73北一女 '!$E285</f>
        <v>549</v>
      </c>
      <c r="S51" s="32" t="str">
        <f aca="false">'[1]73北一女 '!$D285</f>
        <v>陳淑寧</v>
      </c>
      <c r="T51" s="33" t="n">
        <f aca="false">'[1]73北一女 '!$AO285</f>
        <v>0</v>
      </c>
      <c r="U51" s="33" t="str">
        <f aca="false">'[1]73北一女 '!$K285</f>
        <v/>
      </c>
      <c r="V51" s="31" t="n">
        <f aca="false">'[1]73北一女 '!$E344</f>
        <v>649</v>
      </c>
      <c r="W51" s="32" t="str">
        <f aca="false">'[1]73北一女 '!$D344</f>
        <v>林晏圓</v>
      </c>
      <c r="X51" s="33" t="n">
        <f aca="false">'[1]73北一女 '!$AO344</f>
        <v>0</v>
      </c>
      <c r="Y51" s="33" t="str">
        <f aca="false">'[1]73北一女 '!$K344</f>
        <v/>
      </c>
      <c r="Z51" s="31" t="n">
        <f aca="false">'[1]73北一女 '!$E400</f>
        <v>749</v>
      </c>
      <c r="AA51" s="32" t="str">
        <f aca="false">'[1]73北一女 '!$D400</f>
        <v>賴月霞</v>
      </c>
      <c r="AB51" s="33" t="n">
        <f aca="false">'[1]73北一女 '!$AO400</f>
        <v>0</v>
      </c>
      <c r="AC51" s="33" t="str">
        <f aca="false">'[1]73北一女 '!$K400</f>
        <v/>
      </c>
      <c r="AD51" s="31" t="n">
        <f aca="false">'[1]73北一女 '!$E457</f>
        <v>849</v>
      </c>
      <c r="AE51" s="32" t="str">
        <f aca="false">'[1]73北一女 '!$D457</f>
        <v>洪淑鈴</v>
      </c>
      <c r="AF51" s="33" t="n">
        <f aca="false">'[1]73北一女 '!$AO457</f>
        <v>0</v>
      </c>
      <c r="AG51" s="34" t="str">
        <f aca="false">'[1]73北一女 '!$K457</f>
        <v/>
      </c>
      <c r="AL51" s="31" t="n">
        <f aca="false">'[1]73北一女 '!$E559</f>
        <v>1049</v>
      </c>
      <c r="AM51" s="32" t="str">
        <f aca="false">'[1]73北一女 '!$D559</f>
        <v>成琦璠</v>
      </c>
      <c r="AN51" s="33" t="n">
        <f aca="false">'[1]73北一女 '!$AO559</f>
        <v>0</v>
      </c>
      <c r="AO51" s="34" t="str">
        <f aca="false">'[1]73北一女 '!$K559</f>
        <v>Y</v>
      </c>
      <c r="AT51" s="31" t="n">
        <f aca="false">'[1]73北一女 '!$E658</f>
        <v>1249</v>
      </c>
      <c r="AU51" s="32" t="str">
        <f aca="false">'[1]73北一女 '!$D658</f>
        <v>高文華</v>
      </c>
      <c r="AV51" s="33" t="n">
        <f aca="false">'[1]73北一女 '!$AO658</f>
        <v>0</v>
      </c>
      <c r="AW51" s="34" t="str">
        <f aca="false">'[1]73北一女 '!$K658</f>
        <v>Y</v>
      </c>
      <c r="BB51" s="31" t="n">
        <f aca="false">'[1]73北一女 '!$E757</f>
        <v>1449</v>
      </c>
      <c r="BC51" s="32" t="str">
        <f aca="false">'[1]73北一女 '!$D757</f>
        <v>黃娟娟</v>
      </c>
      <c r="BD51" s="33" t="n">
        <f aca="false">'[1]73北一女 '!$AO757</f>
        <v>0</v>
      </c>
      <c r="BE51" s="34" t="str">
        <f aca="false">'[1]73北一女 '!$K757</f>
        <v/>
      </c>
      <c r="BJ51" s="31" t="n">
        <f aca="false">'[1]73北一女 '!$E855</f>
        <v>1649</v>
      </c>
      <c r="BK51" s="32" t="str">
        <f aca="false">'[1]73北一女 '!$D855</f>
        <v>宋美芳</v>
      </c>
      <c r="BL51" s="33" t="n">
        <f aca="false">'[1]73北一女 '!$AO855</f>
        <v>0</v>
      </c>
      <c r="BM51" s="33" t="str">
        <f aca="false">'[1]73北一女 '!$K855</f>
        <v/>
      </c>
      <c r="BN51" s="31" t="n">
        <f aca="false">'[1]73北一女 '!$E917</f>
        <v>1749</v>
      </c>
      <c r="BO51" s="32" t="str">
        <f aca="false">'[1]73北一女 '!$D917</f>
        <v>何美芳</v>
      </c>
      <c r="BP51" s="33" t="n">
        <f aca="false">'[1]73北一女 '!$AO917</f>
        <v>0</v>
      </c>
      <c r="BQ51" s="33" t="str">
        <f aca="false">'[1]73北一女 '!$K917</f>
        <v/>
      </c>
      <c r="BR51" s="31" t="n">
        <f aca="false">'[1]73北一女 '!$E975</f>
        <v>1849</v>
      </c>
      <c r="BS51" s="32" t="str">
        <f aca="false">'[1]73北一女 '!$D975</f>
        <v>侯蔚文</v>
      </c>
      <c r="BT51" s="33" t="n">
        <f aca="false">'[1]73北一女 '!$AO975</f>
        <v>0</v>
      </c>
      <c r="BU51" s="33" t="str">
        <f aca="false">'[1]73北一女 '!$K975</f>
        <v/>
      </c>
      <c r="BV51" s="31" t="n">
        <f aca="false">'[1]73北一女 '!$E1033</f>
        <v>1949</v>
      </c>
      <c r="BW51" s="32" t="str">
        <f aca="false">'[1]73北一女 '!$D1033</f>
        <v>鄭予菲</v>
      </c>
      <c r="BX51" s="33" t="n">
        <f aca="false">'[1]73北一女 '!$AO1033</f>
        <v>0</v>
      </c>
      <c r="BY51" s="33" t="str">
        <f aca="false">'[1]73北一女 '!$K1033</f>
        <v/>
      </c>
      <c r="BZ51" s="31" t="n">
        <f aca="false">'[1]73北一女 '!$E1092</f>
        <v>2049</v>
      </c>
      <c r="CA51" s="32" t="str">
        <f aca="false">'[1]73北一女 '!$D1092</f>
        <v>劉玉惠</v>
      </c>
      <c r="CB51" s="33" t="n">
        <f aca="false">'[1]73北一女 '!$AO1092</f>
        <v>0</v>
      </c>
      <c r="CC51" s="33" t="str">
        <f aca="false">'[1]73北一女 '!$K1092</f>
        <v/>
      </c>
      <c r="CD51" s="31" t="n">
        <f aca="false">'[1]73北一女 '!$E1150</f>
        <v>2149</v>
      </c>
      <c r="CE51" s="32" t="str">
        <f aca="false">'[1]73北一女 '!$D1150</f>
        <v>張仁美</v>
      </c>
      <c r="CF51" s="33" t="n">
        <f aca="false">'[1]73北一女 '!$AO1150</f>
        <v>0</v>
      </c>
      <c r="CG51" s="33" t="str">
        <f aca="false">'[1]73北一女 '!$K1150</f>
        <v>Y</v>
      </c>
      <c r="CH51" s="31" t="n">
        <f aca="false">'[1]73北一女 '!$E1210</f>
        <v>2249</v>
      </c>
      <c r="CI51" s="32" t="str">
        <f aca="false">'[1]73北一女 '!$D1210</f>
        <v>劉玲琳</v>
      </c>
      <c r="CJ51" s="33" t="n">
        <f aca="false">'[1]73北一女 '!$AO1210</f>
        <v>0</v>
      </c>
      <c r="CK51" s="33" t="str">
        <f aca="false">'[1]73北一女 '!$K1210</f>
        <v>Y</v>
      </c>
      <c r="CL51" s="31" t="n">
        <f aca="false">'[1]73北一女 '!$E1269</f>
        <v>2349</v>
      </c>
      <c r="CM51" s="32" t="str">
        <f aca="false">'[1]73北一女 '!$D1269</f>
        <v>林雪芬</v>
      </c>
      <c r="CN51" s="33" t="n">
        <f aca="false">'[1]73北一女 '!$AO1269</f>
        <v>0</v>
      </c>
      <c r="CO51" s="33" t="str">
        <f aca="false">'[1]73北一女 '!$K1269</f>
        <v/>
      </c>
      <c r="CP51" s="31" t="n">
        <f aca="false">'[1]73北一女 '!$E1329</f>
        <v>2449</v>
      </c>
      <c r="CQ51" s="32" t="str">
        <f aca="false">'[1]73北一女 '!$D1329</f>
        <v>畢永峨</v>
      </c>
      <c r="CR51" s="33" t="n">
        <f aca="false">'[1]73北一女 '!$AO1329</f>
        <v>0</v>
      </c>
      <c r="CS51" s="33" t="str">
        <f aca="false">'[1]73北一女 '!$K1329</f>
        <v>Y</v>
      </c>
      <c r="CT51" s="31"/>
      <c r="CU51" s="32"/>
      <c r="CV51" s="33"/>
      <c r="CW51" s="34"/>
      <c r="CX51" s="18"/>
      <c r="CY51" s="32"/>
      <c r="CZ51" s="19"/>
      <c r="DA51" s="19"/>
      <c r="DB51" s="18"/>
      <c r="DC51" s="32"/>
      <c r="DD51" s="19"/>
      <c r="DE51" s="19"/>
      <c r="DF51" s="18"/>
      <c r="DG51" s="32"/>
      <c r="DH51" s="19"/>
      <c r="DI51" s="19"/>
      <c r="DJ51" s="18"/>
      <c r="DK51" s="32"/>
      <c r="DL51" s="19"/>
      <c r="DM51" s="19"/>
      <c r="DN51" s="18"/>
      <c r="DO51" s="32"/>
      <c r="DP51" s="19"/>
      <c r="DQ51" s="19"/>
      <c r="DS51" s="32"/>
    </row>
    <row r="52" customFormat="false" ht="16.2" hidden="false" customHeight="false" outlineLevel="0" collapsed="false">
      <c r="B52" s="31" t="n">
        <f aca="false">'[1]73北一女 '!$E53</f>
        <v>150</v>
      </c>
      <c r="C52" s="32" t="str">
        <f aca="false">'[1]73北一女 '!$D53</f>
        <v>周　斌</v>
      </c>
      <c r="D52" s="33" t="n">
        <f aca="false">'[1]73北一女 '!$AO53</f>
        <v>0</v>
      </c>
      <c r="E52" s="33" t="str">
        <f aca="false">'[1]73北一女 '!$K53</f>
        <v/>
      </c>
      <c r="F52" s="31" t="n">
        <f aca="false">'[1]73北一女 '!$E111</f>
        <v>250</v>
      </c>
      <c r="G52" s="32" t="str">
        <f aca="false">'[1]73北一女 '!$D111</f>
        <v>周麗月</v>
      </c>
      <c r="H52" s="33" t="n">
        <f aca="false">'[1]73北一女 '!$AO111</f>
        <v>0</v>
      </c>
      <c r="I52" s="33" t="str">
        <f aca="false">'[1]73北一女 '!$K111</f>
        <v>Y</v>
      </c>
      <c r="J52" s="31" t="n">
        <f aca="false">'[1]73北一女 '!$E169</f>
        <v>350</v>
      </c>
      <c r="K52" s="32" t="str">
        <f aca="false">'[1]73北一女 '!$D169</f>
        <v>陳　薰</v>
      </c>
      <c r="L52" s="33" t="n">
        <f aca="false">'[1]73北一女 '!$AO169</f>
        <v>0</v>
      </c>
      <c r="M52" s="33" t="str">
        <f aca="false">'[1]73北一女 '!$K169</f>
        <v>Y</v>
      </c>
      <c r="N52" s="31" t="n">
        <f aca="false">'[1]73北一女 '!$E227</f>
        <v>450</v>
      </c>
      <c r="O52" s="32" t="str">
        <f aca="false">'[1]73北一女 '!$D227</f>
        <v>蔡麗瓊</v>
      </c>
      <c r="P52" s="33" t="n">
        <f aca="false">'[1]73北一女 '!$AO227</f>
        <v>0</v>
      </c>
      <c r="Q52" s="33" t="str">
        <f aca="false">'[1]73北一女 '!$K227</f>
        <v>Y</v>
      </c>
      <c r="R52" s="31" t="n">
        <f aca="false">'[1]73北一女 '!$E286</f>
        <v>550</v>
      </c>
      <c r="S52" s="32" t="str">
        <f aca="false">'[1]73北一女 '!$D286</f>
        <v>羅若蘭</v>
      </c>
      <c r="T52" s="33" t="n">
        <f aca="false">'[1]73北一女 '!$AO286</f>
        <v>0</v>
      </c>
      <c r="U52" s="33" t="str">
        <f aca="false">'[1]73北一女 '!$K286</f>
        <v/>
      </c>
      <c r="V52" s="31" t="n">
        <f aca="false">'[1]73北一女 '!$E345</f>
        <v>650</v>
      </c>
      <c r="W52" s="32" t="str">
        <f aca="false">'[1]73北一女 '!$D345</f>
        <v>黃艾倫</v>
      </c>
      <c r="X52" s="33" t="n">
        <f aca="false">'[1]73北一女 '!$AO345</f>
        <v>0</v>
      </c>
      <c r="Y52" s="33" t="str">
        <f aca="false">'[1]73北一女 '!$K345</f>
        <v/>
      </c>
      <c r="Z52" s="31" t="n">
        <f aca="false">'[1]73北一女 '!$E401</f>
        <v>750</v>
      </c>
      <c r="AA52" s="32" t="str">
        <f aca="false">'[1]73北一女 '!$D401</f>
        <v>黃琪恩</v>
      </c>
      <c r="AB52" s="33" t="n">
        <f aca="false">'[1]73北一女 '!$AO401</f>
        <v>0</v>
      </c>
      <c r="AC52" s="33" t="str">
        <f aca="false">'[1]73北一女 '!$K401</f>
        <v>Y</v>
      </c>
      <c r="AD52" s="31" t="n">
        <f aca="false">'[1]73北一女 '!$E458</f>
        <v>850</v>
      </c>
      <c r="AE52" s="32" t="str">
        <f aca="false">'[1]73北一女 '!$D458</f>
        <v>蘇倩華</v>
      </c>
      <c r="AF52" s="33" t="n">
        <f aca="false">'[1]73北一女 '!$AO458</f>
        <v>0</v>
      </c>
      <c r="AG52" s="34" t="str">
        <f aca="false">'[1]73北一女 '!$K458</f>
        <v/>
      </c>
      <c r="AL52" s="31" t="n">
        <f aca="false">'[1]73北一女 '!$E560</f>
        <v>1050</v>
      </c>
      <c r="AM52" s="32" t="str">
        <f aca="false">'[1]73北一女 '!$D560</f>
        <v>吳慧敏</v>
      </c>
      <c r="AN52" s="33" t="n">
        <f aca="false">'[1]73北一女 '!$AO560</f>
        <v>0</v>
      </c>
      <c r="AO52" s="34" t="str">
        <f aca="false">'[1]73北一女 '!$K560</f>
        <v>Y</v>
      </c>
      <c r="AT52" s="31" t="n">
        <f aca="false">'[1]73北一女 '!$E659</f>
        <v>1250</v>
      </c>
      <c r="AU52" s="32" t="str">
        <f aca="false">'[1]73北一女 '!$D659</f>
        <v>張玉寶</v>
      </c>
      <c r="AV52" s="33" t="n">
        <f aca="false">'[1]73北一女 '!$AO659</f>
        <v>0</v>
      </c>
      <c r="AW52" s="34" t="str">
        <f aca="false">'[1]73北一女 '!$K659</f>
        <v/>
      </c>
      <c r="BB52" s="31" t="n">
        <f aca="false">'[1]73北一女 '!$E758</f>
        <v>1450</v>
      </c>
      <c r="BC52" s="32" t="str">
        <f aca="false">'[1]73北一女 '!$D758</f>
        <v>周雪美</v>
      </c>
      <c r="BD52" s="33" t="n">
        <f aca="false">'[1]73北一女 '!$AO758</f>
        <v>0</v>
      </c>
      <c r="BE52" s="34" t="str">
        <f aca="false">'[1]73北一女 '!$K758</f>
        <v/>
      </c>
      <c r="BJ52" s="31" t="n">
        <f aca="false">'[1]73北一女 '!$E856</f>
        <v>1650</v>
      </c>
      <c r="BK52" s="32" t="str">
        <f aca="false">'[1]73北一女 '!$D856</f>
        <v>胡　瑗</v>
      </c>
      <c r="BL52" s="33" t="n">
        <f aca="false">'[1]73北一女 '!$AO856</f>
        <v>0</v>
      </c>
      <c r="BM52" s="33" t="str">
        <f aca="false">'[1]73北一女 '!$K856</f>
        <v>Y</v>
      </c>
      <c r="BN52" s="31" t="n">
        <f aca="false">'[1]73北一女 '!$E918</f>
        <v>1750</v>
      </c>
      <c r="BO52" s="32" t="str">
        <f aca="false">'[1]73北一女 '!$D918</f>
        <v>韓小梅</v>
      </c>
      <c r="BP52" s="33" t="n">
        <f aca="false">'[1]73北一女 '!$AO918</f>
        <v>0</v>
      </c>
      <c r="BQ52" s="33" t="str">
        <f aca="false">'[1]73北一女 '!$K918</f>
        <v>Y</v>
      </c>
      <c r="BR52" s="31" t="n">
        <f aca="false">'[1]73北一女 '!$E976</f>
        <v>1850</v>
      </c>
      <c r="BS52" s="32" t="str">
        <f aca="false">'[1]73北一女 '!$D976</f>
        <v>張　瑜</v>
      </c>
      <c r="BT52" s="33" t="n">
        <f aca="false">'[1]73北一女 '!$AO976</f>
        <v>0</v>
      </c>
      <c r="BU52" s="33" t="str">
        <f aca="false">'[1]73北一女 '!$K976</f>
        <v>D</v>
      </c>
      <c r="BV52" s="31" t="n">
        <f aca="false">'[1]73北一女 '!$E1034</f>
        <v>1950</v>
      </c>
      <c r="BW52" s="32" t="str">
        <f aca="false">'[1]73北一女 '!$D1034</f>
        <v>趙曼莉</v>
      </c>
      <c r="BX52" s="33" t="n">
        <f aca="false">'[1]73北一女 '!$AO1034</f>
        <v>0</v>
      </c>
      <c r="BY52" s="33" t="str">
        <f aca="false">'[1]73北一女 '!$K1034</f>
        <v/>
      </c>
      <c r="BZ52" s="31" t="n">
        <f aca="false">'[1]73北一女 '!$E1093</f>
        <v>2050</v>
      </c>
      <c r="CA52" s="32" t="str">
        <f aca="false">'[1]73北一女 '!$D1093</f>
        <v>陳淑貞</v>
      </c>
      <c r="CB52" s="33" t="n">
        <f aca="false">'[1]73北一女 '!$AO1093</f>
        <v>0</v>
      </c>
      <c r="CC52" s="33" t="str">
        <f aca="false">'[1]73北一女 '!$K1093</f>
        <v/>
      </c>
      <c r="CD52" s="31" t="n">
        <f aca="false">'[1]73北一女 '!$E1151</f>
        <v>2150</v>
      </c>
      <c r="CE52" s="32" t="str">
        <f aca="false">'[1]73北一女 '!$D1151</f>
        <v>朱　青</v>
      </c>
      <c r="CF52" s="33" t="n">
        <f aca="false">'[1]73北一女 '!$AO1151</f>
        <v>0</v>
      </c>
      <c r="CG52" s="33" t="str">
        <f aca="false">'[1]73北一女 '!$K1151</f>
        <v/>
      </c>
      <c r="CH52" s="31" t="n">
        <f aca="false">'[1]73北一女 '!$E1211</f>
        <v>2250</v>
      </c>
      <c r="CI52" s="32" t="str">
        <f aca="false">'[1]73北一女 '!$D1211</f>
        <v>蔡愛齡</v>
      </c>
      <c r="CJ52" s="33" t="n">
        <f aca="false">'[1]73北一女 '!$AO1211</f>
        <v>0</v>
      </c>
      <c r="CK52" s="33" t="str">
        <f aca="false">'[1]73北一女 '!$K1211</f>
        <v>Y</v>
      </c>
      <c r="CL52" s="31" t="n">
        <f aca="false">'[1]73北一女 '!$E1270</f>
        <v>2350</v>
      </c>
      <c r="CM52" s="32" t="str">
        <f aca="false">'[1]73北一女 '!$D1270</f>
        <v>陳小慧</v>
      </c>
      <c r="CN52" s="33" t="n">
        <f aca="false">'[1]73北一女 '!$AO1270</f>
        <v>0</v>
      </c>
      <c r="CO52" s="33" t="str">
        <f aca="false">'[1]73北一女 '!$K1270</f>
        <v>Y</v>
      </c>
      <c r="CP52" s="31" t="n">
        <f aca="false">'[1]73北一女 '!$E1330</f>
        <v>2450</v>
      </c>
      <c r="CQ52" s="32" t="str">
        <f aca="false">'[1]73北一女 '!$D1330</f>
        <v>趙海倫</v>
      </c>
      <c r="CR52" s="33" t="n">
        <f aca="false">'[1]73北一女 '!$AO1330</f>
        <v>0</v>
      </c>
      <c r="CS52" s="33" t="str">
        <f aca="false">'[1]73北一女 '!$K1330</f>
        <v/>
      </c>
      <c r="CT52" s="31"/>
      <c r="CU52" s="32"/>
      <c r="CV52" s="33"/>
      <c r="CW52" s="34"/>
      <c r="CX52" s="18"/>
      <c r="CY52" s="32"/>
      <c r="CZ52" s="19"/>
      <c r="DA52" s="19"/>
      <c r="DB52" s="18"/>
      <c r="DC52" s="32"/>
      <c r="DD52" s="19"/>
      <c r="DE52" s="19"/>
      <c r="DF52" s="18"/>
      <c r="DG52" s="32"/>
      <c r="DH52" s="19"/>
      <c r="DI52" s="19"/>
      <c r="DJ52" s="18"/>
      <c r="DK52" s="32"/>
      <c r="DL52" s="19"/>
      <c r="DM52" s="19"/>
      <c r="DN52" s="18"/>
      <c r="DO52" s="32"/>
      <c r="DP52" s="19"/>
      <c r="DQ52" s="19"/>
      <c r="DS52" s="32"/>
    </row>
    <row r="53" customFormat="false" ht="16.2" hidden="false" customHeight="false" outlineLevel="0" collapsed="false">
      <c r="B53" s="31" t="n">
        <f aca="false">'[1]73北一女 '!$E54</f>
        <v>151</v>
      </c>
      <c r="C53" s="32" t="str">
        <f aca="false">'[1]73北一女 '!$D54</f>
        <v>黃菊花</v>
      </c>
      <c r="D53" s="33" t="n">
        <f aca="false">'[1]73北一女 '!$AO54</f>
        <v>0</v>
      </c>
      <c r="E53" s="33" t="str">
        <f aca="false">'[1]73北一女 '!$K54</f>
        <v/>
      </c>
      <c r="F53" s="31" t="n">
        <f aca="false">'[1]73北一女 '!$E112</f>
        <v>251</v>
      </c>
      <c r="G53" s="32" t="str">
        <f aca="false">'[1]73北一女 '!$D112</f>
        <v>許寶華</v>
      </c>
      <c r="H53" s="33" t="n">
        <f aca="false">'[1]73北一女 '!$AO112</f>
        <v>0</v>
      </c>
      <c r="I53" s="33" t="str">
        <f aca="false">'[1]73北一女 '!$K112</f>
        <v/>
      </c>
      <c r="J53" s="31" t="n">
        <f aca="false">'[1]73北一女 '!$E170</f>
        <v>351</v>
      </c>
      <c r="K53" s="32" t="str">
        <f aca="false">'[1]73北一女 '!$D170</f>
        <v>吳素珍</v>
      </c>
      <c r="L53" s="33" t="n">
        <f aca="false">'[1]73北一女 '!$AO170</f>
        <v>0</v>
      </c>
      <c r="M53" s="33" t="str">
        <f aca="false">'[1]73北一女 '!$K170</f>
        <v>Y</v>
      </c>
      <c r="N53" s="31" t="n">
        <f aca="false">'[1]73北一女 '!$E228</f>
        <v>451</v>
      </c>
      <c r="O53" s="32" t="str">
        <f aca="false">'[1]73北一女 '!$D228</f>
        <v>廖富美</v>
      </c>
      <c r="P53" s="33" t="n">
        <f aca="false">'[1]73北一女 '!$AO228</f>
        <v>0</v>
      </c>
      <c r="Q53" s="33" t="str">
        <f aca="false">'[1]73北一女 '!$K228</f>
        <v>Y</v>
      </c>
      <c r="R53" s="31" t="n">
        <f aca="false">'[1]73北一女 '!$E287</f>
        <v>551</v>
      </c>
      <c r="S53" s="32" t="str">
        <f aca="false">'[1]73北一女 '!$D287</f>
        <v>張　錦</v>
      </c>
      <c r="T53" s="33" t="n">
        <f aca="false">'[1]73北一女 '!$AO287</f>
        <v>0</v>
      </c>
      <c r="U53" s="33" t="str">
        <f aca="false">'[1]73北一女 '!$K287</f>
        <v/>
      </c>
      <c r="V53" s="31" t="n">
        <f aca="false">'[1]73北一女 '!$E346</f>
        <v>651</v>
      </c>
      <c r="W53" s="32" t="str">
        <f aca="false">'[1]73北一女 '!$D346</f>
        <v>齊泰萱</v>
      </c>
      <c r="X53" s="33" t="n">
        <f aca="false">'[1]73北一女 '!$AO346</f>
        <v>0</v>
      </c>
      <c r="Y53" s="33" t="str">
        <f aca="false">'[1]73北一女 '!$K346</f>
        <v/>
      </c>
      <c r="Z53" s="31" t="n">
        <f aca="false">'[1]73北一女 '!$E402</f>
        <v>751</v>
      </c>
      <c r="AA53" s="32" t="str">
        <f aca="false">'[1]73北一女 '!$D402</f>
        <v>施惠寧</v>
      </c>
      <c r="AB53" s="33" t="n">
        <f aca="false">'[1]73北一女 '!$AO402</f>
        <v>0</v>
      </c>
      <c r="AC53" s="33" t="str">
        <f aca="false">'[1]73北一女 '!$K402</f>
        <v>Y</v>
      </c>
      <c r="AD53" s="31" t="n">
        <f aca="false">'[1]73北一女 '!$E459</f>
        <v>851</v>
      </c>
      <c r="AE53" s="32" t="str">
        <f aca="false">'[1]73北一女 '!$D459</f>
        <v>謝瑞蘭</v>
      </c>
      <c r="AF53" s="33" t="n">
        <f aca="false">'[1]73北一女 '!$AO459</f>
        <v>0</v>
      </c>
      <c r="AG53" s="34" t="str">
        <f aca="false">'[1]73北一女 '!$K459</f>
        <v/>
      </c>
      <c r="AL53" s="31" t="n">
        <f aca="false">'[1]73北一女 '!$E561</f>
        <v>1051</v>
      </c>
      <c r="AM53" s="32" t="str">
        <f aca="false">'[1]73北一女 '!$D561</f>
        <v>陳建華</v>
      </c>
      <c r="AN53" s="33" t="n">
        <f aca="false">'[1]73北一女 '!$AO561</f>
        <v>0</v>
      </c>
      <c r="AO53" s="34" t="str">
        <f aca="false">'[1]73北一女 '!$K561</f>
        <v>Y</v>
      </c>
      <c r="AT53" s="31" t="n">
        <f aca="false">'[1]73北一女 '!$E660</f>
        <v>1251</v>
      </c>
      <c r="AU53" s="32" t="str">
        <f aca="false">'[1]73北一女 '!$D660</f>
        <v>李壽美</v>
      </c>
      <c r="AV53" s="33" t="n">
        <f aca="false">'[1]73北一女 '!$AO660</f>
        <v>0</v>
      </c>
      <c r="AW53" s="34" t="str">
        <f aca="false">'[1]73北一女 '!$K660</f>
        <v>Y</v>
      </c>
      <c r="BB53" s="31" t="n">
        <f aca="false">'[1]73北一女 '!$E759</f>
        <v>1451</v>
      </c>
      <c r="BC53" s="32" t="str">
        <f aca="false">'[1]73北一女 '!$D759</f>
        <v>蔡淑貴</v>
      </c>
      <c r="BD53" s="33" t="n">
        <f aca="false">'[1]73北一女 '!$AO759</f>
        <v>0</v>
      </c>
      <c r="BE53" s="34" t="str">
        <f aca="false">'[1]73北一女 '!$K759</f>
        <v/>
      </c>
      <c r="BJ53" s="31" t="n">
        <f aca="false">'[1]73北一女 '!$E857</f>
        <v>1651</v>
      </c>
      <c r="BK53" s="32" t="str">
        <f aca="false">'[1]73北一女 '!$D857</f>
        <v>李貴香</v>
      </c>
      <c r="BL53" s="33" t="n">
        <f aca="false">'[1]73北一女 '!$AO857</f>
        <v>0</v>
      </c>
      <c r="BM53" s="33" t="str">
        <f aca="false">'[1]73北一女 '!$K857</f>
        <v/>
      </c>
      <c r="BN53" s="31" t="n">
        <f aca="false">'[1]73北一女 '!$E919</f>
        <v>1751</v>
      </c>
      <c r="BO53" s="32" t="str">
        <f aca="false">'[1]73北一女 '!$D919</f>
        <v>蔣韻君</v>
      </c>
      <c r="BP53" s="33" t="n">
        <f aca="false">'[1]73北一女 '!$AO919</f>
        <v>0</v>
      </c>
      <c r="BQ53" s="33" t="str">
        <f aca="false">'[1]73北一女 '!$K919</f>
        <v>Y</v>
      </c>
      <c r="BR53" s="31" t="n">
        <f aca="false">'[1]73北一女 '!$E977</f>
        <v>1851</v>
      </c>
      <c r="BS53" s="32" t="str">
        <f aca="false">'[1]73北一女 '!$D977</f>
        <v>馮和平</v>
      </c>
      <c r="BT53" s="33" t="n">
        <f aca="false">'[1]73北一女 '!$AO977</f>
        <v>0</v>
      </c>
      <c r="BU53" s="33" t="str">
        <f aca="false">'[1]73北一女 '!$K977</f>
        <v>Y</v>
      </c>
      <c r="BV53" s="31" t="n">
        <f aca="false">'[1]73北一女 '!$E1035</f>
        <v>1951</v>
      </c>
      <c r="BW53" s="32" t="str">
        <f aca="false">'[1]73北一女 '!$D1035</f>
        <v>黃芬華</v>
      </c>
      <c r="BX53" s="33" t="n">
        <f aca="false">'[1]73北一女 '!$AO1035</f>
        <v>0</v>
      </c>
      <c r="BY53" s="33" t="str">
        <f aca="false">'[1]73北一女 '!$K1035</f>
        <v/>
      </c>
      <c r="BZ53" s="31" t="n">
        <f aca="false">'[1]73北一女 '!$E1094</f>
        <v>2051</v>
      </c>
      <c r="CA53" s="32" t="str">
        <f aca="false">'[1]73北一女 '!$D1094</f>
        <v>蘇惠玲</v>
      </c>
      <c r="CB53" s="33" t="n">
        <f aca="false">'[1]73北一女 '!$AO1094</f>
        <v>0</v>
      </c>
      <c r="CC53" s="33" t="str">
        <f aca="false">'[1]73北一女 '!$K1094</f>
        <v>Y</v>
      </c>
      <c r="CD53" s="31" t="n">
        <f aca="false">'[1]73北一女 '!$E1152</f>
        <v>2151</v>
      </c>
      <c r="CE53" s="32" t="str">
        <f aca="false">'[1]73北一女 '!$D1152</f>
        <v>后曙竹</v>
      </c>
      <c r="CF53" s="33" t="n">
        <f aca="false">'[1]73北一女 '!$AO1152</f>
        <v>0</v>
      </c>
      <c r="CG53" s="33" t="str">
        <f aca="false">'[1]73北一女 '!$K1152</f>
        <v>Y</v>
      </c>
      <c r="CH53" s="31" t="n">
        <f aca="false">'[1]73北一女 '!$E1212</f>
        <v>2251</v>
      </c>
      <c r="CI53" s="32" t="str">
        <f aca="false">'[1]73北一女 '!$D1212</f>
        <v>許筱秋</v>
      </c>
      <c r="CJ53" s="33" t="n">
        <f aca="false">'[1]73北一女 '!$AO1212</f>
        <v>0</v>
      </c>
      <c r="CK53" s="33" t="str">
        <f aca="false">'[1]73北一女 '!$K1212</f>
        <v/>
      </c>
      <c r="CL53" s="31" t="n">
        <f aca="false">'[1]73北一女 '!$E1271</f>
        <v>2351</v>
      </c>
      <c r="CM53" s="32" t="str">
        <f aca="false">'[1]73北一女 '!$D1271</f>
        <v>傅惠芬</v>
      </c>
      <c r="CN53" s="33" t="n">
        <f aca="false">'[1]73北一女 '!$AO1271</f>
        <v>0</v>
      </c>
      <c r="CO53" s="33" t="str">
        <f aca="false">'[1]73北一女 '!$K1271</f>
        <v>Y</v>
      </c>
      <c r="CP53" s="31" t="n">
        <f aca="false">'[1]73北一女 '!$E1331</f>
        <v>2451</v>
      </c>
      <c r="CQ53" s="32" t="str">
        <f aca="false">'[1]73北一女 '!$D1331</f>
        <v>黃克玲</v>
      </c>
      <c r="CR53" s="33" t="n">
        <f aca="false">'[1]73北一女 '!$AO1331</f>
        <v>0</v>
      </c>
      <c r="CS53" s="33" t="str">
        <f aca="false">'[1]73北一女 '!$K1331</f>
        <v>Y</v>
      </c>
      <c r="CT53" s="31"/>
      <c r="CU53" s="32"/>
      <c r="CV53" s="33"/>
      <c r="CW53" s="34"/>
      <c r="CX53" s="18"/>
      <c r="CY53" s="32"/>
      <c r="CZ53" s="19"/>
      <c r="DA53" s="19"/>
      <c r="DB53" s="18"/>
      <c r="DC53" s="32"/>
      <c r="DD53" s="19"/>
      <c r="DE53" s="19"/>
      <c r="DF53" s="18"/>
      <c r="DG53" s="32"/>
      <c r="DH53" s="19"/>
      <c r="DI53" s="19"/>
      <c r="DJ53" s="18"/>
      <c r="DK53" s="32"/>
      <c r="DL53" s="19"/>
      <c r="DM53" s="19"/>
      <c r="DN53" s="18"/>
      <c r="DO53" s="32"/>
      <c r="DP53" s="19"/>
      <c r="DQ53" s="19"/>
      <c r="DS53" s="32"/>
    </row>
    <row r="54" customFormat="false" ht="16.2" hidden="false" customHeight="false" outlineLevel="0" collapsed="false">
      <c r="B54" s="31" t="n">
        <f aca="false">'[1]73北一女 '!$E55</f>
        <v>152</v>
      </c>
      <c r="C54" s="32" t="str">
        <f aca="false">'[1]73北一女 '!$D55</f>
        <v>夏　瑛</v>
      </c>
      <c r="D54" s="33" t="n">
        <f aca="false">'[1]73北一女 '!$AO55</f>
        <v>0</v>
      </c>
      <c r="E54" s="33" t="str">
        <f aca="false">'[1]73北一女 '!$K55</f>
        <v>Y</v>
      </c>
      <c r="F54" s="31" t="n">
        <f aca="false">'[1]73北一女 '!$E113</f>
        <v>252</v>
      </c>
      <c r="G54" s="32" t="str">
        <f aca="false">'[1]73北一女 '!$D113</f>
        <v>郭芳瑩</v>
      </c>
      <c r="H54" s="33" t="n">
        <f aca="false">'[1]73北一女 '!$AO113</f>
        <v>0</v>
      </c>
      <c r="I54" s="33" t="str">
        <f aca="false">'[1]73北一女 '!$K113</f>
        <v>Y</v>
      </c>
      <c r="J54" s="31" t="n">
        <f aca="false">'[1]73北一女 '!$E171</f>
        <v>352</v>
      </c>
      <c r="K54" s="32" t="str">
        <f aca="false">'[1]73北一女 '!$D171</f>
        <v>鄭婉坤</v>
      </c>
      <c r="L54" s="33" t="n">
        <f aca="false">'[1]73北一女 '!$AO171</f>
        <v>0</v>
      </c>
      <c r="M54" s="33" t="str">
        <f aca="false">'[1]73北一女 '!$K171</f>
        <v>Y</v>
      </c>
      <c r="N54" s="31" t="n">
        <f aca="false">'[1]73北一女 '!$E229</f>
        <v>452</v>
      </c>
      <c r="O54" s="32" t="str">
        <f aca="false">'[1]73北一女 '!$D229</f>
        <v>黃薰玲</v>
      </c>
      <c r="P54" s="33" t="n">
        <f aca="false">'[1]73北一女 '!$AO229</f>
        <v>0</v>
      </c>
      <c r="Q54" s="33" t="str">
        <f aca="false">'[1]73北一女 '!$K229</f>
        <v>Y</v>
      </c>
      <c r="R54" s="31" t="n">
        <f aca="false">'[1]73北一女 '!$E288</f>
        <v>552</v>
      </c>
      <c r="S54" s="32" t="str">
        <f aca="false">'[1]73北一女 '!$D288</f>
        <v>孫浩芬</v>
      </c>
      <c r="T54" s="33" t="n">
        <f aca="false">'[1]73北一女 '!$AO288</f>
        <v>0</v>
      </c>
      <c r="U54" s="33" t="str">
        <f aca="false">'[1]73北一女 '!$K288</f>
        <v/>
      </c>
      <c r="V54" s="31" t="n">
        <f aca="false">'[1]73北一女 '!$E347</f>
        <v>652</v>
      </c>
      <c r="W54" s="32" t="str">
        <f aca="false">'[1]73北一女 '!$D347</f>
        <v>吳慧娟</v>
      </c>
      <c r="X54" s="33" t="n">
        <f aca="false">'[1]73北一女 '!$AO347</f>
        <v>0</v>
      </c>
      <c r="Y54" s="33" t="str">
        <f aca="false">'[1]73北一女 '!$K347</f>
        <v>Y</v>
      </c>
      <c r="Z54" s="31" t="n">
        <f aca="false">'[1]73北一女 '!$E403</f>
        <v>752</v>
      </c>
      <c r="AA54" s="32" t="str">
        <f aca="false">'[1]73北一女 '!$D403</f>
        <v>嚴　穎</v>
      </c>
      <c r="AB54" s="33" t="n">
        <f aca="false">'[1]73北一女 '!$AO403</f>
        <v>0</v>
      </c>
      <c r="AC54" s="33" t="str">
        <f aca="false">'[1]73北一女 '!$K403</f>
        <v/>
      </c>
      <c r="AD54" s="31" t="n">
        <f aca="false">'[1]73北一女 '!$E460</f>
        <v>852</v>
      </c>
      <c r="AE54" s="32" t="str">
        <f aca="false">'[1]73北一女 '!$D460</f>
        <v>陳富美</v>
      </c>
      <c r="AF54" s="33" t="n">
        <f aca="false">'[1]73北一女 '!$AO460</f>
        <v>0</v>
      </c>
      <c r="AG54" s="34" t="str">
        <f aca="false">'[1]73北一女 '!$K460</f>
        <v>Y</v>
      </c>
      <c r="AL54" s="31" t="n">
        <f aca="false">'[1]73北一女 '!$E562</f>
        <v>1052</v>
      </c>
      <c r="AM54" s="32" t="str">
        <f aca="false">'[1]73北一女 '!$D562</f>
        <v>鍾美英</v>
      </c>
      <c r="AN54" s="33" t="n">
        <f aca="false">'[1]73北一女 '!$AO562</f>
        <v>0</v>
      </c>
      <c r="AO54" s="34" t="str">
        <f aca="false">'[1]73北一女 '!$K562</f>
        <v/>
      </c>
      <c r="AT54" s="31" t="n">
        <f aca="false">'[1]73北一女 '!$E661</f>
        <v>1252</v>
      </c>
      <c r="AU54" s="32" t="str">
        <f aca="false">'[1]73北一女 '!$D661</f>
        <v>張翠霞</v>
      </c>
      <c r="AV54" s="33" t="n">
        <f aca="false">'[1]73北一女 '!$AO661</f>
        <v>0</v>
      </c>
      <c r="AW54" s="34" t="str">
        <f aca="false">'[1]73北一女 '!$K661</f>
        <v/>
      </c>
      <c r="BB54" s="31" t="n">
        <f aca="false">'[1]73北一女 '!$E760</f>
        <v>1452</v>
      </c>
      <c r="BC54" s="32" t="str">
        <f aca="false">'[1]73北一女 '!$D760</f>
        <v>王贊暉</v>
      </c>
      <c r="BD54" s="33" t="n">
        <f aca="false">'[1]73北一女 '!$AO760</f>
        <v>0</v>
      </c>
      <c r="BE54" s="34" t="str">
        <f aca="false">'[1]73北一女 '!$K760</f>
        <v/>
      </c>
      <c r="BJ54" s="31" t="n">
        <f aca="false">'[1]73北一女 '!$E858</f>
        <v>1652</v>
      </c>
      <c r="BK54" s="32" t="str">
        <f aca="false">'[1]73北一女 '!$D858</f>
        <v>顧慰憶</v>
      </c>
      <c r="BL54" s="33" t="n">
        <f aca="false">'[1]73北一女 '!$AO858</f>
        <v>0</v>
      </c>
      <c r="BM54" s="33" t="str">
        <f aca="false">'[1]73北一女 '!$K858</f>
        <v>Y</v>
      </c>
      <c r="BN54" s="31" t="n">
        <f aca="false">'[1]73北一女 '!$E920</f>
        <v>1752</v>
      </c>
      <c r="BO54" s="32" t="str">
        <f aca="false">'[1]73北一女 '!$D920</f>
        <v>張美麗</v>
      </c>
      <c r="BP54" s="33" t="n">
        <f aca="false">'[1]73北一女 '!$AO920</f>
        <v>0</v>
      </c>
      <c r="BQ54" s="33" t="str">
        <f aca="false">'[1]73北一女 '!$K920</f>
        <v>Y</v>
      </c>
      <c r="BR54" s="31" t="n">
        <f aca="false">'[1]73北一女 '!$E978</f>
        <v>1852</v>
      </c>
      <c r="BS54" s="32" t="str">
        <f aca="false">'[1]73北一女 '!$D978</f>
        <v>王素蘭</v>
      </c>
      <c r="BT54" s="33" t="n">
        <f aca="false">'[1]73北一女 '!$AO978</f>
        <v>0</v>
      </c>
      <c r="BU54" s="33" t="str">
        <f aca="false">'[1]73北一女 '!$K978</f>
        <v>Y</v>
      </c>
      <c r="BV54" s="31" t="n">
        <f aca="false">'[1]73北一女 '!$E1036</f>
        <v>1952</v>
      </c>
      <c r="BW54" s="32" t="str">
        <f aca="false">'[1]73北一女 '!$D1036</f>
        <v>蒼開榮</v>
      </c>
      <c r="BX54" s="33" t="n">
        <f aca="false">'[1]73北一女 '!$AO1036</f>
        <v>0</v>
      </c>
      <c r="BY54" s="33" t="str">
        <f aca="false">'[1]73北一女 '!$K1036</f>
        <v>Y</v>
      </c>
      <c r="BZ54" s="31" t="n">
        <f aca="false">'[1]73北一女 '!$E1095</f>
        <v>2052</v>
      </c>
      <c r="CA54" s="32" t="str">
        <f aca="false">'[1]73北一女 '!$D1095</f>
        <v>吳春暖</v>
      </c>
      <c r="CB54" s="33" t="n">
        <f aca="false">'[1]73北一女 '!$AO1095</f>
        <v>0</v>
      </c>
      <c r="CC54" s="33" t="str">
        <f aca="false">'[1]73北一女 '!$K1095</f>
        <v/>
      </c>
      <c r="CD54" s="31" t="n">
        <f aca="false">'[1]73北一女 '!$E1153</f>
        <v>2152</v>
      </c>
      <c r="CE54" s="32" t="str">
        <f aca="false">'[1]73北一女 '!$D1153</f>
        <v>林季孜</v>
      </c>
      <c r="CF54" s="33" t="n">
        <f aca="false">'[1]73北一女 '!$AO1153</f>
        <v>0</v>
      </c>
      <c r="CG54" s="33" t="str">
        <f aca="false">'[1]73北一女 '!$K1153</f>
        <v>Y</v>
      </c>
      <c r="CH54" s="31" t="n">
        <f aca="false">'[1]73北一女 '!$E1213</f>
        <v>2252</v>
      </c>
      <c r="CI54" s="32" t="str">
        <f aca="false">'[1]73北一女 '!$D1213</f>
        <v>張美華</v>
      </c>
      <c r="CJ54" s="33" t="n">
        <f aca="false">'[1]73北一女 '!$AO1213</f>
        <v>0</v>
      </c>
      <c r="CK54" s="33" t="str">
        <f aca="false">'[1]73北一女 '!$K1213</f>
        <v/>
      </c>
      <c r="CL54" s="31" t="n">
        <f aca="false">'[1]73北一女 '!$E1272</f>
        <v>2352</v>
      </c>
      <c r="CM54" s="32" t="str">
        <f aca="false">'[1]73北一女 '!$D1272</f>
        <v>沈依婷 </v>
      </c>
      <c r="CN54" s="33" t="n">
        <f aca="false">'[1]73北一女 '!$AO1272</f>
        <v>0</v>
      </c>
      <c r="CO54" s="33" t="str">
        <f aca="false">'[1]73北一女 '!$K1272</f>
        <v>Y</v>
      </c>
      <c r="CP54" s="31" t="n">
        <f aca="false">'[1]73北一女 '!$E1332</f>
        <v>2452</v>
      </c>
      <c r="CQ54" s="32" t="str">
        <f aca="false">'[1]73北一女 '!$D1332</f>
        <v>嵇若昕</v>
      </c>
      <c r="CR54" s="33" t="n">
        <f aca="false">'[1]73北一女 '!$AO1332</f>
        <v>0</v>
      </c>
      <c r="CS54" s="33" t="str">
        <f aca="false">'[1]73北一女 '!$K1332</f>
        <v>Y</v>
      </c>
      <c r="CT54" s="31"/>
      <c r="CU54" s="32"/>
      <c r="CV54" s="33"/>
      <c r="CW54" s="34"/>
      <c r="CX54" s="18"/>
      <c r="CY54" s="32"/>
      <c r="CZ54" s="19"/>
      <c r="DA54" s="19"/>
      <c r="DB54" s="18"/>
      <c r="DC54" s="32"/>
      <c r="DD54" s="19"/>
      <c r="DE54" s="19"/>
      <c r="DF54" s="18"/>
      <c r="DG54" s="32"/>
      <c r="DH54" s="19"/>
      <c r="DI54" s="19"/>
      <c r="DJ54" s="18"/>
      <c r="DK54" s="32"/>
      <c r="DL54" s="19"/>
      <c r="DM54" s="19"/>
      <c r="DN54" s="18"/>
      <c r="DO54" s="32"/>
      <c r="DP54" s="19"/>
      <c r="DQ54" s="19"/>
      <c r="DS54" s="32"/>
    </row>
    <row r="55" customFormat="false" ht="16.2" hidden="false" customHeight="false" outlineLevel="0" collapsed="false">
      <c r="B55" s="31" t="n">
        <f aca="false">'[1]73北一女 '!$E56</f>
        <v>153</v>
      </c>
      <c r="C55" s="32" t="str">
        <f aca="false">'[1]73北一女 '!$D56</f>
        <v>蔣　鶯</v>
      </c>
      <c r="D55" s="33" t="n">
        <f aca="false">'[1]73北一女 '!$AO56</f>
        <v>0</v>
      </c>
      <c r="E55" s="33" t="str">
        <f aca="false">'[1]73北一女 '!$K56</f>
        <v>Y</v>
      </c>
      <c r="F55" s="31" t="n">
        <f aca="false">'[1]73北一女 '!$E114</f>
        <v>253</v>
      </c>
      <c r="G55" s="32" t="str">
        <f aca="false">'[1]73北一女 '!$D114</f>
        <v>楊秀櫻</v>
      </c>
      <c r="H55" s="33" t="n">
        <f aca="false">'[1]73北一女 '!$AO114</f>
        <v>0</v>
      </c>
      <c r="I55" s="33" t="str">
        <f aca="false">'[1]73北一女 '!$K114</f>
        <v>Y</v>
      </c>
      <c r="J55" s="31" t="n">
        <f aca="false">'[1]73北一女 '!$E172</f>
        <v>353</v>
      </c>
      <c r="K55" s="32" t="str">
        <f aca="false">'[1]73北一女 '!$D172</f>
        <v>馬朝瑜</v>
      </c>
      <c r="L55" s="33" t="n">
        <f aca="false">'[1]73北一女 '!$AO172</f>
        <v>0</v>
      </c>
      <c r="M55" s="33" t="str">
        <f aca="false">'[1]73北一女 '!$K172</f>
        <v>Y</v>
      </c>
      <c r="N55" s="31" t="n">
        <f aca="false">'[1]73北一女 '!$E230</f>
        <v>453</v>
      </c>
      <c r="O55" s="32" t="str">
        <f aca="false">'[1]73北一女 '!$D230</f>
        <v>蔡美玲</v>
      </c>
      <c r="P55" s="33" t="n">
        <f aca="false">'[1]73北一女 '!$AO230</f>
        <v>0</v>
      </c>
      <c r="Q55" s="33" t="str">
        <f aca="false">'[1]73北一女 '!$K230</f>
        <v/>
      </c>
      <c r="R55" s="31" t="n">
        <f aca="false">'[1]73北一女 '!$E289</f>
        <v>553</v>
      </c>
      <c r="S55" s="32" t="str">
        <f aca="false">'[1]73北一女 '!$D289</f>
        <v>姚文若</v>
      </c>
      <c r="T55" s="33" t="n">
        <f aca="false">'[1]73北一女 '!$AO289</f>
        <v>0</v>
      </c>
      <c r="U55" s="33" t="str">
        <f aca="false">'[1]73北一女 '!$K289</f>
        <v/>
      </c>
      <c r="V55" s="31" t="n">
        <f aca="false">'[1]73北一女 '!$E348</f>
        <v>653</v>
      </c>
      <c r="W55" s="32" t="str">
        <f aca="false">'[1]73北一女 '!$D348</f>
        <v>吳環玉 </v>
      </c>
      <c r="X55" s="33" t="n">
        <f aca="false">'[1]73北一女 '!$AO348</f>
        <v>0</v>
      </c>
      <c r="Y55" s="33" t="str">
        <f aca="false">'[1]73北一女 '!$K348</f>
        <v/>
      </c>
      <c r="Z55" s="31" t="n">
        <f aca="false">'[1]73北一女 '!$E404</f>
        <v>753</v>
      </c>
      <c r="AA55" s="32" t="str">
        <f aca="false">'[1]73北一女 '!$D404</f>
        <v>蔡靜康</v>
      </c>
      <c r="AB55" s="33" t="n">
        <f aca="false">'[1]73北一女 '!$AO404</f>
        <v>0</v>
      </c>
      <c r="AC55" s="33" t="str">
        <f aca="false">'[1]73北一女 '!$K404</f>
        <v>Y</v>
      </c>
      <c r="AD55" s="31" t="n">
        <f aca="false">'[1]73北一女 '!$E461</f>
        <v>853</v>
      </c>
      <c r="AE55" s="32" t="str">
        <f aca="false">'[1]73北一女 '!$D461</f>
        <v>李秀玲</v>
      </c>
      <c r="AF55" s="33" t="n">
        <f aca="false">'[1]73北一女 '!$AO461</f>
        <v>0</v>
      </c>
      <c r="AG55" s="34" t="str">
        <f aca="false">'[1]73北一女 '!$K461</f>
        <v>Y</v>
      </c>
      <c r="AL55" s="31" t="n">
        <f aca="false">'[1]73北一女 '!$E563</f>
        <v>1053</v>
      </c>
      <c r="AM55" s="32" t="str">
        <f aca="false">'[1]73北一女 '!$D563</f>
        <v>林璋璋</v>
      </c>
      <c r="AN55" s="33" t="n">
        <f aca="false">'[1]73北一女 '!$AO563</f>
        <v>0</v>
      </c>
      <c r="AO55" s="34" t="str">
        <f aca="false">'[1]73北一女 '!$K563</f>
        <v/>
      </c>
      <c r="AT55" s="31" t="n">
        <f aca="false">'[1]73北一女 '!$E662</f>
        <v>1253</v>
      </c>
      <c r="AU55" s="32" t="str">
        <f aca="false">'[1]73北一女 '!$D662</f>
        <v>王曼雯</v>
      </c>
      <c r="AV55" s="33" t="n">
        <f aca="false">'[1]73北一女 '!$AO662</f>
        <v>0</v>
      </c>
      <c r="AW55" s="34" t="str">
        <f aca="false">'[1]73北一女 '!$K662</f>
        <v>Y</v>
      </c>
      <c r="BB55" s="31" t="n">
        <f aca="false">'[1]73北一女 '!$E761</f>
        <v>1453</v>
      </c>
      <c r="BC55" s="32" t="str">
        <f aca="false">'[1]73北一女 '!$D761</f>
        <v>郭岱宗</v>
      </c>
      <c r="BD55" s="33" t="n">
        <f aca="false">'[1]73北一女 '!$AO761</f>
        <v>0</v>
      </c>
      <c r="BE55" s="34" t="str">
        <f aca="false">'[1]73北一女 '!$K761</f>
        <v/>
      </c>
      <c r="BJ55" s="31" t="n">
        <f aca="false">'[1]73北一女 '!$E859</f>
        <v>1653</v>
      </c>
      <c r="BK55" s="32" t="str">
        <f aca="false">'[1]73北一女 '!$D859</f>
        <v>鄭淑華</v>
      </c>
      <c r="BL55" s="33" t="n">
        <f aca="false">'[1]73北一女 '!$AO859</f>
        <v>0</v>
      </c>
      <c r="BM55" s="33" t="str">
        <f aca="false">'[1]73北一女 '!$K859</f>
        <v/>
      </c>
      <c r="BN55" s="31" t="n">
        <f aca="false">'[1]73北一女 '!$E921</f>
        <v>1753</v>
      </c>
      <c r="BO55" s="32" t="str">
        <f aca="false">'[1]73北一女 '!$D921</f>
        <v>吳正玲</v>
      </c>
      <c r="BP55" s="33" t="n">
        <f aca="false">'[1]73北一女 '!$AO921</f>
        <v>0</v>
      </c>
      <c r="BQ55" s="33" t="str">
        <f aca="false">'[1]73北一女 '!$K921</f>
        <v>Y</v>
      </c>
      <c r="BR55" s="31" t="n">
        <f aca="false">'[1]73北一女 '!$E979</f>
        <v>1853</v>
      </c>
      <c r="BS55" s="32" t="str">
        <f aca="false">'[1]73北一女 '!$D979</f>
        <v>林知美</v>
      </c>
      <c r="BT55" s="33" t="n">
        <f aca="false">'[1]73北一女 '!$AO979</f>
        <v>0</v>
      </c>
      <c r="BU55" s="33" t="str">
        <f aca="false">'[1]73北一女 '!$K979</f>
        <v>Y</v>
      </c>
      <c r="BV55" s="31" t="n">
        <f aca="false">'[1]73北一女 '!$E1037</f>
        <v>1953</v>
      </c>
      <c r="BW55" s="32" t="str">
        <f aca="false">'[1]73北一女 '!$D1037</f>
        <v>戴曉雯</v>
      </c>
      <c r="BX55" s="33" t="n">
        <f aca="false">'[1]73北一女 '!$AO1037</f>
        <v>0</v>
      </c>
      <c r="BY55" s="33" t="str">
        <f aca="false">'[1]73北一女 '!$K1037</f>
        <v/>
      </c>
      <c r="BZ55" s="31" t="n">
        <f aca="false">'[1]73北一女 '!$E1096</f>
        <v>2053</v>
      </c>
      <c r="CA55" s="32" t="str">
        <f aca="false">'[1]73北一女 '!$D1096</f>
        <v>饒秀華</v>
      </c>
      <c r="CB55" s="33" t="n">
        <f aca="false">'[1]73北一女 '!$AO1096</f>
        <v>0</v>
      </c>
      <c r="CC55" s="33" t="str">
        <f aca="false">'[1]73北一女 '!$K1096</f>
        <v>Y</v>
      </c>
      <c r="CD55" s="31" t="n">
        <f aca="false">'[1]73北一女 '!$E1154</f>
        <v>2153</v>
      </c>
      <c r="CE55" s="32" t="str">
        <f aca="false">'[1]73北一女 '!$D1154</f>
        <v>汪淑霞</v>
      </c>
      <c r="CF55" s="33" t="n">
        <f aca="false">'[1]73北一女 '!$AO1154</f>
        <v>0</v>
      </c>
      <c r="CG55" s="33" t="str">
        <f aca="false">'[1]73北一女 '!$K1154</f>
        <v>Y</v>
      </c>
      <c r="CH55" s="31" t="n">
        <f aca="false">'[1]73北一女 '!$E1214</f>
        <v>2253</v>
      </c>
      <c r="CI55" s="32" t="str">
        <f aca="false">'[1]73北一女 '!$D1214</f>
        <v>張思耘</v>
      </c>
      <c r="CJ55" s="33" t="n">
        <f aca="false">'[1]73北一女 '!$AO1214</f>
        <v>0</v>
      </c>
      <c r="CK55" s="33" t="str">
        <f aca="false">'[1]73北一女 '!$K1214</f>
        <v/>
      </c>
      <c r="CL55" s="31" t="n">
        <f aca="false">'[1]73北一女 '!$E1273</f>
        <v>2353</v>
      </c>
      <c r="CM55" s="32" t="str">
        <f aca="false">'[1]73北一女 '!$D1273</f>
        <v>張先娜</v>
      </c>
      <c r="CN55" s="33" t="n">
        <f aca="false">'[1]73北一女 '!$AO1273</f>
        <v>0</v>
      </c>
      <c r="CO55" s="33" t="str">
        <f aca="false">'[1]73北一女 '!$K1273</f>
        <v/>
      </c>
      <c r="CP55" s="31" t="n">
        <f aca="false">'[1]73北一女 '!$E1333</f>
        <v>2453</v>
      </c>
      <c r="CQ55" s="32" t="str">
        <f aca="false">'[1]73北一女 '!$D1333</f>
        <v>黃瑞純</v>
      </c>
      <c r="CR55" s="33" t="n">
        <f aca="false">'[1]73北一女 '!$AO1333</f>
        <v>0</v>
      </c>
      <c r="CS55" s="33" t="str">
        <f aca="false">'[1]73北一女 '!$K1333</f>
        <v/>
      </c>
      <c r="CT55" s="31"/>
      <c r="CU55" s="32"/>
      <c r="CV55" s="33"/>
      <c r="CW55" s="34"/>
      <c r="CX55" s="18"/>
      <c r="CY55" s="32"/>
      <c r="CZ55" s="19"/>
      <c r="DA55" s="19"/>
      <c r="DB55" s="18"/>
      <c r="DC55" s="32"/>
      <c r="DD55" s="19"/>
      <c r="DE55" s="19"/>
      <c r="DF55" s="18"/>
      <c r="DG55" s="32"/>
      <c r="DH55" s="19"/>
      <c r="DI55" s="19"/>
      <c r="DJ55" s="18"/>
      <c r="DK55" s="32"/>
      <c r="DL55" s="19"/>
      <c r="DM55" s="19"/>
      <c r="DN55" s="18"/>
      <c r="DO55" s="32"/>
      <c r="DP55" s="19"/>
      <c r="DQ55" s="19"/>
      <c r="DS55" s="32"/>
    </row>
    <row r="56" customFormat="false" ht="16.2" hidden="false" customHeight="false" outlineLevel="0" collapsed="false">
      <c r="B56" s="31" t="n">
        <f aca="false">'[1]73北一女 '!$E57</f>
        <v>154</v>
      </c>
      <c r="C56" s="32" t="str">
        <f aca="false">'[1]73北一女 '!$D57</f>
        <v>王慶儀</v>
      </c>
      <c r="D56" s="33" t="n">
        <f aca="false">'[1]73北一女 '!$AO57</f>
        <v>0</v>
      </c>
      <c r="E56" s="33" t="str">
        <f aca="false">'[1]73北一女 '!$K57</f>
        <v>Y</v>
      </c>
      <c r="F56" s="31" t="n">
        <f aca="false">'[1]73北一女 '!$E115</f>
        <v>254</v>
      </c>
      <c r="G56" s="32" t="str">
        <f aca="false">'[1]73北一女 '!$D115</f>
        <v>徐麗珠</v>
      </c>
      <c r="H56" s="33" t="n">
        <f aca="false">'[1]73北一女 '!$AO115</f>
        <v>0</v>
      </c>
      <c r="I56" s="33" t="str">
        <f aca="false">'[1]73北一女 '!$K115</f>
        <v/>
      </c>
      <c r="J56" s="31" t="n">
        <f aca="false">'[1]73北一女 '!$E173</f>
        <v>354</v>
      </c>
      <c r="K56" s="32" t="str">
        <f aca="false">'[1]73北一女 '!$D173</f>
        <v>林芳文</v>
      </c>
      <c r="L56" s="33" t="n">
        <f aca="false">'[1]73北一女 '!$AO173</f>
        <v>0</v>
      </c>
      <c r="M56" s="33" t="str">
        <f aca="false">'[1]73北一女 '!$K173</f>
        <v/>
      </c>
      <c r="N56" s="31" t="n">
        <f aca="false">'[1]73北一女 '!$E231</f>
        <v>454</v>
      </c>
      <c r="O56" s="32" t="str">
        <f aca="false">'[1]73北一女 '!$D231</f>
        <v>梁麗蓮</v>
      </c>
      <c r="P56" s="33" t="n">
        <f aca="false">'[1]73北一女 '!$AO231</f>
        <v>0</v>
      </c>
      <c r="Q56" s="33" t="str">
        <f aca="false">'[1]73北一女 '!$K231</f>
        <v/>
      </c>
      <c r="R56" s="31" t="n">
        <f aca="false">'[1]73北一女 '!$E290</f>
        <v>554</v>
      </c>
      <c r="S56" s="32" t="str">
        <f aca="false">'[1]73北一女 '!$D290</f>
        <v>胡偉頤</v>
      </c>
      <c r="T56" s="33" t="n">
        <f aca="false">'[1]73北一女 '!$AO290</f>
        <v>0</v>
      </c>
      <c r="U56" s="33" t="str">
        <f aca="false">'[1]73北一女 '!$K290</f>
        <v>Y</v>
      </c>
      <c r="V56" s="31" t="n">
        <f aca="false">'[1]73北一女 '!$E349</f>
        <v>654</v>
      </c>
      <c r="W56" s="32" t="str">
        <f aca="false">'[1]73北一女 '!$D349</f>
        <v>陶美華</v>
      </c>
      <c r="X56" s="33" t="n">
        <f aca="false">'[1]73北一女 '!$AO349</f>
        <v>0</v>
      </c>
      <c r="Y56" s="33" t="str">
        <f aca="false">'[1]73北一女 '!$K349</f>
        <v/>
      </c>
      <c r="Z56" s="31" t="n">
        <f aca="false">'[1]73北一女 '!$E405</f>
        <v>754</v>
      </c>
      <c r="AA56" s="32" t="str">
        <f aca="false">'[1]73北一女 '!$D405</f>
        <v>馬　黛</v>
      </c>
      <c r="AB56" s="33" t="n">
        <f aca="false">'[1]73北一女 '!$AO405</f>
        <v>0</v>
      </c>
      <c r="AC56" s="33" t="str">
        <f aca="false">'[1]73北一女 '!$K405</f>
        <v>Y</v>
      </c>
      <c r="AD56" s="31" t="n">
        <f aca="false">'[1]73北一女 '!$E462</f>
        <v>854</v>
      </c>
      <c r="AE56" s="32" t="str">
        <f aca="false">'[1]73北一女 '!$D462</f>
        <v>林靜琬</v>
      </c>
      <c r="AF56" s="33" t="n">
        <f aca="false">'[1]73北一女 '!$AO462</f>
        <v>0</v>
      </c>
      <c r="AG56" s="34" t="str">
        <f aca="false">'[1]73北一女 '!$K462</f>
        <v/>
      </c>
      <c r="AL56" s="31" t="n">
        <f aca="false">'[1]73北一女 '!$E564</f>
        <v>1054</v>
      </c>
      <c r="AM56" s="32" t="str">
        <f aca="false">'[1]73北一女 '!$D564</f>
        <v>吳袓六</v>
      </c>
      <c r="AN56" s="33" t="n">
        <f aca="false">'[1]73北一女 '!$AO564</f>
        <v>0</v>
      </c>
      <c r="AO56" s="34" t="str">
        <f aca="false">'[1]73北一女 '!$K564</f>
        <v/>
      </c>
      <c r="AT56" s="31" t="n">
        <f aca="false">'[1]73北一女 '!$E663</f>
        <v>1254</v>
      </c>
      <c r="AU56" s="32" t="str">
        <f aca="false">'[1]73北一女 '!$D663</f>
        <v>李方菲</v>
      </c>
      <c r="AV56" s="33" t="n">
        <f aca="false">'[1]73北一女 '!$AO663</f>
        <v>0</v>
      </c>
      <c r="AW56" s="34" t="str">
        <f aca="false">'[1]73北一女 '!$K663</f>
        <v>Y</v>
      </c>
      <c r="BB56" s="31" t="n">
        <f aca="false">'[1]73北一女 '!$E762</f>
        <v>1454</v>
      </c>
      <c r="BC56" s="32" t="str">
        <f aca="false">'[1]73北一女 '!$D762</f>
        <v>王　寵</v>
      </c>
      <c r="BD56" s="33" t="n">
        <f aca="false">'[1]73北一女 '!$AO762</f>
        <v>0</v>
      </c>
      <c r="BE56" s="34" t="str">
        <f aca="false">'[1]73北一女 '!$K762</f>
        <v>Y</v>
      </c>
      <c r="BJ56" s="31" t="n">
        <f aca="false">'[1]73北一女 '!$E860</f>
        <v>1654</v>
      </c>
      <c r="BK56" s="32" t="str">
        <f aca="false">'[1]73北一女 '!$D860</f>
        <v>陳培麗</v>
      </c>
      <c r="BL56" s="33" t="n">
        <f aca="false">'[1]73北一女 '!$AO860</f>
        <v>0</v>
      </c>
      <c r="BM56" s="33" t="str">
        <f aca="false">'[1]73北一女 '!$K860</f>
        <v>Y</v>
      </c>
      <c r="BN56" s="31" t="n">
        <f aca="false">'[1]73北一女 '!$E922</f>
        <v>1754</v>
      </c>
      <c r="BO56" s="32" t="str">
        <f aca="false">'[1]73北一女 '!$D922</f>
        <v>袁盛蘭</v>
      </c>
      <c r="BP56" s="33" t="n">
        <f aca="false">'[1]73北一女 '!$AO922</f>
        <v>0</v>
      </c>
      <c r="BQ56" s="33" t="str">
        <f aca="false">'[1]73北一女 '!$K922</f>
        <v>Y</v>
      </c>
      <c r="BR56" s="31" t="n">
        <f aca="false">'[1]73北一女 '!$E980</f>
        <v>1854</v>
      </c>
      <c r="BS56" s="32" t="str">
        <f aca="false">'[1]73北一女 '!$D980</f>
        <v>陳淑惠</v>
      </c>
      <c r="BT56" s="33" t="n">
        <f aca="false">'[1]73北一女 '!$AO980</f>
        <v>0</v>
      </c>
      <c r="BU56" s="33" t="str">
        <f aca="false">'[1]73北一女 '!$K980</f>
        <v/>
      </c>
      <c r="BV56" s="31" t="n">
        <f aca="false">'[1]73北一女 '!$E1038</f>
        <v>1954</v>
      </c>
      <c r="BW56" s="32" t="str">
        <f aca="false">'[1]73北一女 '!$D1038</f>
        <v>唐麗文</v>
      </c>
      <c r="BX56" s="33" t="n">
        <f aca="false">'[1]73北一女 '!$AO1038</f>
        <v>0</v>
      </c>
      <c r="BY56" s="33" t="str">
        <f aca="false">'[1]73北一女 '!$K1038</f>
        <v>Y</v>
      </c>
      <c r="BZ56" s="31" t="n">
        <f aca="false">'[1]73北一女 '!$E1097</f>
        <v>2054</v>
      </c>
      <c r="CA56" s="32" t="str">
        <f aca="false">'[1]73北一女 '!$D1097</f>
        <v>史美智</v>
      </c>
      <c r="CB56" s="33" t="n">
        <f aca="false">'[1]73北一女 '!$AO1097</f>
        <v>0</v>
      </c>
      <c r="CC56" s="33" t="str">
        <f aca="false">'[1]73北一女 '!$K1097</f>
        <v>Y</v>
      </c>
      <c r="CD56" s="31" t="n">
        <f aca="false">'[1]73北一女 '!$E1155</f>
        <v>2154</v>
      </c>
      <c r="CE56" s="32" t="str">
        <f aca="false">'[1]73北一女 '!$D1155</f>
        <v>高　明</v>
      </c>
      <c r="CF56" s="33" t="n">
        <f aca="false">'[1]73北一女 '!$AO1155</f>
        <v>0</v>
      </c>
      <c r="CG56" s="33" t="str">
        <f aca="false">'[1]73北一女 '!$K1155</f>
        <v/>
      </c>
      <c r="CH56" s="31" t="n">
        <f aca="false">'[1]73北一女 '!$E1215</f>
        <v>2254</v>
      </c>
      <c r="CI56" s="32" t="str">
        <f aca="false">'[1]73北一女 '!$D1215</f>
        <v>李南南</v>
      </c>
      <c r="CJ56" s="33" t="n">
        <f aca="false">'[1]73北一女 '!$AO1215</f>
        <v>0</v>
      </c>
      <c r="CK56" s="33" t="str">
        <f aca="false">'[1]73北一女 '!$K1215</f>
        <v/>
      </c>
      <c r="CL56" s="31" t="n">
        <f aca="false">'[1]73北一女 '!$E1274</f>
        <v>2354</v>
      </c>
      <c r="CM56" s="32" t="str">
        <f aca="false">'[1]73北一女 '!$D1274</f>
        <v>林月珠</v>
      </c>
      <c r="CN56" s="33" t="n">
        <f aca="false">'[1]73北一女 '!$AO1274</f>
        <v>0</v>
      </c>
      <c r="CO56" s="33" t="str">
        <f aca="false">'[1]73北一女 '!$K1274</f>
        <v>Y</v>
      </c>
      <c r="CP56" s="31" t="n">
        <f aca="false">'[1]73北一女 '!$E1334</f>
        <v>2454</v>
      </c>
      <c r="CQ56" s="32" t="str">
        <f aca="false">'[1]73北一女 '!$D1334</f>
        <v>梁文琮</v>
      </c>
      <c r="CR56" s="33" t="n">
        <f aca="false">'[1]73北一女 '!$AO1334</f>
        <v>0</v>
      </c>
      <c r="CS56" s="33" t="str">
        <f aca="false">'[1]73北一女 '!$K1334</f>
        <v>Y</v>
      </c>
      <c r="CT56" s="31"/>
      <c r="CU56" s="32"/>
      <c r="CV56" s="33"/>
      <c r="CW56" s="34"/>
      <c r="CX56" s="18"/>
      <c r="CY56" s="32"/>
      <c r="CZ56" s="19"/>
      <c r="DA56" s="19"/>
      <c r="DB56" s="18"/>
      <c r="DC56" s="32"/>
      <c r="DD56" s="19"/>
      <c r="DE56" s="19"/>
      <c r="DF56" s="18"/>
      <c r="DG56" s="32"/>
      <c r="DH56" s="19"/>
      <c r="DI56" s="19"/>
      <c r="DJ56" s="18"/>
      <c r="DK56" s="32"/>
      <c r="DL56" s="19"/>
      <c r="DM56" s="19"/>
      <c r="DN56" s="18"/>
      <c r="DO56" s="32"/>
      <c r="DP56" s="19"/>
      <c r="DQ56" s="19"/>
      <c r="DS56" s="32"/>
    </row>
    <row r="57" customFormat="false" ht="16.2" hidden="false" customHeight="false" outlineLevel="0" collapsed="false">
      <c r="B57" s="31" t="n">
        <f aca="false">'[1]73北一女 '!$E58</f>
        <v>155</v>
      </c>
      <c r="C57" s="32" t="str">
        <f aca="false">'[1]73北一女 '!$D58</f>
        <v>許皓潔</v>
      </c>
      <c r="D57" s="33" t="n">
        <f aca="false">'[1]73北一女 '!$AO58</f>
        <v>0</v>
      </c>
      <c r="E57" s="33" t="str">
        <f aca="false">'[1]73北一女 '!$K58</f>
        <v>Y</v>
      </c>
      <c r="F57" s="31" t="n">
        <f aca="false">'[1]73北一女 '!$E116</f>
        <v>255</v>
      </c>
      <c r="G57" s="32" t="str">
        <f aca="false">'[1]73北一女 '!$D116</f>
        <v>文貴玲</v>
      </c>
      <c r="H57" s="33" t="n">
        <f aca="false">'[1]73北一女 '!$AO116</f>
        <v>0</v>
      </c>
      <c r="I57" s="33" t="str">
        <f aca="false">'[1]73北一女 '!$K116</f>
        <v/>
      </c>
      <c r="J57" s="31" t="n">
        <f aca="false">'[1]73北一女 '!$E174</f>
        <v>355</v>
      </c>
      <c r="K57" s="32" t="str">
        <f aca="false">'[1]73北一女 '!$D174</f>
        <v>劉　寬</v>
      </c>
      <c r="L57" s="33" t="n">
        <f aca="false">'[1]73北一女 '!$AO174</f>
        <v>0</v>
      </c>
      <c r="M57" s="33" t="str">
        <f aca="false">'[1]73北一女 '!$K174</f>
        <v/>
      </c>
      <c r="N57" s="31" t="n">
        <f aca="false">'[1]73北一女 '!$E232</f>
        <v>455</v>
      </c>
      <c r="O57" s="32" t="str">
        <f aca="false">'[1]73北一女 '!$D232</f>
        <v>盧素華</v>
      </c>
      <c r="P57" s="33" t="n">
        <f aca="false">'[1]73北一女 '!$AO232</f>
        <v>0</v>
      </c>
      <c r="Q57" s="33" t="str">
        <f aca="false">'[1]73北一女 '!$K232</f>
        <v>Y</v>
      </c>
      <c r="R57" s="31" t="n">
        <f aca="false">'[1]73北一女 '!$E291</f>
        <v>555</v>
      </c>
      <c r="S57" s="32" t="str">
        <f aca="false">'[1]73北一女 '!$D291</f>
        <v>錢立仁</v>
      </c>
      <c r="T57" s="33" t="n">
        <f aca="false">'[1]73北一女 '!$AO291</f>
        <v>0</v>
      </c>
      <c r="U57" s="33" t="str">
        <f aca="false">'[1]73北一女 '!$K291</f>
        <v>Y</v>
      </c>
      <c r="V57" s="31" t="n">
        <f aca="false">'[1]73北一女 '!$E350</f>
        <v>655</v>
      </c>
      <c r="W57" s="32" t="str">
        <f aca="false">'[1]73北一女 '!$D350</f>
        <v>許文慧</v>
      </c>
      <c r="X57" s="33" t="n">
        <f aca="false">'[1]73北一女 '!$AO350</f>
        <v>0</v>
      </c>
      <c r="Y57" s="33" t="str">
        <f aca="false">'[1]73北一女 '!$K350</f>
        <v/>
      </c>
      <c r="Z57" s="31" t="n">
        <f aca="false">'[1]73北一女 '!$E406</f>
        <v>755</v>
      </c>
      <c r="AA57" s="32" t="str">
        <f aca="false">'[1]73北一女 '!$D406</f>
        <v>王安祈</v>
      </c>
      <c r="AB57" s="33" t="n">
        <f aca="false">'[1]73北一女 '!$AO406</f>
        <v>0</v>
      </c>
      <c r="AC57" s="33" t="str">
        <f aca="false">'[1]73北一女 '!$K406</f>
        <v>Y</v>
      </c>
      <c r="AD57" s="31" t="n">
        <f aca="false">'[1]73北一女 '!$E463</f>
        <v>855</v>
      </c>
      <c r="AE57" s="32" t="str">
        <f aca="false">'[1]73北一女 '!$D463</f>
        <v>胡明霞</v>
      </c>
      <c r="AF57" s="33" t="n">
        <f aca="false">'[1]73北一女 '!$AO463</f>
        <v>0</v>
      </c>
      <c r="AG57" s="34" t="str">
        <f aca="false">'[1]73北一女 '!$K463</f>
        <v/>
      </c>
      <c r="AL57" s="31" t="n">
        <f aca="false">'[1]73北一女 '!$E565</f>
        <v>1055</v>
      </c>
      <c r="AM57" s="32" t="str">
        <f aca="false">'[1]73北一女 '!$D565</f>
        <v>陳小蘊</v>
      </c>
      <c r="AN57" s="33" t="n">
        <f aca="false">'[1]73北一女 '!$AO565</f>
        <v>0</v>
      </c>
      <c r="AO57" s="34" t="str">
        <f aca="false">'[1]73北一女 '!$K565</f>
        <v>Y</v>
      </c>
      <c r="AT57" s="31" t="n">
        <f aca="false">'[1]73北一女 '!$E664</f>
        <v>1255</v>
      </c>
      <c r="AU57" s="32" t="str">
        <f aca="false">'[1]73北一女 '!$D664</f>
        <v>魏文憶</v>
      </c>
      <c r="AV57" s="33" t="n">
        <f aca="false">'[1]73北一女 '!$AO664</f>
        <v>0</v>
      </c>
      <c r="AW57" s="34" t="str">
        <f aca="false">'[1]73北一女 '!$K664</f>
        <v>Y</v>
      </c>
      <c r="BB57" s="31" t="n">
        <f aca="false">'[1]73北一女 '!$E763</f>
        <v>1455</v>
      </c>
      <c r="BC57" s="32" t="str">
        <f aca="false">'[1]73北一女 '!$D763</f>
        <v>柯素蘭</v>
      </c>
      <c r="BD57" s="33" t="n">
        <f aca="false">'[1]73北一女 '!$AO763</f>
        <v>0</v>
      </c>
      <c r="BE57" s="34" t="str">
        <f aca="false">'[1]73北一女 '!$K763</f>
        <v>Y</v>
      </c>
      <c r="BJ57" s="31" t="n">
        <f aca="false">'[1]73北一女 '!$E861</f>
        <v>1655</v>
      </c>
      <c r="BK57" s="32" t="str">
        <f aca="false">'[1]73北一女 '!$D861</f>
        <v>鄧豫德</v>
      </c>
      <c r="BL57" s="33" t="n">
        <f aca="false">'[1]73北一女 '!$AO861</f>
        <v>0</v>
      </c>
      <c r="BM57" s="33" t="str">
        <f aca="false">'[1]73北一女 '!$K861</f>
        <v>Y</v>
      </c>
      <c r="BN57" s="31" t="n">
        <f aca="false">'[1]73北一女 '!$E923</f>
        <v>1755</v>
      </c>
      <c r="BO57" s="32" t="str">
        <f aca="false">'[1]73北一女 '!$D923</f>
        <v>陸肖梅</v>
      </c>
      <c r="BP57" s="33" t="n">
        <f aca="false">'[1]73北一女 '!$AO923</f>
        <v>0</v>
      </c>
      <c r="BQ57" s="33" t="str">
        <f aca="false">'[1]73北一女 '!$K923</f>
        <v>Y</v>
      </c>
      <c r="BR57" s="31" t="n">
        <f aca="false">'[1]73北一女 '!$E981</f>
        <v>1855</v>
      </c>
      <c r="BS57" s="32" t="str">
        <f aca="false">'[1]73北一女 '!$D981</f>
        <v>周璦琳</v>
      </c>
      <c r="BT57" s="33" t="n">
        <f aca="false">'[1]73北一女 '!$AO981</f>
        <v>0</v>
      </c>
      <c r="BU57" s="33" t="str">
        <f aca="false">'[1]73北一女 '!$K981</f>
        <v>Y</v>
      </c>
      <c r="BV57" s="31" t="n">
        <f aca="false">'[1]73北一女 '!$E1039</f>
        <v>1955</v>
      </c>
      <c r="BW57" s="32" t="str">
        <f aca="false">'[1]73北一女 '!$D1039</f>
        <v>華秀鑾</v>
      </c>
      <c r="BX57" s="33" t="n">
        <f aca="false">'[1]73北一女 '!$AO1039</f>
        <v>0</v>
      </c>
      <c r="BY57" s="33" t="str">
        <f aca="false">'[1]73北一女 '!$K1039</f>
        <v/>
      </c>
      <c r="BZ57" s="31" t="n">
        <f aca="false">'[1]73北一女 '!$E1098</f>
        <v>2055</v>
      </c>
      <c r="CA57" s="32" t="str">
        <f aca="false">'[1]73北一女 '!$D1098</f>
        <v>曹延智</v>
      </c>
      <c r="CB57" s="33" t="n">
        <f aca="false">'[1]73北一女 '!$AO1098</f>
        <v>0</v>
      </c>
      <c r="CC57" s="33" t="str">
        <f aca="false">'[1]73北一女 '!$K1098</f>
        <v>Y</v>
      </c>
      <c r="CD57" s="31" t="n">
        <f aca="false">'[1]73北一女 '!$E1156</f>
        <v>2155</v>
      </c>
      <c r="CE57" s="32" t="str">
        <f aca="false">'[1]73北一女 '!$D1156</f>
        <v>韋耀瑩</v>
      </c>
      <c r="CF57" s="33" t="n">
        <f aca="false">'[1]73北一女 '!$AO1156</f>
        <v>0</v>
      </c>
      <c r="CG57" s="33" t="str">
        <f aca="false">'[1]73北一女 '!$K1156</f>
        <v>Y</v>
      </c>
      <c r="CH57" s="31" t="n">
        <f aca="false">'[1]73北一女 '!$E1216</f>
        <v>2255</v>
      </c>
      <c r="CI57" s="32" t="str">
        <f aca="false">'[1]73北一女 '!$D1216</f>
        <v>曾瑞雯</v>
      </c>
      <c r="CJ57" s="33" t="n">
        <f aca="false">'[1]73北一女 '!$AO1216</f>
        <v>0</v>
      </c>
      <c r="CK57" s="33" t="str">
        <f aca="false">'[1]73北一女 '!$K1216</f>
        <v>Y</v>
      </c>
      <c r="CL57" s="31" t="n">
        <f aca="false">'[1]73北一女 '!$E1275</f>
        <v>2355</v>
      </c>
      <c r="CM57" s="32" t="str">
        <f aca="false">'[1]73北一女 '!$D1275</f>
        <v>江美惠</v>
      </c>
      <c r="CN57" s="33" t="n">
        <f aca="false">'[1]73北一女 '!$AO1275</f>
        <v>0</v>
      </c>
      <c r="CO57" s="33" t="str">
        <f aca="false">'[1]73北一女 '!$K1275</f>
        <v>Y</v>
      </c>
      <c r="CP57" s="31" t="n">
        <f aca="false">'[1]73北一女 '!$E1335</f>
        <v>2455</v>
      </c>
      <c r="CQ57" s="32" t="str">
        <f aca="false">'[1]73北一女 '!$D1335</f>
        <v>范淑青</v>
      </c>
      <c r="CR57" s="33" t="n">
        <f aca="false">'[1]73北一女 '!$AO1335</f>
        <v>0</v>
      </c>
      <c r="CS57" s="33" t="str">
        <f aca="false">'[1]73北一女 '!$K1335</f>
        <v>Y</v>
      </c>
      <c r="CT57" s="31"/>
      <c r="CU57" s="32"/>
      <c r="CV57" s="33"/>
      <c r="CW57" s="34"/>
      <c r="CX57" s="18"/>
      <c r="CY57" s="32"/>
      <c r="CZ57" s="19"/>
      <c r="DA57" s="19"/>
      <c r="DB57" s="18"/>
      <c r="DC57" s="32"/>
      <c r="DD57" s="19"/>
      <c r="DE57" s="19"/>
      <c r="DF57" s="18"/>
      <c r="DG57" s="32"/>
      <c r="DH57" s="19"/>
      <c r="DI57" s="19"/>
      <c r="DJ57" s="18"/>
      <c r="DK57" s="32"/>
      <c r="DL57" s="19"/>
      <c r="DM57" s="19"/>
      <c r="DN57" s="18"/>
      <c r="DO57" s="32"/>
      <c r="DP57" s="19"/>
      <c r="DQ57" s="19"/>
      <c r="DS57" s="32"/>
    </row>
    <row r="58" customFormat="false" ht="16.2" hidden="false" customHeight="false" outlineLevel="0" collapsed="false">
      <c r="B58" s="31" t="n">
        <f aca="false">'[1]73北一女 '!$E59</f>
        <v>156</v>
      </c>
      <c r="C58" s="32" t="str">
        <f aca="false">'[1]73北一女 '!$D59</f>
        <v>魏寶珠</v>
      </c>
      <c r="D58" s="33" t="n">
        <f aca="false">'[1]73北一女 '!$AO59</f>
        <v>0</v>
      </c>
      <c r="E58" s="33" t="str">
        <f aca="false">'[1]73北一女 '!$K59</f>
        <v>Y</v>
      </c>
      <c r="F58" s="31" t="n">
        <f aca="false">'[1]73北一女 '!$E117</f>
        <v>256</v>
      </c>
      <c r="G58" s="32" t="str">
        <f aca="false">'[1]73北一女 '!$D117</f>
        <v>陳美蘭</v>
      </c>
      <c r="H58" s="33" t="n">
        <f aca="false">'[1]73北一女 '!$AO117</f>
        <v>0</v>
      </c>
      <c r="I58" s="33" t="str">
        <f aca="false">'[1]73北一女 '!$K117</f>
        <v/>
      </c>
      <c r="J58" s="31" t="n">
        <f aca="false">'[1]73北一女 '!$E175</f>
        <v>356</v>
      </c>
      <c r="K58" s="32" t="str">
        <f aca="false">'[1]73北一女 '!$D175</f>
        <v>許雪芬</v>
      </c>
      <c r="L58" s="33" t="n">
        <f aca="false">'[1]73北一女 '!$AO175</f>
        <v>0</v>
      </c>
      <c r="M58" s="33" t="str">
        <f aca="false">'[1]73北一女 '!$K175</f>
        <v/>
      </c>
      <c r="N58" s="31" t="n">
        <f aca="false">'[1]73北一女 '!$E233</f>
        <v>456</v>
      </c>
      <c r="O58" s="32" t="str">
        <f aca="false">'[1]73北一女 '!$D233</f>
        <v>葉慧雅</v>
      </c>
      <c r="P58" s="33" t="n">
        <f aca="false">'[1]73北一女 '!$AO233</f>
        <v>0</v>
      </c>
      <c r="Q58" s="33" t="str">
        <f aca="false">'[1]73北一女 '!$K233</f>
        <v/>
      </c>
      <c r="R58" s="31" t="n">
        <f aca="false">'[1]73北一女 '!$E292</f>
        <v>556</v>
      </c>
      <c r="S58" s="32" t="str">
        <f aca="false">'[1]73北一女 '!$D292</f>
        <v>楊郁文</v>
      </c>
      <c r="T58" s="33" t="n">
        <f aca="false">'[1]73北一女 '!$AO292</f>
        <v>0</v>
      </c>
      <c r="U58" s="33" t="str">
        <f aca="false">'[1]73北一女 '!$K292</f>
        <v>Y</v>
      </c>
      <c r="V58" s="31" t="n">
        <f aca="false">'[1]73北一女 '!$E351</f>
        <v>656</v>
      </c>
      <c r="W58" s="32" t="str">
        <f aca="false">'[1]73北一女 '!$D351</f>
        <v>周恆玲</v>
      </c>
      <c r="X58" s="33" t="n">
        <f aca="false">'[1]73北一女 '!$AO351</f>
        <v>0</v>
      </c>
      <c r="Y58" s="33" t="str">
        <f aca="false">'[1]73北一女 '!$K351</f>
        <v>Y</v>
      </c>
      <c r="Z58" s="31" t="n">
        <f aca="false">'[1]73北一女 '!$E407</f>
        <v>756</v>
      </c>
      <c r="AA58" s="32" t="str">
        <f aca="false">'[1]73北一女 '!$D407</f>
        <v>周穎華</v>
      </c>
      <c r="AB58" s="33" t="n">
        <f aca="false">'[1]73北一女 '!$AO407</f>
        <v>0</v>
      </c>
      <c r="AC58" s="33" t="str">
        <f aca="false">'[1]73北一女 '!$K407</f>
        <v/>
      </c>
      <c r="AD58" s="31" t="n">
        <f aca="false">'[1]73北一女 '!$E464</f>
        <v>856</v>
      </c>
      <c r="AE58" s="32" t="str">
        <f aca="false">'[1]73北一女 '!$D464</f>
        <v>張力文</v>
      </c>
      <c r="AF58" s="33" t="n">
        <f aca="false">'[1]73北一女 '!$AO464</f>
        <v>0</v>
      </c>
      <c r="AG58" s="34" t="str">
        <f aca="false">'[1]73北一女 '!$K464</f>
        <v/>
      </c>
      <c r="AL58" s="31" t="n">
        <f aca="false">'[1]73北一女 '!$E566</f>
        <v>1056</v>
      </c>
      <c r="AM58" s="32" t="str">
        <f aca="false">'[1]73北一女 '!$D566</f>
        <v>盧鳳翠</v>
      </c>
      <c r="AN58" s="33" t="n">
        <f aca="false">'[1]73北一女 '!$AO566</f>
        <v>0</v>
      </c>
      <c r="AO58" s="34" t="str">
        <f aca="false">'[1]73北一女 '!$K566</f>
        <v/>
      </c>
      <c r="AT58" s="31" t="n">
        <f aca="false">'[1]73北一女 '!$E665</f>
        <v>1256</v>
      </c>
      <c r="AU58" s="32" t="str">
        <f aca="false">'[1]73北一女 '!$D665</f>
        <v>趙德美</v>
      </c>
      <c r="AV58" s="33" t="n">
        <f aca="false">'[1]73北一女 '!$AO665</f>
        <v>0</v>
      </c>
      <c r="AW58" s="34" t="str">
        <f aca="false">'[1]73北一女 '!$K665</f>
        <v>Y</v>
      </c>
      <c r="BA58" s="35"/>
      <c r="BE58" s="35"/>
      <c r="BJ58" s="31" t="n">
        <f aca="false">'[1]73北一女 '!$E862</f>
        <v>1656</v>
      </c>
      <c r="BK58" s="32" t="str">
        <f aca="false">'[1]73北一女 '!$D862</f>
        <v>蔣　森</v>
      </c>
      <c r="BL58" s="33" t="n">
        <f aca="false">'[1]73北一女 '!$AO862</f>
        <v>0</v>
      </c>
      <c r="BM58" s="33" t="str">
        <f aca="false">'[1]73北一女 '!$K862</f>
        <v>Y</v>
      </c>
      <c r="BN58" s="31" t="n">
        <f aca="false">'[1]73北一女 '!$E924</f>
        <v>1756</v>
      </c>
      <c r="BO58" s="32" t="str">
        <f aca="false">'[1]73北一女 '!$D924</f>
        <v>王尹妮</v>
      </c>
      <c r="BP58" s="33" t="n">
        <f aca="false">'[1]73北一女 '!$AO924</f>
        <v>0</v>
      </c>
      <c r="BQ58" s="33" t="str">
        <f aca="false">'[1]73北一女 '!$K924</f>
        <v/>
      </c>
      <c r="BR58" s="31" t="n">
        <f aca="false">'[1]73北一女 '!$E982</f>
        <v>1856</v>
      </c>
      <c r="BS58" s="32" t="str">
        <f aca="false">'[1]73北一女 '!$D982</f>
        <v>韓　聯</v>
      </c>
      <c r="BT58" s="33" t="n">
        <f aca="false">'[1]73北一女 '!$AO982</f>
        <v>0</v>
      </c>
      <c r="BU58" s="33" t="str">
        <f aca="false">'[1]73北一女 '!$K982</f>
        <v>Y</v>
      </c>
      <c r="BV58" s="31" t="n">
        <f aca="false">'[1]73北一女 '!$E1040</f>
        <v>1956</v>
      </c>
      <c r="BW58" s="32" t="str">
        <f aca="false">'[1]73北一女 '!$D1040</f>
        <v>蔡淑真</v>
      </c>
      <c r="BX58" s="33" t="n">
        <f aca="false">'[1]73北一女 '!$AO1040</f>
        <v>0</v>
      </c>
      <c r="BY58" s="33" t="str">
        <f aca="false">'[1]73北一女 '!$K1040</f>
        <v/>
      </c>
      <c r="BZ58" s="31" t="n">
        <f aca="false">'[1]73北一女 '!$E1099</f>
        <v>2056</v>
      </c>
      <c r="CA58" s="32" t="str">
        <f aca="false">'[1]73北一女 '!$D1099</f>
        <v>戴　銘</v>
      </c>
      <c r="CB58" s="33" t="n">
        <f aca="false">'[1]73北一女 '!$AO1099</f>
        <v>0</v>
      </c>
      <c r="CC58" s="33" t="str">
        <f aca="false">'[1]73北一女 '!$K1099</f>
        <v>Y</v>
      </c>
      <c r="CD58" s="31" t="n">
        <f aca="false">'[1]73北一女 '!$E1157</f>
        <v>2156</v>
      </c>
      <c r="CE58" s="32" t="str">
        <f aca="false">'[1]73北一女 '!$D1157</f>
        <v>楊汝遐</v>
      </c>
      <c r="CF58" s="33" t="n">
        <f aca="false">'[1]73北一女 '!$AO1157</f>
        <v>0</v>
      </c>
      <c r="CG58" s="33" t="str">
        <f aca="false">'[1]73北一女 '!$K1157</f>
        <v>Y</v>
      </c>
      <c r="CH58" s="31" t="n">
        <f aca="false">'[1]73北一女 '!$E1217</f>
        <v>2256</v>
      </c>
      <c r="CI58" s="32" t="str">
        <f aca="false">'[1]73北一女 '!$D1217</f>
        <v>袁美華</v>
      </c>
      <c r="CJ58" s="33" t="n">
        <f aca="false">'[1]73北一女 '!$AO1217</f>
        <v>0</v>
      </c>
      <c r="CK58" s="33" t="str">
        <f aca="false">'[1]73北一女 '!$K1217</f>
        <v>Y</v>
      </c>
      <c r="CL58" s="31" t="n">
        <f aca="false">'[1]73北一女 '!$E1276</f>
        <v>2356</v>
      </c>
      <c r="CM58" s="32" t="str">
        <f aca="false">'[1]73北一女 '!$D1276</f>
        <v>賴月英</v>
      </c>
      <c r="CN58" s="33" t="n">
        <f aca="false">'[1]73北一女 '!$AO1276</f>
        <v>0</v>
      </c>
      <c r="CO58" s="33" t="str">
        <f aca="false">'[1]73北一女 '!$K1276</f>
        <v/>
      </c>
      <c r="CP58" s="31" t="n">
        <f aca="false">'[1]73北一女 '!$E1336</f>
        <v>2456</v>
      </c>
      <c r="CQ58" s="32" t="str">
        <f aca="false">'[1]73北一女 '!$D1336</f>
        <v>顧美芬</v>
      </c>
      <c r="CR58" s="33" t="n">
        <f aca="false">'[1]73北一女 '!$AO1336</f>
        <v>0</v>
      </c>
      <c r="CS58" s="33" t="str">
        <f aca="false">'[1]73北一女 '!$K1336</f>
        <v>Y</v>
      </c>
      <c r="CT58" s="31"/>
      <c r="CU58" s="32"/>
      <c r="CV58" s="33"/>
      <c r="CW58" s="34"/>
      <c r="CX58" s="18"/>
      <c r="CY58" s="32"/>
      <c r="CZ58" s="19"/>
      <c r="DA58" s="19"/>
      <c r="DB58" s="18"/>
      <c r="DC58" s="32"/>
      <c r="DD58" s="19"/>
      <c r="DE58" s="19"/>
      <c r="DF58" s="18"/>
      <c r="DG58" s="32"/>
      <c r="DH58" s="19"/>
      <c r="DI58" s="19"/>
      <c r="DJ58" s="18"/>
      <c r="DK58" s="32"/>
      <c r="DL58" s="19"/>
      <c r="DM58" s="19"/>
      <c r="DN58" s="18"/>
      <c r="DO58" s="32"/>
      <c r="DP58" s="19"/>
      <c r="DQ58" s="19"/>
      <c r="DS58" s="32"/>
    </row>
    <row r="59" customFormat="false" ht="16.2" hidden="false" customHeight="false" outlineLevel="0" collapsed="false">
      <c r="B59" s="31" t="n">
        <f aca="false">'[1]73北一女 '!$E60</f>
        <v>157</v>
      </c>
      <c r="C59" s="32" t="str">
        <f aca="false">'[1]73北一女 '!$D60</f>
        <v>申佩蓮</v>
      </c>
      <c r="D59" s="33" t="n">
        <f aca="false">'[1]73北一女 '!$AO60</f>
        <v>0</v>
      </c>
      <c r="E59" s="33" t="str">
        <f aca="false">'[1]73北一女 '!$K60</f>
        <v/>
      </c>
      <c r="F59" s="31" t="n">
        <f aca="false">'[1]73北一女 '!$E118</f>
        <v>257</v>
      </c>
      <c r="G59" s="32" t="str">
        <f aca="false">'[1]73北一女 '!$D118</f>
        <v>陳筱艷</v>
      </c>
      <c r="H59" s="33" t="n">
        <f aca="false">'[1]73北一女 '!$AO118</f>
        <v>0</v>
      </c>
      <c r="I59" s="33" t="str">
        <f aca="false">'[1]73北一女 '!$K118</f>
        <v>Y</v>
      </c>
      <c r="J59" s="31" t="n">
        <f aca="false">'[1]73北一女 '!$E176</f>
        <v>357</v>
      </c>
      <c r="K59" s="32" t="str">
        <f aca="false">'[1]73北一女 '!$D176</f>
        <v>王玉靈</v>
      </c>
      <c r="L59" s="33" t="n">
        <f aca="false">'[1]73北一女 '!$AO176</f>
        <v>0</v>
      </c>
      <c r="M59" s="33" t="str">
        <f aca="false">'[1]73北一女 '!$K176</f>
        <v/>
      </c>
      <c r="N59" s="31" t="n">
        <f aca="false">'[1]73北一女 '!$E234</f>
        <v>457</v>
      </c>
      <c r="O59" s="32" t="str">
        <f aca="false">'[1]73北一女 '!$D234</f>
        <v>呂慧津</v>
      </c>
      <c r="P59" s="33" t="n">
        <f aca="false">'[1]73北一女 '!$AO234</f>
        <v>0</v>
      </c>
      <c r="Q59" s="33" t="str">
        <f aca="false">'[1]73北一女 '!$K234</f>
        <v/>
      </c>
      <c r="R59" s="31" t="n">
        <f aca="false">'[1]73北一女 '!$E293</f>
        <v>557</v>
      </c>
      <c r="S59" s="32" t="str">
        <f aca="false">'[1]73北一女 '!$D293</f>
        <v>陳以珊</v>
      </c>
      <c r="T59" s="33" t="n">
        <f aca="false">'[1]73北一女 '!$AO293</f>
        <v>0</v>
      </c>
      <c r="U59" s="34" t="str">
        <f aca="false">'[1]73北一女 '!$K293</f>
        <v>Y</v>
      </c>
      <c r="X59" s="15"/>
      <c r="Y59" s="15"/>
      <c r="Z59" s="31" t="n">
        <f aca="false">'[1]73北一女 '!$E408</f>
        <v>757</v>
      </c>
      <c r="AA59" s="32" t="str">
        <f aca="false">'[1]73北一女 '!$D408</f>
        <v>吳惠菊</v>
      </c>
      <c r="AB59" s="33" t="n">
        <f aca="false">'[1]73北一女 '!$AO408</f>
        <v>0</v>
      </c>
      <c r="AC59" s="33" t="str">
        <f aca="false">'[1]73北一女 '!$K408</f>
        <v/>
      </c>
      <c r="AD59" s="31" t="n">
        <f aca="false">'[1]73北一女 '!$E465</f>
        <v>857</v>
      </c>
      <c r="AE59" s="32" t="str">
        <f aca="false">'[1]73北一女 '!$D465</f>
        <v>顧蓓華</v>
      </c>
      <c r="AF59" s="33" t="n">
        <f aca="false">'[1]73北一女 '!$AO465</f>
        <v>0</v>
      </c>
      <c r="AG59" s="34" t="str">
        <f aca="false">'[1]73北一女 '!$K465</f>
        <v>Y</v>
      </c>
      <c r="AK59" s="35"/>
      <c r="AO59" s="35"/>
      <c r="AS59" s="35"/>
      <c r="AW59" s="35"/>
      <c r="BA59" s="35"/>
      <c r="BE59" s="35"/>
      <c r="BJ59" s="31" t="n">
        <f aca="false">'[1]73北一女 '!$E863</f>
        <v>1657</v>
      </c>
      <c r="BK59" s="32" t="str">
        <f aca="false">'[1]73北一女 '!$D863</f>
        <v>楊　齊</v>
      </c>
      <c r="BL59" s="33" t="n">
        <f aca="false">'[1]73北一女 '!$AO863</f>
        <v>0</v>
      </c>
      <c r="BM59" s="33" t="str">
        <f aca="false">'[1]73北一女 '!$K863</f>
        <v>Y</v>
      </c>
      <c r="BN59" s="31" t="n">
        <f aca="false">'[1]73北一女 '!$E925</f>
        <v>1757</v>
      </c>
      <c r="BO59" s="32" t="str">
        <f aca="false">'[1]73北一女 '!$D925</f>
        <v>徐麗珍</v>
      </c>
      <c r="BP59" s="33" t="n">
        <f aca="false">'[1]73北一女 '!$AO925</f>
        <v>0</v>
      </c>
      <c r="BQ59" s="33" t="str">
        <f aca="false">'[1]73北一女 '!$K925</f>
        <v/>
      </c>
      <c r="BR59" s="31" t="n">
        <f aca="false">'[1]73北一女 '!$E983</f>
        <v>1857</v>
      </c>
      <c r="BS59" s="32" t="str">
        <f aca="false">'[1]73北一女 '!$D983</f>
        <v>嘉瑪澤</v>
      </c>
      <c r="BT59" s="33" t="n">
        <f aca="false">'[1]73北一女 '!$AO983</f>
        <v>0</v>
      </c>
      <c r="BU59" s="33" t="str">
        <f aca="false">'[1]73北一女 '!$K983</f>
        <v/>
      </c>
      <c r="BV59" s="31" t="n">
        <f aca="false">'[1]73北一女 '!$E1041</f>
        <v>1957</v>
      </c>
      <c r="BW59" s="32" t="str">
        <f aca="false">'[1]73北一女 '!$D1041</f>
        <v>黃錦瑛</v>
      </c>
      <c r="BX59" s="33" t="n">
        <f aca="false">'[1]73北一女 '!$AO1041</f>
        <v>0</v>
      </c>
      <c r="BY59" s="33" t="str">
        <f aca="false">'[1]73北一女 '!$K1041</f>
        <v/>
      </c>
      <c r="BZ59" s="31" t="n">
        <f aca="false">'[1]73北一女 '!$E1100</f>
        <v>2057</v>
      </c>
      <c r="CA59" s="32" t="str">
        <f aca="false">'[1]73北一女 '!$D1100</f>
        <v>林梅英</v>
      </c>
      <c r="CB59" s="33" t="n">
        <f aca="false">'[1]73北一女 '!$AO1100</f>
        <v>0</v>
      </c>
      <c r="CC59" s="33" t="str">
        <f aca="false">'[1]73北一女 '!$K1100</f>
        <v/>
      </c>
      <c r="CD59" s="31" t="n">
        <f aca="false">'[1]73北一女 '!$E1158</f>
        <v>2157</v>
      </c>
      <c r="CE59" s="32" t="str">
        <f aca="false">'[1]73北一女 '!$D1158</f>
        <v>羅秀芬</v>
      </c>
      <c r="CF59" s="33" t="n">
        <f aca="false">'[1]73北一女 '!$AO1158</f>
        <v>0</v>
      </c>
      <c r="CG59" s="33" t="str">
        <f aca="false">'[1]73北一女 '!$K1158</f>
        <v/>
      </c>
      <c r="CH59" s="31" t="n">
        <f aca="false">'[1]73北一女 '!$E1218</f>
        <v>2257</v>
      </c>
      <c r="CI59" s="32" t="str">
        <f aca="false">'[1]73北一女 '!$D1218</f>
        <v>韓愛立</v>
      </c>
      <c r="CJ59" s="33" t="n">
        <f aca="false">'[1]73北一女 '!$AO1218</f>
        <v>0</v>
      </c>
      <c r="CK59" s="33" t="str">
        <f aca="false">'[1]73北一女 '!$K1218</f>
        <v>Y</v>
      </c>
      <c r="CL59" s="31" t="n">
        <f aca="false">'[1]73北一女 '!$E1277</f>
        <v>2357</v>
      </c>
      <c r="CM59" s="32" t="str">
        <f aca="false">'[1]73北一女 '!$D1277</f>
        <v>張筱菁</v>
      </c>
      <c r="CN59" s="33" t="n">
        <f aca="false">'[1]73北一女 '!$AO1277</f>
        <v>0</v>
      </c>
      <c r="CO59" s="33" t="str">
        <f aca="false">'[1]73北一女 '!$K1277</f>
        <v>Y</v>
      </c>
      <c r="CP59" s="31" t="n">
        <f aca="false">'[1]73北一女 '!$E1337</f>
        <v>2457</v>
      </c>
      <c r="CQ59" s="32" t="str">
        <f aca="false">'[1]73北一女 '!$D1337</f>
        <v>施仲安</v>
      </c>
      <c r="CR59" s="33" t="n">
        <f aca="false">'[1]73北一女 '!$AO1337</f>
        <v>0</v>
      </c>
      <c r="CS59" s="33" t="str">
        <f aca="false">'[1]73北一女 '!$K1337</f>
        <v>Y</v>
      </c>
      <c r="CT59" s="31"/>
      <c r="CU59" s="32"/>
      <c r="CV59" s="33"/>
      <c r="CW59" s="34"/>
      <c r="CX59" s="18"/>
      <c r="CY59" s="32"/>
      <c r="CZ59" s="19"/>
      <c r="DA59" s="19"/>
      <c r="DB59" s="18"/>
      <c r="DC59" s="32"/>
      <c r="DD59" s="19"/>
      <c r="DE59" s="19"/>
      <c r="DF59" s="18"/>
      <c r="DG59" s="32"/>
      <c r="DH59" s="19"/>
      <c r="DI59" s="19"/>
      <c r="DJ59" s="18"/>
      <c r="DK59" s="32"/>
      <c r="DL59" s="19"/>
      <c r="DM59" s="19"/>
      <c r="DN59" s="18"/>
      <c r="DO59" s="32"/>
      <c r="DP59" s="19"/>
      <c r="DQ59" s="19"/>
      <c r="DS59" s="32"/>
    </row>
    <row r="60" customFormat="false" ht="16.2" hidden="false" customHeight="false" outlineLevel="0" collapsed="false">
      <c r="B60" s="31" t="n">
        <f aca="false">'[1]73北一女 '!$E61</f>
        <v>158</v>
      </c>
      <c r="C60" s="32" t="str">
        <f aca="false">'[1]73北一女 '!$D61</f>
        <v>郭賽華</v>
      </c>
      <c r="D60" s="33" t="n">
        <f aca="false">'[1]73北一女 '!$AO61</f>
        <v>0</v>
      </c>
      <c r="E60" s="33" t="str">
        <f aca="false">'[1]73北一女 '!$K61</f>
        <v>Y</v>
      </c>
      <c r="F60" s="31" t="n">
        <f aca="false">'[1]73北一女 '!$E119</f>
        <v>258</v>
      </c>
      <c r="G60" s="32" t="str">
        <f aca="false">'[1]73北一女 '!$D119</f>
        <v>曾淑貞</v>
      </c>
      <c r="H60" s="33" t="n">
        <f aca="false">'[1]73北一女 '!$AO119</f>
        <v>0</v>
      </c>
      <c r="I60" s="33" t="str">
        <f aca="false">'[1]73北一女 '!$K119</f>
        <v/>
      </c>
      <c r="J60" s="31" t="n">
        <f aca="false">'[1]73北一女 '!$E177</f>
        <v>358</v>
      </c>
      <c r="K60" s="32" t="str">
        <f aca="false">'[1]73北一女 '!$D177</f>
        <v>王定慈</v>
      </c>
      <c r="L60" s="33" t="n">
        <f aca="false">'[1]73北一女 '!$AO177</f>
        <v>0</v>
      </c>
      <c r="M60" s="33" t="str">
        <f aca="false">'[1]73北一女 '!$K177</f>
        <v/>
      </c>
      <c r="N60" s="31" t="n">
        <f aca="false">'[1]73北一女 '!$E235</f>
        <v>458</v>
      </c>
      <c r="O60" s="32" t="str">
        <f aca="false">'[1]73北一女 '!$D235</f>
        <v>鍾秀華</v>
      </c>
      <c r="P60" s="33" t="n">
        <f aca="false">'[1]73北一女 '!$AO235</f>
        <v>0</v>
      </c>
      <c r="Q60" s="33" t="str">
        <f aca="false">'[1]73北一女 '!$K235</f>
        <v/>
      </c>
      <c r="R60" s="31" t="n">
        <f aca="false">'[1]73北一女 '!$E294</f>
        <v>558</v>
      </c>
      <c r="S60" s="32" t="str">
        <f aca="false">'[1]73北一女 '!$D294</f>
        <v>陳麗娜</v>
      </c>
      <c r="T60" s="33" t="n">
        <f aca="false">'[1]73北一女 '!$AO294</f>
        <v>0</v>
      </c>
      <c r="U60" s="34" t="str">
        <f aca="false">'[1]73北一女 '!$K294</f>
        <v/>
      </c>
      <c r="X60" s="15"/>
      <c r="Y60" s="36"/>
      <c r="AD60" s="31" t="n">
        <f aca="false">'[1]73北一女 '!$E466</f>
        <v>858</v>
      </c>
      <c r="AE60" s="32" t="str">
        <f aca="false">'[1]73北一女 '!$D466</f>
        <v>蘇瓊瑛</v>
      </c>
      <c r="AF60" s="33" t="n">
        <f aca="false">'[1]73北一女 '!$AO466</f>
        <v>0</v>
      </c>
      <c r="AG60" s="34" t="str">
        <f aca="false">'[1]73北一女 '!$K466</f>
        <v/>
      </c>
      <c r="AK60" s="35"/>
      <c r="AP60" s="31"/>
      <c r="AQ60" s="32"/>
      <c r="AR60" s="33"/>
      <c r="AS60" s="34"/>
      <c r="AX60" s="31"/>
      <c r="AY60" s="32"/>
      <c r="AZ60" s="33"/>
      <c r="BA60" s="33"/>
      <c r="BB60" s="31"/>
      <c r="BC60" s="32"/>
      <c r="BD60" s="33"/>
      <c r="BE60" s="34"/>
      <c r="BJ60" s="31" t="n">
        <f aca="false">'[1]73北一女 '!$E864</f>
        <v>1658</v>
      </c>
      <c r="BK60" s="32" t="str">
        <f aca="false">'[1]73北一女 '!$D864</f>
        <v>周美淑</v>
      </c>
      <c r="BL60" s="33" t="n">
        <f aca="false">'[1]73北一女 '!$AO864</f>
        <v>0</v>
      </c>
      <c r="BM60" s="33" t="str">
        <f aca="false">'[1]73北一女 '!$K864</f>
        <v/>
      </c>
      <c r="BN60" s="31" t="n">
        <f aca="false">'[1]73北一女 '!$E926</f>
        <v>1758</v>
      </c>
      <c r="BO60" s="32" t="str">
        <f aca="false">'[1]73北一女 '!$D926</f>
        <v>成明菁</v>
      </c>
      <c r="BP60" s="33" t="n">
        <f aca="false">'[1]73北一女 '!$AO926</f>
        <v>0</v>
      </c>
      <c r="BQ60" s="33" t="str">
        <f aca="false">'[1]73北一女 '!$K926</f>
        <v>Y</v>
      </c>
      <c r="BR60" s="31" t="n">
        <f aca="false">'[1]73北一女 '!$E984</f>
        <v>1858</v>
      </c>
      <c r="BS60" s="32" t="str">
        <f aca="false">'[1]73北一女 '!$D984</f>
        <v>敦珍葛</v>
      </c>
      <c r="BT60" s="33" t="n">
        <f aca="false">'[1]73北一女 '!$AO984</f>
        <v>0</v>
      </c>
      <c r="BU60" s="33" t="str">
        <f aca="false">'[1]73北一女 '!$K984</f>
        <v/>
      </c>
      <c r="BV60" s="31" t="n">
        <f aca="false">'[1]73北一女 '!$E1042</f>
        <v>1958</v>
      </c>
      <c r="BW60" s="32" t="str">
        <f aca="false">'[1]73北一女 '!$D1042</f>
        <v>丁立華</v>
      </c>
      <c r="BX60" s="33" t="n">
        <f aca="false">'[1]73北一女 '!$AO1042</f>
        <v>0</v>
      </c>
      <c r="BY60" s="33" t="str">
        <f aca="false">'[1]73北一女 '!$K1042</f>
        <v/>
      </c>
      <c r="BZ60" s="31" t="n">
        <f aca="false">'[1]73北一女 '!$E1101</f>
        <v>2058</v>
      </c>
      <c r="CA60" s="32" t="str">
        <f aca="false">'[1]73北一女 '!$D1101</f>
        <v>陳清純</v>
      </c>
      <c r="CB60" s="33" t="n">
        <f aca="false">'[1]73北一女 '!$AO1101</f>
        <v>0</v>
      </c>
      <c r="CC60" s="33" t="str">
        <f aca="false">'[1]73北一女 '!$K1101</f>
        <v>Y</v>
      </c>
      <c r="CD60" s="31" t="n">
        <f aca="false">'[1]73北一女 '!$E1159</f>
        <v>2158</v>
      </c>
      <c r="CE60" s="32" t="str">
        <f aca="false">'[1]73北一女 '!$D1159</f>
        <v>王禮娟</v>
      </c>
      <c r="CF60" s="33" t="n">
        <f aca="false">'[1]73北一女 '!$AO1159</f>
        <v>0</v>
      </c>
      <c r="CG60" s="33" t="str">
        <f aca="false">'[1]73北一女 '!$K1159</f>
        <v>Y</v>
      </c>
      <c r="CH60" s="31" t="n">
        <f aca="false">'[1]73北一女 '!$E1219</f>
        <v>2258</v>
      </c>
      <c r="CI60" s="32" t="str">
        <f aca="false">'[1]73北一女 '!$D1219</f>
        <v>張瓊丹</v>
      </c>
      <c r="CJ60" s="33" t="n">
        <f aca="false">'[1]73北一女 '!$AO1219</f>
        <v>0</v>
      </c>
      <c r="CK60" s="33" t="str">
        <f aca="false">'[1]73北一女 '!$K1219</f>
        <v>Y</v>
      </c>
      <c r="CL60" s="31" t="n">
        <f aca="false">'[1]73北一女 '!$E1278</f>
        <v>2358</v>
      </c>
      <c r="CM60" s="32" t="str">
        <f aca="false">'[1]73北一女 '!$D1278</f>
        <v>梁　融</v>
      </c>
      <c r="CN60" s="33" t="n">
        <f aca="false">'[1]73北一女 '!$AO1278</f>
        <v>0</v>
      </c>
      <c r="CO60" s="33" t="str">
        <f aca="false">'[1]73北一女 '!$K1278</f>
        <v>Y</v>
      </c>
      <c r="CP60" s="31" t="n">
        <f aca="false">'[1]73北一女 '!$E1338</f>
        <v>2458</v>
      </c>
      <c r="CQ60" s="32" t="str">
        <f aca="false">'[1]73北一女 '!$D1338</f>
        <v>黃雍儀</v>
      </c>
      <c r="CR60" s="33" t="n">
        <f aca="false">'[1]73北一女 '!$AO1338</f>
        <v>0</v>
      </c>
      <c r="CS60" s="33" t="str">
        <f aca="false">'[1]73北一女 '!$K1338</f>
        <v>D</v>
      </c>
      <c r="CT60" s="31"/>
      <c r="CU60" s="32"/>
      <c r="CV60" s="33"/>
      <c r="CW60" s="34"/>
      <c r="CX60" s="18"/>
      <c r="CY60" s="32"/>
      <c r="CZ60" s="19"/>
      <c r="DA60" s="19"/>
      <c r="DB60" s="18"/>
      <c r="DC60" s="32"/>
      <c r="DD60" s="19"/>
      <c r="DE60" s="19"/>
      <c r="DF60" s="18"/>
      <c r="DG60" s="32"/>
      <c r="DH60" s="19"/>
      <c r="DI60" s="19"/>
      <c r="DJ60" s="18"/>
      <c r="DK60" s="32"/>
      <c r="DL60" s="19"/>
      <c r="DM60" s="19"/>
      <c r="DN60" s="18"/>
      <c r="DO60" s="32"/>
      <c r="DP60" s="19"/>
      <c r="DQ60" s="19"/>
      <c r="DS60" s="32"/>
    </row>
    <row r="61" customFormat="false" ht="16.2" hidden="false" customHeight="false" outlineLevel="0" collapsed="false">
      <c r="B61" s="31"/>
      <c r="C61" s="15"/>
      <c r="D61" s="15"/>
      <c r="E61" s="36"/>
      <c r="H61" s="15"/>
      <c r="I61" s="36"/>
      <c r="L61" s="15"/>
      <c r="M61" s="15"/>
      <c r="N61" s="31" t="n">
        <f aca="false">'[1]73北一女 '!$E236</f>
        <v>459</v>
      </c>
      <c r="O61" s="32" t="str">
        <f aca="false">'[1]73北一女 '!$D236</f>
        <v>周玲台</v>
      </c>
      <c r="P61" s="33" t="n">
        <f aca="false">'[1]73北一女 '!$AO236</f>
        <v>0</v>
      </c>
      <c r="Q61" s="33" t="str">
        <f aca="false">'[1]73北一女 '!$K236</f>
        <v>Y</v>
      </c>
      <c r="R61" s="31" t="n">
        <f aca="false">'[1]73北一女 '!$E295</f>
        <v>559</v>
      </c>
      <c r="S61" s="32" t="str">
        <f aca="false">'[1]73北一女 '!$D295</f>
        <v>童蓓蕾</v>
      </c>
      <c r="T61" s="33" t="n">
        <f aca="false">'[1]73北一女 '!$AO295</f>
        <v>0</v>
      </c>
      <c r="U61" s="34" t="str">
        <f aca="false">'[1]73北一女 '!$K295</f>
        <v>Y</v>
      </c>
      <c r="X61" s="15"/>
      <c r="Y61" s="36"/>
      <c r="AD61" s="31" t="n">
        <f aca="false">'[1]73北一女 '!$E467</f>
        <v>859</v>
      </c>
      <c r="AE61" s="32" t="str">
        <f aca="false">'[1]73北一女 '!$D467</f>
        <v>陳琍華</v>
      </c>
      <c r="AF61" s="33" t="n">
        <f aca="false">'[1]73北一女 '!$AO467</f>
        <v>0</v>
      </c>
      <c r="AG61" s="34" t="str">
        <f aca="false">'[1]73北一女 '!$K467</f>
        <v/>
      </c>
      <c r="AK61" s="35"/>
      <c r="AP61" s="31"/>
      <c r="AQ61" s="32"/>
      <c r="AR61" s="33"/>
      <c r="AS61" s="34"/>
      <c r="AX61" s="31"/>
      <c r="AY61" s="32"/>
      <c r="AZ61" s="33"/>
      <c r="BA61" s="33"/>
      <c r="BB61" s="31"/>
      <c r="BC61" s="32"/>
      <c r="BD61" s="33"/>
      <c r="BE61" s="34"/>
      <c r="BJ61" s="31" t="n">
        <f aca="false">'[1]73北一女 '!$E865</f>
        <v>1659</v>
      </c>
      <c r="BK61" s="32" t="str">
        <f aca="false">'[1]73北一女 '!$D865</f>
        <v>鄒欣淇</v>
      </c>
      <c r="BL61" s="33" t="n">
        <f aca="false">'[1]73北一女 '!$AO865</f>
        <v>0</v>
      </c>
      <c r="BM61" s="34" t="str">
        <f aca="false">'[1]73北一女 '!$K865</f>
        <v>Y</v>
      </c>
      <c r="BQ61" s="35"/>
      <c r="BV61" s="31" t="n">
        <f aca="false">'[1]73北一女 '!$E1043</f>
        <v>1959</v>
      </c>
      <c r="BW61" s="32" t="str">
        <f aca="false">'[1]73北一女 '!$D1043</f>
        <v>孫幗華</v>
      </c>
      <c r="BX61" s="33" t="n">
        <f aca="false">'[1]73北一女 '!$AO1043</f>
        <v>0</v>
      </c>
      <c r="BY61" s="34" t="str">
        <f aca="false">'[1]73北一女 '!$K1043</f>
        <v/>
      </c>
      <c r="CD61" s="31" t="n">
        <f aca="false">'[1]73北一女 '!$E1160</f>
        <v>2159</v>
      </c>
      <c r="CE61" s="32" t="str">
        <f aca="false">'[1]73北一女 '!$D1160</f>
        <v>林淑萱</v>
      </c>
      <c r="CF61" s="33" t="n">
        <f aca="false">'[1]73北一女 '!$AO1160</f>
        <v>0</v>
      </c>
      <c r="CG61" s="33" t="str">
        <f aca="false">'[1]73北一女 '!$K1160</f>
        <v/>
      </c>
      <c r="CH61" s="31" t="n">
        <f aca="false">'[1]73北一女 '!$E1220</f>
        <v>2259</v>
      </c>
      <c r="CI61" s="32" t="str">
        <f aca="false">'[1]73北一女 '!$D1220</f>
        <v>孫蘭英</v>
      </c>
      <c r="CJ61" s="33" t="n">
        <f aca="false">'[1]73北一女 '!$AO1220</f>
        <v>0</v>
      </c>
      <c r="CK61" s="33" t="str">
        <f aca="false">'[1]73北一女 '!$K1220</f>
        <v>Y</v>
      </c>
      <c r="CL61" s="31" t="n">
        <f aca="false">'[1]73北一女 '!$E1279</f>
        <v>2359</v>
      </c>
      <c r="CM61" s="32" t="str">
        <f aca="false">'[1]73北一女 '!$D1279</f>
        <v>李寧寧</v>
      </c>
      <c r="CN61" s="33" t="n">
        <f aca="false">'[1]73北一女 '!$AO1279</f>
        <v>0</v>
      </c>
      <c r="CO61" s="33" t="str">
        <f aca="false">'[1]73北一女 '!$K1279</f>
        <v>Y</v>
      </c>
      <c r="CP61" s="31"/>
      <c r="CT61" s="31"/>
      <c r="CU61" s="32"/>
      <c r="CV61" s="33"/>
      <c r="CW61" s="34"/>
      <c r="CX61" s="18"/>
      <c r="CY61" s="32"/>
      <c r="CZ61" s="19"/>
      <c r="DA61" s="19"/>
      <c r="DB61" s="18"/>
      <c r="DC61" s="32"/>
      <c r="DD61" s="19"/>
      <c r="DE61" s="19"/>
      <c r="DF61" s="18"/>
      <c r="DG61" s="32"/>
      <c r="DH61" s="19"/>
      <c r="DI61" s="19"/>
      <c r="DJ61" s="18"/>
      <c r="DK61" s="32"/>
      <c r="DL61" s="19"/>
      <c r="DM61" s="19"/>
      <c r="DN61" s="18"/>
      <c r="DO61" s="32"/>
      <c r="DP61" s="19"/>
      <c r="DQ61" s="19"/>
      <c r="DS61" s="32"/>
    </row>
    <row r="62" customFormat="false" ht="16.2" hidden="false" customHeight="false" outlineLevel="0" collapsed="false">
      <c r="B62" s="31"/>
      <c r="C62" s="32"/>
      <c r="D62" s="33"/>
      <c r="E62" s="34"/>
      <c r="H62" s="15"/>
      <c r="I62" s="36"/>
      <c r="L62" s="15"/>
      <c r="M62" s="15"/>
      <c r="N62" s="31"/>
      <c r="P62" s="15"/>
      <c r="Q62" s="36"/>
      <c r="T62" s="15"/>
      <c r="U62" s="36"/>
      <c r="X62" s="15"/>
      <c r="Y62" s="15"/>
      <c r="Z62" s="31"/>
      <c r="AA62" s="32"/>
      <c r="AB62" s="33"/>
      <c r="AC62" s="33"/>
      <c r="AD62" s="31"/>
      <c r="AG62" s="35"/>
      <c r="AL62" s="31"/>
      <c r="AM62" s="32"/>
      <c r="AN62" s="33"/>
      <c r="AO62" s="33"/>
      <c r="AP62" s="31"/>
      <c r="AQ62" s="32"/>
      <c r="AR62" s="33"/>
      <c r="AS62" s="34"/>
      <c r="AX62" s="31"/>
      <c r="AY62" s="32"/>
      <c r="AZ62" s="33"/>
      <c r="BA62" s="33"/>
      <c r="BB62" s="31"/>
      <c r="BC62" s="32"/>
      <c r="BD62" s="33"/>
      <c r="BE62" s="33"/>
      <c r="BF62" s="31"/>
      <c r="BG62" s="32"/>
      <c r="BH62" s="33"/>
      <c r="BI62" s="33"/>
      <c r="BJ62" s="31" t="n">
        <f aca="false">'[1]73北一女 '!$E866</f>
        <v>1660</v>
      </c>
      <c r="BK62" s="32" t="str">
        <f aca="false">'[1]73北一女 '!$D866</f>
        <v>陸媚珠</v>
      </c>
      <c r="BL62" s="33" t="n">
        <f aca="false">'[1]73北一女 '!$AO866</f>
        <v>0</v>
      </c>
      <c r="BM62" s="34" t="str">
        <f aca="false">'[1]73北一女 '!$K866</f>
        <v>Y</v>
      </c>
      <c r="BQ62" s="35"/>
      <c r="BU62" s="35"/>
      <c r="BY62" s="35"/>
      <c r="CD62" s="31" t="n">
        <f aca="false">'[1]73北一女 '!$E1161</f>
        <v>2160</v>
      </c>
      <c r="CE62" s="32" t="str">
        <f aca="false">'[1]73北一女 '!$D1161</f>
        <v>張小瑛</v>
      </c>
      <c r="CF62" s="33" t="n">
        <f aca="false">'[1]73北一女 '!$AO1161</f>
        <v>0</v>
      </c>
      <c r="CG62" s="33" t="str">
        <f aca="false">'[1]73北一女 '!$K1161</f>
        <v>Y</v>
      </c>
      <c r="CH62" s="31"/>
      <c r="CL62" s="31" t="n">
        <f aca="false">'[1]73北一女 '!$E1280</f>
        <v>2360</v>
      </c>
      <c r="CM62" s="32" t="str">
        <f aca="false">'[1]73北一女 '!$D1280</f>
        <v>唐熙美</v>
      </c>
      <c r="CN62" s="33" t="n">
        <f aca="false">'[1]73北一女 '!$AO1280</f>
        <v>0</v>
      </c>
      <c r="CO62" s="33" t="str">
        <f aca="false">'[1]73北一女 '!$K1280</f>
        <v>Y</v>
      </c>
      <c r="CP62" s="31" t="n">
        <f aca="false">'[1]73北一女 '!$E1340</f>
        <v>0</v>
      </c>
      <c r="CQ62" s="32" t="n">
        <f aca="false">'[1]73北一女 '!$D1340</f>
        <v>0</v>
      </c>
      <c r="CR62" s="33" t="n">
        <f aca="false">'[1]73北一女 '!$AO1340</f>
        <v>0</v>
      </c>
      <c r="CS62" s="33" t="n">
        <f aca="false">'[1]73北一女 '!$K1340</f>
        <v>0</v>
      </c>
      <c r="CT62" s="31"/>
      <c r="CU62" s="32"/>
      <c r="CV62" s="33"/>
      <c r="CW62" s="34"/>
      <c r="CX62" s="18"/>
      <c r="CY62" s="32"/>
      <c r="CZ62" s="19"/>
      <c r="DA62" s="19"/>
      <c r="DB62" s="18"/>
      <c r="DC62" s="32"/>
      <c r="DD62" s="19"/>
      <c r="DE62" s="19"/>
      <c r="DF62" s="18"/>
      <c r="DG62" s="32"/>
      <c r="DH62" s="19"/>
      <c r="DI62" s="19"/>
      <c r="DJ62" s="18"/>
      <c r="DK62" s="32"/>
      <c r="DL62" s="19"/>
      <c r="DM62" s="19"/>
      <c r="DN62" s="18"/>
      <c r="DO62" s="32"/>
      <c r="DP62" s="19"/>
      <c r="DQ62" s="19"/>
      <c r="DS62" s="32"/>
    </row>
    <row r="63" customFormat="false" ht="16.2" hidden="false" customHeight="false" outlineLevel="0" collapsed="false">
      <c r="B63" s="31"/>
      <c r="C63" s="32"/>
      <c r="D63" s="33"/>
      <c r="E63" s="34"/>
      <c r="H63" s="15"/>
      <c r="I63" s="36"/>
      <c r="L63" s="15"/>
      <c r="M63" s="15"/>
      <c r="N63" s="31"/>
      <c r="O63" s="32"/>
      <c r="P63" s="33"/>
      <c r="Q63" s="34"/>
      <c r="T63" s="15"/>
      <c r="U63" s="36"/>
      <c r="X63" s="15"/>
      <c r="Y63" s="15"/>
      <c r="Z63" s="31"/>
      <c r="AA63" s="32"/>
      <c r="AB63" s="33"/>
      <c r="AC63" s="33"/>
      <c r="AD63" s="31"/>
      <c r="AE63" s="32"/>
      <c r="AF63" s="33"/>
      <c r="AG63" s="33"/>
      <c r="AH63" s="31"/>
      <c r="AI63" s="32"/>
      <c r="AJ63" s="33"/>
      <c r="AK63" s="33"/>
      <c r="AL63" s="31"/>
      <c r="AM63" s="32"/>
      <c r="AN63" s="33"/>
      <c r="AO63" s="33"/>
      <c r="AP63" s="31"/>
      <c r="AQ63" s="32"/>
      <c r="AR63" s="33"/>
      <c r="AS63" s="34"/>
      <c r="AT63" s="18"/>
      <c r="AU63" s="32"/>
      <c r="AV63" s="33"/>
      <c r="AW63" s="33"/>
      <c r="AX63" s="31"/>
      <c r="AY63" s="32"/>
      <c r="AZ63" s="33"/>
      <c r="BA63" s="33"/>
      <c r="BB63" s="31"/>
      <c r="BC63" s="32"/>
      <c r="BD63" s="33"/>
      <c r="BE63" s="33"/>
      <c r="BF63" s="31"/>
      <c r="BG63" s="32"/>
      <c r="BH63" s="33"/>
      <c r="BI63" s="33"/>
      <c r="BJ63" s="31" t="n">
        <f aca="false">'[1]73北一女 '!$E867</f>
        <v>1661</v>
      </c>
      <c r="BK63" s="32" t="str">
        <f aca="false">'[1]73北一女 '!$D867</f>
        <v>王宗秀</v>
      </c>
      <c r="BL63" s="33" t="n">
        <f aca="false">'[1]73北一女 '!$AO867</f>
        <v>0</v>
      </c>
      <c r="BM63" s="34" t="str">
        <f aca="false">'[1]73北一女 '!$K867</f>
        <v>Y</v>
      </c>
      <c r="BR63" s="31"/>
      <c r="BS63" s="32"/>
      <c r="BT63" s="33"/>
      <c r="BU63" s="34"/>
      <c r="BZ63" s="31"/>
      <c r="CA63" s="32"/>
      <c r="CB63" s="33"/>
      <c r="CC63" s="34"/>
      <c r="CH63" s="31"/>
      <c r="CI63" s="32"/>
      <c r="CJ63" s="33"/>
      <c r="CK63" s="34"/>
      <c r="CP63" s="31" t="n">
        <f aca="false">'[1]73北一女 '!$E1341</f>
        <v>0</v>
      </c>
      <c r="CQ63" s="32" t="n">
        <f aca="false">'[1]73北一女 '!$D1341</f>
        <v>0</v>
      </c>
      <c r="CR63" s="33" t="n">
        <f aca="false">'[1]73北一女 '!$AO1341</f>
        <v>0</v>
      </c>
      <c r="CS63" s="33" t="n">
        <f aca="false">'[1]73北一女 '!$K1341</f>
        <v>0</v>
      </c>
      <c r="CT63" s="31"/>
      <c r="CU63" s="32"/>
      <c r="CV63" s="33"/>
      <c r="CW63" s="34"/>
      <c r="CX63" s="18"/>
      <c r="CY63" s="32"/>
      <c r="CZ63" s="19"/>
      <c r="DA63" s="19"/>
      <c r="DB63" s="18"/>
      <c r="DC63" s="32"/>
      <c r="DD63" s="19"/>
      <c r="DE63" s="19"/>
      <c r="DF63" s="18"/>
      <c r="DG63" s="32"/>
      <c r="DH63" s="19"/>
      <c r="DI63" s="19"/>
      <c r="DJ63" s="18"/>
      <c r="DK63" s="32"/>
      <c r="DL63" s="19"/>
      <c r="DM63" s="19"/>
      <c r="DN63" s="18"/>
      <c r="DO63" s="32"/>
      <c r="DP63" s="19"/>
      <c r="DQ63" s="19"/>
      <c r="DS63" s="32"/>
    </row>
    <row r="64" customFormat="false" ht="16.2" hidden="false" customHeight="false" outlineLevel="0" collapsed="false">
      <c r="B64" s="31"/>
      <c r="C64" s="32"/>
      <c r="D64" s="33"/>
      <c r="E64" s="34"/>
      <c r="H64" s="15"/>
      <c r="I64" s="36"/>
      <c r="L64" s="15"/>
      <c r="M64" s="15"/>
      <c r="N64" s="31"/>
      <c r="O64" s="32"/>
      <c r="P64" s="33"/>
      <c r="Q64" s="33"/>
      <c r="R64" s="31"/>
      <c r="S64" s="32"/>
      <c r="T64" s="33"/>
      <c r="U64" s="33"/>
      <c r="V64" s="31"/>
      <c r="W64" s="32"/>
      <c r="X64" s="33"/>
      <c r="Y64" s="33"/>
      <c r="Z64" s="31"/>
      <c r="AA64" s="32"/>
      <c r="AB64" s="33"/>
      <c r="AC64" s="33"/>
      <c r="AD64" s="31"/>
      <c r="AE64" s="32"/>
      <c r="AF64" s="33"/>
      <c r="AG64" s="33"/>
      <c r="AH64" s="31"/>
      <c r="AI64" s="32"/>
      <c r="AJ64" s="33"/>
      <c r="AK64" s="33"/>
      <c r="AL64" s="31"/>
      <c r="AM64" s="32"/>
      <c r="AN64" s="33"/>
      <c r="AO64" s="33"/>
      <c r="AP64" s="31"/>
      <c r="AQ64" s="32"/>
      <c r="AR64" s="33"/>
      <c r="AS64" s="33"/>
      <c r="AT64" s="31"/>
      <c r="AU64" s="32"/>
      <c r="AV64" s="33"/>
      <c r="AW64" s="33"/>
      <c r="AX64" s="31"/>
      <c r="AY64" s="32"/>
      <c r="AZ64" s="33"/>
      <c r="BA64" s="33"/>
      <c r="BB64" s="31"/>
      <c r="BC64" s="32"/>
      <c r="BD64" s="33"/>
      <c r="BE64" s="33"/>
      <c r="BF64" s="31"/>
      <c r="BG64" s="32"/>
      <c r="BH64" s="33"/>
      <c r="BI64" s="33"/>
      <c r="BJ64" s="31" t="n">
        <f aca="false">'[1]73北一女 '!$E868</f>
        <v>1662</v>
      </c>
      <c r="BK64" s="32" t="str">
        <f aca="false">'[1]73北一女 '!$D868</f>
        <v>郭秀戀</v>
      </c>
      <c r="BL64" s="33" t="n">
        <f aca="false">'[1]73北一女 '!$AO868</f>
        <v>0</v>
      </c>
      <c r="BM64" s="34" t="str">
        <f aca="false">'[1]73北一女 '!$K868</f>
        <v/>
      </c>
      <c r="BR64" s="31"/>
      <c r="BS64" s="32"/>
      <c r="BT64" s="33"/>
      <c r="BU64" s="33"/>
      <c r="BV64" s="31"/>
      <c r="BW64" s="32"/>
      <c r="BX64" s="33"/>
      <c r="BY64" s="33"/>
      <c r="BZ64" s="31"/>
      <c r="CA64" s="32"/>
      <c r="CB64" s="33"/>
      <c r="CC64" s="34"/>
      <c r="CH64" s="31"/>
      <c r="CI64" s="32"/>
      <c r="CJ64" s="33"/>
      <c r="CK64" s="34"/>
      <c r="CP64" s="31"/>
      <c r="CQ64" s="32"/>
      <c r="CR64" s="33"/>
      <c r="CS64" s="34"/>
      <c r="CT64" s="31"/>
      <c r="CU64" s="32"/>
      <c r="CV64" s="33"/>
      <c r="CW64" s="34"/>
      <c r="CX64" s="18"/>
      <c r="CY64" s="32"/>
      <c r="CZ64" s="19"/>
      <c r="DA64" s="19"/>
      <c r="DB64" s="18"/>
      <c r="DC64" s="32"/>
      <c r="DD64" s="19"/>
      <c r="DE64" s="19"/>
      <c r="DF64" s="18"/>
      <c r="DG64" s="32"/>
      <c r="DH64" s="19"/>
      <c r="DI64" s="19"/>
      <c r="DJ64" s="18"/>
      <c r="DK64" s="32"/>
      <c r="DL64" s="19"/>
      <c r="DM64" s="19"/>
      <c r="DN64" s="18"/>
      <c r="DO64" s="32"/>
      <c r="DP64" s="19"/>
      <c r="DQ64" s="19"/>
      <c r="DS64" s="32"/>
    </row>
    <row r="65" customFormat="false" ht="16.2" hidden="false" customHeight="false" outlineLevel="0" collapsed="false">
      <c r="B65" s="31"/>
      <c r="C65" s="32"/>
      <c r="D65" s="33"/>
      <c r="E65" s="34"/>
      <c r="H65" s="15"/>
      <c r="I65" s="15"/>
      <c r="J65" s="31"/>
      <c r="K65" s="32"/>
      <c r="L65" s="33"/>
      <c r="M65" s="33"/>
      <c r="N65" s="31"/>
      <c r="O65" s="32"/>
      <c r="P65" s="33"/>
      <c r="Q65" s="33"/>
      <c r="R65" s="31"/>
      <c r="S65" s="32"/>
      <c r="T65" s="33"/>
      <c r="U65" s="33"/>
      <c r="V65" s="31"/>
      <c r="W65" s="32"/>
      <c r="X65" s="33"/>
      <c r="Y65" s="33"/>
      <c r="Z65" s="31"/>
      <c r="AA65" s="32"/>
      <c r="AB65" s="33"/>
      <c r="AC65" s="33"/>
      <c r="AD65" s="31"/>
      <c r="AE65" s="32"/>
      <c r="AF65" s="33"/>
      <c r="AG65" s="33"/>
      <c r="AH65" s="31"/>
      <c r="AI65" s="32"/>
      <c r="AJ65" s="33"/>
      <c r="AK65" s="33"/>
      <c r="AL65" s="31"/>
      <c r="AM65" s="32"/>
      <c r="AN65" s="33"/>
      <c r="AO65" s="33"/>
      <c r="AP65" s="31"/>
      <c r="AQ65" s="32"/>
      <c r="AR65" s="33"/>
      <c r="AS65" s="33"/>
      <c r="AT65" s="31"/>
      <c r="AU65" s="32"/>
      <c r="AV65" s="33"/>
      <c r="AW65" s="33"/>
      <c r="AX65" s="31"/>
      <c r="AY65" s="32"/>
      <c r="AZ65" s="33"/>
      <c r="BA65" s="33"/>
      <c r="BB65" s="31"/>
      <c r="BC65" s="32"/>
      <c r="BD65" s="33"/>
      <c r="BE65" s="33"/>
      <c r="BF65" s="31"/>
      <c r="BG65" s="32"/>
      <c r="BH65" s="33"/>
      <c r="BI65" s="34"/>
      <c r="BN65" s="31"/>
      <c r="BO65" s="32"/>
      <c r="BP65" s="33"/>
      <c r="BQ65" s="33"/>
      <c r="BR65" s="31"/>
      <c r="BS65" s="32"/>
      <c r="BT65" s="33"/>
      <c r="BU65" s="33"/>
      <c r="BV65" s="31"/>
      <c r="BW65" s="32"/>
      <c r="BX65" s="33"/>
      <c r="BY65" s="33"/>
      <c r="BZ65" s="31"/>
      <c r="CA65" s="32"/>
      <c r="CB65" s="33"/>
      <c r="CC65" s="33"/>
      <c r="CD65" s="31"/>
      <c r="CE65" s="32"/>
      <c r="CF65" s="33"/>
      <c r="CG65" s="34"/>
      <c r="CH65" s="31"/>
      <c r="CI65" s="32"/>
      <c r="CJ65" s="33"/>
      <c r="CK65" s="34"/>
      <c r="CL65" s="31"/>
      <c r="CM65" s="32"/>
      <c r="CN65" s="33"/>
      <c r="CO65" s="34"/>
      <c r="CP65" s="31"/>
      <c r="CQ65" s="32"/>
      <c r="CR65" s="33"/>
      <c r="CS65" s="34"/>
      <c r="CT65" s="31"/>
      <c r="CU65" s="32"/>
      <c r="CV65" s="33"/>
      <c r="CW65" s="34"/>
      <c r="CX65" s="18"/>
      <c r="CY65" s="32"/>
      <c r="CZ65" s="19"/>
      <c r="DA65" s="19"/>
      <c r="DB65" s="18"/>
      <c r="DC65" s="32"/>
      <c r="DD65" s="19"/>
      <c r="DE65" s="19"/>
      <c r="DF65" s="18"/>
      <c r="DG65" s="32"/>
      <c r="DH65" s="19"/>
      <c r="DI65" s="19"/>
      <c r="DJ65" s="18"/>
      <c r="DK65" s="32"/>
      <c r="DL65" s="19"/>
      <c r="DM65" s="19"/>
      <c r="DN65" s="18"/>
      <c r="DO65" s="32"/>
      <c r="DP65" s="19"/>
      <c r="DQ65" s="19"/>
      <c r="DS65" s="32"/>
    </row>
    <row r="66" customFormat="false" ht="16.2" hidden="false" customHeight="false" outlineLevel="0" collapsed="false">
      <c r="B66" s="31"/>
      <c r="C66" s="32"/>
      <c r="D66" s="33"/>
      <c r="E66" s="34"/>
      <c r="H66" s="15"/>
      <c r="I66" s="15"/>
      <c r="J66" s="31"/>
      <c r="K66" s="32"/>
      <c r="L66" s="33"/>
      <c r="M66" s="33"/>
      <c r="N66" s="31"/>
      <c r="O66" s="32"/>
      <c r="P66" s="33"/>
      <c r="Q66" s="33"/>
      <c r="R66" s="31"/>
      <c r="S66" s="32"/>
      <c r="T66" s="33"/>
      <c r="U66" s="33"/>
      <c r="V66" s="31"/>
      <c r="W66" s="32"/>
      <c r="X66" s="33"/>
      <c r="Y66" s="33"/>
      <c r="Z66" s="31"/>
      <c r="AA66" s="32"/>
      <c r="AB66" s="33"/>
      <c r="AC66" s="33"/>
      <c r="AD66" s="31"/>
      <c r="AE66" s="32"/>
      <c r="AF66" s="33"/>
      <c r="AG66" s="33"/>
      <c r="AH66" s="31"/>
      <c r="AI66" s="32"/>
      <c r="AJ66" s="33"/>
      <c r="AK66" s="33"/>
      <c r="AL66" s="31"/>
      <c r="AM66" s="32"/>
      <c r="AN66" s="33"/>
      <c r="AO66" s="33"/>
      <c r="AP66" s="31"/>
      <c r="AQ66" s="32"/>
      <c r="AR66" s="33"/>
      <c r="AS66" s="33"/>
      <c r="AT66" s="31"/>
      <c r="AU66" s="32"/>
      <c r="AV66" s="33"/>
      <c r="AW66" s="33"/>
      <c r="AX66" s="31"/>
      <c r="AY66" s="32"/>
      <c r="AZ66" s="33"/>
      <c r="BA66" s="33"/>
      <c r="BB66" s="31"/>
      <c r="BC66" s="32"/>
      <c r="BD66" s="33"/>
      <c r="BE66" s="33"/>
      <c r="BF66" s="31"/>
      <c r="BG66" s="32"/>
      <c r="BH66" s="33"/>
      <c r="BI66" s="34"/>
      <c r="BN66" s="31"/>
      <c r="BO66" s="32"/>
      <c r="BP66" s="33"/>
      <c r="BQ66" s="33"/>
      <c r="BR66" s="31"/>
      <c r="BS66" s="32"/>
      <c r="BT66" s="33"/>
      <c r="BU66" s="33"/>
      <c r="BV66" s="31"/>
      <c r="BW66" s="32"/>
      <c r="BX66" s="33"/>
      <c r="BY66" s="33"/>
      <c r="BZ66" s="31"/>
      <c r="CA66" s="32"/>
      <c r="CB66" s="33"/>
      <c r="CC66" s="33"/>
      <c r="CD66" s="31"/>
      <c r="CE66" s="32"/>
      <c r="CF66" s="33"/>
      <c r="CG66" s="34"/>
      <c r="CH66" s="31"/>
      <c r="CI66" s="32"/>
      <c r="CJ66" s="33"/>
      <c r="CK66" s="34"/>
      <c r="CL66" s="31"/>
      <c r="CM66" s="32"/>
      <c r="CN66" s="33"/>
      <c r="CO66" s="34"/>
      <c r="CP66" s="31"/>
      <c r="CQ66" s="32"/>
      <c r="CR66" s="33"/>
      <c r="CS66" s="34"/>
      <c r="CT66" s="31"/>
      <c r="CU66" s="32"/>
      <c r="CV66" s="33"/>
      <c r="CW66" s="34"/>
      <c r="CX66" s="18"/>
      <c r="CY66" s="32"/>
      <c r="CZ66" s="19"/>
      <c r="DA66" s="19"/>
      <c r="DB66" s="18"/>
      <c r="DC66" s="32"/>
      <c r="DD66" s="19"/>
      <c r="DE66" s="19"/>
      <c r="DF66" s="18"/>
      <c r="DG66" s="32"/>
      <c r="DH66" s="19"/>
      <c r="DI66" s="19"/>
      <c r="DJ66" s="18"/>
      <c r="DK66" s="32"/>
      <c r="DL66" s="19"/>
      <c r="DM66" s="19"/>
      <c r="DN66" s="18"/>
      <c r="DO66" s="32"/>
      <c r="DP66" s="19"/>
      <c r="DQ66" s="19"/>
      <c r="DS66" s="32"/>
    </row>
    <row r="67" customFormat="false" ht="16.2" hidden="false" customHeight="false" outlineLevel="0" collapsed="false">
      <c r="B67" s="31"/>
      <c r="C67" s="32"/>
      <c r="D67" s="33"/>
      <c r="E67" s="33"/>
      <c r="F67" s="31"/>
      <c r="G67" s="32"/>
      <c r="H67" s="33"/>
      <c r="I67" s="33"/>
      <c r="J67" s="31"/>
      <c r="K67" s="32"/>
      <c r="L67" s="33"/>
      <c r="M67" s="33"/>
      <c r="N67" s="31"/>
      <c r="O67" s="32"/>
      <c r="P67" s="33"/>
      <c r="Q67" s="33"/>
      <c r="R67" s="31"/>
      <c r="S67" s="32"/>
      <c r="T67" s="33"/>
      <c r="U67" s="33"/>
      <c r="V67" s="31"/>
      <c r="W67" s="32"/>
      <c r="X67" s="33"/>
      <c r="Y67" s="33"/>
      <c r="Z67" s="31"/>
      <c r="AA67" s="32"/>
      <c r="AB67" s="33"/>
      <c r="AC67" s="33"/>
      <c r="AD67" s="31"/>
      <c r="AE67" s="32"/>
      <c r="AF67" s="33"/>
      <c r="AG67" s="33"/>
      <c r="AH67" s="31"/>
      <c r="AI67" s="32"/>
      <c r="AJ67" s="33"/>
      <c r="AK67" s="33"/>
      <c r="AL67" s="31"/>
      <c r="AM67" s="32"/>
      <c r="AN67" s="33"/>
      <c r="AO67" s="33"/>
      <c r="AP67" s="31"/>
      <c r="AQ67" s="32"/>
      <c r="AR67" s="33"/>
      <c r="AS67" s="33"/>
      <c r="AT67" s="31"/>
      <c r="AU67" s="32"/>
      <c r="AV67" s="33"/>
      <c r="AW67" s="33"/>
      <c r="AX67" s="31"/>
      <c r="AY67" s="32"/>
      <c r="AZ67" s="33"/>
      <c r="BA67" s="33"/>
      <c r="BB67" s="31"/>
      <c r="BC67" s="32"/>
      <c r="BD67" s="33"/>
      <c r="BE67" s="33"/>
      <c r="BF67" s="31"/>
      <c r="BG67" s="32"/>
      <c r="BH67" s="33"/>
      <c r="BI67" s="33"/>
      <c r="BJ67" s="31"/>
      <c r="BK67" s="32"/>
      <c r="BL67" s="33"/>
      <c r="BM67" s="33"/>
      <c r="BN67" s="31"/>
      <c r="BO67" s="32"/>
      <c r="BP67" s="33"/>
      <c r="BQ67" s="33"/>
      <c r="BR67" s="31"/>
      <c r="BS67" s="32"/>
      <c r="BT67" s="33"/>
      <c r="BU67" s="33"/>
      <c r="BV67" s="31"/>
      <c r="BW67" s="32"/>
      <c r="BX67" s="33"/>
      <c r="BY67" s="33"/>
      <c r="BZ67" s="31"/>
      <c r="CA67" s="32"/>
      <c r="CB67" s="33"/>
      <c r="CC67" s="33"/>
      <c r="CD67" s="31"/>
      <c r="CE67" s="32"/>
      <c r="CF67" s="33"/>
      <c r="CG67" s="34"/>
      <c r="CH67" s="31"/>
      <c r="CI67" s="32"/>
      <c r="CJ67" s="33"/>
      <c r="CK67" s="34"/>
      <c r="CL67" s="31"/>
      <c r="CM67" s="32"/>
      <c r="CN67" s="33"/>
      <c r="CO67" s="34"/>
      <c r="CP67" s="31"/>
      <c r="CQ67" s="32"/>
      <c r="CR67" s="33"/>
      <c r="CS67" s="34"/>
      <c r="CT67" s="31"/>
      <c r="CU67" s="32"/>
      <c r="CV67" s="33"/>
      <c r="CW67" s="34"/>
      <c r="CX67" s="18"/>
      <c r="CY67" s="32"/>
      <c r="CZ67" s="19"/>
      <c r="DA67" s="19"/>
      <c r="DB67" s="18"/>
      <c r="DC67" s="32"/>
      <c r="DD67" s="19"/>
      <c r="DE67" s="19"/>
      <c r="DF67" s="18"/>
      <c r="DG67" s="32"/>
      <c r="DH67" s="19"/>
      <c r="DI67" s="19"/>
      <c r="DJ67" s="18"/>
      <c r="DK67" s="32"/>
      <c r="DL67" s="19"/>
      <c r="DM67" s="19"/>
      <c r="DN67" s="18"/>
      <c r="DO67" s="32"/>
      <c r="DP67" s="19"/>
      <c r="DQ67" s="19"/>
      <c r="DS67" s="32"/>
    </row>
    <row r="68" customFormat="false" ht="16.2" hidden="false" customHeight="false" outlineLevel="0" collapsed="false">
      <c r="B68" s="31"/>
      <c r="C68" s="32"/>
      <c r="D68" s="33"/>
      <c r="E68" s="33"/>
      <c r="F68" s="31"/>
      <c r="G68" s="32"/>
      <c r="H68" s="33"/>
      <c r="I68" s="33"/>
      <c r="J68" s="31"/>
      <c r="K68" s="32"/>
      <c r="L68" s="33"/>
      <c r="M68" s="33"/>
      <c r="N68" s="31"/>
      <c r="O68" s="32"/>
      <c r="P68" s="33"/>
      <c r="Q68" s="33"/>
      <c r="R68" s="31"/>
      <c r="S68" s="32"/>
      <c r="T68" s="33"/>
      <c r="U68" s="33"/>
      <c r="V68" s="31"/>
      <c r="W68" s="32"/>
      <c r="X68" s="33"/>
      <c r="Y68" s="33"/>
      <c r="Z68" s="31"/>
      <c r="AA68" s="32"/>
      <c r="AB68" s="33"/>
      <c r="AC68" s="33"/>
      <c r="AD68" s="31"/>
      <c r="AE68" s="32"/>
      <c r="AF68" s="33"/>
      <c r="AG68" s="33"/>
      <c r="AH68" s="31"/>
      <c r="AI68" s="32"/>
      <c r="AJ68" s="33"/>
      <c r="AK68" s="33"/>
      <c r="AL68" s="31"/>
      <c r="AM68" s="32"/>
      <c r="AN68" s="33"/>
      <c r="AO68" s="33"/>
      <c r="AP68" s="31"/>
      <c r="AQ68" s="32"/>
      <c r="AR68" s="33"/>
      <c r="AS68" s="33"/>
      <c r="AT68" s="31"/>
      <c r="AU68" s="32"/>
      <c r="AV68" s="33"/>
      <c r="AW68" s="33"/>
      <c r="AX68" s="31"/>
      <c r="AY68" s="32"/>
      <c r="AZ68" s="33"/>
      <c r="BA68" s="33"/>
      <c r="BB68" s="31"/>
      <c r="BC68" s="32"/>
      <c r="BD68" s="33"/>
      <c r="BE68" s="33"/>
      <c r="BF68" s="31"/>
      <c r="BG68" s="32"/>
      <c r="BH68" s="33"/>
      <c r="BI68" s="33"/>
      <c r="BJ68" s="31"/>
      <c r="BK68" s="32"/>
      <c r="BL68" s="33"/>
      <c r="BM68" s="33"/>
      <c r="BN68" s="31"/>
      <c r="BO68" s="32"/>
      <c r="BP68" s="33"/>
      <c r="BQ68" s="33"/>
      <c r="BR68" s="31"/>
      <c r="BS68" s="32"/>
      <c r="BT68" s="33"/>
      <c r="BU68" s="33"/>
      <c r="BV68" s="31"/>
      <c r="BW68" s="32"/>
      <c r="BX68" s="33"/>
      <c r="BY68" s="33"/>
      <c r="BZ68" s="31"/>
      <c r="CA68" s="32"/>
      <c r="CB68" s="33"/>
      <c r="CC68" s="33"/>
      <c r="CD68" s="31"/>
      <c r="CE68" s="32"/>
      <c r="CF68" s="33"/>
      <c r="CG68" s="34"/>
      <c r="CH68" s="31"/>
      <c r="CI68" s="32"/>
      <c r="CJ68" s="33"/>
      <c r="CK68" s="34"/>
      <c r="CL68" s="31"/>
      <c r="CM68" s="32"/>
      <c r="CN68" s="33"/>
      <c r="CO68" s="34"/>
      <c r="CP68" s="31"/>
      <c r="CQ68" s="32"/>
      <c r="CR68" s="33"/>
      <c r="CS68" s="34"/>
      <c r="CT68" s="31"/>
      <c r="CU68" s="32"/>
      <c r="CV68" s="33"/>
      <c r="CW68" s="34"/>
      <c r="CX68" s="18"/>
      <c r="CY68" s="18"/>
      <c r="CZ68" s="19"/>
      <c r="DA68" s="19"/>
      <c r="DB68" s="18"/>
      <c r="DC68" s="18"/>
      <c r="DD68" s="19"/>
      <c r="DE68" s="19"/>
      <c r="DF68" s="18"/>
      <c r="DG68" s="18"/>
      <c r="DH68" s="19"/>
      <c r="DI68" s="19"/>
      <c r="DJ68" s="18"/>
      <c r="DK68" s="18"/>
      <c r="DL68" s="19"/>
      <c r="DM68" s="19"/>
      <c r="DN68" s="18"/>
      <c r="DO68" s="18"/>
      <c r="DP68" s="19"/>
      <c r="DQ68" s="19"/>
    </row>
    <row r="69" customFormat="false" ht="16.2" hidden="false" customHeight="false" outlineLevel="0" collapsed="false">
      <c r="B69" s="31"/>
      <c r="C69" s="32"/>
      <c r="D69" s="33"/>
      <c r="E69" s="33"/>
      <c r="F69" s="31"/>
      <c r="G69" s="32"/>
      <c r="H69" s="33"/>
      <c r="I69" s="33"/>
      <c r="J69" s="31"/>
      <c r="K69" s="32"/>
      <c r="L69" s="33"/>
      <c r="M69" s="33"/>
      <c r="N69" s="31"/>
      <c r="O69" s="32"/>
      <c r="P69" s="33"/>
      <c r="Q69" s="33"/>
      <c r="R69" s="31"/>
      <c r="S69" s="32"/>
      <c r="T69" s="33"/>
      <c r="U69" s="33"/>
      <c r="V69" s="31"/>
      <c r="W69" s="32"/>
      <c r="X69" s="33"/>
      <c r="Y69" s="33"/>
      <c r="Z69" s="31"/>
      <c r="AA69" s="32"/>
      <c r="AB69" s="33"/>
      <c r="AC69" s="33"/>
      <c r="AD69" s="31"/>
      <c r="AE69" s="32"/>
      <c r="AF69" s="33"/>
      <c r="AG69" s="33"/>
      <c r="AH69" s="31"/>
      <c r="AI69" s="32"/>
      <c r="AJ69" s="33"/>
      <c r="AK69" s="33"/>
      <c r="AL69" s="31"/>
      <c r="AM69" s="32"/>
      <c r="AN69" s="33"/>
      <c r="AO69" s="33"/>
      <c r="AP69" s="31"/>
      <c r="AQ69" s="32"/>
      <c r="AR69" s="33"/>
      <c r="AS69" s="33"/>
      <c r="AT69" s="31"/>
      <c r="AU69" s="32"/>
      <c r="AV69" s="33"/>
      <c r="AW69" s="33"/>
      <c r="AX69" s="31"/>
      <c r="AY69" s="32"/>
      <c r="AZ69" s="33"/>
      <c r="BA69" s="33"/>
      <c r="BB69" s="31"/>
      <c r="BC69" s="32"/>
      <c r="BD69" s="33"/>
      <c r="BE69" s="33"/>
      <c r="BF69" s="31"/>
      <c r="BG69" s="32"/>
      <c r="BH69" s="33"/>
      <c r="BI69" s="33"/>
      <c r="BJ69" s="31"/>
      <c r="BK69" s="32"/>
      <c r="BL69" s="33"/>
      <c r="BM69" s="33"/>
      <c r="BN69" s="31"/>
      <c r="BO69" s="32"/>
      <c r="BP69" s="33"/>
      <c r="BQ69" s="33"/>
      <c r="BR69" s="31"/>
      <c r="BS69" s="32"/>
      <c r="BT69" s="33"/>
      <c r="BU69" s="33"/>
      <c r="BV69" s="31"/>
      <c r="BW69" s="32"/>
      <c r="BX69" s="33"/>
      <c r="BY69" s="33"/>
      <c r="BZ69" s="31"/>
      <c r="CA69" s="32"/>
      <c r="CB69" s="33"/>
      <c r="CC69" s="33"/>
      <c r="CD69" s="31"/>
      <c r="CE69" s="32"/>
      <c r="CF69" s="33"/>
      <c r="CG69" s="34"/>
      <c r="CH69" s="31"/>
      <c r="CI69" s="32"/>
      <c r="CJ69" s="33"/>
      <c r="CK69" s="34"/>
      <c r="CL69" s="31"/>
      <c r="CM69" s="32"/>
      <c r="CN69" s="33"/>
      <c r="CO69" s="34"/>
      <c r="CP69" s="31"/>
      <c r="CQ69" s="32"/>
      <c r="CR69" s="33"/>
      <c r="CS69" s="34"/>
      <c r="CT69" s="31"/>
      <c r="CU69" s="32"/>
      <c r="CV69" s="33"/>
      <c r="CW69" s="34"/>
      <c r="CX69" s="18"/>
      <c r="CY69" s="18"/>
      <c r="CZ69" s="19"/>
      <c r="DA69" s="19"/>
      <c r="DB69" s="18"/>
      <c r="DC69" s="18"/>
      <c r="DD69" s="19"/>
      <c r="DE69" s="19"/>
      <c r="DF69" s="18"/>
      <c r="DG69" s="18"/>
      <c r="DH69" s="19"/>
      <c r="DI69" s="19"/>
      <c r="DJ69" s="18"/>
      <c r="DK69" s="18"/>
      <c r="DL69" s="19"/>
      <c r="DM69" s="19"/>
      <c r="DN69" s="18"/>
      <c r="DO69" s="18"/>
      <c r="DP69" s="19"/>
      <c r="DQ69" s="19"/>
    </row>
    <row r="70" customFormat="false" ht="16.2" hidden="false" customHeight="false" outlineLevel="0" collapsed="false">
      <c r="B70" s="31"/>
      <c r="C70" s="32"/>
      <c r="D70" s="33"/>
      <c r="E70" s="33"/>
      <c r="F70" s="31"/>
      <c r="G70" s="32"/>
      <c r="H70" s="33"/>
      <c r="I70" s="33"/>
      <c r="J70" s="31"/>
      <c r="K70" s="32"/>
      <c r="L70" s="33"/>
      <c r="M70" s="33"/>
      <c r="N70" s="31"/>
      <c r="O70" s="32"/>
      <c r="P70" s="33"/>
      <c r="Q70" s="33"/>
      <c r="R70" s="31"/>
      <c r="S70" s="32"/>
      <c r="T70" s="33"/>
      <c r="U70" s="33"/>
      <c r="V70" s="31"/>
      <c r="W70" s="32"/>
      <c r="X70" s="33"/>
      <c r="Y70" s="33"/>
      <c r="Z70" s="31"/>
      <c r="AA70" s="32"/>
      <c r="AB70" s="33"/>
      <c r="AC70" s="33"/>
      <c r="AD70" s="31"/>
      <c r="AE70" s="32"/>
      <c r="AF70" s="33"/>
      <c r="AG70" s="33"/>
      <c r="AH70" s="31"/>
      <c r="AI70" s="32"/>
      <c r="AJ70" s="33"/>
      <c r="AK70" s="33"/>
      <c r="AL70" s="31"/>
      <c r="AM70" s="32"/>
      <c r="AN70" s="33"/>
      <c r="AO70" s="33"/>
      <c r="AP70" s="31"/>
      <c r="AQ70" s="32"/>
      <c r="AR70" s="33"/>
      <c r="AS70" s="33"/>
      <c r="AT70" s="31"/>
      <c r="AU70" s="32"/>
      <c r="AV70" s="33"/>
      <c r="AW70" s="33"/>
      <c r="AX70" s="31"/>
      <c r="AY70" s="32"/>
      <c r="AZ70" s="33"/>
      <c r="BA70" s="33"/>
      <c r="BB70" s="31"/>
      <c r="BC70" s="32"/>
      <c r="BD70" s="33"/>
      <c r="BE70" s="33"/>
      <c r="BF70" s="31"/>
      <c r="BG70" s="32"/>
      <c r="BH70" s="33"/>
      <c r="BI70" s="33"/>
      <c r="BJ70" s="31"/>
      <c r="BK70" s="32"/>
      <c r="BL70" s="33"/>
      <c r="BM70" s="33"/>
      <c r="BN70" s="31"/>
      <c r="BO70" s="32"/>
      <c r="BP70" s="33"/>
      <c r="BQ70" s="33"/>
      <c r="BR70" s="31"/>
      <c r="BS70" s="32"/>
      <c r="BT70" s="33"/>
      <c r="BU70" s="33"/>
      <c r="BV70" s="31"/>
      <c r="BW70" s="32"/>
      <c r="BX70" s="33"/>
      <c r="BY70" s="33"/>
      <c r="BZ70" s="31"/>
      <c r="CA70" s="32"/>
      <c r="CB70" s="33"/>
      <c r="CC70" s="33"/>
      <c r="CD70" s="31"/>
      <c r="CE70" s="32"/>
      <c r="CF70" s="33"/>
      <c r="CG70" s="34"/>
      <c r="CH70" s="31"/>
      <c r="CI70" s="32"/>
      <c r="CJ70" s="33"/>
      <c r="CK70" s="34"/>
      <c r="CL70" s="31"/>
      <c r="CM70" s="32"/>
      <c r="CN70" s="33"/>
      <c r="CO70" s="34"/>
      <c r="CP70" s="31"/>
      <c r="CQ70" s="32"/>
      <c r="CR70" s="33"/>
      <c r="CS70" s="34"/>
      <c r="CT70" s="31"/>
      <c r="CU70" s="32"/>
      <c r="CV70" s="33"/>
      <c r="CW70" s="34"/>
      <c r="CX70" s="18"/>
      <c r="CY70" s="18"/>
      <c r="CZ70" s="19"/>
      <c r="DA70" s="19"/>
      <c r="DB70" s="18"/>
      <c r="DC70" s="18"/>
      <c r="DD70" s="19"/>
      <c r="DE70" s="19"/>
      <c r="DF70" s="18"/>
      <c r="DG70" s="18"/>
      <c r="DH70" s="19"/>
      <c r="DI70" s="19"/>
      <c r="DJ70" s="18"/>
      <c r="DK70" s="18"/>
      <c r="DL70" s="19"/>
      <c r="DM70" s="19"/>
      <c r="DN70" s="18"/>
      <c r="DO70" s="18"/>
      <c r="DP70" s="19"/>
      <c r="DQ70" s="19"/>
    </row>
    <row r="71" customFormat="false" ht="16.2" hidden="false" customHeight="false" outlineLevel="0" collapsed="false">
      <c r="B71" s="31"/>
      <c r="C71" s="32"/>
      <c r="D71" s="33"/>
      <c r="E71" s="33"/>
      <c r="F71" s="31"/>
      <c r="G71" s="32"/>
      <c r="H71" s="33"/>
      <c r="I71" s="33"/>
      <c r="J71" s="31"/>
      <c r="K71" s="32"/>
      <c r="L71" s="33"/>
      <c r="M71" s="33"/>
      <c r="N71" s="31"/>
      <c r="O71" s="32"/>
      <c r="P71" s="33"/>
      <c r="Q71" s="33"/>
      <c r="R71" s="31"/>
      <c r="S71" s="32"/>
      <c r="T71" s="33"/>
      <c r="U71" s="33"/>
      <c r="V71" s="31"/>
      <c r="W71" s="32"/>
      <c r="X71" s="33"/>
      <c r="Y71" s="33"/>
      <c r="Z71" s="31"/>
      <c r="AA71" s="32"/>
      <c r="AB71" s="33"/>
      <c r="AC71" s="33"/>
      <c r="AD71" s="31"/>
      <c r="AE71" s="32"/>
      <c r="AF71" s="33"/>
      <c r="AG71" s="33"/>
      <c r="AH71" s="31"/>
      <c r="AI71" s="32"/>
      <c r="AJ71" s="33"/>
      <c r="AK71" s="33"/>
      <c r="AL71" s="31"/>
      <c r="AM71" s="32"/>
      <c r="AN71" s="33"/>
      <c r="AO71" s="33"/>
      <c r="AP71" s="31"/>
      <c r="AQ71" s="32"/>
      <c r="AR71" s="33"/>
      <c r="AS71" s="33"/>
      <c r="AT71" s="31"/>
      <c r="AU71" s="32"/>
      <c r="AV71" s="33"/>
      <c r="AW71" s="33"/>
      <c r="AX71" s="31"/>
      <c r="AY71" s="32"/>
      <c r="AZ71" s="33"/>
      <c r="BA71" s="33"/>
      <c r="BB71" s="31"/>
      <c r="BC71" s="32"/>
      <c r="BD71" s="33"/>
      <c r="BE71" s="33"/>
      <c r="BF71" s="31"/>
      <c r="BG71" s="32"/>
      <c r="BH71" s="33"/>
      <c r="BI71" s="33"/>
      <c r="BJ71" s="31"/>
      <c r="BK71" s="32"/>
      <c r="BL71" s="33"/>
      <c r="BM71" s="33"/>
      <c r="BN71" s="31"/>
      <c r="BO71" s="32"/>
      <c r="BP71" s="33"/>
      <c r="BQ71" s="33"/>
      <c r="BR71" s="31"/>
      <c r="BS71" s="32"/>
      <c r="BT71" s="33"/>
      <c r="BU71" s="33"/>
      <c r="BV71" s="31"/>
      <c r="BW71" s="32"/>
      <c r="BX71" s="33"/>
      <c r="BY71" s="33"/>
      <c r="BZ71" s="31"/>
      <c r="CA71" s="32"/>
      <c r="CB71" s="33"/>
      <c r="CC71" s="33"/>
      <c r="CD71" s="31"/>
      <c r="CE71" s="32"/>
      <c r="CF71" s="33"/>
      <c r="CG71" s="34"/>
      <c r="CH71" s="31"/>
      <c r="CI71" s="32"/>
      <c r="CJ71" s="33"/>
      <c r="CK71" s="34"/>
      <c r="CL71" s="31"/>
      <c r="CM71" s="32"/>
      <c r="CN71" s="33"/>
      <c r="CO71" s="34"/>
      <c r="CP71" s="31"/>
      <c r="CQ71" s="32"/>
      <c r="CR71" s="33"/>
      <c r="CS71" s="34"/>
      <c r="CT71" s="31"/>
      <c r="CU71" s="32"/>
      <c r="CV71" s="33"/>
      <c r="CW71" s="34"/>
      <c r="CX71" s="18"/>
      <c r="CY71" s="18"/>
      <c r="CZ71" s="19"/>
      <c r="DA71" s="19"/>
      <c r="DB71" s="18"/>
      <c r="DC71" s="18"/>
      <c r="DD71" s="19"/>
      <c r="DE71" s="19"/>
      <c r="DF71" s="18"/>
      <c r="DG71" s="18"/>
      <c r="DH71" s="19"/>
      <c r="DI71" s="19"/>
      <c r="DJ71" s="18"/>
      <c r="DK71" s="18"/>
      <c r="DL71" s="19"/>
      <c r="DM71" s="19"/>
      <c r="DN71" s="18"/>
      <c r="DO71" s="18"/>
      <c r="DP71" s="19"/>
      <c r="DQ71" s="19"/>
    </row>
    <row r="72" customFormat="false" ht="16.2" hidden="false" customHeight="false" outlineLevel="0" collapsed="false">
      <c r="B72" s="31"/>
      <c r="C72" s="32"/>
      <c r="D72" s="33"/>
      <c r="E72" s="33"/>
      <c r="F72" s="31"/>
      <c r="G72" s="32"/>
      <c r="H72" s="33"/>
      <c r="I72" s="33"/>
      <c r="J72" s="31"/>
      <c r="K72" s="32"/>
      <c r="L72" s="33"/>
      <c r="M72" s="33"/>
      <c r="N72" s="31"/>
      <c r="O72" s="32"/>
      <c r="P72" s="33"/>
      <c r="Q72" s="33"/>
      <c r="R72" s="31"/>
      <c r="S72" s="32"/>
      <c r="T72" s="33"/>
      <c r="U72" s="33"/>
      <c r="V72" s="31"/>
      <c r="W72" s="32"/>
      <c r="X72" s="33"/>
      <c r="Y72" s="33"/>
      <c r="Z72" s="31"/>
      <c r="AA72" s="32"/>
      <c r="AB72" s="33"/>
      <c r="AC72" s="33"/>
      <c r="AD72" s="31"/>
      <c r="AE72" s="32"/>
      <c r="AF72" s="33"/>
      <c r="AG72" s="33"/>
      <c r="AH72" s="31"/>
      <c r="AI72" s="32"/>
      <c r="AJ72" s="33"/>
      <c r="AK72" s="33"/>
      <c r="AL72" s="31"/>
      <c r="AM72" s="32"/>
      <c r="AN72" s="33"/>
      <c r="AO72" s="33"/>
      <c r="AP72" s="31"/>
      <c r="AQ72" s="32"/>
      <c r="AR72" s="33"/>
      <c r="AS72" s="33"/>
      <c r="AT72" s="31"/>
      <c r="AU72" s="32"/>
      <c r="AV72" s="33"/>
      <c r="AW72" s="33"/>
      <c r="AX72" s="31"/>
      <c r="AY72" s="32"/>
      <c r="AZ72" s="33"/>
      <c r="BA72" s="33"/>
      <c r="BB72" s="31"/>
      <c r="BC72" s="32"/>
      <c r="BD72" s="33"/>
      <c r="BE72" s="33"/>
      <c r="BF72" s="31"/>
      <c r="BG72" s="32"/>
      <c r="BH72" s="33"/>
      <c r="BI72" s="33"/>
      <c r="BJ72" s="31"/>
      <c r="BK72" s="32"/>
      <c r="BL72" s="33"/>
      <c r="BM72" s="33"/>
      <c r="BN72" s="31"/>
      <c r="BO72" s="32"/>
      <c r="BP72" s="33"/>
      <c r="BQ72" s="33"/>
      <c r="BR72" s="31"/>
      <c r="BS72" s="32"/>
      <c r="BT72" s="33"/>
      <c r="BU72" s="33"/>
      <c r="BV72" s="31"/>
      <c r="BW72" s="32"/>
      <c r="BX72" s="33"/>
      <c r="BY72" s="33"/>
      <c r="BZ72" s="31"/>
      <c r="CA72" s="32"/>
      <c r="CB72" s="33"/>
      <c r="CC72" s="33"/>
      <c r="CD72" s="31"/>
      <c r="CE72" s="32"/>
      <c r="CF72" s="33"/>
      <c r="CG72" s="34"/>
      <c r="CH72" s="31"/>
      <c r="CI72" s="32"/>
      <c r="CJ72" s="33"/>
      <c r="CK72" s="34"/>
      <c r="CL72" s="31"/>
      <c r="CM72" s="32"/>
      <c r="CN72" s="33"/>
      <c r="CO72" s="34"/>
      <c r="CP72" s="31"/>
      <c r="CQ72" s="32"/>
      <c r="CR72" s="33"/>
      <c r="CS72" s="34"/>
      <c r="CT72" s="31"/>
      <c r="CU72" s="32"/>
      <c r="CV72" s="33"/>
      <c r="CW72" s="34"/>
      <c r="CX72" s="18"/>
      <c r="CY72" s="18"/>
      <c r="CZ72" s="19"/>
      <c r="DA72" s="19"/>
      <c r="DB72" s="18"/>
      <c r="DC72" s="18"/>
      <c r="DD72" s="19"/>
      <c r="DE72" s="19"/>
      <c r="DF72" s="18"/>
      <c r="DG72" s="18"/>
      <c r="DH72" s="19"/>
      <c r="DI72" s="19"/>
      <c r="DJ72" s="18"/>
      <c r="DK72" s="18"/>
      <c r="DL72" s="19"/>
      <c r="DM72" s="19"/>
      <c r="DN72" s="18"/>
      <c r="DO72" s="18"/>
      <c r="DP72" s="19"/>
      <c r="DQ72" s="19"/>
    </row>
    <row r="73" customFormat="false" ht="16.2" hidden="false" customHeight="false" outlineLevel="0" collapsed="false">
      <c r="B73" s="31"/>
      <c r="C73" s="32"/>
      <c r="D73" s="33"/>
      <c r="E73" s="33"/>
      <c r="F73" s="31"/>
      <c r="G73" s="32"/>
      <c r="H73" s="33"/>
      <c r="I73" s="33"/>
      <c r="J73" s="31"/>
      <c r="K73" s="32"/>
      <c r="L73" s="33"/>
      <c r="M73" s="33"/>
      <c r="N73" s="31"/>
      <c r="O73" s="32"/>
      <c r="P73" s="33"/>
      <c r="Q73" s="33"/>
      <c r="R73" s="31"/>
      <c r="S73" s="32"/>
      <c r="T73" s="33"/>
      <c r="U73" s="33"/>
      <c r="V73" s="31"/>
      <c r="W73" s="32"/>
      <c r="X73" s="33"/>
      <c r="Y73" s="33"/>
      <c r="Z73" s="31"/>
      <c r="AA73" s="32"/>
      <c r="AB73" s="33"/>
      <c r="AC73" s="33"/>
      <c r="AD73" s="31"/>
      <c r="AE73" s="32"/>
      <c r="AF73" s="33"/>
      <c r="AG73" s="33"/>
      <c r="AH73" s="31"/>
      <c r="AI73" s="32"/>
      <c r="AJ73" s="33"/>
      <c r="AK73" s="33"/>
      <c r="AL73" s="31"/>
      <c r="AM73" s="32"/>
      <c r="AN73" s="33"/>
      <c r="AO73" s="33"/>
      <c r="AP73" s="31"/>
      <c r="AQ73" s="32"/>
      <c r="AR73" s="33"/>
      <c r="AS73" s="33"/>
      <c r="AT73" s="31"/>
      <c r="AU73" s="32"/>
      <c r="AV73" s="33"/>
      <c r="AW73" s="33"/>
      <c r="AX73" s="31"/>
      <c r="AY73" s="32"/>
      <c r="AZ73" s="33"/>
      <c r="BA73" s="33"/>
      <c r="BB73" s="31"/>
      <c r="BC73" s="32"/>
      <c r="BD73" s="33"/>
      <c r="BE73" s="33"/>
      <c r="BF73" s="31"/>
      <c r="BG73" s="32"/>
      <c r="BH73" s="33"/>
      <c r="BI73" s="33"/>
      <c r="BJ73" s="31"/>
      <c r="BK73" s="32"/>
      <c r="BL73" s="33"/>
      <c r="BM73" s="33"/>
      <c r="BN73" s="31"/>
      <c r="BO73" s="32"/>
      <c r="BP73" s="33"/>
      <c r="BQ73" s="33"/>
      <c r="BR73" s="31"/>
      <c r="BS73" s="32"/>
      <c r="BT73" s="33"/>
      <c r="BU73" s="33"/>
      <c r="BV73" s="31"/>
      <c r="BW73" s="32"/>
      <c r="BX73" s="33"/>
      <c r="BY73" s="33"/>
      <c r="BZ73" s="31"/>
      <c r="CA73" s="32"/>
      <c r="CB73" s="33"/>
      <c r="CC73" s="33"/>
      <c r="CD73" s="31"/>
      <c r="CE73" s="32"/>
      <c r="CF73" s="33"/>
      <c r="CG73" s="34"/>
      <c r="CH73" s="31"/>
      <c r="CI73" s="32"/>
      <c r="CJ73" s="33"/>
      <c r="CK73" s="34"/>
      <c r="CL73" s="31"/>
      <c r="CM73" s="32"/>
      <c r="CN73" s="33"/>
      <c r="CO73" s="34"/>
      <c r="CP73" s="31"/>
      <c r="CQ73" s="32"/>
      <c r="CR73" s="33"/>
      <c r="CS73" s="34"/>
      <c r="CT73" s="31"/>
      <c r="CU73" s="32"/>
      <c r="CV73" s="33"/>
      <c r="CW73" s="34"/>
      <c r="CX73" s="18"/>
      <c r="CY73" s="18"/>
      <c r="CZ73" s="19"/>
      <c r="DA73" s="19"/>
      <c r="DB73" s="18"/>
      <c r="DC73" s="18"/>
      <c r="DD73" s="19"/>
      <c r="DE73" s="19"/>
      <c r="DF73" s="18"/>
      <c r="DG73" s="18"/>
      <c r="DH73" s="19"/>
      <c r="DI73" s="19"/>
      <c r="DJ73" s="18"/>
      <c r="DK73" s="18"/>
      <c r="DL73" s="19"/>
      <c r="DM73" s="19"/>
      <c r="DN73" s="18"/>
      <c r="DO73" s="18"/>
      <c r="DP73" s="19"/>
      <c r="DQ73" s="19"/>
    </row>
    <row r="74" customFormat="false" ht="16.2" hidden="false" customHeight="false" outlineLevel="0" collapsed="false">
      <c r="B74" s="31"/>
      <c r="C74" s="32"/>
      <c r="D74" s="33"/>
      <c r="E74" s="33"/>
      <c r="F74" s="31"/>
      <c r="G74" s="32"/>
      <c r="H74" s="33"/>
      <c r="I74" s="33"/>
      <c r="J74" s="31"/>
      <c r="K74" s="32"/>
      <c r="L74" s="33"/>
      <c r="M74" s="33"/>
      <c r="N74" s="31"/>
      <c r="O74" s="32"/>
      <c r="P74" s="33"/>
      <c r="Q74" s="33"/>
      <c r="R74" s="31"/>
      <c r="S74" s="32"/>
      <c r="T74" s="33"/>
      <c r="U74" s="33"/>
      <c r="V74" s="31"/>
      <c r="W74" s="32"/>
      <c r="X74" s="33"/>
      <c r="Y74" s="33"/>
      <c r="Z74" s="31"/>
      <c r="AA74" s="32"/>
      <c r="AB74" s="33"/>
      <c r="AC74" s="33"/>
      <c r="AD74" s="31"/>
      <c r="AE74" s="32"/>
      <c r="AF74" s="33"/>
      <c r="AG74" s="33"/>
      <c r="AH74" s="31"/>
      <c r="AI74" s="32"/>
      <c r="AJ74" s="33"/>
      <c r="AK74" s="33"/>
      <c r="AL74" s="31"/>
      <c r="AM74" s="32"/>
      <c r="AN74" s="33"/>
      <c r="AO74" s="33"/>
      <c r="AP74" s="31"/>
      <c r="AQ74" s="32"/>
      <c r="AR74" s="33"/>
      <c r="AS74" s="33"/>
      <c r="AT74" s="31"/>
      <c r="AU74" s="32"/>
      <c r="AV74" s="33"/>
      <c r="AW74" s="33"/>
      <c r="AX74" s="31"/>
      <c r="AY74" s="32"/>
      <c r="AZ74" s="33"/>
      <c r="BA74" s="33"/>
      <c r="BB74" s="31"/>
      <c r="BC74" s="32"/>
      <c r="BD74" s="33"/>
      <c r="BE74" s="33"/>
      <c r="BF74" s="31"/>
      <c r="BG74" s="32"/>
      <c r="BH74" s="33"/>
      <c r="BI74" s="33"/>
      <c r="BJ74" s="31"/>
      <c r="BK74" s="32"/>
      <c r="BL74" s="33"/>
      <c r="BM74" s="33"/>
      <c r="BN74" s="31"/>
      <c r="BO74" s="32"/>
      <c r="BP74" s="33"/>
      <c r="BQ74" s="33"/>
      <c r="BR74" s="31"/>
      <c r="BS74" s="32"/>
      <c r="BT74" s="33"/>
      <c r="BU74" s="33"/>
      <c r="BV74" s="31"/>
      <c r="BW74" s="32"/>
      <c r="BX74" s="33"/>
      <c r="BY74" s="33"/>
      <c r="BZ74" s="31"/>
      <c r="CA74" s="32"/>
      <c r="CB74" s="33"/>
      <c r="CC74" s="33"/>
      <c r="CD74" s="31"/>
      <c r="CE74" s="32"/>
      <c r="CF74" s="33"/>
      <c r="CG74" s="34"/>
      <c r="CH74" s="31"/>
      <c r="CI74" s="32"/>
      <c r="CJ74" s="33"/>
      <c r="CK74" s="34"/>
      <c r="CL74" s="31"/>
      <c r="CM74" s="32"/>
      <c r="CN74" s="33"/>
      <c r="CO74" s="34"/>
      <c r="CP74" s="31"/>
      <c r="CQ74" s="32"/>
      <c r="CR74" s="33"/>
      <c r="CS74" s="34"/>
      <c r="CT74" s="31"/>
      <c r="CU74" s="32"/>
      <c r="CV74" s="33"/>
      <c r="CW74" s="34"/>
      <c r="CX74" s="18"/>
      <c r="CY74" s="18"/>
      <c r="CZ74" s="19"/>
      <c r="DA74" s="19"/>
      <c r="DB74" s="18"/>
      <c r="DC74" s="18"/>
      <c r="DD74" s="19"/>
      <c r="DE74" s="19"/>
      <c r="DF74" s="18"/>
      <c r="DG74" s="18"/>
      <c r="DH74" s="19"/>
      <c r="DI74" s="19"/>
      <c r="DJ74" s="18"/>
      <c r="DK74" s="18"/>
      <c r="DL74" s="19"/>
      <c r="DM74" s="19"/>
      <c r="DN74" s="18"/>
      <c r="DO74" s="18"/>
      <c r="DP74" s="19"/>
      <c r="DQ74" s="19"/>
    </row>
    <row r="75" customFormat="false" ht="16.2" hidden="false" customHeight="false" outlineLevel="0" collapsed="false">
      <c r="B75" s="31"/>
      <c r="C75" s="32"/>
      <c r="D75" s="33"/>
      <c r="E75" s="33"/>
      <c r="F75" s="31"/>
      <c r="G75" s="32"/>
      <c r="H75" s="33"/>
      <c r="I75" s="33"/>
      <c r="J75" s="31"/>
      <c r="K75" s="32"/>
      <c r="L75" s="33"/>
      <c r="M75" s="33"/>
      <c r="N75" s="31"/>
      <c r="O75" s="32"/>
      <c r="P75" s="33"/>
      <c r="Q75" s="33"/>
      <c r="R75" s="31"/>
      <c r="S75" s="32"/>
      <c r="T75" s="33"/>
      <c r="U75" s="33"/>
      <c r="V75" s="31"/>
      <c r="W75" s="32"/>
      <c r="X75" s="33"/>
      <c r="Y75" s="33"/>
      <c r="Z75" s="31"/>
      <c r="AA75" s="32"/>
      <c r="AB75" s="33"/>
      <c r="AC75" s="33"/>
      <c r="AD75" s="31"/>
      <c r="AE75" s="32"/>
      <c r="AF75" s="33"/>
      <c r="AG75" s="33"/>
      <c r="AH75" s="31"/>
      <c r="AI75" s="32"/>
      <c r="AJ75" s="33"/>
      <c r="AK75" s="33"/>
      <c r="AL75" s="31"/>
      <c r="AM75" s="32"/>
      <c r="AN75" s="33"/>
      <c r="AO75" s="33"/>
      <c r="AP75" s="31"/>
      <c r="AQ75" s="32"/>
      <c r="AR75" s="33"/>
      <c r="AS75" s="33"/>
      <c r="AT75" s="31"/>
      <c r="AU75" s="32"/>
      <c r="AV75" s="33"/>
      <c r="AW75" s="33"/>
      <c r="AX75" s="31"/>
      <c r="AY75" s="32"/>
      <c r="AZ75" s="33"/>
      <c r="BA75" s="33"/>
      <c r="BB75" s="31"/>
      <c r="BC75" s="32"/>
      <c r="BD75" s="33"/>
      <c r="BE75" s="33"/>
      <c r="BF75" s="31"/>
      <c r="BG75" s="32"/>
      <c r="BH75" s="33"/>
      <c r="BI75" s="33"/>
      <c r="BJ75" s="31"/>
      <c r="BK75" s="32"/>
      <c r="BL75" s="33"/>
      <c r="BM75" s="33"/>
      <c r="BN75" s="31"/>
      <c r="BO75" s="32"/>
      <c r="BP75" s="33"/>
      <c r="BQ75" s="33"/>
      <c r="BR75" s="31"/>
      <c r="BS75" s="32"/>
      <c r="BT75" s="33"/>
      <c r="BU75" s="33"/>
      <c r="BV75" s="31"/>
      <c r="BW75" s="32"/>
      <c r="BX75" s="33"/>
      <c r="BY75" s="33"/>
      <c r="BZ75" s="31"/>
      <c r="CA75" s="32"/>
      <c r="CB75" s="33"/>
      <c r="CC75" s="33"/>
      <c r="CD75" s="31"/>
      <c r="CE75" s="32"/>
      <c r="CF75" s="33"/>
      <c r="CG75" s="34"/>
      <c r="CH75" s="31"/>
      <c r="CI75" s="32"/>
      <c r="CJ75" s="33"/>
      <c r="CK75" s="34"/>
      <c r="CL75" s="31"/>
      <c r="CM75" s="32"/>
      <c r="CN75" s="33"/>
      <c r="CO75" s="34"/>
      <c r="CP75" s="31"/>
      <c r="CQ75" s="32"/>
      <c r="CR75" s="33"/>
      <c r="CS75" s="34"/>
      <c r="CT75" s="31"/>
      <c r="CU75" s="32"/>
      <c r="CV75" s="33"/>
      <c r="CW75" s="34"/>
      <c r="CX75" s="18"/>
      <c r="CY75" s="18"/>
      <c r="CZ75" s="19"/>
      <c r="DA75" s="19"/>
      <c r="DB75" s="18"/>
      <c r="DC75" s="18"/>
      <c r="DD75" s="19"/>
      <c r="DE75" s="19"/>
      <c r="DF75" s="18"/>
      <c r="DG75" s="18"/>
      <c r="DH75" s="19"/>
      <c r="DI75" s="19"/>
      <c r="DJ75" s="18"/>
      <c r="DK75" s="18"/>
      <c r="DL75" s="19"/>
      <c r="DM75" s="19"/>
      <c r="DN75" s="18"/>
      <c r="DO75" s="18"/>
      <c r="DP75" s="19"/>
      <c r="DQ75" s="19"/>
    </row>
    <row r="76" customFormat="false" ht="16.2" hidden="false" customHeight="false" outlineLevel="0" collapsed="false">
      <c r="B76" s="31"/>
      <c r="C76" s="32"/>
      <c r="D76" s="33"/>
      <c r="E76" s="33"/>
      <c r="F76" s="31"/>
      <c r="G76" s="32"/>
      <c r="H76" s="33"/>
      <c r="I76" s="33"/>
      <c r="J76" s="31"/>
      <c r="K76" s="32"/>
      <c r="L76" s="33"/>
      <c r="M76" s="33"/>
      <c r="N76" s="31"/>
      <c r="O76" s="32"/>
      <c r="P76" s="33"/>
      <c r="Q76" s="33"/>
      <c r="R76" s="31"/>
      <c r="S76" s="32"/>
      <c r="T76" s="33"/>
      <c r="U76" s="33"/>
      <c r="V76" s="31"/>
      <c r="W76" s="32"/>
      <c r="X76" s="33"/>
      <c r="Y76" s="33"/>
      <c r="Z76" s="31"/>
      <c r="AA76" s="32"/>
      <c r="AB76" s="33"/>
      <c r="AC76" s="33"/>
      <c r="AD76" s="31"/>
      <c r="AE76" s="32"/>
      <c r="AF76" s="33"/>
      <c r="AG76" s="33"/>
      <c r="AH76" s="31"/>
      <c r="AI76" s="32"/>
      <c r="AJ76" s="33"/>
      <c r="AK76" s="33"/>
      <c r="AL76" s="31"/>
      <c r="AM76" s="32"/>
      <c r="AN76" s="33"/>
      <c r="AO76" s="33"/>
      <c r="AP76" s="31"/>
      <c r="AQ76" s="32"/>
      <c r="AR76" s="33"/>
      <c r="AS76" s="33"/>
      <c r="AT76" s="31"/>
      <c r="AU76" s="32"/>
      <c r="AV76" s="33"/>
      <c r="AW76" s="33"/>
      <c r="AX76" s="31"/>
      <c r="AY76" s="32"/>
      <c r="AZ76" s="33"/>
      <c r="BA76" s="33"/>
      <c r="BB76" s="31"/>
      <c r="BC76" s="32"/>
      <c r="BD76" s="33"/>
      <c r="BE76" s="33"/>
      <c r="BF76" s="31"/>
      <c r="BG76" s="32"/>
      <c r="BH76" s="33"/>
      <c r="BI76" s="33"/>
      <c r="BJ76" s="31"/>
      <c r="BK76" s="32"/>
      <c r="BL76" s="33"/>
      <c r="BM76" s="33"/>
      <c r="BN76" s="31"/>
      <c r="BO76" s="32"/>
      <c r="BP76" s="33"/>
      <c r="BQ76" s="33"/>
      <c r="BR76" s="31"/>
      <c r="BS76" s="32"/>
      <c r="BT76" s="33"/>
      <c r="BU76" s="33"/>
      <c r="BV76" s="31"/>
      <c r="BW76" s="32"/>
      <c r="BX76" s="33"/>
      <c r="BY76" s="33"/>
      <c r="BZ76" s="31"/>
      <c r="CA76" s="32"/>
      <c r="CB76" s="33"/>
      <c r="CC76" s="33"/>
      <c r="CD76" s="31"/>
      <c r="CE76" s="32"/>
      <c r="CF76" s="33"/>
      <c r="CG76" s="34"/>
      <c r="CH76" s="31"/>
      <c r="CI76" s="32"/>
      <c r="CJ76" s="33"/>
      <c r="CK76" s="34"/>
      <c r="CL76" s="31"/>
      <c r="CM76" s="32"/>
      <c r="CN76" s="33"/>
      <c r="CO76" s="34"/>
      <c r="CP76" s="31"/>
      <c r="CQ76" s="32"/>
      <c r="CR76" s="33"/>
      <c r="CS76" s="34"/>
      <c r="CT76" s="31"/>
      <c r="CU76" s="32"/>
      <c r="CV76" s="33"/>
      <c r="CW76" s="34"/>
      <c r="CX76" s="18"/>
      <c r="CY76" s="18"/>
      <c r="CZ76" s="19"/>
      <c r="DA76" s="19"/>
      <c r="DB76" s="18"/>
      <c r="DC76" s="18"/>
      <c r="DD76" s="19"/>
      <c r="DE76" s="19"/>
      <c r="DF76" s="18"/>
      <c r="DG76" s="18"/>
      <c r="DH76" s="19"/>
      <c r="DI76" s="19"/>
      <c r="DJ76" s="18"/>
      <c r="DK76" s="18"/>
      <c r="DL76" s="19"/>
      <c r="DM76" s="19"/>
      <c r="DN76" s="18"/>
      <c r="DO76" s="18"/>
      <c r="DP76" s="19"/>
      <c r="DQ76" s="19"/>
    </row>
    <row r="77" customFormat="false" ht="16.2" hidden="false" customHeight="false" outlineLevel="0" collapsed="false">
      <c r="B77" s="31"/>
      <c r="C77" s="32"/>
      <c r="D77" s="33"/>
      <c r="E77" s="33"/>
      <c r="F77" s="31"/>
      <c r="G77" s="32"/>
      <c r="H77" s="33"/>
      <c r="I77" s="33"/>
      <c r="J77" s="31"/>
      <c r="K77" s="32"/>
      <c r="L77" s="33"/>
      <c r="M77" s="33"/>
      <c r="N77" s="31"/>
      <c r="O77" s="32"/>
      <c r="P77" s="33"/>
      <c r="Q77" s="33"/>
      <c r="R77" s="31"/>
      <c r="S77" s="32"/>
      <c r="T77" s="33"/>
      <c r="U77" s="33"/>
      <c r="V77" s="31"/>
      <c r="W77" s="32"/>
      <c r="X77" s="33"/>
      <c r="Y77" s="33"/>
      <c r="Z77" s="31"/>
      <c r="AA77" s="32"/>
      <c r="AB77" s="33"/>
      <c r="AC77" s="33"/>
      <c r="AD77" s="31"/>
      <c r="AE77" s="32"/>
      <c r="AF77" s="33"/>
      <c r="AG77" s="33"/>
      <c r="AH77" s="31"/>
      <c r="AI77" s="32"/>
      <c r="AJ77" s="33"/>
      <c r="AK77" s="33"/>
      <c r="AL77" s="31"/>
      <c r="AM77" s="32"/>
      <c r="AN77" s="33"/>
      <c r="AO77" s="33"/>
      <c r="AP77" s="31"/>
      <c r="AQ77" s="32"/>
      <c r="AR77" s="33"/>
      <c r="AS77" s="33"/>
      <c r="AT77" s="31"/>
      <c r="AU77" s="32"/>
      <c r="AV77" s="33"/>
      <c r="AW77" s="33"/>
      <c r="AX77" s="31"/>
      <c r="AY77" s="32"/>
      <c r="AZ77" s="33"/>
      <c r="BA77" s="33"/>
      <c r="BB77" s="31"/>
      <c r="BC77" s="32"/>
      <c r="BD77" s="33"/>
      <c r="BE77" s="33"/>
      <c r="BF77" s="31"/>
      <c r="BG77" s="32"/>
      <c r="BH77" s="33"/>
      <c r="BI77" s="33"/>
      <c r="BJ77" s="31"/>
      <c r="BK77" s="32"/>
      <c r="BL77" s="33"/>
      <c r="BM77" s="33"/>
      <c r="BN77" s="31"/>
      <c r="BO77" s="32"/>
      <c r="BP77" s="33"/>
      <c r="BQ77" s="33"/>
      <c r="BR77" s="31"/>
      <c r="BS77" s="32"/>
      <c r="BT77" s="33"/>
      <c r="BU77" s="33"/>
      <c r="BV77" s="31"/>
      <c r="BW77" s="32"/>
      <c r="BX77" s="33"/>
      <c r="BY77" s="33"/>
      <c r="BZ77" s="31"/>
      <c r="CA77" s="32"/>
      <c r="CB77" s="33"/>
      <c r="CC77" s="33"/>
      <c r="CD77" s="31"/>
      <c r="CE77" s="32"/>
      <c r="CF77" s="33"/>
      <c r="CG77" s="34"/>
      <c r="CH77" s="31"/>
      <c r="CI77" s="32"/>
      <c r="CJ77" s="33"/>
      <c r="CK77" s="34"/>
      <c r="CL77" s="31"/>
      <c r="CM77" s="32"/>
      <c r="CN77" s="33"/>
      <c r="CO77" s="34"/>
      <c r="CP77" s="31"/>
      <c r="CQ77" s="32"/>
      <c r="CR77" s="33"/>
      <c r="CS77" s="34"/>
      <c r="CT77" s="31"/>
      <c r="CU77" s="32"/>
      <c r="CV77" s="33"/>
      <c r="CW77" s="34"/>
      <c r="CX77" s="18"/>
      <c r="CY77" s="18"/>
      <c r="CZ77" s="19"/>
      <c r="DA77" s="19"/>
      <c r="DB77" s="18"/>
      <c r="DC77" s="18"/>
      <c r="DD77" s="19"/>
      <c r="DE77" s="19"/>
      <c r="DF77" s="18"/>
      <c r="DG77" s="18"/>
      <c r="DH77" s="19"/>
      <c r="DI77" s="19"/>
      <c r="DJ77" s="18"/>
      <c r="DK77" s="18"/>
      <c r="DL77" s="19"/>
      <c r="DM77" s="19"/>
      <c r="DN77" s="18"/>
      <c r="DO77" s="18"/>
      <c r="DP77" s="19"/>
      <c r="DQ77" s="19"/>
    </row>
    <row r="78" customFormat="false" ht="16.8" hidden="false" customHeight="false" outlineLevel="0" collapsed="false">
      <c r="B78" s="37"/>
      <c r="C78" s="38"/>
      <c r="D78" s="39"/>
      <c r="E78" s="39"/>
      <c r="F78" s="37"/>
      <c r="G78" s="38"/>
      <c r="H78" s="39"/>
      <c r="I78" s="39"/>
      <c r="J78" s="37"/>
      <c r="K78" s="38"/>
      <c r="L78" s="39"/>
      <c r="M78" s="39"/>
      <c r="N78" s="37"/>
      <c r="O78" s="38"/>
      <c r="P78" s="39"/>
      <c r="Q78" s="39"/>
      <c r="R78" s="37"/>
      <c r="S78" s="38"/>
      <c r="T78" s="39"/>
      <c r="U78" s="39"/>
      <c r="V78" s="37"/>
      <c r="W78" s="38"/>
      <c r="X78" s="39"/>
      <c r="Y78" s="39"/>
      <c r="Z78" s="40"/>
      <c r="AA78" s="38"/>
      <c r="AB78" s="39"/>
      <c r="AC78" s="39"/>
      <c r="AD78" s="40"/>
      <c r="AE78" s="38"/>
      <c r="AF78" s="39"/>
      <c r="AG78" s="39"/>
      <c r="AH78" s="40"/>
      <c r="AI78" s="38"/>
      <c r="AJ78" s="39"/>
      <c r="AK78" s="39"/>
      <c r="AL78" s="40"/>
      <c r="AM78" s="38"/>
      <c r="AN78" s="39"/>
      <c r="AO78" s="39"/>
      <c r="AP78" s="40"/>
      <c r="AQ78" s="38"/>
      <c r="AR78" s="39"/>
      <c r="AS78" s="39"/>
      <c r="AT78" s="40"/>
      <c r="AU78" s="38"/>
      <c r="AV78" s="39"/>
      <c r="AW78" s="39"/>
      <c r="AX78" s="40"/>
      <c r="AY78" s="38"/>
      <c r="AZ78" s="39"/>
      <c r="BA78" s="39"/>
      <c r="BB78" s="40"/>
      <c r="BC78" s="38"/>
      <c r="BD78" s="39"/>
      <c r="BE78" s="39"/>
      <c r="BF78" s="40"/>
      <c r="BG78" s="38"/>
      <c r="BH78" s="39"/>
      <c r="BI78" s="39"/>
      <c r="BJ78" s="40"/>
      <c r="BK78" s="38"/>
      <c r="BL78" s="39"/>
      <c r="BM78" s="39"/>
      <c r="BN78" s="40"/>
      <c r="BO78" s="38"/>
      <c r="BP78" s="39"/>
      <c r="BQ78" s="39"/>
      <c r="BR78" s="40"/>
      <c r="BS78" s="38"/>
      <c r="BT78" s="39"/>
      <c r="BU78" s="39"/>
      <c r="BV78" s="40"/>
      <c r="BW78" s="38"/>
      <c r="BX78" s="39"/>
      <c r="BY78" s="39"/>
      <c r="BZ78" s="40"/>
      <c r="CA78" s="38"/>
      <c r="CB78" s="39"/>
      <c r="CC78" s="39"/>
      <c r="CD78" s="40"/>
      <c r="CE78" s="38"/>
      <c r="CF78" s="39"/>
      <c r="CG78" s="41"/>
      <c r="CH78" s="40"/>
      <c r="CI78" s="38"/>
      <c r="CJ78" s="39"/>
      <c r="CK78" s="41"/>
      <c r="CL78" s="40"/>
      <c r="CM78" s="38"/>
      <c r="CN78" s="39"/>
      <c r="CO78" s="41"/>
      <c r="CP78" s="40"/>
      <c r="CQ78" s="38"/>
      <c r="CR78" s="39"/>
      <c r="CS78" s="41"/>
      <c r="CT78" s="40"/>
      <c r="CU78" s="38"/>
      <c r="CV78" s="39"/>
      <c r="CW78" s="41"/>
      <c r="CX78" s="18"/>
      <c r="CY78" s="18"/>
      <c r="CZ78" s="19"/>
      <c r="DA78" s="19"/>
      <c r="DB78" s="18"/>
      <c r="DC78" s="18"/>
      <c r="DD78" s="19"/>
      <c r="DE78" s="19"/>
      <c r="DF78" s="18"/>
      <c r="DG78" s="18"/>
      <c r="DH78" s="19"/>
      <c r="DI78" s="19"/>
      <c r="DJ78" s="18"/>
      <c r="DK78" s="18"/>
      <c r="DL78" s="19"/>
      <c r="DM78" s="19"/>
      <c r="DN78" s="18"/>
      <c r="DO78" s="18"/>
      <c r="DP78" s="19"/>
      <c r="DQ78" s="19"/>
    </row>
    <row r="79" customFormat="false" ht="16.2" hidden="false" customHeight="false" outlineLevel="0" collapsed="false">
      <c r="A79" s="42"/>
      <c r="B79" s="43" t="s">
        <v>1346</v>
      </c>
      <c r="C79" s="44" t="s">
        <v>1347</v>
      </c>
      <c r="D79" s="45" t="s">
        <v>1348</v>
      </c>
      <c r="E79" s="19"/>
      <c r="F79" s="18"/>
      <c r="G79" s="18"/>
      <c r="H79" s="19"/>
      <c r="I79" s="19"/>
      <c r="J79" s="18"/>
      <c r="K79" s="18"/>
      <c r="L79" s="19"/>
      <c r="M79" s="19"/>
      <c r="N79" s="18"/>
      <c r="O79" s="18"/>
      <c r="P79" s="19"/>
      <c r="Q79" s="19"/>
      <c r="R79" s="18"/>
      <c r="S79" s="18"/>
      <c r="T79" s="19"/>
      <c r="U79" s="19"/>
      <c r="V79" s="18"/>
      <c r="W79" s="18"/>
      <c r="X79" s="19"/>
      <c r="Y79" s="19"/>
      <c r="Z79" s="18"/>
      <c r="AA79" s="18"/>
      <c r="AB79" s="19"/>
      <c r="AC79" s="19"/>
      <c r="AD79" s="18"/>
      <c r="AE79" s="18"/>
      <c r="AF79" s="19"/>
      <c r="AG79" s="19"/>
      <c r="AH79" s="18"/>
      <c r="AI79" s="18"/>
      <c r="AJ79" s="19"/>
      <c r="AK79" s="19"/>
      <c r="AL79" s="18"/>
      <c r="AM79" s="18"/>
      <c r="AN79" s="19"/>
      <c r="AO79" s="19"/>
      <c r="AP79" s="18"/>
      <c r="AQ79" s="18"/>
      <c r="AR79" s="19"/>
      <c r="AS79" s="19"/>
      <c r="AT79" s="18"/>
      <c r="AU79" s="18"/>
      <c r="AV79" s="19"/>
      <c r="AW79" s="19"/>
      <c r="AX79" s="18"/>
      <c r="AY79" s="18"/>
      <c r="AZ79" s="19"/>
      <c r="BA79" s="19"/>
      <c r="BB79" s="18"/>
      <c r="BC79" s="18"/>
      <c r="BD79" s="19"/>
      <c r="BE79" s="19"/>
      <c r="BF79" s="18"/>
      <c r="BG79" s="18"/>
      <c r="BH79" s="19"/>
      <c r="BI79" s="19"/>
      <c r="BJ79" s="18"/>
      <c r="BK79" s="18"/>
      <c r="BL79" s="19"/>
      <c r="BM79" s="19"/>
      <c r="BN79" s="18"/>
      <c r="BO79" s="18"/>
      <c r="BP79" s="19"/>
      <c r="BQ79" s="19"/>
      <c r="BR79" s="18"/>
      <c r="BS79" s="18"/>
      <c r="BT79" s="19"/>
      <c r="BU79" s="19"/>
      <c r="BV79" s="18"/>
      <c r="BW79" s="18"/>
      <c r="BX79" s="19"/>
      <c r="BY79" s="19"/>
      <c r="BZ79" s="18"/>
      <c r="CA79" s="18"/>
      <c r="CB79" s="19"/>
      <c r="CC79" s="19"/>
      <c r="CD79" s="18"/>
      <c r="CE79" s="18"/>
      <c r="CF79" s="19"/>
      <c r="CG79" s="19"/>
      <c r="CH79" s="18"/>
      <c r="CI79" s="18"/>
      <c r="CJ79" s="19"/>
      <c r="CK79" s="19"/>
      <c r="CL79" s="18"/>
      <c r="CM79" s="18"/>
      <c r="CN79" s="19"/>
      <c r="CO79" s="19"/>
      <c r="CP79" s="18"/>
      <c r="CQ79" s="18"/>
      <c r="CR79" s="19"/>
      <c r="CS79" s="19"/>
      <c r="CT79" s="18"/>
      <c r="CU79" s="18"/>
      <c r="CV79" s="19"/>
      <c r="CW79" s="19"/>
      <c r="CX79" s="18"/>
      <c r="CY79" s="18"/>
      <c r="CZ79" s="19"/>
      <c r="DA79" s="19"/>
      <c r="DB79" s="18"/>
      <c r="DC79" s="18"/>
      <c r="DD79" s="19"/>
      <c r="DE79" s="19"/>
      <c r="DF79" s="18"/>
      <c r="DG79" s="18"/>
      <c r="DH79" s="19"/>
      <c r="DI79" s="19"/>
      <c r="DJ79" s="18"/>
      <c r="DK79" s="18"/>
      <c r="DL79" s="19"/>
      <c r="DM79" s="19"/>
      <c r="DN79" s="18"/>
      <c r="DO79" s="18"/>
      <c r="DP79" s="19"/>
      <c r="DQ79" s="19"/>
    </row>
    <row r="80" customFormat="false" ht="15.6" hidden="false" customHeight="false" outlineLevel="0" collapsed="false">
      <c r="A80" s="42"/>
      <c r="B80" s="18"/>
      <c r="C80" s="18"/>
      <c r="D80" s="19"/>
      <c r="E80" s="19"/>
      <c r="F80" s="18"/>
      <c r="G80" s="18"/>
      <c r="H80" s="19"/>
      <c r="I80" s="19"/>
      <c r="J80" s="18"/>
      <c r="K80" s="18"/>
      <c r="L80" s="19"/>
      <c r="M80" s="19"/>
      <c r="N80" s="18"/>
      <c r="O80" s="18"/>
      <c r="P80" s="19"/>
      <c r="Q80" s="19"/>
      <c r="R80" s="18"/>
      <c r="S80" s="18"/>
      <c r="T80" s="19"/>
      <c r="U80" s="19"/>
      <c r="V80" s="18"/>
      <c r="W80" s="18"/>
      <c r="X80" s="19"/>
      <c r="Y80" s="19"/>
      <c r="Z80" s="18"/>
      <c r="AA80" s="18"/>
      <c r="AB80" s="19"/>
      <c r="AC80" s="19"/>
      <c r="AD80" s="18"/>
      <c r="AE80" s="18"/>
      <c r="AF80" s="19"/>
      <c r="AG80" s="19"/>
      <c r="AH80" s="18"/>
      <c r="AI80" s="18"/>
      <c r="AJ80" s="19"/>
      <c r="AK80" s="19"/>
      <c r="AL80" s="18"/>
      <c r="AM80" s="18"/>
      <c r="AN80" s="19"/>
      <c r="AO80" s="19"/>
      <c r="AP80" s="18"/>
      <c r="AQ80" s="18"/>
      <c r="AR80" s="19"/>
      <c r="AS80" s="19"/>
      <c r="AT80" s="18"/>
      <c r="AU80" s="18"/>
      <c r="AV80" s="19"/>
      <c r="AW80" s="19"/>
      <c r="AX80" s="18"/>
      <c r="AY80" s="18"/>
      <c r="AZ80" s="19"/>
      <c r="BA80" s="19"/>
      <c r="BB80" s="18"/>
      <c r="BC80" s="18"/>
      <c r="BD80" s="19"/>
      <c r="BE80" s="19"/>
      <c r="BF80" s="18"/>
      <c r="BG80" s="18"/>
      <c r="BH80" s="19"/>
      <c r="BI80" s="19"/>
      <c r="BJ80" s="18"/>
      <c r="BK80" s="18"/>
      <c r="BL80" s="19"/>
      <c r="BM80" s="19"/>
      <c r="BN80" s="18"/>
      <c r="BO80" s="18"/>
      <c r="BP80" s="19"/>
      <c r="BQ80" s="19"/>
      <c r="BR80" s="18"/>
      <c r="BS80" s="18"/>
      <c r="BT80" s="19"/>
      <c r="BU80" s="19"/>
      <c r="BV80" s="18"/>
      <c r="BW80" s="18"/>
      <c r="BX80" s="19"/>
      <c r="BY80" s="19"/>
      <c r="BZ80" s="18"/>
      <c r="CA80" s="18"/>
      <c r="CB80" s="19"/>
      <c r="CC80" s="19"/>
      <c r="CD80" s="18"/>
      <c r="CE80" s="18"/>
      <c r="CF80" s="19"/>
      <c r="CG80" s="19"/>
      <c r="CH80" s="18"/>
      <c r="CI80" s="18"/>
      <c r="CJ80" s="19"/>
      <c r="CK80" s="19"/>
      <c r="CL80" s="18"/>
      <c r="CM80" s="18"/>
      <c r="CN80" s="19"/>
      <c r="CO80" s="19"/>
      <c r="CP80" s="18"/>
      <c r="CQ80" s="18"/>
      <c r="CR80" s="19"/>
      <c r="CS80" s="19"/>
      <c r="CT80" s="18"/>
      <c r="CU80" s="18"/>
      <c r="CV80" s="19"/>
      <c r="CW80" s="19"/>
      <c r="CX80" s="18"/>
      <c r="CY80" s="18"/>
      <c r="CZ80" s="19"/>
      <c r="DA80" s="19"/>
      <c r="DB80" s="18"/>
      <c r="DC80" s="18"/>
      <c r="DD80" s="19"/>
      <c r="DE80" s="19"/>
      <c r="DF80" s="18"/>
      <c r="DG80" s="18"/>
      <c r="DH80" s="19"/>
      <c r="DI80" s="19"/>
      <c r="DJ80" s="18"/>
      <c r="DK80" s="18"/>
      <c r="DL80" s="19"/>
      <c r="DM80" s="19"/>
      <c r="DN80" s="18"/>
      <c r="DO80" s="18"/>
      <c r="DP80" s="19"/>
      <c r="DQ80" s="19"/>
    </row>
    <row r="81" customFormat="false" ht="15.6" hidden="false" customHeight="false" outlineLevel="0" collapsed="false">
      <c r="A81" s="42" t="s">
        <v>1349</v>
      </c>
      <c r="B81" s="18"/>
      <c r="C81" s="18"/>
      <c r="D81" s="19"/>
      <c r="E81" s="19"/>
      <c r="F81" s="18"/>
      <c r="G81" s="18"/>
      <c r="H81" s="19"/>
      <c r="I81" s="19"/>
      <c r="J81" s="18"/>
      <c r="K81" s="18"/>
      <c r="L81" s="19"/>
      <c r="M81" s="19"/>
      <c r="N81" s="18"/>
      <c r="O81" s="18"/>
      <c r="P81" s="19"/>
      <c r="Q81" s="19"/>
      <c r="R81" s="18"/>
      <c r="S81" s="18"/>
      <c r="T81" s="19"/>
      <c r="U81" s="19"/>
      <c r="V81" s="18"/>
      <c r="W81" s="18"/>
      <c r="X81" s="19"/>
      <c r="Y81" s="19"/>
      <c r="Z81" s="18"/>
      <c r="AA81" s="18"/>
      <c r="AB81" s="19"/>
      <c r="AC81" s="19"/>
      <c r="AD81" s="18"/>
      <c r="AE81" s="18"/>
      <c r="AF81" s="19"/>
      <c r="AG81" s="19"/>
      <c r="AH81" s="18"/>
      <c r="AI81" s="18"/>
      <c r="AJ81" s="19"/>
      <c r="AK81" s="19"/>
      <c r="AL81" s="18"/>
      <c r="AM81" s="18"/>
      <c r="AN81" s="19"/>
      <c r="AO81" s="19"/>
      <c r="AP81" s="18"/>
      <c r="AQ81" s="18"/>
      <c r="AR81" s="19"/>
      <c r="AS81" s="19"/>
      <c r="AT81" s="18"/>
      <c r="AU81" s="18"/>
      <c r="AV81" s="19"/>
      <c r="AW81" s="19"/>
      <c r="AX81" s="18"/>
      <c r="AY81" s="18"/>
      <c r="AZ81" s="19"/>
      <c r="BA81" s="19"/>
      <c r="BB81" s="18"/>
      <c r="BC81" s="18"/>
      <c r="BD81" s="19"/>
      <c r="BE81" s="19"/>
      <c r="BF81" s="18"/>
      <c r="BG81" s="18"/>
      <c r="BH81" s="19"/>
      <c r="BI81" s="19"/>
      <c r="BJ81" s="18"/>
      <c r="BK81" s="18"/>
      <c r="BL81" s="19"/>
      <c r="BM81" s="19"/>
      <c r="BN81" s="18"/>
      <c r="BO81" s="18"/>
      <c r="BP81" s="19"/>
      <c r="BQ81" s="19"/>
      <c r="BR81" s="18"/>
      <c r="BS81" s="18"/>
      <c r="BT81" s="19"/>
      <c r="BU81" s="19"/>
      <c r="BV81" s="18"/>
      <c r="BW81" s="18"/>
      <c r="BX81" s="19"/>
      <c r="BY81" s="19"/>
      <c r="BZ81" s="18"/>
      <c r="CA81" s="18"/>
      <c r="CB81" s="19"/>
      <c r="CC81" s="19"/>
      <c r="CD81" s="18"/>
      <c r="CE81" s="18"/>
      <c r="CF81" s="19"/>
      <c r="CG81" s="19"/>
      <c r="CH81" s="18"/>
      <c r="CI81" s="18"/>
      <c r="CJ81" s="19"/>
      <c r="CK81" s="19"/>
      <c r="CL81" s="18"/>
      <c r="CM81" s="18"/>
      <c r="CN81" s="19"/>
      <c r="CO81" s="19"/>
      <c r="CP81" s="18"/>
      <c r="CQ81" s="18"/>
      <c r="CR81" s="19"/>
      <c r="CS81" s="19"/>
      <c r="CT81" s="18"/>
      <c r="CU81" s="18"/>
      <c r="CV81" s="19"/>
      <c r="CW81" s="19"/>
      <c r="CX81" s="18"/>
      <c r="CY81" s="18"/>
      <c r="CZ81" s="19"/>
      <c r="DA81" s="19"/>
      <c r="DB81" s="18"/>
      <c r="DC81" s="18"/>
      <c r="DD81" s="19"/>
      <c r="DE81" s="19"/>
      <c r="DF81" s="18"/>
      <c r="DG81" s="18"/>
      <c r="DH81" s="19"/>
      <c r="DI81" s="19"/>
      <c r="DJ81" s="18"/>
      <c r="DK81" s="18"/>
      <c r="DL81" s="19"/>
      <c r="DM81" s="19"/>
      <c r="DN81" s="18"/>
      <c r="DO81" s="18"/>
      <c r="DP81" s="19"/>
      <c r="DQ81" s="19"/>
    </row>
    <row r="82" s="42" customFormat="true" ht="16.2" hidden="false" customHeight="true" outlineLevel="0" collapsed="false">
      <c r="A82" s="46" t="s">
        <v>1350</v>
      </c>
      <c r="B82" s="46"/>
      <c r="C82" s="46"/>
      <c r="D82" s="47" t="n">
        <f aca="false">COUNTIF(D3:D78,"R")</f>
        <v>0</v>
      </c>
      <c r="H82" s="47" t="n">
        <f aca="false">COUNTIF(H3:H78,"R")</f>
        <v>0</v>
      </c>
      <c r="L82" s="47" t="n">
        <f aca="false">COUNTIF(L3:L78,"R")</f>
        <v>0</v>
      </c>
      <c r="P82" s="47" t="n">
        <f aca="false">COUNTIF(P3:P78,"R")</f>
        <v>0</v>
      </c>
      <c r="T82" s="47" t="n">
        <f aca="false">COUNTIF(T3:T78,"R")</f>
        <v>0</v>
      </c>
      <c r="X82" s="47" t="n">
        <f aca="false">COUNTIF(X3:X78,"R")</f>
        <v>0</v>
      </c>
      <c r="AB82" s="47" t="n">
        <f aca="false">COUNTIF(AB3:AB78,"R")</f>
        <v>0</v>
      </c>
      <c r="AF82" s="47" t="n">
        <f aca="false">COUNTIF(AF3:AF78,"R")</f>
        <v>0</v>
      </c>
      <c r="AJ82" s="47" t="n">
        <f aca="false">COUNTIF(AJ3:AJ78,"R")</f>
        <v>0</v>
      </c>
      <c r="AN82" s="47" t="n">
        <f aca="false">COUNTIF(AN3:AN78,"R")</f>
        <v>0</v>
      </c>
      <c r="AR82" s="47" t="n">
        <f aca="false">COUNTIF(AR3:AR78,"R")</f>
        <v>0</v>
      </c>
      <c r="AV82" s="47" t="n">
        <f aca="false">COUNTIF(AV3:AV78,"R")</f>
        <v>0</v>
      </c>
      <c r="AZ82" s="47" t="n">
        <f aca="false">COUNTIF(AZ3:AZ78,"R")</f>
        <v>0</v>
      </c>
      <c r="BD82" s="47" t="n">
        <f aca="false">COUNTIF(BD3:BD78,"R")</f>
        <v>0</v>
      </c>
      <c r="BH82" s="47" t="n">
        <f aca="false">COUNTIF(BH3:BH78,"R")</f>
        <v>0</v>
      </c>
      <c r="BL82" s="47" t="n">
        <f aca="false">COUNTIF(BL3:BL78,"R")</f>
        <v>0</v>
      </c>
      <c r="BP82" s="47" t="n">
        <f aca="false">COUNTIF(BP3:BP78,"R")</f>
        <v>0</v>
      </c>
      <c r="BT82" s="47" t="n">
        <f aca="false">COUNTIF(BT3:BT78,"R")</f>
        <v>0</v>
      </c>
      <c r="BX82" s="47" t="n">
        <f aca="false">COUNTIF(BX3:BX78,"R")</f>
        <v>0</v>
      </c>
      <c r="CB82" s="47" t="n">
        <f aca="false">COUNTIF(CB3:CB78,"R")</f>
        <v>0</v>
      </c>
      <c r="CF82" s="47" t="n">
        <f aca="false">COUNTIF(CF3:CF78,"R")</f>
        <v>0</v>
      </c>
      <c r="CJ82" s="47" t="n">
        <f aca="false">COUNTIF(CJ3:CJ78,"R")</f>
        <v>0</v>
      </c>
      <c r="CN82" s="47" t="n">
        <f aca="false">COUNTIF(CN3:CN78,"R")</f>
        <v>0</v>
      </c>
      <c r="CR82" s="47" t="n">
        <f aca="false">COUNTIF(CR3:CR78,"R")</f>
        <v>0</v>
      </c>
      <c r="CV82" s="47" t="n">
        <f aca="false">COUNTIF(CV3:CV78,"R")</f>
        <v>0</v>
      </c>
      <c r="CX82" s="48"/>
      <c r="CY82" s="48"/>
      <c r="CZ82" s="49"/>
      <c r="DA82" s="49"/>
      <c r="DB82" s="48"/>
      <c r="DC82" s="48"/>
      <c r="DD82" s="49"/>
      <c r="DE82" s="49"/>
      <c r="DF82" s="48"/>
      <c r="DG82" s="48"/>
      <c r="DH82" s="49"/>
      <c r="DI82" s="49"/>
      <c r="DJ82" s="48"/>
      <c r="DK82" s="48"/>
      <c r="DL82" s="49"/>
      <c r="DM82" s="49"/>
      <c r="DN82" s="48"/>
      <c r="DO82" s="48"/>
      <c r="DP82" s="49"/>
      <c r="DQ82" s="49"/>
      <c r="DR82" s="48"/>
      <c r="DS82" s="48"/>
      <c r="DT82" s="49"/>
      <c r="DU82" s="49"/>
    </row>
    <row r="83" s="42" customFormat="true" ht="16.2" hidden="false" customHeight="true" outlineLevel="0" collapsed="false">
      <c r="A83" s="50" t="s">
        <v>1351</v>
      </c>
      <c r="B83" s="50"/>
      <c r="C83" s="50"/>
      <c r="D83" s="47" t="n">
        <f aca="false">COUNTIF(D3:D78,"Y")</f>
        <v>0</v>
      </c>
      <c r="E83" s="19"/>
      <c r="H83" s="47" t="n">
        <f aca="false">COUNTIF(H3:H78,"Y")</f>
        <v>0</v>
      </c>
      <c r="I83" s="19"/>
      <c r="L83" s="47" t="n">
        <f aca="false">COUNTIF(L3:L78,"Y")</f>
        <v>0</v>
      </c>
      <c r="M83" s="19"/>
      <c r="P83" s="47" t="n">
        <f aca="false">COUNTIF(P3:P78,"Y")</f>
        <v>0</v>
      </c>
      <c r="Q83" s="19"/>
      <c r="T83" s="47" t="n">
        <f aca="false">COUNTIF(T3:T78,"Y")</f>
        <v>0</v>
      </c>
      <c r="U83" s="19"/>
      <c r="X83" s="47" t="n">
        <f aca="false">COUNTIF(X3:X78,"Y")</f>
        <v>0</v>
      </c>
      <c r="Y83" s="19"/>
      <c r="AB83" s="47" t="n">
        <f aca="false">COUNTIF(AB3:AB78,"Y")</f>
        <v>0</v>
      </c>
      <c r="AC83" s="19"/>
      <c r="AF83" s="47" t="n">
        <f aca="false">COUNTIF(AF3:AF78,"Y")</f>
        <v>0</v>
      </c>
      <c r="AG83" s="19"/>
      <c r="AJ83" s="47" t="n">
        <f aca="false">COUNTIF(AJ3:AJ78,"Y")</f>
        <v>0</v>
      </c>
      <c r="AK83" s="19"/>
      <c r="AN83" s="47" t="n">
        <f aca="false">COUNTIF(AN3:AN78,"Y")</f>
        <v>0</v>
      </c>
      <c r="AO83" s="19"/>
      <c r="AR83" s="47" t="n">
        <f aca="false">COUNTIF(AR3:AR78,"Y")</f>
        <v>0</v>
      </c>
      <c r="AS83" s="19"/>
      <c r="AV83" s="47" t="n">
        <f aca="false">COUNTIF(AV3:AV78,"Y")</f>
        <v>0</v>
      </c>
      <c r="AW83" s="19"/>
      <c r="AZ83" s="47" t="n">
        <f aca="false">COUNTIF(AZ3:AZ78,"Y")</f>
        <v>0</v>
      </c>
      <c r="BA83" s="19"/>
      <c r="BD83" s="47" t="n">
        <f aca="false">COUNTIF(BD3:BD78,"Y")</f>
        <v>0</v>
      </c>
      <c r="BE83" s="19"/>
      <c r="BH83" s="47" t="n">
        <f aca="false">COUNTIF(BH3:BH78,"Y")</f>
        <v>0</v>
      </c>
      <c r="BI83" s="19"/>
      <c r="BL83" s="47" t="n">
        <f aca="false">COUNTIF(BL3:BL78,"Y")</f>
        <v>0</v>
      </c>
      <c r="BM83" s="19"/>
      <c r="BP83" s="47" t="n">
        <f aca="false">COUNTIF(BP3:BP78,"Y")</f>
        <v>0</v>
      </c>
      <c r="BQ83" s="19"/>
      <c r="BT83" s="47" t="n">
        <f aca="false">COUNTIF(BT3:BT78,"Y")</f>
        <v>0</v>
      </c>
      <c r="BU83" s="19"/>
      <c r="BX83" s="47" t="n">
        <f aca="false">COUNTIF(BX3:BX78,"Y")</f>
        <v>0</v>
      </c>
      <c r="BY83" s="19"/>
      <c r="CB83" s="47" t="n">
        <f aca="false">COUNTIF(CB3:CB78,"Y")</f>
        <v>0</v>
      </c>
      <c r="CC83" s="19"/>
      <c r="CF83" s="47" t="n">
        <f aca="false">COUNTIF(CF3:CF78,"Y")</f>
        <v>0</v>
      </c>
      <c r="CG83" s="19"/>
      <c r="CJ83" s="47" t="n">
        <f aca="false">COUNTIF(CJ3:CJ78,"Y")</f>
        <v>0</v>
      </c>
      <c r="CK83" s="19"/>
      <c r="CN83" s="47" t="n">
        <f aca="false">COUNTIF(CN3:CN78,"Y")</f>
        <v>0</v>
      </c>
      <c r="CO83" s="19"/>
      <c r="CR83" s="47" t="n">
        <f aca="false">COUNTIF(CR3:CR78,"Y")</f>
        <v>0</v>
      </c>
      <c r="CS83" s="19"/>
      <c r="CV83" s="47" t="n">
        <f aca="false">COUNTIF(CV3:CV78,"Y")</f>
        <v>0</v>
      </c>
      <c r="CW83" s="19"/>
      <c r="CX83" s="48"/>
      <c r="CY83" s="48"/>
      <c r="CZ83" s="49"/>
      <c r="DA83" s="49"/>
      <c r="DB83" s="48"/>
      <c r="DC83" s="48"/>
      <c r="DD83" s="49"/>
      <c r="DE83" s="49"/>
      <c r="DF83" s="48"/>
      <c r="DG83" s="48"/>
      <c r="DH83" s="49"/>
      <c r="DI83" s="49"/>
      <c r="DJ83" s="48"/>
      <c r="DK83" s="48"/>
      <c r="DL83" s="49"/>
      <c r="DM83" s="49"/>
      <c r="DN83" s="48"/>
      <c r="DO83" s="48"/>
      <c r="DP83" s="49"/>
      <c r="DQ83" s="49"/>
      <c r="DR83" s="48"/>
      <c r="DS83" s="48"/>
      <c r="DT83" s="49"/>
      <c r="DU83" s="49"/>
    </row>
    <row r="84" s="42" customFormat="true" ht="16.2" hidden="false" customHeight="true" outlineLevel="0" collapsed="false">
      <c r="A84" s="51" t="s">
        <v>1352</v>
      </c>
      <c r="B84" s="51"/>
      <c r="C84" s="51"/>
      <c r="D84" s="47" t="n">
        <f aca="false">COUNTIF(D3:D78,"M")</f>
        <v>0</v>
      </c>
      <c r="H84" s="47" t="n">
        <f aca="false">COUNTIF(H3:H78,"M")</f>
        <v>0</v>
      </c>
      <c r="L84" s="47" t="n">
        <f aca="false">COUNTIF(L3:L78,"M")</f>
        <v>0</v>
      </c>
      <c r="P84" s="47" t="n">
        <f aca="false">COUNTIF(P3:P78,"M")</f>
        <v>0</v>
      </c>
      <c r="T84" s="47" t="n">
        <f aca="false">COUNTIF(T3:T78,"M")</f>
        <v>0</v>
      </c>
      <c r="X84" s="47" t="n">
        <f aca="false">COUNTIF(X3:X78,"M")</f>
        <v>0</v>
      </c>
      <c r="AB84" s="47" t="n">
        <f aca="false">COUNTIF(AB3:AB78,"M")</f>
        <v>0</v>
      </c>
      <c r="AF84" s="47" t="n">
        <f aca="false">COUNTIF(AF3:AF78,"M")</f>
        <v>0</v>
      </c>
      <c r="AJ84" s="47" t="n">
        <f aca="false">COUNTIF(AJ3:AJ78,"M")</f>
        <v>0</v>
      </c>
      <c r="AN84" s="47" t="n">
        <f aca="false">COUNTIF(AN3:AN78,"M")</f>
        <v>0</v>
      </c>
      <c r="AR84" s="47" t="n">
        <f aca="false">COUNTIF(AR3:AR78,"M")</f>
        <v>0</v>
      </c>
      <c r="AV84" s="47" t="n">
        <f aca="false">COUNTIF(AV3:AV78,"M")</f>
        <v>0</v>
      </c>
      <c r="AZ84" s="47" t="n">
        <f aca="false">COUNTIF(AZ3:AZ78,"M")</f>
        <v>0</v>
      </c>
      <c r="BD84" s="47" t="n">
        <f aca="false">COUNTIF(BD3:BD78,"M")</f>
        <v>0</v>
      </c>
      <c r="BH84" s="47" t="n">
        <f aca="false">COUNTIF(BH3:BH78,"M")</f>
        <v>0</v>
      </c>
      <c r="BL84" s="47" t="n">
        <f aca="false">COUNTIF(BL3:BL78,"M")</f>
        <v>0</v>
      </c>
      <c r="BP84" s="47" t="n">
        <f aca="false">COUNTIF(BP3:BP78,"M")</f>
        <v>0</v>
      </c>
      <c r="BT84" s="47" t="n">
        <f aca="false">COUNTIF(BT3:BT78,"M")</f>
        <v>0</v>
      </c>
      <c r="BX84" s="47" t="n">
        <f aca="false">COUNTIF(BX3:BX78,"M")</f>
        <v>0</v>
      </c>
      <c r="CB84" s="47" t="n">
        <f aca="false">COUNTIF(CB3:CB78,"M")</f>
        <v>0</v>
      </c>
      <c r="CF84" s="47" t="n">
        <f aca="false">COUNTIF(CF3:CF78,"M")</f>
        <v>0</v>
      </c>
      <c r="CJ84" s="47" t="n">
        <f aca="false">COUNTIF(CJ3:CJ78,"M")</f>
        <v>0</v>
      </c>
      <c r="CN84" s="47" t="n">
        <f aca="false">COUNTIF(CN3:CN78,"M")</f>
        <v>0</v>
      </c>
      <c r="CR84" s="47" t="n">
        <f aca="false">COUNTIF(CR3:CR78,"M")</f>
        <v>0</v>
      </c>
      <c r="CV84" s="47" t="n">
        <f aca="false">COUNTIF(CV3:CV78,"M")</f>
        <v>0</v>
      </c>
      <c r="CX84" s="48"/>
      <c r="CY84" s="48"/>
      <c r="CZ84" s="49"/>
      <c r="DA84" s="49"/>
      <c r="DB84" s="48"/>
      <c r="DC84" s="48"/>
      <c r="DD84" s="49"/>
      <c r="DE84" s="49"/>
      <c r="DF84" s="48"/>
      <c r="DG84" s="48"/>
      <c r="DH84" s="49"/>
      <c r="DI84" s="49"/>
      <c r="DJ84" s="48"/>
      <c r="DK84" s="48"/>
      <c r="DL84" s="49"/>
      <c r="DM84" s="49"/>
      <c r="DN84" s="48"/>
      <c r="DO84" s="48"/>
      <c r="DP84" s="49"/>
      <c r="DQ84" s="49"/>
      <c r="DR84" s="48"/>
      <c r="DS84" s="48"/>
      <c r="DT84" s="49"/>
      <c r="DU84" s="49"/>
    </row>
    <row r="85" s="42" customFormat="true" ht="16.2" hidden="false" customHeight="false" outlineLevel="0" collapsed="false">
      <c r="A85" s="52"/>
      <c r="B85" s="52"/>
      <c r="C85" s="53" t="s">
        <v>1353</v>
      </c>
      <c r="D85" s="54" t="n">
        <f aca="false">SUM(D82:D84)</f>
        <v>0</v>
      </c>
      <c r="H85" s="54" t="n">
        <f aca="false">SUM(H82:H84)</f>
        <v>0</v>
      </c>
      <c r="L85" s="54" t="n">
        <f aca="false">SUM(L82:L84)</f>
        <v>0</v>
      </c>
      <c r="P85" s="54" t="n">
        <f aca="false">SUM(P82:P84)</f>
        <v>0</v>
      </c>
      <c r="T85" s="54" t="n">
        <f aca="false">SUM(T82:T84)</f>
        <v>0</v>
      </c>
      <c r="X85" s="54" t="n">
        <f aca="false">SUM(X82:X84)</f>
        <v>0</v>
      </c>
      <c r="AB85" s="54" t="n">
        <f aca="false">SUM(AB82:AB84)</f>
        <v>0</v>
      </c>
      <c r="AF85" s="54" t="n">
        <f aca="false">SUM(AF82:AF84)</f>
        <v>0</v>
      </c>
      <c r="AJ85" s="54" t="n">
        <f aca="false">SUM(AJ82:AJ84)</f>
        <v>0</v>
      </c>
      <c r="AN85" s="54" t="n">
        <f aca="false">SUM(AN82:AN84)</f>
        <v>0</v>
      </c>
      <c r="AR85" s="54" t="n">
        <f aca="false">SUM(AR82:AR84)</f>
        <v>0</v>
      </c>
      <c r="AV85" s="54" t="n">
        <f aca="false">SUM(AV82:AV84)</f>
        <v>0</v>
      </c>
      <c r="AZ85" s="54" t="n">
        <f aca="false">SUM(AZ82:AZ84)</f>
        <v>0</v>
      </c>
      <c r="BD85" s="54" t="n">
        <f aca="false">SUM(BD82:BD84)</f>
        <v>0</v>
      </c>
      <c r="BH85" s="54" t="n">
        <f aca="false">SUM(BH82:BH84)</f>
        <v>0</v>
      </c>
      <c r="BL85" s="54" t="n">
        <f aca="false">SUM(BL82:BL84)</f>
        <v>0</v>
      </c>
      <c r="BP85" s="54" t="n">
        <f aca="false">SUM(BP82:BP84)</f>
        <v>0</v>
      </c>
      <c r="BT85" s="54" t="n">
        <f aca="false">SUM(BT82:BT84)</f>
        <v>0</v>
      </c>
      <c r="BX85" s="54" t="n">
        <f aca="false">SUM(BX82:BX84)</f>
        <v>0</v>
      </c>
      <c r="CB85" s="54" t="n">
        <f aca="false">SUM(CB82:CB84)</f>
        <v>0</v>
      </c>
      <c r="CF85" s="54" t="n">
        <f aca="false">SUM(CF82:CF84)</f>
        <v>0</v>
      </c>
      <c r="CJ85" s="54" t="n">
        <f aca="false">SUM(CJ82:CJ84)</f>
        <v>0</v>
      </c>
      <c r="CN85" s="54" t="n">
        <f aca="false">SUM(CN82:CN84)</f>
        <v>0</v>
      </c>
      <c r="CR85" s="54" t="n">
        <f aca="false">SUM(CR82:CR84)</f>
        <v>0</v>
      </c>
      <c r="CV85" s="54" t="n">
        <f aca="false">SUM(CV82:CV84)</f>
        <v>0</v>
      </c>
      <c r="CX85" s="48"/>
      <c r="CY85" s="48"/>
      <c r="CZ85" s="49"/>
      <c r="DA85" s="49"/>
      <c r="DB85" s="48"/>
      <c r="DC85" s="48"/>
      <c r="DD85" s="49"/>
      <c r="DE85" s="49"/>
      <c r="DF85" s="48"/>
      <c r="DG85" s="48"/>
      <c r="DH85" s="49"/>
      <c r="DI85" s="49"/>
      <c r="DJ85" s="48"/>
      <c r="DK85" s="48"/>
      <c r="DL85" s="49"/>
      <c r="DM85" s="49"/>
      <c r="DN85" s="48"/>
      <c r="DO85" s="48"/>
      <c r="DP85" s="49"/>
      <c r="DQ85" s="49"/>
      <c r="DR85" s="48"/>
      <c r="DS85" s="48"/>
      <c r="DT85" s="49"/>
      <c r="DU85" s="49"/>
    </row>
    <row r="86" s="42" customFormat="true" ht="16.8" hidden="false" customHeight="false" outlineLevel="0" collapsed="false">
      <c r="A86" s="55"/>
      <c r="B86" s="56"/>
      <c r="C86" s="57"/>
      <c r="D86" s="30"/>
      <c r="E86" s="49"/>
      <c r="F86" s="57"/>
      <c r="H86" s="49"/>
      <c r="I86" s="49"/>
      <c r="L86" s="49"/>
      <c r="M86" s="49"/>
      <c r="P86" s="49"/>
      <c r="Q86" s="49"/>
      <c r="T86" s="49"/>
      <c r="U86" s="49"/>
      <c r="X86" s="30"/>
      <c r="Y86" s="49"/>
      <c r="AB86" s="30"/>
      <c r="AC86" s="49"/>
      <c r="AF86" s="30"/>
      <c r="AG86" s="49"/>
      <c r="AJ86" s="30"/>
      <c r="AK86" s="49"/>
      <c r="AN86" s="30"/>
      <c r="AO86" s="49"/>
      <c r="AR86" s="30"/>
      <c r="AS86" s="49"/>
      <c r="AV86" s="30"/>
      <c r="AW86" s="49"/>
      <c r="AZ86" s="30"/>
      <c r="BA86" s="49"/>
      <c r="BD86" s="30"/>
      <c r="BE86" s="49"/>
      <c r="BH86" s="30"/>
      <c r="BI86" s="49"/>
      <c r="BL86" s="30"/>
      <c r="BM86" s="49"/>
      <c r="BP86" s="30"/>
      <c r="BQ86" s="49"/>
      <c r="BT86" s="30"/>
      <c r="BU86" s="49"/>
      <c r="BX86" s="30"/>
      <c r="BY86" s="49"/>
      <c r="CA86" s="57"/>
      <c r="CB86" s="30"/>
      <c r="CC86" s="49"/>
      <c r="CF86" s="49"/>
      <c r="CG86" s="49"/>
      <c r="CJ86" s="49"/>
      <c r="CK86" s="49"/>
      <c r="CN86" s="49"/>
      <c r="CO86" s="49"/>
      <c r="CR86" s="49"/>
      <c r="CS86" s="49"/>
      <c r="CV86" s="49"/>
      <c r="CW86" s="49"/>
      <c r="CX86" s="48"/>
      <c r="CY86" s="48"/>
      <c r="CZ86" s="49"/>
      <c r="DA86" s="49"/>
      <c r="DB86" s="48"/>
      <c r="DC86" s="48"/>
      <c r="DD86" s="49"/>
      <c r="DE86" s="49"/>
      <c r="DF86" s="48"/>
      <c r="DG86" s="48"/>
      <c r="DH86" s="49"/>
      <c r="DI86" s="49"/>
      <c r="DJ86" s="48"/>
      <c r="DK86" s="48"/>
      <c r="DL86" s="49"/>
      <c r="DM86" s="49"/>
      <c r="DN86" s="48"/>
      <c r="DO86" s="48"/>
      <c r="DP86" s="49"/>
      <c r="DQ86" s="49"/>
      <c r="DR86" s="48"/>
      <c r="DS86" s="48"/>
      <c r="DT86" s="49"/>
      <c r="DU86" s="49"/>
    </row>
    <row r="87" s="42" customFormat="true" ht="16.2" hidden="false" customHeight="false" outlineLevel="0" collapsed="false">
      <c r="A87" s="42" t="s">
        <v>1354</v>
      </c>
      <c r="C87" s="58"/>
      <c r="D87" s="47"/>
      <c r="H87" s="47"/>
      <c r="L87" s="47"/>
      <c r="P87" s="47"/>
      <c r="T87" s="47"/>
      <c r="X87" s="47"/>
      <c r="AB87" s="47"/>
      <c r="AF87" s="47"/>
      <c r="AJ87" s="47"/>
      <c r="AN87" s="47"/>
      <c r="AR87" s="47"/>
      <c r="AV87" s="47"/>
      <c r="AZ87" s="47"/>
      <c r="BD87" s="47"/>
      <c r="BH87" s="47"/>
      <c r="BL87" s="47"/>
      <c r="BP87" s="47"/>
      <c r="BT87" s="47"/>
      <c r="BX87" s="47"/>
      <c r="CB87" s="47"/>
      <c r="CF87" s="47"/>
      <c r="CJ87" s="47"/>
      <c r="CN87" s="47"/>
      <c r="CR87" s="47"/>
      <c r="CV87" s="47"/>
      <c r="CX87" s="48"/>
      <c r="CY87" s="48"/>
      <c r="CZ87" s="49"/>
      <c r="DA87" s="49"/>
      <c r="DB87" s="48"/>
      <c r="DC87" s="48"/>
      <c r="DD87" s="49"/>
      <c r="DE87" s="49"/>
      <c r="DF87" s="48"/>
      <c r="DG87" s="48"/>
      <c r="DH87" s="49"/>
      <c r="DI87" s="49"/>
      <c r="DJ87" s="48"/>
      <c r="DK87" s="48"/>
      <c r="DL87" s="49"/>
      <c r="DM87" s="49"/>
      <c r="DN87" s="48"/>
      <c r="DO87" s="48"/>
      <c r="DP87" s="49"/>
      <c r="DQ87" s="49"/>
      <c r="DR87" s="48"/>
      <c r="DS87" s="48"/>
      <c r="DT87" s="49"/>
      <c r="DU87" s="49"/>
    </row>
    <row r="88" customFormat="false" ht="16.2" hidden="false" customHeight="false" outlineLevel="0" collapsed="false">
      <c r="A88" s="59" t="s">
        <v>1350</v>
      </c>
      <c r="B88" s="59"/>
      <c r="C88" s="59"/>
      <c r="D88" s="60" t="n">
        <f aca="false">SUM(D82:CG82)</f>
        <v>0</v>
      </c>
      <c r="E88" s="42"/>
      <c r="G88" s="61" t="s">
        <v>1355</v>
      </c>
      <c r="H88" s="62" t="s">
        <v>1356</v>
      </c>
      <c r="I88" s="42"/>
      <c r="L88" s="15"/>
      <c r="M88" s="42"/>
      <c r="P88" s="47"/>
      <c r="Q88" s="42"/>
      <c r="T88" s="47"/>
      <c r="U88" s="42"/>
      <c r="X88" s="47"/>
      <c r="Y88" s="42"/>
      <c r="AB88" s="47"/>
      <c r="AC88" s="42"/>
      <c r="AF88" s="47"/>
      <c r="AG88" s="42"/>
      <c r="AJ88" s="47"/>
      <c r="AK88" s="42"/>
      <c r="AN88" s="47"/>
      <c r="AO88" s="42"/>
      <c r="AR88" s="47"/>
      <c r="AS88" s="42"/>
      <c r="AV88" s="47"/>
      <c r="AW88" s="42"/>
      <c r="AZ88" s="47"/>
      <c r="BA88" s="42"/>
      <c r="BD88" s="47"/>
      <c r="BE88" s="42"/>
      <c r="BH88" s="47"/>
      <c r="BI88" s="42"/>
      <c r="BL88" s="47"/>
      <c r="BM88" s="42"/>
      <c r="BP88" s="47"/>
      <c r="BQ88" s="42"/>
      <c r="BT88" s="47"/>
      <c r="BU88" s="42"/>
      <c r="BX88" s="47"/>
      <c r="BY88" s="42"/>
      <c r="CB88" s="47"/>
      <c r="CC88" s="42"/>
      <c r="CF88" s="47"/>
      <c r="CG88" s="42"/>
      <c r="CJ88" s="47"/>
      <c r="CK88" s="42"/>
      <c r="CN88" s="47"/>
      <c r="CO88" s="42"/>
      <c r="CR88" s="47"/>
      <c r="CS88" s="42"/>
      <c r="CV88" s="47"/>
      <c r="CW88" s="42"/>
      <c r="CX88" s="18"/>
      <c r="CY88" s="18"/>
      <c r="CZ88" s="49"/>
      <c r="DA88" s="49"/>
      <c r="DB88" s="18"/>
      <c r="DC88" s="18"/>
      <c r="DD88" s="49"/>
      <c r="DE88" s="49"/>
      <c r="DF88" s="18"/>
      <c r="DG88" s="18"/>
      <c r="DH88" s="49"/>
      <c r="DI88" s="49"/>
      <c r="DJ88" s="18"/>
      <c r="DK88" s="18"/>
      <c r="DL88" s="49"/>
      <c r="DM88" s="49"/>
      <c r="DN88" s="18"/>
      <c r="DO88" s="18"/>
      <c r="DP88" s="49"/>
      <c r="DQ88" s="49"/>
      <c r="DT88" s="49"/>
      <c r="DU88" s="49"/>
    </row>
    <row r="89" customFormat="false" ht="16.2" hidden="false" customHeight="false" outlineLevel="0" collapsed="false">
      <c r="A89" s="63" t="s">
        <v>1351</v>
      </c>
      <c r="B89" s="63"/>
      <c r="C89" s="63"/>
      <c r="D89" s="64" t="n">
        <f aca="false">SUM(D83:CG83)</f>
        <v>0</v>
      </c>
      <c r="E89" s="42"/>
      <c r="H89" s="62" t="s">
        <v>1357</v>
      </c>
      <c r="I89" s="42"/>
      <c r="L89" s="15"/>
      <c r="M89" s="42"/>
      <c r="Q89" s="42"/>
      <c r="U89" s="42"/>
      <c r="Y89" s="42"/>
      <c r="AC89" s="42"/>
      <c r="AG89" s="42"/>
      <c r="AK89" s="42"/>
      <c r="AO89" s="42"/>
      <c r="AS89" s="42"/>
      <c r="AW89" s="42"/>
      <c r="BA89" s="42"/>
      <c r="BE89" s="42"/>
      <c r="BI89" s="42"/>
      <c r="BM89" s="42"/>
      <c r="BQ89" s="42"/>
      <c r="BU89" s="42"/>
      <c r="BY89" s="42"/>
      <c r="CC89" s="42"/>
      <c r="CG89" s="42"/>
      <c r="CK89" s="42"/>
      <c r="CO89" s="42"/>
      <c r="CS89" s="42"/>
      <c r="CW89" s="42"/>
      <c r="CX89" s="18"/>
      <c r="CY89" s="18"/>
      <c r="CZ89" s="19"/>
      <c r="DA89" s="19"/>
      <c r="DB89" s="18"/>
      <c r="DC89" s="18"/>
      <c r="DD89" s="19"/>
      <c r="DE89" s="19"/>
      <c r="DF89" s="18"/>
      <c r="DG89" s="18"/>
      <c r="DH89" s="19"/>
      <c r="DI89" s="19"/>
      <c r="DJ89" s="18"/>
      <c r="DK89" s="18"/>
      <c r="DL89" s="19"/>
      <c r="DM89" s="19"/>
      <c r="DN89" s="18"/>
      <c r="DO89" s="18"/>
      <c r="DP89" s="19"/>
      <c r="DQ89" s="19"/>
    </row>
    <row r="90" customFormat="false" ht="15.6" hidden="false" customHeight="false" outlineLevel="0" collapsed="false">
      <c r="A90" s="51" t="s">
        <v>1352</v>
      </c>
      <c r="B90" s="51"/>
      <c r="C90" s="51"/>
      <c r="D90" s="65" t="n">
        <f aca="false">SUM(D84:CG84)</f>
        <v>0</v>
      </c>
      <c r="E90" s="42"/>
      <c r="H90" s="62"/>
      <c r="I90" s="42"/>
      <c r="L90" s="58"/>
      <c r="M90" s="42"/>
      <c r="Q90" s="42"/>
      <c r="U90" s="42"/>
      <c r="Y90" s="42"/>
      <c r="AC90" s="42"/>
      <c r="AG90" s="42"/>
      <c r="AK90" s="42"/>
      <c r="AO90" s="42"/>
      <c r="AS90" s="42"/>
      <c r="AW90" s="42"/>
      <c r="BA90" s="42"/>
      <c r="BE90" s="42"/>
      <c r="BI90" s="42"/>
      <c r="BM90" s="42"/>
      <c r="BQ90" s="42"/>
      <c r="BU90" s="42"/>
      <c r="BY90" s="42"/>
      <c r="CC90" s="42"/>
      <c r="CG90" s="42"/>
      <c r="CK90" s="42"/>
      <c r="CO90" s="42"/>
      <c r="CS90" s="42"/>
      <c r="CW90" s="42"/>
      <c r="CX90" s="18"/>
      <c r="CY90" s="18"/>
      <c r="CZ90" s="19"/>
      <c r="DA90" s="19"/>
      <c r="DB90" s="18"/>
      <c r="DC90" s="18"/>
      <c r="DD90" s="19"/>
      <c r="DE90" s="19"/>
      <c r="DF90" s="18"/>
      <c r="DG90" s="18"/>
      <c r="DH90" s="19"/>
      <c r="DI90" s="19"/>
      <c r="DJ90" s="18"/>
      <c r="DK90" s="18"/>
      <c r="DL90" s="19"/>
      <c r="DM90" s="19"/>
      <c r="DN90" s="18"/>
      <c r="DO90" s="18"/>
      <c r="DP90" s="19"/>
      <c r="DQ90" s="19"/>
    </row>
    <row r="91" customFormat="false" ht="16.2" hidden="false" customHeight="false" outlineLevel="0" collapsed="false">
      <c r="A91" s="66"/>
      <c r="B91" s="67"/>
      <c r="C91" s="68" t="s">
        <v>1353</v>
      </c>
      <c r="D91" s="69" t="n">
        <f aca="false">SUM(D88:D90)</f>
        <v>0</v>
      </c>
      <c r="E91" s="42"/>
      <c r="H91" s="62"/>
      <c r="I91" s="42"/>
      <c r="M91" s="42"/>
      <c r="Q91" s="42"/>
      <c r="U91" s="42"/>
      <c r="Y91" s="42"/>
      <c r="AC91" s="42"/>
      <c r="AG91" s="42"/>
      <c r="AK91" s="42"/>
      <c r="AO91" s="42"/>
      <c r="AS91" s="42"/>
      <c r="AW91" s="42"/>
      <c r="BA91" s="42"/>
      <c r="BE91" s="42"/>
      <c r="BI91" s="42"/>
      <c r="BM91" s="42"/>
      <c r="BQ91" s="42"/>
      <c r="BU91" s="42"/>
      <c r="BY91" s="42"/>
      <c r="CC91" s="42"/>
      <c r="CG91" s="42"/>
      <c r="CK91" s="42"/>
      <c r="CO91" s="42"/>
      <c r="CS91" s="42"/>
      <c r="CW91" s="42"/>
      <c r="CX91" s="18"/>
      <c r="CY91" s="18"/>
      <c r="CZ91" s="19"/>
      <c r="DA91" s="19"/>
      <c r="DB91" s="18"/>
      <c r="DC91" s="18"/>
      <c r="DD91" s="19"/>
      <c r="DE91" s="19"/>
      <c r="DF91" s="18"/>
      <c r="DG91" s="18"/>
      <c r="DH91" s="19"/>
      <c r="DI91" s="19"/>
      <c r="DJ91" s="18"/>
      <c r="DK91" s="18"/>
      <c r="DL91" s="19"/>
      <c r="DM91" s="19"/>
      <c r="DN91" s="18"/>
      <c r="DO91" s="18"/>
      <c r="DP91" s="19"/>
      <c r="DQ91" s="19"/>
    </row>
    <row r="92" customFormat="false" ht="15.6" hidden="false" customHeight="false" outlineLevel="0" collapsed="false">
      <c r="E92" s="42"/>
      <c r="I92" s="42"/>
      <c r="M92" s="42"/>
      <c r="Q92" s="42"/>
      <c r="U92" s="42"/>
      <c r="Y92" s="42"/>
      <c r="AC92" s="42"/>
      <c r="AG92" s="42"/>
      <c r="AK92" s="42"/>
      <c r="AO92" s="42"/>
      <c r="AS92" s="42"/>
      <c r="AW92" s="42"/>
      <c r="BA92" s="42"/>
      <c r="BE92" s="42"/>
      <c r="BI92" s="42"/>
      <c r="BM92" s="42"/>
      <c r="BQ92" s="42"/>
      <c r="BU92" s="42"/>
      <c r="BY92" s="42"/>
      <c r="CC92" s="42"/>
      <c r="CG92" s="42"/>
      <c r="CK92" s="42"/>
      <c r="CO92" s="42"/>
      <c r="CS92" s="42"/>
      <c r="CW92" s="42"/>
      <c r="CX92" s="18"/>
      <c r="CY92" s="18"/>
      <c r="CZ92" s="19"/>
      <c r="DA92" s="19"/>
      <c r="DB92" s="18"/>
      <c r="DC92" s="18"/>
      <c r="DD92" s="19"/>
      <c r="DE92" s="19"/>
      <c r="DF92" s="18"/>
      <c r="DG92" s="18"/>
      <c r="DH92" s="19"/>
      <c r="DI92" s="19"/>
      <c r="DJ92" s="18"/>
      <c r="DK92" s="18"/>
      <c r="DL92" s="19"/>
      <c r="DM92" s="19"/>
      <c r="DN92" s="18"/>
      <c r="DO92" s="18"/>
      <c r="DP92" s="19"/>
      <c r="DQ92" s="19"/>
    </row>
    <row r="93" customFormat="false" ht="15.6" hidden="false" customHeight="false" outlineLevel="0" collapsed="false">
      <c r="C93" s="15"/>
      <c r="E93" s="42"/>
      <c r="I93" s="42"/>
      <c r="M93" s="42"/>
      <c r="Q93" s="42"/>
      <c r="U93" s="42"/>
      <c r="Y93" s="42"/>
      <c r="AC93" s="42"/>
      <c r="AG93" s="42"/>
      <c r="AK93" s="42"/>
      <c r="AO93" s="42"/>
      <c r="AS93" s="42"/>
      <c r="AW93" s="42"/>
      <c r="BA93" s="42"/>
      <c r="BE93" s="42"/>
      <c r="BI93" s="42"/>
      <c r="BM93" s="42"/>
      <c r="BQ93" s="42"/>
      <c r="BU93" s="42"/>
      <c r="BY93" s="42"/>
      <c r="CC93" s="42"/>
      <c r="CG93" s="42"/>
      <c r="CK93" s="42"/>
      <c r="CO93" s="42"/>
      <c r="CS93" s="42"/>
      <c r="CW93" s="42"/>
      <c r="CX93" s="18"/>
      <c r="CY93" s="18"/>
      <c r="CZ93" s="19"/>
      <c r="DA93" s="19"/>
      <c r="DB93" s="18"/>
      <c r="DC93" s="18"/>
      <c r="DD93" s="19"/>
      <c r="DE93" s="19"/>
      <c r="DF93" s="18"/>
      <c r="DG93" s="18"/>
      <c r="DH93" s="19"/>
      <c r="DI93" s="19"/>
      <c r="DJ93" s="18"/>
      <c r="DK93" s="18"/>
      <c r="DL93" s="19"/>
      <c r="DM93" s="19"/>
      <c r="DN93" s="18"/>
      <c r="DO93" s="18"/>
      <c r="DP93" s="19"/>
      <c r="DQ93" s="19"/>
    </row>
    <row r="94" customFormat="false" ht="15.6" hidden="false" customHeight="false" outlineLevel="0" collapsed="false">
      <c r="A94" s="42" t="s">
        <v>1358</v>
      </c>
      <c r="CX94" s="18"/>
      <c r="CY94" s="18"/>
      <c r="CZ94" s="19"/>
      <c r="DA94" s="19"/>
      <c r="DB94" s="18"/>
      <c r="DC94" s="18"/>
      <c r="DD94" s="19"/>
      <c r="DE94" s="19"/>
      <c r="DF94" s="18"/>
      <c r="DG94" s="18"/>
      <c r="DH94" s="19"/>
      <c r="DI94" s="19"/>
      <c r="DJ94" s="18"/>
      <c r="DK94" s="18"/>
      <c r="DL94" s="19"/>
      <c r="DM94" s="19"/>
      <c r="DN94" s="18"/>
      <c r="DO94" s="18"/>
      <c r="DP94" s="19"/>
      <c r="DQ94" s="19"/>
    </row>
    <row r="95" customFormat="false" ht="16.2" hidden="false" customHeight="false" outlineLevel="0" collapsed="false">
      <c r="B95" s="70" t="s">
        <v>1359</v>
      </c>
      <c r="C95" s="70"/>
      <c r="D95" s="47" t="n">
        <f aca="false">COUNTIF(E3:E78,"Y")</f>
        <v>39</v>
      </c>
      <c r="E95" s="47"/>
      <c r="H95" s="47" t="n">
        <f aca="false">COUNTIF(I3:I78,"Y")</f>
        <v>27</v>
      </c>
      <c r="I95" s="47"/>
      <c r="L95" s="47" t="n">
        <f aca="false">COUNTIF(M3:M78,"Y")</f>
        <v>34</v>
      </c>
      <c r="M95" s="47"/>
      <c r="P95" s="47" t="n">
        <f aca="false">COUNTIF(Q3:Q78,"Y")</f>
        <v>30</v>
      </c>
      <c r="Q95" s="47"/>
      <c r="T95" s="47" t="n">
        <f aca="false">COUNTIF(U3:U78,"Y")</f>
        <v>22</v>
      </c>
      <c r="U95" s="47"/>
      <c r="X95" s="47" t="n">
        <f aca="false">COUNTIF(Y3:Y78,"Y")</f>
        <v>32</v>
      </c>
      <c r="Y95" s="47"/>
      <c r="AB95" s="47" t="n">
        <f aca="false">COUNTIF(AC3:AC78,"Y")</f>
        <v>31</v>
      </c>
      <c r="AC95" s="47"/>
      <c r="AF95" s="47" t="n">
        <f aca="false">COUNTIF(AG3:AG78,"Y")</f>
        <v>33</v>
      </c>
      <c r="AG95" s="47"/>
      <c r="AJ95" s="47" t="n">
        <f aca="false">COUNTIF(AK3:AK78,"Y")</f>
        <v>37</v>
      </c>
      <c r="AK95" s="47"/>
      <c r="AN95" s="47" t="n">
        <f aca="false">COUNTIF(AO3:AO78,"Y")</f>
        <v>31</v>
      </c>
      <c r="AO95" s="47"/>
      <c r="AR95" s="47" t="n">
        <f aca="false">COUNTIF(AS3:AS78,"Y")</f>
        <v>37</v>
      </c>
      <c r="AS95" s="47"/>
      <c r="AV95" s="47" t="n">
        <f aca="false">COUNTIF(AW3:AW78,"Y")</f>
        <v>36</v>
      </c>
      <c r="AW95" s="47"/>
      <c r="AZ95" s="47" t="n">
        <f aca="false">COUNTIF(BA3:BA78,"Y")</f>
        <v>25</v>
      </c>
      <c r="BA95" s="47"/>
      <c r="BD95" s="47" t="n">
        <f aca="false">COUNTIF(BE3:BE78,"Y")</f>
        <v>37</v>
      </c>
      <c r="BE95" s="47"/>
      <c r="BH95" s="47" t="n">
        <f aca="false">COUNTIF(BI3:BI78,"Y")</f>
        <v>20</v>
      </c>
      <c r="BI95" s="47"/>
      <c r="BL95" s="47" t="n">
        <f aca="false">COUNTIF(BM3:BM78,"Y")</f>
        <v>38</v>
      </c>
      <c r="BM95" s="47"/>
      <c r="BP95" s="47" t="n">
        <f aca="false">COUNTIF(BQ3:BQ78,"Y")</f>
        <v>25</v>
      </c>
      <c r="BQ95" s="47"/>
      <c r="BT95" s="47" t="n">
        <f aca="false">COUNTIF(BU3:BU78,"Y")</f>
        <v>28</v>
      </c>
      <c r="BU95" s="47"/>
      <c r="BX95" s="47" t="n">
        <f aca="false">COUNTIF(BY3:BY78,"Y")</f>
        <v>18</v>
      </c>
      <c r="BY95" s="47"/>
      <c r="CB95" s="47" t="n">
        <f aca="false">COUNTIF(CC3:CC78,"Y")</f>
        <v>36</v>
      </c>
      <c r="CC95" s="47"/>
      <c r="CF95" s="47" t="n">
        <f aca="false">COUNTIF(CG3:CG78,"Y")</f>
        <v>24</v>
      </c>
      <c r="CG95" s="47"/>
      <c r="CJ95" s="47" t="n">
        <f aca="false">COUNTIF(CK3:CK78,"Y")</f>
        <v>30</v>
      </c>
      <c r="CK95" s="47"/>
      <c r="CN95" s="47" t="n">
        <f aca="false">COUNTIF(CO3:CO78,"Y")</f>
        <v>39</v>
      </c>
      <c r="CO95" s="47"/>
      <c r="CR95" s="47" t="n">
        <f aca="false">COUNTIF(CS3:CS78,"Y")</f>
        <v>29</v>
      </c>
      <c r="CS95" s="47"/>
      <c r="CV95" s="47" t="n">
        <f aca="false">COUNTIF(CW3:CW78,"Y")</f>
        <v>1</v>
      </c>
      <c r="CW95" s="47"/>
      <c r="CX95" s="18"/>
      <c r="CY95" s="18"/>
      <c r="CZ95" s="49"/>
      <c r="DA95" s="19"/>
      <c r="DB95" s="18"/>
      <c r="DC95" s="18"/>
      <c r="DD95" s="49"/>
      <c r="DE95" s="19"/>
      <c r="DF95" s="18"/>
      <c r="DG95" s="18"/>
      <c r="DH95" s="49"/>
      <c r="DI95" s="19"/>
      <c r="DJ95" s="18"/>
      <c r="DK95" s="18"/>
      <c r="DL95" s="49"/>
      <c r="DM95" s="19"/>
      <c r="DN95" s="18"/>
      <c r="DO95" s="18"/>
      <c r="DP95" s="49"/>
      <c r="DQ95" s="19"/>
      <c r="DT95" s="49"/>
    </row>
    <row r="96" s="18" customFormat="true" ht="16.2" hidden="false" customHeight="false" outlineLevel="0" collapsed="false">
      <c r="B96" s="71" t="s">
        <v>1348</v>
      </c>
      <c r="C96" s="71"/>
      <c r="D96" s="72" t="n">
        <f aca="false">COUNTIF(E3:E78,"D")</f>
        <v>0</v>
      </c>
      <c r="E96" s="19"/>
      <c r="H96" s="49" t="n">
        <f aca="false">COUNTIF(I3:I78,"D")</f>
        <v>0</v>
      </c>
      <c r="I96" s="19"/>
      <c r="L96" s="49" t="n">
        <f aca="false">COUNTIF(M3:M78,"D")</f>
        <v>1</v>
      </c>
      <c r="M96" s="19"/>
      <c r="P96" s="49" t="n">
        <f aca="false">COUNTIF(Q3:Q78,"D")</f>
        <v>0</v>
      </c>
      <c r="Q96" s="19"/>
      <c r="T96" s="49" t="n">
        <f aca="false">COUNTIF(U3:U78,"D")</f>
        <v>0</v>
      </c>
      <c r="U96" s="19"/>
      <c r="X96" s="49" t="n">
        <f aca="false">COUNTIF(Y3:Y78,"D")</f>
        <v>0</v>
      </c>
      <c r="Y96" s="19"/>
      <c r="AB96" s="49" t="n">
        <f aca="false">COUNTIF(AC3:AC78,"D")</f>
        <v>0</v>
      </c>
      <c r="AC96" s="19"/>
      <c r="AF96" s="49" t="n">
        <f aca="false">COUNTIF(AG3:AG78,"D")</f>
        <v>0</v>
      </c>
      <c r="AG96" s="19"/>
      <c r="AJ96" s="49" t="n">
        <f aca="false">COUNTIF(AK3:AK78,"D")</f>
        <v>0</v>
      </c>
      <c r="AK96" s="19"/>
      <c r="AN96" s="49" t="n">
        <f aca="false">COUNTIF(AO3:AO78,"D")</f>
        <v>0</v>
      </c>
      <c r="AO96" s="19"/>
      <c r="AR96" s="49" t="n">
        <f aca="false">COUNTIF(AS3:AS78,"D")</f>
        <v>1</v>
      </c>
      <c r="AS96" s="19"/>
      <c r="AV96" s="49" t="n">
        <f aca="false">COUNTIF(AW3:AW78,"D")</f>
        <v>1</v>
      </c>
      <c r="AW96" s="19"/>
      <c r="AZ96" s="49" t="n">
        <f aca="false">COUNTIF(BA3:BA78,"D")</f>
        <v>1</v>
      </c>
      <c r="BA96" s="19"/>
      <c r="BD96" s="49" t="n">
        <f aca="false">COUNTIF(BE3:BE78,"D")</f>
        <v>0</v>
      </c>
      <c r="BE96" s="19"/>
      <c r="BH96" s="49" t="n">
        <f aca="false">COUNTIF(BI3:BI78,"D")</f>
        <v>2</v>
      </c>
      <c r="BI96" s="19"/>
      <c r="BL96" s="49" t="n">
        <f aca="false">COUNTIF(BM3:BM78,"D")</f>
        <v>1</v>
      </c>
      <c r="BM96" s="19"/>
      <c r="BP96" s="49" t="n">
        <f aca="false">COUNTIF(BQ3:BQ78,"D")</f>
        <v>0</v>
      </c>
      <c r="BQ96" s="19"/>
      <c r="BT96" s="49" t="n">
        <f aca="false">COUNTIF(BU3:BU78,"D")</f>
        <v>1</v>
      </c>
      <c r="BU96" s="19"/>
      <c r="BX96" s="49" t="n">
        <f aca="false">COUNTIF(BY3:BY78,"D")</f>
        <v>0</v>
      </c>
      <c r="BY96" s="19"/>
      <c r="CB96" s="49" t="n">
        <f aca="false">COUNTIF(CC3:CC78,"D")</f>
        <v>1</v>
      </c>
      <c r="CC96" s="19"/>
      <c r="CF96" s="49" t="n">
        <f aca="false">COUNTIF(CG5:CG78,"D")</f>
        <v>1</v>
      </c>
      <c r="CG96" s="19"/>
      <c r="CJ96" s="49" t="n">
        <f aca="false">COUNTIF(CK5:CK78,"D")</f>
        <v>0</v>
      </c>
      <c r="CK96" s="19"/>
      <c r="CN96" s="49" t="n">
        <f aca="false">COUNTIF(CO4:CO78,"D")</f>
        <v>1</v>
      </c>
      <c r="CO96" s="19"/>
      <c r="CR96" s="49" t="n">
        <f aca="false">COUNTIF(CS5:CS78,"D")</f>
        <v>1</v>
      </c>
      <c r="CS96" s="19"/>
      <c r="CV96" s="49" t="n">
        <f aca="false">COUNTIF(CW4:CW78,"D")</f>
        <v>0</v>
      </c>
      <c r="CW96" s="19"/>
      <c r="CZ96" s="49"/>
      <c r="DA96" s="19"/>
      <c r="DD96" s="49"/>
      <c r="DE96" s="19"/>
      <c r="DH96" s="49"/>
      <c r="DI96" s="19"/>
      <c r="DL96" s="49"/>
      <c r="DM96" s="19"/>
      <c r="DP96" s="49"/>
      <c r="DQ96" s="19"/>
      <c r="DT96" s="49"/>
      <c r="DU96" s="19"/>
    </row>
    <row r="97" s="18" customFormat="true" ht="16.2" hidden="false" customHeight="false" outlineLevel="0" collapsed="false">
      <c r="B97" s="73" t="s">
        <v>1360</v>
      </c>
      <c r="C97" s="73"/>
      <c r="D97" s="49" t="n">
        <f aca="false">SUM(D95:D96)</f>
        <v>39</v>
      </c>
      <c r="E97" s="19"/>
      <c r="H97" s="49" t="n">
        <f aca="false">SUM(H95:H96)</f>
        <v>27</v>
      </c>
      <c r="I97" s="19"/>
      <c r="L97" s="49" t="n">
        <f aca="false">SUM(L95:L96)</f>
        <v>35</v>
      </c>
      <c r="M97" s="19"/>
      <c r="P97" s="49" t="n">
        <f aca="false">SUM(P95:P96)</f>
        <v>30</v>
      </c>
      <c r="Q97" s="19"/>
      <c r="T97" s="49" t="n">
        <f aca="false">SUM(T95:T96)</f>
        <v>22</v>
      </c>
      <c r="U97" s="19"/>
      <c r="X97" s="49" t="n">
        <f aca="false">SUM(X95:X96)</f>
        <v>32</v>
      </c>
      <c r="Y97" s="19"/>
      <c r="AB97" s="49" t="n">
        <f aca="false">SUM(AB95:AB96)</f>
        <v>31</v>
      </c>
      <c r="AC97" s="19"/>
      <c r="AF97" s="49" t="n">
        <f aca="false">SUM(AF95:AF96)</f>
        <v>33</v>
      </c>
      <c r="AG97" s="19"/>
      <c r="AJ97" s="49" t="n">
        <f aca="false">SUM(AJ95:AJ96)</f>
        <v>37</v>
      </c>
      <c r="AK97" s="19"/>
      <c r="AN97" s="49" t="n">
        <f aca="false">SUM(AN95:AN96)</f>
        <v>31</v>
      </c>
      <c r="AO97" s="19"/>
      <c r="AR97" s="49" t="n">
        <f aca="false">SUM(AR95:AR96)</f>
        <v>38</v>
      </c>
      <c r="AS97" s="19"/>
      <c r="AV97" s="49" t="n">
        <f aca="false">SUM(AV95:AV96)</f>
        <v>37</v>
      </c>
      <c r="AW97" s="19"/>
      <c r="AZ97" s="49" t="n">
        <f aca="false">SUM(AZ95:AZ96)</f>
        <v>26</v>
      </c>
      <c r="BA97" s="19"/>
      <c r="BD97" s="49" t="n">
        <f aca="false">SUM(BD95:BD96)</f>
        <v>37</v>
      </c>
      <c r="BE97" s="19"/>
      <c r="BH97" s="49" t="n">
        <f aca="false">SUM(BH95:BH96)</f>
        <v>22</v>
      </c>
      <c r="BI97" s="19"/>
      <c r="BL97" s="49" t="n">
        <f aca="false">SUM(BL95:BL96)</f>
        <v>39</v>
      </c>
      <c r="BM97" s="19"/>
      <c r="BP97" s="49" t="n">
        <f aca="false">SUM(BP95:BP96)</f>
        <v>25</v>
      </c>
      <c r="BQ97" s="19"/>
      <c r="BT97" s="49" t="n">
        <f aca="false">SUM(BT95:BT96)</f>
        <v>29</v>
      </c>
      <c r="BU97" s="19"/>
      <c r="BX97" s="49" t="n">
        <f aca="false">SUM(BX95:BX96)</f>
        <v>18</v>
      </c>
      <c r="BY97" s="19"/>
      <c r="CB97" s="49" t="n">
        <f aca="false">SUM(CB95:CB96)</f>
        <v>37</v>
      </c>
      <c r="CC97" s="19"/>
      <c r="CF97" s="49" t="n">
        <f aca="false">SUM(CF95:CF96)</f>
        <v>25</v>
      </c>
      <c r="CG97" s="19"/>
      <c r="CJ97" s="49" t="n">
        <f aca="false">SUM(CJ95:CJ96)</f>
        <v>30</v>
      </c>
      <c r="CK97" s="19"/>
      <c r="CN97" s="49" t="n">
        <f aca="false">SUM(CN95:CN96)</f>
        <v>40</v>
      </c>
      <c r="CO97" s="19"/>
      <c r="CR97" s="49" t="n">
        <f aca="false">SUM(CR95:CR96)</f>
        <v>30</v>
      </c>
      <c r="CS97" s="19"/>
      <c r="CV97" s="49" t="n">
        <f aca="false">SUM(CV95:CV96)</f>
        <v>1</v>
      </c>
      <c r="CW97" s="19"/>
      <c r="CZ97" s="49"/>
      <c r="DA97" s="19"/>
      <c r="DD97" s="49"/>
      <c r="DE97" s="19"/>
      <c r="DH97" s="49"/>
      <c r="DI97" s="19"/>
      <c r="DL97" s="49"/>
      <c r="DM97" s="19"/>
      <c r="DP97" s="49"/>
      <c r="DQ97" s="19"/>
      <c r="DT97" s="49"/>
      <c r="DU97" s="19"/>
    </row>
    <row r="98" customFormat="false" ht="16.2" hidden="false" customHeight="false" outlineLevel="0" collapsed="false">
      <c r="B98" s="74" t="s">
        <v>1361</v>
      </c>
      <c r="C98" s="74"/>
      <c r="D98" s="47" t="n">
        <f aca="false">COUNTA(C3:C78)</f>
        <v>58</v>
      </c>
      <c r="H98" s="47" t="n">
        <f aca="false">COUNTA(G3:G78)</f>
        <v>58</v>
      </c>
      <c r="L98" s="47" t="n">
        <f aca="false">COUNTA(K3:K78)</f>
        <v>58</v>
      </c>
      <c r="P98" s="47" t="n">
        <f aca="false">COUNTA(O3:O78)</f>
        <v>59</v>
      </c>
      <c r="T98" s="47" t="n">
        <f aca="false">COUNTA(S3:S78)</f>
        <v>59</v>
      </c>
      <c r="X98" s="47" t="n">
        <f aca="false">COUNTA(W3:W78)</f>
        <v>56</v>
      </c>
      <c r="AB98" s="47" t="n">
        <f aca="false">COUNTA(AA3:AA78)</f>
        <v>57</v>
      </c>
      <c r="AF98" s="47" t="n">
        <f aca="false">COUNTA(AE3:AE78)</f>
        <v>59</v>
      </c>
      <c r="AJ98" s="47" t="n">
        <f aca="false">COUNTA(AI3:AI78)</f>
        <v>43</v>
      </c>
      <c r="AN98" s="47" t="n">
        <f aca="false">COUNTA(AM3:AM78)</f>
        <v>56</v>
      </c>
      <c r="AR98" s="47" t="n">
        <f aca="false">COUNTA(AQ3:AQ78)</f>
        <v>43</v>
      </c>
      <c r="AV98" s="47" t="n">
        <f aca="false">COUNTA(AU3:AU78)</f>
        <v>56</v>
      </c>
      <c r="AZ98" s="47" t="n">
        <f aca="false">COUNTA(AY3:AY78)</f>
        <v>43</v>
      </c>
      <c r="BD98" s="47" t="n">
        <f aca="false">COUNTA(BC3:BC78)</f>
        <v>55</v>
      </c>
      <c r="BH98" s="47" t="n">
        <f aca="false">COUNTA(BG3:BG78)</f>
        <v>43</v>
      </c>
      <c r="BL98" s="47" t="n">
        <f aca="false">COUNTA(BK3:BK78)</f>
        <v>62</v>
      </c>
      <c r="BP98" s="47" t="n">
        <f aca="false">COUNTA(BO3:BO78)</f>
        <v>58</v>
      </c>
      <c r="BT98" s="47" t="n">
        <f aca="false">COUNTA(BS3:BS78)</f>
        <v>58</v>
      </c>
      <c r="BX98" s="47" t="n">
        <f aca="false">COUNTA(BW3:BW78)</f>
        <v>59</v>
      </c>
      <c r="CB98" s="47" t="n">
        <f aca="false">COUNTA(CA3:CA78)</f>
        <v>58</v>
      </c>
      <c r="CF98" s="47" t="n">
        <f aca="false">COUNTA(CE3:CE78)</f>
        <v>60</v>
      </c>
      <c r="CJ98" s="47" t="n">
        <f aca="false">COUNTA(CI3:CI78)</f>
        <v>59</v>
      </c>
      <c r="CN98" s="47" t="n">
        <f aca="false">COUNTA(CM3:CM78)</f>
        <v>60</v>
      </c>
      <c r="CR98" s="47" t="n">
        <f aca="false">COUNTA(CQ3:CQ78)</f>
        <v>60</v>
      </c>
      <c r="CV98" s="47" t="n">
        <f aca="false">COUNTA(CU3:CU78)</f>
        <v>1</v>
      </c>
      <c r="CX98" s="18"/>
      <c r="CY98" s="18"/>
      <c r="CZ98" s="49"/>
      <c r="DA98" s="19"/>
      <c r="DB98" s="18"/>
      <c r="DC98" s="18"/>
      <c r="DD98" s="49"/>
      <c r="DE98" s="19"/>
      <c r="DF98" s="18"/>
      <c r="DG98" s="18"/>
      <c r="DH98" s="49"/>
      <c r="DI98" s="19"/>
      <c r="DJ98" s="18"/>
      <c r="DK98" s="18"/>
      <c r="DL98" s="49"/>
      <c r="DM98" s="19"/>
      <c r="DN98" s="18"/>
      <c r="DO98" s="18"/>
      <c r="DP98" s="49"/>
      <c r="DQ98" s="19"/>
      <c r="DT98" s="49"/>
    </row>
    <row r="99" customFormat="false" ht="16.2" hidden="false" customHeight="false" outlineLevel="0" collapsed="false">
      <c r="B99" s="74" t="s">
        <v>1362</v>
      </c>
      <c r="C99" s="74"/>
      <c r="D99" s="75" t="n">
        <f aca="false">IF(D98=0,0,D97/D98)</f>
        <v>0.672413793103448</v>
      </c>
      <c r="H99" s="75" t="n">
        <f aca="false">IF(H98=0,0,H97/H98)</f>
        <v>0.46551724137931</v>
      </c>
      <c r="L99" s="75" t="n">
        <f aca="false">IF(L98=0,0,L97/L98)</f>
        <v>0.603448275862069</v>
      </c>
      <c r="P99" s="75" t="n">
        <f aca="false">IF(P98=0,0,P97/P98)</f>
        <v>0.508474576271186</v>
      </c>
      <c r="T99" s="75" t="n">
        <f aca="false">IF(T98=0,0,T97/T98)</f>
        <v>0.372881355932203</v>
      </c>
      <c r="X99" s="75" t="n">
        <f aca="false">IF(X98=0,0,X97/X98)</f>
        <v>0.571428571428571</v>
      </c>
      <c r="AB99" s="75" t="n">
        <f aca="false">IF(AB98=0,0,AB97/AB98)</f>
        <v>0.543859649122807</v>
      </c>
      <c r="AF99" s="75" t="n">
        <f aca="false">IF(AF98=0,0,AF97/AF98)</f>
        <v>0.559322033898305</v>
      </c>
      <c r="AJ99" s="75" t="n">
        <f aca="false">IF(AJ98=0,0,AJ97/AJ98)</f>
        <v>0.86046511627907</v>
      </c>
      <c r="AN99" s="75" t="n">
        <f aca="false">IF(AN98=0,0,AN97/AN98)</f>
        <v>0.553571428571429</v>
      </c>
      <c r="AR99" s="75" t="n">
        <f aca="false">IF(AR98=0,0,AR97/AR98)</f>
        <v>0.883720930232558</v>
      </c>
      <c r="AV99" s="75" t="n">
        <f aca="false">IF(AV98=0,0,AV97/AV98)</f>
        <v>0.660714285714286</v>
      </c>
      <c r="AZ99" s="75" t="n">
        <f aca="false">IF(AZ98=0,0,AZ97/AZ98)</f>
        <v>0.604651162790698</v>
      </c>
      <c r="BD99" s="75" t="n">
        <f aca="false">IF(BD98=0,0,BD97/BD98)</f>
        <v>0.672727272727273</v>
      </c>
      <c r="BH99" s="75" t="n">
        <f aca="false">IF(BH98=0,0,BH97/BH98)</f>
        <v>0.511627906976744</v>
      </c>
      <c r="BL99" s="75" t="n">
        <f aca="false">IF(BL98=0,0,BL97/BL98)</f>
        <v>0.629032258064516</v>
      </c>
      <c r="BP99" s="75" t="n">
        <f aca="false">IF(BP98=0,0,BP97/BP98)</f>
        <v>0.431034482758621</v>
      </c>
      <c r="BT99" s="75" t="n">
        <f aca="false">IF(BT98=0,0,BT97/BT98)</f>
        <v>0.5</v>
      </c>
      <c r="BX99" s="75" t="n">
        <f aca="false">IF(BX98=0,0,BX97/BX98)</f>
        <v>0.305084745762712</v>
      </c>
      <c r="CB99" s="75" t="n">
        <f aca="false">IF(CB98=0,0,CB97/CB98)</f>
        <v>0.637931034482759</v>
      </c>
      <c r="CF99" s="75" t="n">
        <f aca="false">IF(CF98=0,0,CF97/CF98)</f>
        <v>0.416666666666667</v>
      </c>
      <c r="CJ99" s="75" t="n">
        <f aca="false">IF(CJ98=0,0,CJ97/CJ98)</f>
        <v>0.508474576271186</v>
      </c>
      <c r="CN99" s="75" t="n">
        <f aca="false">IF(CN98=0,0,CN97/CN98)</f>
        <v>0.666666666666667</v>
      </c>
      <c r="CR99" s="75" t="n">
        <f aca="false">IF(CR98=0,0,CR97/CR98)</f>
        <v>0.5</v>
      </c>
      <c r="CV99" s="75" t="n">
        <f aca="false">IF(CV98=0,0,CV97/CV98)</f>
        <v>1</v>
      </c>
      <c r="CX99" s="18"/>
      <c r="CY99" s="18"/>
      <c r="CZ99" s="75"/>
      <c r="DA99" s="19"/>
      <c r="DB99" s="18"/>
      <c r="DC99" s="18"/>
      <c r="DD99" s="75"/>
      <c r="DE99" s="19"/>
      <c r="DF99" s="18"/>
      <c r="DG99" s="18"/>
      <c r="DH99" s="75"/>
      <c r="DI99" s="19"/>
      <c r="DJ99" s="18"/>
      <c r="DK99" s="18"/>
      <c r="DL99" s="75"/>
      <c r="DM99" s="19"/>
      <c r="DN99" s="18"/>
      <c r="DO99" s="18"/>
      <c r="DP99" s="75"/>
      <c r="DQ99" s="19"/>
      <c r="DT99" s="75"/>
    </row>
    <row r="100" customFormat="false" ht="16.2" hidden="false" customHeight="false" outlineLevel="0" collapsed="false">
      <c r="B100" s="74" t="s">
        <v>1363</v>
      </c>
      <c r="C100" s="74"/>
      <c r="D100" s="75" t="n">
        <f aca="false">IF(D98=0,1,(D98-D97)/D98)</f>
        <v>0.327586206896552</v>
      </c>
      <c r="H100" s="75" t="n">
        <f aca="false">IF(H98=0,1,(H98-H97)/H98)</f>
        <v>0.53448275862069</v>
      </c>
      <c r="L100" s="75" t="n">
        <f aca="false">IF(L98=0,1,(L98-L97)/L98)</f>
        <v>0.396551724137931</v>
      </c>
      <c r="P100" s="75" t="n">
        <f aca="false">IF(P98=0,1,(P98-P97)/P98)</f>
        <v>0.491525423728814</v>
      </c>
      <c r="T100" s="75" t="n">
        <f aca="false">IF(T98=0,1,(T98-T97)/T98)</f>
        <v>0.627118644067797</v>
      </c>
      <c r="X100" s="75" t="n">
        <f aca="false">IF(X98=0,1,(X98-X97)/X98)</f>
        <v>0.428571428571429</v>
      </c>
      <c r="AB100" s="75" t="n">
        <f aca="false">IF(AB98=0,1,(AB98-AB97)/AB98)</f>
        <v>0.456140350877193</v>
      </c>
      <c r="AF100" s="75" t="n">
        <f aca="false">IF(AF98=0,1,(AF98-AF97)/AF98)</f>
        <v>0.440677966101695</v>
      </c>
      <c r="AJ100" s="75" t="n">
        <f aca="false">IF(AJ98=0,1,(AJ98-AJ97)/AJ98)</f>
        <v>0.13953488372093</v>
      </c>
      <c r="AN100" s="75" t="n">
        <f aca="false">IF(AN98=0,1,(AN98-AN97)/AN98)</f>
        <v>0.446428571428571</v>
      </c>
      <c r="AR100" s="75" t="n">
        <f aca="false">IF(AR98=0,1,(AR98-AR97)/AR98)</f>
        <v>0.116279069767442</v>
      </c>
      <c r="AV100" s="75" t="n">
        <f aca="false">IF(AV98=0,1,(AV98-AV97)/AV98)</f>
        <v>0.339285714285714</v>
      </c>
      <c r="AZ100" s="75" t="n">
        <f aca="false">IF(AZ98=0,1,(AZ98-AZ97)/AZ98)</f>
        <v>0.395348837209302</v>
      </c>
      <c r="BD100" s="75" t="n">
        <f aca="false">IF(BD98=0,1,(BD98-BD97)/BD98)</f>
        <v>0.327272727272727</v>
      </c>
      <c r="BH100" s="75" t="n">
        <f aca="false">IF(BH98=0,1,(BH98-BH97)/BH98)</f>
        <v>0.488372093023256</v>
      </c>
      <c r="BL100" s="75" t="n">
        <f aca="false">IF(BL98=0,1,(BL98-BL97)/BL98)</f>
        <v>0.370967741935484</v>
      </c>
      <c r="BP100" s="75" t="n">
        <f aca="false">IF(BP98=0,1,(BP98-BP97)/BP98)</f>
        <v>0.568965517241379</v>
      </c>
      <c r="BT100" s="75" t="n">
        <f aca="false">IF(BT98=0,1,(BT98-BT97)/BT98)</f>
        <v>0.5</v>
      </c>
      <c r="BX100" s="75" t="n">
        <f aca="false">IF(BX98=0,1,(BX98-BX97)/BX98)</f>
        <v>0.694915254237288</v>
      </c>
      <c r="CB100" s="75" t="n">
        <f aca="false">IF(CB98=0,1,(CB98-CB97)/CB98)</f>
        <v>0.362068965517241</v>
      </c>
      <c r="CF100" s="75" t="n">
        <f aca="false">IF(CF98=0,1,(CF98-CF97)/CF98)</f>
        <v>0.583333333333333</v>
      </c>
      <c r="CJ100" s="75" t="n">
        <f aca="false">IF(CJ98=0,1,(CJ98-CJ97)/CJ98)</f>
        <v>0.491525423728814</v>
      </c>
      <c r="CN100" s="75" t="n">
        <f aca="false">IF(CN98=0,1,(CN98-CN97)/CN98)</f>
        <v>0.333333333333333</v>
      </c>
      <c r="CR100" s="75" t="n">
        <f aca="false">IF(CR98=0,1,(CR98-CR97)/CR98)</f>
        <v>0.5</v>
      </c>
      <c r="CV100" s="75" t="n">
        <f aca="false">IF(CV98=0,1,(CV98-CV97)/CV98)</f>
        <v>0</v>
      </c>
      <c r="CX100" s="18"/>
      <c r="CY100" s="18"/>
      <c r="CZ100" s="75"/>
      <c r="DA100" s="19"/>
      <c r="DB100" s="18"/>
      <c r="DC100" s="18"/>
      <c r="DD100" s="75"/>
      <c r="DE100" s="19"/>
      <c r="DF100" s="18"/>
      <c r="DG100" s="18"/>
      <c r="DH100" s="75"/>
      <c r="DI100" s="19"/>
      <c r="DJ100" s="18"/>
      <c r="DK100" s="18"/>
      <c r="DL100" s="75"/>
      <c r="DM100" s="19"/>
      <c r="DN100" s="18"/>
      <c r="DO100" s="18"/>
      <c r="DP100" s="75"/>
      <c r="DQ100" s="19"/>
      <c r="DT100" s="75"/>
    </row>
    <row r="101" customFormat="false" ht="15.6" hidden="false" customHeight="false" outlineLevel="0" collapsed="false">
      <c r="A101" s="42" t="s">
        <v>1354</v>
      </c>
      <c r="B101" s="42"/>
      <c r="C101" s="58"/>
      <c r="D101" s="47"/>
      <c r="CX101" s="18"/>
      <c r="CY101" s="18"/>
      <c r="CZ101" s="19"/>
      <c r="DA101" s="19"/>
      <c r="DB101" s="18"/>
      <c r="DC101" s="18"/>
      <c r="DD101" s="19"/>
      <c r="DE101" s="19"/>
      <c r="DF101" s="18"/>
      <c r="DG101" s="18"/>
      <c r="DH101" s="19"/>
      <c r="DI101" s="19"/>
      <c r="DJ101" s="18"/>
      <c r="DK101" s="18"/>
      <c r="DL101" s="19"/>
      <c r="DM101" s="19"/>
      <c r="DN101" s="18"/>
      <c r="DO101" s="18"/>
      <c r="DP101" s="19"/>
      <c r="DQ101" s="19"/>
    </row>
    <row r="102" customFormat="false" ht="16.2" hidden="false" customHeight="false" outlineLevel="0" collapsed="false">
      <c r="B102" s="70" t="s">
        <v>1359</v>
      </c>
      <c r="C102" s="70"/>
      <c r="D102" s="49" t="n">
        <f aca="false">SUM(D95:CQ95)</f>
        <v>709</v>
      </c>
      <c r="DF102" s="18"/>
      <c r="DG102" s="18"/>
      <c r="DH102" s="19"/>
      <c r="DI102" s="19"/>
      <c r="DJ102" s="18"/>
      <c r="DK102" s="18"/>
      <c r="DL102" s="19"/>
      <c r="DM102" s="19"/>
      <c r="DN102" s="18"/>
      <c r="DO102" s="18"/>
      <c r="DP102" s="19"/>
      <c r="DQ102" s="19"/>
    </row>
    <row r="103" customFormat="false" ht="16.2" hidden="false" customHeight="false" outlineLevel="0" collapsed="false">
      <c r="B103" s="71" t="s">
        <v>1348</v>
      </c>
      <c r="C103" s="71"/>
      <c r="D103" s="49" t="n">
        <f aca="false">SUM(D96:CQ96)</f>
        <v>11</v>
      </c>
      <c r="F103" s="49"/>
      <c r="G103" s="49"/>
      <c r="DF103" s="18"/>
      <c r="DG103" s="18"/>
      <c r="DH103" s="19"/>
      <c r="DI103" s="19"/>
      <c r="DJ103" s="18"/>
      <c r="DK103" s="18"/>
      <c r="DL103" s="19"/>
      <c r="DM103" s="19"/>
      <c r="DN103" s="18"/>
      <c r="DO103" s="18"/>
      <c r="DP103" s="19"/>
      <c r="DQ103" s="19"/>
    </row>
    <row r="104" customFormat="false" ht="16.2" hidden="false" customHeight="false" outlineLevel="0" collapsed="false">
      <c r="B104" s="76" t="s">
        <v>1360</v>
      </c>
      <c r="C104" s="76"/>
      <c r="D104" s="49" t="n">
        <f aca="false">SUM(D97:CQ97)</f>
        <v>720</v>
      </c>
      <c r="F104" s="49"/>
      <c r="G104" s="49"/>
      <c r="DF104" s="18"/>
      <c r="DG104" s="18"/>
      <c r="DH104" s="19"/>
      <c r="DI104" s="19"/>
      <c r="DJ104" s="18"/>
      <c r="DK104" s="18"/>
      <c r="DL104" s="19"/>
      <c r="DM104" s="19"/>
      <c r="DN104" s="18"/>
      <c r="DO104" s="18"/>
      <c r="DP104" s="19"/>
      <c r="DQ104" s="19"/>
    </row>
    <row r="105" customFormat="false" ht="16.2" hidden="false" customHeight="false" outlineLevel="0" collapsed="false">
      <c r="B105" s="74" t="s">
        <v>1361</v>
      </c>
      <c r="C105" s="74"/>
      <c r="D105" s="49" t="n">
        <f aca="false">SUM(D98:CQ98)</f>
        <v>1277</v>
      </c>
      <c r="F105" s="49"/>
      <c r="G105" s="49"/>
      <c r="DF105" s="18"/>
      <c r="DG105" s="18"/>
      <c r="DH105" s="19"/>
      <c r="DI105" s="19"/>
      <c r="DJ105" s="18"/>
      <c r="DK105" s="18"/>
      <c r="DL105" s="19"/>
      <c r="DM105" s="19"/>
      <c r="DN105" s="18"/>
      <c r="DO105" s="18"/>
      <c r="DP105" s="19"/>
      <c r="DQ105" s="19"/>
    </row>
    <row r="106" customFormat="false" ht="16.2" hidden="false" customHeight="false" outlineLevel="0" collapsed="false">
      <c r="B106" s="74" t="s">
        <v>1362</v>
      </c>
      <c r="C106" s="74"/>
      <c r="D106" s="75" t="n">
        <f aca="false">IF(D105=0,0,D102/D105)</f>
        <v>0.555207517619421</v>
      </c>
      <c r="F106" s="49"/>
      <c r="G106" s="49"/>
      <c r="DF106" s="18"/>
      <c r="DG106" s="18"/>
      <c r="DH106" s="19"/>
      <c r="DI106" s="19"/>
      <c r="DJ106" s="18"/>
      <c r="DK106" s="18"/>
      <c r="DL106" s="19"/>
      <c r="DM106" s="19"/>
      <c r="DN106" s="18"/>
      <c r="DO106" s="18"/>
      <c r="DP106" s="19"/>
      <c r="DQ106" s="19"/>
    </row>
    <row r="107" customFormat="false" ht="16.2" hidden="false" customHeight="false" outlineLevel="0" collapsed="false">
      <c r="B107" s="74" t="s">
        <v>1363</v>
      </c>
      <c r="C107" s="74"/>
      <c r="D107" s="75" t="n">
        <f aca="false">IF(D105=0,1,(D105-D104)/D105)</f>
        <v>0.436178543461237</v>
      </c>
      <c r="F107" s="75"/>
      <c r="G107" s="75"/>
      <c r="DF107" s="18"/>
      <c r="DG107" s="18"/>
      <c r="DH107" s="19"/>
      <c r="DI107" s="19"/>
      <c r="DJ107" s="18"/>
      <c r="DK107" s="18"/>
      <c r="DL107" s="19"/>
      <c r="DM107" s="19"/>
      <c r="DN107" s="18"/>
      <c r="DO107" s="18"/>
      <c r="DP107" s="19"/>
      <c r="DQ107" s="19"/>
    </row>
    <row r="108" customFormat="false" ht="15.6" hidden="false" customHeight="false" outlineLevel="0" collapsed="false">
      <c r="C108" s="15"/>
      <c r="F108" s="75"/>
      <c r="G108" s="75"/>
      <c r="DF108" s="18"/>
      <c r="DG108" s="18"/>
      <c r="DH108" s="19"/>
      <c r="DI108" s="19"/>
      <c r="DJ108" s="18"/>
      <c r="DK108" s="18"/>
      <c r="DL108" s="19"/>
      <c r="DM108" s="19"/>
      <c r="DN108" s="18"/>
      <c r="DO108" s="18"/>
      <c r="DP108" s="19"/>
      <c r="DQ108" s="19"/>
    </row>
    <row r="109" customFormat="false" ht="15" hidden="false" customHeight="false" outlineLevel="0" collapsed="false">
      <c r="C109" s="15"/>
      <c r="DF109" s="18"/>
      <c r="DG109" s="18"/>
      <c r="DH109" s="19"/>
      <c r="DI109" s="19"/>
      <c r="DJ109" s="18"/>
      <c r="DK109" s="18"/>
      <c r="DL109" s="19"/>
      <c r="DM109" s="19"/>
      <c r="DN109" s="18"/>
      <c r="DO109" s="18"/>
      <c r="DP109" s="19"/>
      <c r="DQ109" s="19"/>
    </row>
    <row r="110" customFormat="false" ht="15" hidden="false" customHeight="false" outlineLevel="0" collapsed="false">
      <c r="C110" s="15"/>
      <c r="DF110" s="18"/>
      <c r="DG110" s="18"/>
      <c r="DH110" s="19"/>
      <c r="DI110" s="19"/>
      <c r="DJ110" s="18"/>
      <c r="DK110" s="18"/>
      <c r="DL110" s="19"/>
      <c r="DM110" s="19"/>
      <c r="DN110" s="18"/>
      <c r="DO110" s="18"/>
      <c r="DP110" s="19"/>
      <c r="DQ110" s="19"/>
    </row>
    <row r="111" customFormat="false" ht="15" hidden="false" customHeight="false" outlineLevel="0" collapsed="false">
      <c r="C111" s="15"/>
    </row>
    <row r="112" customFormat="false" ht="15" hidden="false" customHeight="false" outlineLevel="0" collapsed="false">
      <c r="C112" s="15"/>
    </row>
    <row r="113" customFormat="false" ht="15" hidden="false" customHeight="false" outlineLevel="0" collapsed="false">
      <c r="C113" s="15"/>
    </row>
    <row r="114" customFormat="false" ht="15" hidden="false" customHeight="false" outlineLevel="0" collapsed="false">
      <c r="C114" s="15"/>
    </row>
    <row r="115" customFormat="false" ht="15" hidden="false" customHeight="false" outlineLevel="0" collapsed="false">
      <c r="C115" s="15"/>
    </row>
    <row r="116" customFormat="false" ht="15" hidden="false" customHeight="false" outlineLevel="0" collapsed="false">
      <c r="C116" s="15"/>
    </row>
    <row r="117" customFormat="false" ht="15" hidden="false" customHeight="false" outlineLevel="0" collapsed="false">
      <c r="C117" s="15"/>
    </row>
    <row r="118" customFormat="false" ht="15" hidden="false" customHeight="false" outlineLevel="0" collapsed="false">
      <c r="C118" s="15"/>
    </row>
    <row r="119" customFormat="false" ht="15" hidden="false" customHeight="false" outlineLevel="0" collapsed="false">
      <c r="C119" s="15"/>
    </row>
    <row r="120" customFormat="false" ht="15" hidden="false" customHeight="false" outlineLevel="0" collapsed="false">
      <c r="C120" s="15"/>
    </row>
    <row r="121" customFormat="false" ht="15" hidden="false" customHeight="false" outlineLevel="0" collapsed="false">
      <c r="C121" s="15"/>
    </row>
    <row r="122" customFormat="false" ht="15" hidden="false" customHeight="false" outlineLevel="0" collapsed="false">
      <c r="C122" s="15"/>
    </row>
    <row r="123" customFormat="false" ht="15" hidden="false" customHeight="false" outlineLevel="0" collapsed="false">
      <c r="C123" s="15"/>
    </row>
    <row r="124" customFormat="false" ht="15" hidden="false" customHeight="false" outlineLevel="0" collapsed="false">
      <c r="C124" s="15"/>
    </row>
    <row r="125" customFormat="false" ht="15" hidden="false" customHeight="false" outlineLevel="0" collapsed="false">
      <c r="C125" s="15"/>
    </row>
    <row r="126" customFormat="false" ht="15" hidden="false" customHeight="false" outlineLevel="0" collapsed="false">
      <c r="C126" s="15"/>
    </row>
    <row r="127" customFormat="false" ht="15" hidden="false" customHeight="false" outlineLevel="0" collapsed="false">
      <c r="C127" s="15"/>
    </row>
    <row r="128" customFormat="false" ht="15" hidden="false" customHeight="false" outlineLevel="0" collapsed="false">
      <c r="C128" s="15"/>
    </row>
    <row r="129" customFormat="false" ht="15" hidden="false" customHeight="false" outlineLevel="0" collapsed="false">
      <c r="C129" s="15"/>
    </row>
    <row r="130" customFormat="false" ht="15" hidden="false" customHeight="false" outlineLevel="0" collapsed="false">
      <c r="C130" s="15"/>
    </row>
    <row r="131" customFormat="false" ht="15" hidden="false" customHeight="false" outlineLevel="0" collapsed="false">
      <c r="C131" s="15"/>
    </row>
    <row r="132" customFormat="false" ht="15" hidden="false" customHeight="false" outlineLevel="0" collapsed="false">
      <c r="C132" s="15"/>
    </row>
    <row r="133" customFormat="false" ht="15" hidden="false" customHeight="false" outlineLevel="0" collapsed="false">
      <c r="C133" s="15"/>
    </row>
    <row r="134" customFormat="false" ht="15" hidden="false" customHeight="false" outlineLevel="0" collapsed="false">
      <c r="C134" s="15"/>
    </row>
    <row r="135" customFormat="false" ht="15" hidden="false" customHeight="false" outlineLevel="0" collapsed="false">
      <c r="C135" s="15"/>
    </row>
    <row r="136" customFormat="false" ht="15" hidden="false" customHeight="false" outlineLevel="0" collapsed="false">
      <c r="C136" s="15"/>
    </row>
    <row r="137" customFormat="false" ht="15" hidden="false" customHeight="false" outlineLevel="0" collapsed="false">
      <c r="C137" s="15"/>
    </row>
    <row r="138" customFormat="false" ht="15" hidden="false" customHeight="false" outlineLevel="0" collapsed="false">
      <c r="C138" s="15"/>
    </row>
    <row r="139" customFormat="false" ht="15" hidden="false" customHeight="false" outlineLevel="0" collapsed="false">
      <c r="C139" s="15"/>
    </row>
    <row r="140" customFormat="false" ht="15" hidden="false" customHeight="false" outlineLevel="0" collapsed="false">
      <c r="C140" s="15"/>
    </row>
    <row r="141" customFormat="false" ht="15" hidden="false" customHeight="false" outlineLevel="0" collapsed="false">
      <c r="C141" s="15"/>
    </row>
    <row r="142" customFormat="false" ht="15" hidden="false" customHeight="false" outlineLevel="0" collapsed="false">
      <c r="C142" s="15"/>
    </row>
    <row r="143" customFormat="false" ht="15" hidden="false" customHeight="false" outlineLevel="0" collapsed="false">
      <c r="C143" s="15"/>
    </row>
    <row r="144" customFormat="false" ht="15" hidden="false" customHeight="false" outlineLevel="0" collapsed="false">
      <c r="C144" s="15"/>
    </row>
    <row r="145" customFormat="false" ht="15" hidden="false" customHeight="false" outlineLevel="0" collapsed="false">
      <c r="C145" s="15"/>
    </row>
    <row r="146" customFormat="false" ht="15" hidden="false" customHeight="false" outlineLevel="0" collapsed="false">
      <c r="C146" s="15"/>
    </row>
    <row r="147" customFormat="false" ht="15" hidden="false" customHeight="false" outlineLevel="0" collapsed="false">
      <c r="C147" s="15"/>
    </row>
    <row r="148" customFormat="false" ht="15" hidden="false" customHeight="false" outlineLevel="0" collapsed="false">
      <c r="C148" s="15"/>
    </row>
    <row r="149" customFormat="false" ht="15" hidden="false" customHeight="false" outlineLevel="0" collapsed="false">
      <c r="C149" s="15"/>
    </row>
    <row r="150" customFormat="false" ht="15" hidden="false" customHeight="false" outlineLevel="0" collapsed="false">
      <c r="C150" s="15"/>
    </row>
    <row r="151" customFormat="false" ht="15" hidden="false" customHeight="false" outlineLevel="0" collapsed="false">
      <c r="C151" s="15"/>
    </row>
    <row r="152" customFormat="false" ht="15" hidden="false" customHeight="false" outlineLevel="0" collapsed="false">
      <c r="C152" s="15"/>
    </row>
    <row r="153" customFormat="false" ht="15" hidden="false" customHeight="false" outlineLevel="0" collapsed="false">
      <c r="C153" s="15"/>
    </row>
    <row r="154" customFormat="false" ht="15" hidden="false" customHeight="false" outlineLevel="0" collapsed="false">
      <c r="C154" s="15"/>
    </row>
    <row r="155" customFormat="false" ht="15" hidden="false" customHeight="false" outlineLevel="0" collapsed="false">
      <c r="C155" s="15"/>
    </row>
    <row r="156" customFormat="false" ht="15" hidden="false" customHeight="false" outlineLevel="0" collapsed="false">
      <c r="C156" s="15"/>
    </row>
    <row r="157" customFormat="false" ht="15" hidden="false" customHeight="false" outlineLevel="0" collapsed="false">
      <c r="C157" s="15"/>
    </row>
    <row r="158" customFormat="false" ht="15" hidden="false" customHeight="false" outlineLevel="0" collapsed="false">
      <c r="C158" s="15"/>
    </row>
    <row r="159" customFormat="false" ht="15" hidden="false" customHeight="false" outlineLevel="0" collapsed="false">
      <c r="C159" s="15"/>
    </row>
    <row r="160" customFormat="false" ht="15" hidden="false" customHeight="false" outlineLevel="0" collapsed="false">
      <c r="C160" s="15"/>
    </row>
    <row r="161" customFormat="false" ht="15" hidden="false" customHeight="false" outlineLevel="0" collapsed="false">
      <c r="C161" s="15"/>
    </row>
    <row r="162" customFormat="false" ht="15" hidden="false" customHeight="false" outlineLevel="0" collapsed="false">
      <c r="C162" s="15"/>
    </row>
    <row r="163" customFormat="false" ht="15" hidden="false" customHeight="false" outlineLevel="0" collapsed="false">
      <c r="C163" s="15"/>
    </row>
    <row r="164" customFormat="false" ht="15" hidden="false" customHeight="false" outlineLevel="0" collapsed="false">
      <c r="C164" s="15"/>
    </row>
    <row r="165" customFormat="false" ht="15" hidden="false" customHeight="false" outlineLevel="0" collapsed="false">
      <c r="C165" s="15"/>
    </row>
    <row r="166" customFormat="false" ht="15" hidden="false" customHeight="false" outlineLevel="0" collapsed="false">
      <c r="C166" s="15"/>
    </row>
    <row r="167" customFormat="false" ht="15" hidden="false" customHeight="false" outlineLevel="0" collapsed="false">
      <c r="C167" s="15"/>
    </row>
    <row r="168" customFormat="false" ht="15" hidden="false" customHeight="false" outlineLevel="0" collapsed="false">
      <c r="C168" s="15"/>
    </row>
    <row r="169" customFormat="false" ht="15" hidden="false" customHeight="false" outlineLevel="0" collapsed="false">
      <c r="C169" s="15"/>
    </row>
    <row r="170" customFormat="false" ht="15" hidden="false" customHeight="false" outlineLevel="0" collapsed="false">
      <c r="C170" s="15"/>
    </row>
    <row r="171" customFormat="false" ht="15" hidden="false" customHeight="false" outlineLevel="0" collapsed="false">
      <c r="C171" s="15"/>
    </row>
    <row r="172" customFormat="false" ht="15" hidden="false" customHeight="false" outlineLevel="0" collapsed="false">
      <c r="C172" s="15"/>
    </row>
    <row r="173" customFormat="false" ht="15" hidden="false" customHeight="false" outlineLevel="0" collapsed="false">
      <c r="C173" s="15"/>
    </row>
    <row r="174" customFormat="false" ht="15" hidden="false" customHeight="false" outlineLevel="0" collapsed="false">
      <c r="C174" s="15"/>
    </row>
    <row r="175" customFormat="false" ht="15" hidden="false" customHeight="false" outlineLevel="0" collapsed="false">
      <c r="C175" s="15"/>
    </row>
    <row r="176" customFormat="false" ht="15" hidden="false" customHeight="false" outlineLevel="0" collapsed="false">
      <c r="C176" s="15"/>
    </row>
    <row r="177" customFormat="false" ht="15" hidden="false" customHeight="false" outlineLevel="0" collapsed="false">
      <c r="C177" s="15"/>
    </row>
    <row r="178" customFormat="false" ht="15" hidden="false" customHeight="false" outlineLevel="0" collapsed="false">
      <c r="C178" s="15"/>
    </row>
    <row r="179" customFormat="false" ht="15" hidden="false" customHeight="false" outlineLevel="0" collapsed="false">
      <c r="C179" s="15"/>
    </row>
    <row r="180" customFormat="false" ht="15" hidden="false" customHeight="false" outlineLevel="0" collapsed="false">
      <c r="C180" s="15"/>
    </row>
    <row r="181" customFormat="false" ht="15" hidden="false" customHeight="false" outlineLevel="0" collapsed="false">
      <c r="C181" s="15"/>
    </row>
    <row r="182" customFormat="false" ht="15" hidden="false" customHeight="false" outlineLevel="0" collapsed="false">
      <c r="C182" s="15"/>
    </row>
    <row r="183" customFormat="false" ht="15" hidden="false" customHeight="false" outlineLevel="0" collapsed="false">
      <c r="C183" s="15"/>
    </row>
    <row r="184" customFormat="false" ht="15" hidden="false" customHeight="false" outlineLevel="0" collapsed="false">
      <c r="C184" s="15"/>
    </row>
    <row r="185" customFormat="false" ht="15" hidden="false" customHeight="false" outlineLevel="0" collapsed="false">
      <c r="C185" s="15"/>
    </row>
    <row r="186" customFormat="false" ht="15" hidden="false" customHeight="false" outlineLevel="0" collapsed="false">
      <c r="C186" s="15"/>
    </row>
    <row r="187" customFormat="false" ht="15" hidden="false" customHeight="false" outlineLevel="0" collapsed="false">
      <c r="C187" s="15"/>
    </row>
    <row r="188" customFormat="false" ht="15" hidden="false" customHeight="false" outlineLevel="0" collapsed="false">
      <c r="C188" s="15"/>
    </row>
    <row r="189" customFormat="false" ht="15" hidden="false" customHeight="false" outlineLevel="0" collapsed="false">
      <c r="C189" s="15"/>
    </row>
    <row r="190" customFormat="false" ht="15" hidden="false" customHeight="false" outlineLevel="0" collapsed="false">
      <c r="C190" s="15"/>
    </row>
    <row r="191" customFormat="false" ht="15" hidden="false" customHeight="false" outlineLevel="0" collapsed="false">
      <c r="C191" s="15"/>
    </row>
    <row r="192" customFormat="false" ht="15" hidden="false" customHeight="false" outlineLevel="0" collapsed="false">
      <c r="C192" s="15"/>
    </row>
    <row r="193" customFormat="false" ht="15" hidden="false" customHeight="false" outlineLevel="0" collapsed="false">
      <c r="C193" s="15"/>
    </row>
    <row r="194" customFormat="false" ht="15" hidden="false" customHeight="false" outlineLevel="0" collapsed="false">
      <c r="C194" s="15"/>
    </row>
    <row r="195" customFormat="false" ht="15" hidden="false" customHeight="false" outlineLevel="0" collapsed="false">
      <c r="C195" s="15"/>
    </row>
    <row r="196" customFormat="false" ht="15" hidden="false" customHeight="false" outlineLevel="0" collapsed="false">
      <c r="C196" s="15"/>
    </row>
    <row r="197" customFormat="false" ht="15" hidden="false" customHeight="false" outlineLevel="0" collapsed="false">
      <c r="C197" s="15"/>
    </row>
    <row r="198" customFormat="false" ht="15" hidden="false" customHeight="false" outlineLevel="0" collapsed="false">
      <c r="C198" s="15"/>
    </row>
    <row r="199" customFormat="false" ht="15" hidden="false" customHeight="false" outlineLevel="0" collapsed="false">
      <c r="C199" s="15"/>
    </row>
    <row r="200" customFormat="false" ht="15" hidden="false" customHeight="false" outlineLevel="0" collapsed="false">
      <c r="C200" s="15"/>
    </row>
    <row r="201" customFormat="false" ht="15" hidden="false" customHeight="false" outlineLevel="0" collapsed="false">
      <c r="C201" s="15"/>
    </row>
    <row r="202" customFormat="false" ht="15" hidden="false" customHeight="false" outlineLevel="0" collapsed="false">
      <c r="C202" s="15"/>
    </row>
    <row r="203" customFormat="false" ht="15" hidden="false" customHeight="false" outlineLevel="0" collapsed="false">
      <c r="C203" s="15"/>
    </row>
    <row r="204" customFormat="false" ht="15" hidden="false" customHeight="false" outlineLevel="0" collapsed="false">
      <c r="C204" s="15"/>
    </row>
    <row r="205" customFormat="false" ht="15" hidden="false" customHeight="false" outlineLevel="0" collapsed="false">
      <c r="C205" s="15"/>
    </row>
    <row r="206" customFormat="false" ht="15" hidden="false" customHeight="false" outlineLevel="0" collapsed="false">
      <c r="C206" s="15"/>
    </row>
    <row r="207" customFormat="false" ht="15" hidden="false" customHeight="false" outlineLevel="0" collapsed="false">
      <c r="C207" s="15"/>
    </row>
    <row r="208" customFormat="false" ht="15" hidden="false" customHeight="false" outlineLevel="0" collapsed="false">
      <c r="C208" s="15"/>
    </row>
    <row r="209" customFormat="false" ht="15" hidden="false" customHeight="false" outlineLevel="0" collapsed="false">
      <c r="C209" s="15"/>
    </row>
    <row r="210" customFormat="false" ht="15" hidden="false" customHeight="false" outlineLevel="0" collapsed="false">
      <c r="C210" s="15"/>
    </row>
    <row r="211" customFormat="false" ht="15" hidden="false" customHeight="false" outlineLevel="0" collapsed="false">
      <c r="C211" s="15"/>
    </row>
    <row r="212" customFormat="false" ht="15" hidden="false" customHeight="false" outlineLevel="0" collapsed="false">
      <c r="C212" s="15"/>
    </row>
    <row r="213" customFormat="false" ht="15" hidden="false" customHeight="false" outlineLevel="0" collapsed="false">
      <c r="C213" s="15"/>
    </row>
    <row r="214" customFormat="false" ht="15" hidden="false" customHeight="false" outlineLevel="0" collapsed="false">
      <c r="C214" s="15"/>
    </row>
    <row r="215" customFormat="false" ht="15" hidden="false" customHeight="false" outlineLevel="0" collapsed="false">
      <c r="C215" s="15"/>
    </row>
    <row r="216" customFormat="false" ht="15" hidden="false" customHeight="false" outlineLevel="0" collapsed="false">
      <c r="C216" s="15"/>
    </row>
    <row r="217" customFormat="false" ht="15" hidden="false" customHeight="false" outlineLevel="0" collapsed="false">
      <c r="C217" s="15"/>
    </row>
    <row r="218" customFormat="false" ht="15" hidden="false" customHeight="false" outlineLevel="0" collapsed="false">
      <c r="C218" s="15"/>
    </row>
    <row r="219" customFormat="false" ht="15" hidden="false" customHeight="false" outlineLevel="0" collapsed="false">
      <c r="C219" s="15"/>
    </row>
    <row r="220" customFormat="false" ht="15" hidden="false" customHeight="false" outlineLevel="0" collapsed="false">
      <c r="C220" s="15"/>
    </row>
    <row r="221" customFormat="false" ht="15" hidden="false" customHeight="false" outlineLevel="0" collapsed="false">
      <c r="C221" s="15"/>
    </row>
    <row r="222" customFormat="false" ht="15" hidden="false" customHeight="false" outlineLevel="0" collapsed="false">
      <c r="C222" s="15"/>
    </row>
    <row r="223" customFormat="false" ht="15" hidden="false" customHeight="false" outlineLevel="0" collapsed="false">
      <c r="C223" s="15"/>
    </row>
    <row r="224" customFormat="false" ht="15" hidden="false" customHeight="false" outlineLevel="0" collapsed="false">
      <c r="C224" s="15"/>
    </row>
    <row r="225" customFormat="false" ht="15" hidden="false" customHeight="false" outlineLevel="0" collapsed="false">
      <c r="C225" s="15"/>
    </row>
    <row r="226" customFormat="false" ht="15" hidden="false" customHeight="false" outlineLevel="0" collapsed="false">
      <c r="C226" s="15"/>
    </row>
    <row r="227" customFormat="false" ht="15" hidden="false" customHeight="false" outlineLevel="0" collapsed="false">
      <c r="C227" s="15"/>
    </row>
    <row r="228" customFormat="false" ht="15" hidden="false" customHeight="false" outlineLevel="0" collapsed="false">
      <c r="C228" s="15"/>
    </row>
    <row r="229" customFormat="false" ht="15" hidden="false" customHeight="false" outlineLevel="0" collapsed="false">
      <c r="C229" s="15"/>
    </row>
    <row r="230" customFormat="false" ht="15" hidden="false" customHeight="false" outlineLevel="0" collapsed="false">
      <c r="C230" s="15"/>
    </row>
    <row r="231" customFormat="false" ht="15" hidden="false" customHeight="false" outlineLevel="0" collapsed="false">
      <c r="C231" s="15"/>
    </row>
    <row r="232" customFormat="false" ht="15" hidden="false" customHeight="false" outlineLevel="0" collapsed="false">
      <c r="C232" s="15"/>
    </row>
    <row r="233" customFormat="false" ht="15" hidden="false" customHeight="false" outlineLevel="0" collapsed="false">
      <c r="C233" s="15"/>
    </row>
    <row r="234" customFormat="false" ht="15" hidden="false" customHeight="false" outlineLevel="0" collapsed="false">
      <c r="C234" s="15"/>
    </row>
    <row r="235" customFormat="false" ht="15" hidden="false" customHeight="false" outlineLevel="0" collapsed="false">
      <c r="C235" s="15"/>
    </row>
    <row r="236" customFormat="false" ht="15" hidden="false" customHeight="false" outlineLevel="0" collapsed="false">
      <c r="C236" s="15"/>
    </row>
    <row r="237" customFormat="false" ht="15" hidden="false" customHeight="false" outlineLevel="0" collapsed="false">
      <c r="C237" s="15"/>
    </row>
    <row r="238" customFormat="false" ht="15" hidden="false" customHeight="false" outlineLevel="0" collapsed="false">
      <c r="C238" s="15"/>
    </row>
    <row r="239" customFormat="false" ht="15" hidden="false" customHeight="false" outlineLevel="0" collapsed="false">
      <c r="C239" s="15"/>
    </row>
    <row r="240" customFormat="false" ht="15" hidden="false" customHeight="false" outlineLevel="0" collapsed="false">
      <c r="C240" s="15"/>
    </row>
    <row r="241" customFormat="false" ht="15" hidden="false" customHeight="false" outlineLevel="0" collapsed="false">
      <c r="C241" s="15"/>
    </row>
    <row r="242" customFormat="false" ht="15" hidden="false" customHeight="false" outlineLevel="0" collapsed="false">
      <c r="C242" s="15"/>
    </row>
    <row r="243" customFormat="false" ht="15" hidden="false" customHeight="false" outlineLevel="0" collapsed="false">
      <c r="C243" s="15"/>
    </row>
    <row r="244" customFormat="false" ht="15" hidden="false" customHeight="false" outlineLevel="0" collapsed="false">
      <c r="C244" s="15"/>
    </row>
    <row r="245" customFormat="false" ht="15" hidden="false" customHeight="false" outlineLevel="0" collapsed="false">
      <c r="C245" s="15"/>
    </row>
    <row r="246" customFormat="false" ht="15" hidden="false" customHeight="false" outlineLevel="0" collapsed="false">
      <c r="C246" s="15"/>
    </row>
    <row r="247" customFormat="false" ht="15" hidden="false" customHeight="false" outlineLevel="0" collapsed="false">
      <c r="C247" s="15"/>
    </row>
    <row r="248" customFormat="false" ht="15" hidden="false" customHeight="false" outlineLevel="0" collapsed="false">
      <c r="C248" s="15"/>
    </row>
    <row r="249" customFormat="false" ht="15" hidden="false" customHeight="false" outlineLevel="0" collapsed="false">
      <c r="C249" s="15"/>
    </row>
    <row r="250" customFormat="false" ht="15" hidden="false" customHeight="false" outlineLevel="0" collapsed="false">
      <c r="C250" s="15"/>
    </row>
    <row r="251" customFormat="false" ht="15" hidden="false" customHeight="false" outlineLevel="0" collapsed="false">
      <c r="C251" s="15"/>
    </row>
    <row r="252" customFormat="false" ht="15" hidden="false" customHeight="false" outlineLevel="0" collapsed="false">
      <c r="C252" s="15"/>
    </row>
    <row r="253" customFormat="false" ht="15" hidden="false" customHeight="false" outlineLevel="0" collapsed="false">
      <c r="C253" s="15"/>
    </row>
    <row r="254" customFormat="false" ht="15" hidden="false" customHeight="false" outlineLevel="0" collapsed="false">
      <c r="C254" s="15"/>
    </row>
    <row r="255" customFormat="false" ht="15" hidden="false" customHeight="false" outlineLevel="0" collapsed="false">
      <c r="C255" s="15"/>
    </row>
    <row r="256" customFormat="false" ht="15" hidden="false" customHeight="false" outlineLevel="0" collapsed="false">
      <c r="C256" s="15"/>
    </row>
    <row r="257" customFormat="false" ht="15" hidden="false" customHeight="false" outlineLevel="0" collapsed="false">
      <c r="C257" s="15"/>
    </row>
    <row r="258" customFormat="false" ht="15" hidden="false" customHeight="false" outlineLevel="0" collapsed="false">
      <c r="C258" s="15"/>
    </row>
    <row r="259" customFormat="false" ht="15" hidden="false" customHeight="false" outlineLevel="0" collapsed="false">
      <c r="C259" s="15"/>
    </row>
    <row r="260" customFormat="false" ht="15" hidden="false" customHeight="false" outlineLevel="0" collapsed="false">
      <c r="C260" s="15"/>
    </row>
    <row r="261" customFormat="false" ht="15" hidden="false" customHeight="false" outlineLevel="0" collapsed="false">
      <c r="C261" s="15"/>
    </row>
    <row r="262" customFormat="false" ht="15" hidden="false" customHeight="false" outlineLevel="0" collapsed="false">
      <c r="C262" s="15"/>
    </row>
    <row r="263" customFormat="false" ht="15" hidden="false" customHeight="false" outlineLevel="0" collapsed="false">
      <c r="C263" s="15"/>
    </row>
    <row r="264" customFormat="false" ht="15" hidden="false" customHeight="false" outlineLevel="0" collapsed="false">
      <c r="C264" s="15"/>
    </row>
    <row r="265" customFormat="false" ht="15" hidden="false" customHeight="false" outlineLevel="0" collapsed="false">
      <c r="C265" s="15"/>
    </row>
    <row r="266" customFormat="false" ht="15" hidden="false" customHeight="false" outlineLevel="0" collapsed="false">
      <c r="C266" s="15"/>
    </row>
    <row r="267" customFormat="false" ht="15" hidden="false" customHeight="false" outlineLevel="0" collapsed="false">
      <c r="C267" s="15"/>
    </row>
    <row r="268" customFormat="false" ht="15" hidden="false" customHeight="false" outlineLevel="0" collapsed="false">
      <c r="C268" s="15"/>
    </row>
    <row r="269" customFormat="false" ht="15" hidden="false" customHeight="false" outlineLevel="0" collapsed="false">
      <c r="C269" s="15"/>
    </row>
    <row r="270" customFormat="false" ht="15" hidden="false" customHeight="false" outlineLevel="0" collapsed="false">
      <c r="C270" s="15"/>
    </row>
    <row r="271" customFormat="false" ht="15" hidden="false" customHeight="false" outlineLevel="0" collapsed="false">
      <c r="C271" s="15"/>
    </row>
    <row r="272" customFormat="false" ht="15" hidden="false" customHeight="false" outlineLevel="0" collapsed="false">
      <c r="C272" s="15"/>
    </row>
    <row r="273" customFormat="false" ht="15" hidden="false" customHeight="false" outlineLevel="0" collapsed="false">
      <c r="C273" s="15"/>
    </row>
    <row r="274" customFormat="false" ht="15" hidden="false" customHeight="false" outlineLevel="0" collapsed="false">
      <c r="C274" s="15"/>
    </row>
    <row r="275" customFormat="false" ht="15" hidden="false" customHeight="false" outlineLevel="0" collapsed="false">
      <c r="C275" s="15"/>
    </row>
    <row r="276" customFormat="false" ht="15" hidden="false" customHeight="false" outlineLevel="0" collapsed="false">
      <c r="C276" s="15"/>
    </row>
    <row r="277" customFormat="false" ht="15" hidden="false" customHeight="false" outlineLevel="0" collapsed="false">
      <c r="C277" s="15"/>
    </row>
    <row r="278" customFormat="false" ht="15" hidden="false" customHeight="false" outlineLevel="0" collapsed="false">
      <c r="C278" s="15"/>
    </row>
    <row r="279" customFormat="false" ht="15" hidden="false" customHeight="false" outlineLevel="0" collapsed="false">
      <c r="C279" s="15"/>
    </row>
    <row r="280" customFormat="false" ht="15" hidden="false" customHeight="false" outlineLevel="0" collapsed="false">
      <c r="C280" s="15"/>
    </row>
    <row r="281" customFormat="false" ht="15" hidden="false" customHeight="false" outlineLevel="0" collapsed="false">
      <c r="C281" s="15"/>
    </row>
    <row r="282" customFormat="false" ht="15" hidden="false" customHeight="false" outlineLevel="0" collapsed="false">
      <c r="C282" s="15"/>
    </row>
    <row r="283" customFormat="false" ht="15" hidden="false" customHeight="false" outlineLevel="0" collapsed="false">
      <c r="C283" s="15"/>
    </row>
    <row r="284" customFormat="false" ht="15" hidden="false" customHeight="false" outlineLevel="0" collapsed="false">
      <c r="C284" s="15"/>
    </row>
    <row r="285" customFormat="false" ht="15" hidden="false" customHeight="false" outlineLevel="0" collapsed="false">
      <c r="C285" s="15"/>
    </row>
    <row r="286" customFormat="false" ht="15" hidden="false" customHeight="false" outlineLevel="0" collapsed="false">
      <c r="C286" s="15"/>
    </row>
    <row r="287" customFormat="false" ht="15" hidden="false" customHeight="false" outlineLevel="0" collapsed="false">
      <c r="C287" s="15"/>
    </row>
    <row r="288" customFormat="false" ht="15" hidden="false" customHeight="false" outlineLevel="0" collapsed="false">
      <c r="C288" s="15"/>
    </row>
    <row r="289" customFormat="false" ht="15" hidden="false" customHeight="false" outlineLevel="0" collapsed="false">
      <c r="C289" s="15"/>
    </row>
    <row r="290" customFormat="false" ht="15" hidden="false" customHeight="false" outlineLevel="0" collapsed="false">
      <c r="C290" s="15"/>
    </row>
    <row r="291" customFormat="false" ht="15" hidden="false" customHeight="false" outlineLevel="0" collapsed="false">
      <c r="C291" s="15"/>
    </row>
    <row r="292" customFormat="false" ht="15" hidden="false" customHeight="false" outlineLevel="0" collapsed="false">
      <c r="C292" s="15"/>
    </row>
    <row r="293" customFormat="false" ht="15" hidden="false" customHeight="false" outlineLevel="0" collapsed="false">
      <c r="C293" s="15"/>
    </row>
    <row r="294" customFormat="false" ht="15" hidden="false" customHeight="false" outlineLevel="0" collapsed="false">
      <c r="C294" s="15"/>
    </row>
    <row r="295" customFormat="false" ht="15" hidden="false" customHeight="false" outlineLevel="0" collapsed="false">
      <c r="C295" s="15"/>
    </row>
    <row r="296" customFormat="false" ht="15" hidden="false" customHeight="false" outlineLevel="0" collapsed="false">
      <c r="C296" s="15"/>
    </row>
    <row r="297" customFormat="false" ht="15" hidden="false" customHeight="false" outlineLevel="0" collapsed="false">
      <c r="C297" s="15"/>
    </row>
    <row r="298" customFormat="false" ht="15" hidden="false" customHeight="false" outlineLevel="0" collapsed="false">
      <c r="C298" s="15"/>
    </row>
    <row r="299" customFormat="false" ht="15" hidden="false" customHeight="false" outlineLevel="0" collapsed="false">
      <c r="C299" s="15"/>
    </row>
    <row r="300" customFormat="false" ht="15" hidden="false" customHeight="false" outlineLevel="0" collapsed="false">
      <c r="C300" s="15"/>
    </row>
    <row r="301" customFormat="false" ht="15" hidden="false" customHeight="false" outlineLevel="0" collapsed="false">
      <c r="C301" s="15"/>
    </row>
    <row r="302" customFormat="false" ht="15" hidden="false" customHeight="false" outlineLevel="0" collapsed="false">
      <c r="C302" s="15"/>
    </row>
    <row r="303" customFormat="false" ht="15" hidden="false" customHeight="false" outlineLevel="0" collapsed="false">
      <c r="C303" s="15"/>
    </row>
    <row r="304" customFormat="false" ht="15" hidden="false" customHeight="false" outlineLevel="0" collapsed="false">
      <c r="C304" s="15"/>
    </row>
    <row r="305" customFormat="false" ht="15" hidden="false" customHeight="false" outlineLevel="0" collapsed="false">
      <c r="C305" s="15"/>
    </row>
    <row r="306" customFormat="false" ht="15" hidden="false" customHeight="false" outlineLevel="0" collapsed="false">
      <c r="C306" s="15"/>
    </row>
    <row r="307" customFormat="false" ht="15" hidden="false" customHeight="false" outlineLevel="0" collapsed="false">
      <c r="C307" s="15"/>
    </row>
    <row r="308" customFormat="false" ht="15" hidden="false" customHeight="false" outlineLevel="0" collapsed="false">
      <c r="C308" s="15"/>
    </row>
    <row r="309" customFormat="false" ht="15" hidden="false" customHeight="false" outlineLevel="0" collapsed="false">
      <c r="C309" s="15"/>
    </row>
    <row r="310" customFormat="false" ht="15" hidden="false" customHeight="false" outlineLevel="0" collapsed="false">
      <c r="C310" s="15"/>
    </row>
    <row r="311" customFormat="false" ht="15" hidden="false" customHeight="false" outlineLevel="0" collapsed="false">
      <c r="C311" s="15"/>
    </row>
    <row r="312" customFormat="false" ht="15" hidden="false" customHeight="false" outlineLevel="0" collapsed="false">
      <c r="C312" s="15"/>
    </row>
    <row r="313" customFormat="false" ht="15" hidden="false" customHeight="false" outlineLevel="0" collapsed="false">
      <c r="C313" s="15"/>
    </row>
    <row r="314" customFormat="false" ht="15" hidden="false" customHeight="false" outlineLevel="0" collapsed="false">
      <c r="C314" s="15"/>
    </row>
    <row r="315" customFormat="false" ht="15" hidden="false" customHeight="false" outlineLevel="0" collapsed="false">
      <c r="C315" s="15"/>
    </row>
    <row r="316" customFormat="false" ht="15" hidden="false" customHeight="false" outlineLevel="0" collapsed="false">
      <c r="C316" s="15"/>
    </row>
    <row r="317" customFormat="false" ht="15" hidden="false" customHeight="false" outlineLevel="0" collapsed="false">
      <c r="C317" s="15"/>
    </row>
    <row r="318" s="77" customFormat="true" ht="15" hidden="false" customHeight="false" outlineLevel="0" collapsed="false">
      <c r="D318" s="17"/>
      <c r="E318" s="17"/>
      <c r="H318" s="17"/>
      <c r="I318" s="17"/>
      <c r="L318" s="17"/>
      <c r="M318" s="17"/>
      <c r="P318" s="17"/>
      <c r="Q318" s="17"/>
      <c r="T318" s="17"/>
      <c r="U318" s="17"/>
      <c r="X318" s="17"/>
      <c r="Y318" s="17"/>
      <c r="AB318" s="17"/>
      <c r="AC318" s="17"/>
      <c r="AF318" s="17"/>
      <c r="AG318" s="17"/>
      <c r="AJ318" s="17"/>
      <c r="AK318" s="17"/>
      <c r="AN318" s="17"/>
      <c r="AO318" s="17"/>
      <c r="AR318" s="17"/>
      <c r="AS318" s="17"/>
      <c r="AV318" s="17"/>
      <c r="AW318" s="17"/>
      <c r="AZ318" s="17"/>
      <c r="BA318" s="17"/>
      <c r="BD318" s="17"/>
      <c r="BE318" s="17"/>
      <c r="BH318" s="17"/>
      <c r="BI318" s="17"/>
      <c r="BL318" s="17"/>
      <c r="BM318" s="17"/>
      <c r="BP318" s="17"/>
      <c r="BQ318" s="17"/>
      <c r="BT318" s="17"/>
      <c r="BU318" s="17"/>
      <c r="BX318" s="17"/>
      <c r="BY318" s="17"/>
      <c r="CB318" s="17"/>
      <c r="CC318" s="17"/>
      <c r="CF318" s="17"/>
      <c r="CG318" s="17"/>
      <c r="CJ318" s="17"/>
      <c r="CK318" s="17"/>
      <c r="CN318" s="17"/>
      <c r="CO318" s="17"/>
      <c r="CR318" s="17"/>
      <c r="CS318" s="17"/>
      <c r="CV318" s="17"/>
      <c r="CW318" s="17"/>
      <c r="CZ318" s="17"/>
      <c r="DA318" s="17"/>
      <c r="DD318" s="17"/>
      <c r="DE318" s="17"/>
      <c r="DH318" s="17"/>
      <c r="DI318" s="17"/>
      <c r="DL318" s="17"/>
      <c r="DM318" s="17"/>
      <c r="DP318" s="17"/>
      <c r="DQ318" s="17"/>
      <c r="DR318" s="78"/>
      <c r="DS318" s="78"/>
      <c r="DT318" s="19"/>
      <c r="DU318" s="19"/>
    </row>
    <row r="319" customFormat="false" ht="15" hidden="false" customHeight="false" outlineLevel="0" collapsed="false">
      <c r="C319" s="15"/>
    </row>
    <row r="320" customFormat="false" ht="15" hidden="false" customHeight="false" outlineLevel="0" collapsed="false">
      <c r="C320" s="15"/>
    </row>
    <row r="321" customFormat="false" ht="15" hidden="false" customHeight="false" outlineLevel="0" collapsed="false">
      <c r="C321" s="15"/>
    </row>
    <row r="322" customFormat="false" ht="15" hidden="false" customHeight="false" outlineLevel="0" collapsed="false">
      <c r="C322" s="15"/>
    </row>
    <row r="323" customFormat="false" ht="15" hidden="false" customHeight="false" outlineLevel="0" collapsed="false">
      <c r="C323" s="15"/>
    </row>
    <row r="324" customFormat="false" ht="15" hidden="false" customHeight="false" outlineLevel="0" collapsed="false">
      <c r="C324" s="15"/>
    </row>
    <row r="325" customFormat="false" ht="15" hidden="false" customHeight="false" outlineLevel="0" collapsed="false">
      <c r="C325" s="15"/>
    </row>
    <row r="326" customFormat="false" ht="15" hidden="false" customHeight="false" outlineLevel="0" collapsed="false">
      <c r="C326" s="15"/>
    </row>
    <row r="327" customFormat="false" ht="15" hidden="false" customHeight="false" outlineLevel="0" collapsed="false">
      <c r="C327" s="15"/>
    </row>
    <row r="328" customFormat="false" ht="15" hidden="false" customHeight="false" outlineLevel="0" collapsed="false">
      <c r="C328" s="15"/>
    </row>
    <row r="329" customFormat="false" ht="15" hidden="false" customHeight="false" outlineLevel="0" collapsed="false">
      <c r="C329" s="15"/>
    </row>
    <row r="330" customFormat="false" ht="15" hidden="false" customHeight="false" outlineLevel="0" collapsed="false">
      <c r="C330" s="15"/>
    </row>
    <row r="331" customFormat="false" ht="15" hidden="false" customHeight="false" outlineLevel="0" collapsed="false">
      <c r="C331" s="15"/>
    </row>
    <row r="332" customFormat="false" ht="15" hidden="false" customHeight="false" outlineLevel="0" collapsed="false">
      <c r="C332" s="15"/>
    </row>
    <row r="333" customFormat="false" ht="15" hidden="false" customHeight="false" outlineLevel="0" collapsed="false">
      <c r="C333" s="15"/>
    </row>
    <row r="334" customFormat="false" ht="15" hidden="false" customHeight="false" outlineLevel="0" collapsed="false">
      <c r="C334" s="15"/>
    </row>
    <row r="335" customFormat="false" ht="15" hidden="false" customHeight="false" outlineLevel="0" collapsed="false">
      <c r="C335" s="15"/>
    </row>
    <row r="336" customFormat="false" ht="15" hidden="false" customHeight="false" outlineLevel="0" collapsed="false">
      <c r="C336" s="15"/>
    </row>
    <row r="337" customFormat="false" ht="15" hidden="false" customHeight="false" outlineLevel="0" collapsed="false">
      <c r="C337" s="15"/>
    </row>
    <row r="338" customFormat="false" ht="15" hidden="false" customHeight="false" outlineLevel="0" collapsed="false">
      <c r="C338" s="15"/>
    </row>
    <row r="339" customFormat="false" ht="15" hidden="false" customHeight="false" outlineLevel="0" collapsed="false">
      <c r="C339" s="15"/>
    </row>
    <row r="340" customFormat="false" ht="15" hidden="false" customHeight="false" outlineLevel="0" collapsed="false">
      <c r="C340" s="15"/>
    </row>
    <row r="341" customFormat="false" ht="15" hidden="false" customHeight="false" outlineLevel="0" collapsed="false">
      <c r="C341" s="15"/>
    </row>
    <row r="342" customFormat="false" ht="15" hidden="false" customHeight="false" outlineLevel="0" collapsed="false">
      <c r="C342" s="15"/>
    </row>
    <row r="343" customFormat="false" ht="15" hidden="false" customHeight="false" outlineLevel="0" collapsed="false">
      <c r="C343" s="15"/>
    </row>
    <row r="344" customFormat="false" ht="15" hidden="false" customHeight="false" outlineLevel="0" collapsed="false">
      <c r="C344" s="15"/>
    </row>
    <row r="345" customFormat="false" ht="15" hidden="false" customHeight="false" outlineLevel="0" collapsed="false">
      <c r="C345" s="15"/>
    </row>
    <row r="346" customFormat="false" ht="15" hidden="false" customHeight="false" outlineLevel="0" collapsed="false">
      <c r="C346" s="15"/>
    </row>
    <row r="347" customFormat="false" ht="15" hidden="false" customHeight="false" outlineLevel="0" collapsed="false">
      <c r="C347" s="15"/>
    </row>
    <row r="348" customFormat="false" ht="15" hidden="false" customHeight="false" outlineLevel="0" collapsed="false">
      <c r="C348" s="15"/>
    </row>
    <row r="349" customFormat="false" ht="15" hidden="false" customHeight="false" outlineLevel="0" collapsed="false">
      <c r="C349" s="15"/>
    </row>
    <row r="350" customFormat="false" ht="15" hidden="false" customHeight="false" outlineLevel="0" collapsed="false">
      <c r="C350" s="15"/>
    </row>
    <row r="351" customFormat="false" ht="15" hidden="false" customHeight="false" outlineLevel="0" collapsed="false">
      <c r="C351" s="15"/>
    </row>
    <row r="352" customFormat="false" ht="15" hidden="false" customHeight="false" outlineLevel="0" collapsed="false">
      <c r="C352" s="15"/>
    </row>
    <row r="353" customFormat="false" ht="15" hidden="false" customHeight="false" outlineLevel="0" collapsed="false">
      <c r="C353" s="15"/>
    </row>
    <row r="354" customFormat="false" ht="15" hidden="false" customHeight="false" outlineLevel="0" collapsed="false">
      <c r="C354" s="15"/>
    </row>
    <row r="355" customFormat="false" ht="15" hidden="false" customHeight="false" outlineLevel="0" collapsed="false">
      <c r="C355" s="15"/>
    </row>
    <row r="356" customFormat="false" ht="15" hidden="false" customHeight="false" outlineLevel="0" collapsed="false">
      <c r="C356" s="15"/>
    </row>
    <row r="357" customFormat="false" ht="15" hidden="false" customHeight="false" outlineLevel="0" collapsed="false">
      <c r="C357" s="15"/>
    </row>
    <row r="358" customFormat="false" ht="15" hidden="false" customHeight="false" outlineLevel="0" collapsed="false">
      <c r="C358" s="15"/>
    </row>
    <row r="359" customFormat="false" ht="15" hidden="false" customHeight="false" outlineLevel="0" collapsed="false">
      <c r="C359" s="15"/>
    </row>
    <row r="360" customFormat="false" ht="15" hidden="false" customHeight="false" outlineLevel="0" collapsed="false">
      <c r="C360" s="15"/>
    </row>
    <row r="361" customFormat="false" ht="15" hidden="false" customHeight="false" outlineLevel="0" collapsed="false">
      <c r="C361" s="15"/>
    </row>
    <row r="362" customFormat="false" ht="15" hidden="false" customHeight="false" outlineLevel="0" collapsed="false">
      <c r="C362" s="15"/>
    </row>
    <row r="363" customFormat="false" ht="15" hidden="false" customHeight="false" outlineLevel="0" collapsed="false">
      <c r="C363" s="15"/>
    </row>
    <row r="364" customFormat="false" ht="15" hidden="false" customHeight="false" outlineLevel="0" collapsed="false">
      <c r="C364" s="15"/>
    </row>
    <row r="365" customFormat="false" ht="15" hidden="false" customHeight="false" outlineLevel="0" collapsed="false">
      <c r="C365" s="15"/>
    </row>
    <row r="366" customFormat="false" ht="15" hidden="false" customHeight="false" outlineLevel="0" collapsed="false">
      <c r="C366" s="15"/>
    </row>
    <row r="367" customFormat="false" ht="15" hidden="false" customHeight="false" outlineLevel="0" collapsed="false">
      <c r="C367" s="15"/>
    </row>
    <row r="368" customFormat="false" ht="15" hidden="false" customHeight="false" outlineLevel="0" collapsed="false">
      <c r="C368" s="15"/>
    </row>
    <row r="369" customFormat="false" ht="15" hidden="false" customHeight="false" outlineLevel="0" collapsed="false">
      <c r="C369" s="15"/>
    </row>
    <row r="370" customFormat="false" ht="15" hidden="false" customHeight="false" outlineLevel="0" collapsed="false">
      <c r="C370" s="15"/>
    </row>
    <row r="371" customFormat="false" ht="15" hidden="false" customHeight="false" outlineLevel="0" collapsed="false">
      <c r="C371" s="15"/>
    </row>
    <row r="372" customFormat="false" ht="15" hidden="false" customHeight="false" outlineLevel="0" collapsed="false">
      <c r="C372" s="15"/>
    </row>
    <row r="373" customFormat="false" ht="15" hidden="false" customHeight="false" outlineLevel="0" collapsed="false">
      <c r="C373" s="15"/>
    </row>
    <row r="374" customFormat="false" ht="15" hidden="false" customHeight="false" outlineLevel="0" collapsed="false">
      <c r="C374" s="15"/>
    </row>
    <row r="375" customFormat="false" ht="15" hidden="false" customHeight="false" outlineLevel="0" collapsed="false">
      <c r="C375" s="15"/>
    </row>
    <row r="376" customFormat="false" ht="15" hidden="false" customHeight="false" outlineLevel="0" collapsed="false">
      <c r="C376" s="15"/>
    </row>
    <row r="377" customFormat="false" ht="15" hidden="false" customHeight="false" outlineLevel="0" collapsed="false">
      <c r="C377" s="15"/>
    </row>
    <row r="378" customFormat="false" ht="15" hidden="false" customHeight="false" outlineLevel="0" collapsed="false">
      <c r="C378" s="15"/>
    </row>
    <row r="379" customFormat="false" ht="15" hidden="false" customHeight="false" outlineLevel="0" collapsed="false">
      <c r="C379" s="15"/>
    </row>
    <row r="380" customFormat="false" ht="15" hidden="false" customHeight="false" outlineLevel="0" collapsed="false">
      <c r="C380" s="15"/>
    </row>
    <row r="381" customFormat="false" ht="15" hidden="false" customHeight="false" outlineLevel="0" collapsed="false">
      <c r="C381" s="15"/>
    </row>
    <row r="382" customFormat="false" ht="15" hidden="false" customHeight="false" outlineLevel="0" collapsed="false">
      <c r="C382" s="15"/>
    </row>
    <row r="383" customFormat="false" ht="15" hidden="false" customHeight="false" outlineLevel="0" collapsed="false">
      <c r="C383" s="15"/>
    </row>
    <row r="384" customFormat="false" ht="15" hidden="false" customHeight="false" outlineLevel="0" collapsed="false">
      <c r="C384" s="15"/>
    </row>
    <row r="385" customFormat="false" ht="15" hidden="false" customHeight="false" outlineLevel="0" collapsed="false">
      <c r="C385" s="15"/>
    </row>
    <row r="386" customFormat="false" ht="15" hidden="false" customHeight="false" outlineLevel="0" collapsed="false">
      <c r="C386" s="15"/>
    </row>
    <row r="387" customFormat="false" ht="15" hidden="false" customHeight="false" outlineLevel="0" collapsed="false">
      <c r="C387" s="15"/>
    </row>
    <row r="388" customFormat="false" ht="15" hidden="false" customHeight="false" outlineLevel="0" collapsed="false">
      <c r="C388" s="15"/>
    </row>
    <row r="389" customFormat="false" ht="15" hidden="false" customHeight="false" outlineLevel="0" collapsed="false">
      <c r="C389" s="15"/>
    </row>
    <row r="390" customFormat="false" ht="15" hidden="false" customHeight="false" outlineLevel="0" collapsed="false">
      <c r="C390" s="15"/>
    </row>
    <row r="391" customFormat="false" ht="15" hidden="false" customHeight="false" outlineLevel="0" collapsed="false">
      <c r="C391" s="15"/>
    </row>
    <row r="392" customFormat="false" ht="15" hidden="false" customHeight="false" outlineLevel="0" collapsed="false">
      <c r="C392" s="15"/>
    </row>
    <row r="393" customFormat="false" ht="15" hidden="false" customHeight="false" outlineLevel="0" collapsed="false">
      <c r="C393" s="15"/>
    </row>
    <row r="394" customFormat="false" ht="15" hidden="false" customHeight="false" outlineLevel="0" collapsed="false">
      <c r="C394" s="15"/>
    </row>
    <row r="395" customFormat="false" ht="15" hidden="false" customHeight="false" outlineLevel="0" collapsed="false">
      <c r="C395" s="15"/>
    </row>
    <row r="396" customFormat="false" ht="15" hidden="false" customHeight="false" outlineLevel="0" collapsed="false">
      <c r="C396" s="15"/>
    </row>
    <row r="397" customFormat="false" ht="15" hidden="false" customHeight="false" outlineLevel="0" collapsed="false">
      <c r="C397" s="15"/>
    </row>
    <row r="398" customFormat="false" ht="15" hidden="false" customHeight="false" outlineLevel="0" collapsed="false">
      <c r="C398" s="15"/>
    </row>
    <row r="399" customFormat="false" ht="15" hidden="false" customHeight="false" outlineLevel="0" collapsed="false">
      <c r="C399" s="15"/>
    </row>
    <row r="400" customFormat="false" ht="15" hidden="false" customHeight="false" outlineLevel="0" collapsed="false">
      <c r="C400" s="15"/>
    </row>
    <row r="401" customFormat="false" ht="15" hidden="false" customHeight="false" outlineLevel="0" collapsed="false">
      <c r="C401" s="15"/>
    </row>
    <row r="402" customFormat="false" ht="15" hidden="false" customHeight="false" outlineLevel="0" collapsed="false">
      <c r="C402" s="15"/>
    </row>
    <row r="403" customFormat="false" ht="15" hidden="false" customHeight="false" outlineLevel="0" collapsed="false">
      <c r="C403" s="15"/>
    </row>
    <row r="404" customFormat="false" ht="15" hidden="false" customHeight="false" outlineLevel="0" collapsed="false">
      <c r="C404" s="15"/>
    </row>
    <row r="405" customFormat="false" ht="15" hidden="false" customHeight="false" outlineLevel="0" collapsed="false">
      <c r="C405" s="15"/>
    </row>
    <row r="406" customFormat="false" ht="15" hidden="false" customHeight="false" outlineLevel="0" collapsed="false">
      <c r="C406" s="15"/>
    </row>
    <row r="407" customFormat="false" ht="15" hidden="false" customHeight="false" outlineLevel="0" collapsed="false">
      <c r="C407" s="15"/>
    </row>
    <row r="408" customFormat="false" ht="15" hidden="false" customHeight="false" outlineLevel="0" collapsed="false">
      <c r="C408" s="15"/>
    </row>
    <row r="409" customFormat="false" ht="15" hidden="false" customHeight="false" outlineLevel="0" collapsed="false">
      <c r="C409" s="15"/>
    </row>
    <row r="410" customFormat="false" ht="15" hidden="false" customHeight="false" outlineLevel="0" collapsed="false">
      <c r="C410" s="15"/>
    </row>
    <row r="411" customFormat="false" ht="15" hidden="false" customHeight="false" outlineLevel="0" collapsed="false">
      <c r="C411" s="15"/>
    </row>
    <row r="412" customFormat="false" ht="15" hidden="false" customHeight="false" outlineLevel="0" collapsed="false">
      <c r="C412" s="15"/>
    </row>
    <row r="413" customFormat="false" ht="15" hidden="false" customHeight="false" outlineLevel="0" collapsed="false">
      <c r="C413" s="15"/>
    </row>
    <row r="414" customFormat="false" ht="15" hidden="false" customHeight="false" outlineLevel="0" collapsed="false">
      <c r="C414" s="15"/>
    </row>
    <row r="415" customFormat="false" ht="15" hidden="false" customHeight="false" outlineLevel="0" collapsed="false">
      <c r="C415" s="15"/>
    </row>
    <row r="416" customFormat="false" ht="15" hidden="false" customHeight="false" outlineLevel="0" collapsed="false">
      <c r="C416" s="15"/>
    </row>
    <row r="417" customFormat="false" ht="15" hidden="false" customHeight="false" outlineLevel="0" collapsed="false">
      <c r="C417" s="15"/>
    </row>
    <row r="418" customFormat="false" ht="15" hidden="false" customHeight="false" outlineLevel="0" collapsed="false">
      <c r="C418" s="15"/>
    </row>
    <row r="419" customFormat="false" ht="15" hidden="false" customHeight="false" outlineLevel="0" collapsed="false">
      <c r="C419" s="15"/>
    </row>
    <row r="420" customFormat="false" ht="15" hidden="false" customHeight="false" outlineLevel="0" collapsed="false">
      <c r="C420" s="15"/>
    </row>
    <row r="421" customFormat="false" ht="15" hidden="false" customHeight="false" outlineLevel="0" collapsed="false">
      <c r="C421" s="15"/>
    </row>
    <row r="422" customFormat="false" ht="15" hidden="false" customHeight="false" outlineLevel="0" collapsed="false">
      <c r="C422" s="15"/>
    </row>
    <row r="423" customFormat="false" ht="15" hidden="false" customHeight="false" outlineLevel="0" collapsed="false">
      <c r="C423" s="15"/>
    </row>
    <row r="424" customFormat="false" ht="15" hidden="false" customHeight="false" outlineLevel="0" collapsed="false">
      <c r="C424" s="15"/>
    </row>
    <row r="425" customFormat="false" ht="15" hidden="false" customHeight="false" outlineLevel="0" collapsed="false">
      <c r="C425" s="15"/>
    </row>
    <row r="426" customFormat="false" ht="15" hidden="false" customHeight="false" outlineLevel="0" collapsed="false">
      <c r="C426" s="15"/>
    </row>
    <row r="427" customFormat="false" ht="15" hidden="false" customHeight="false" outlineLevel="0" collapsed="false">
      <c r="C427" s="15"/>
    </row>
    <row r="428" customFormat="false" ht="15" hidden="false" customHeight="false" outlineLevel="0" collapsed="false">
      <c r="C428" s="15"/>
    </row>
    <row r="429" customFormat="false" ht="15" hidden="false" customHeight="false" outlineLevel="0" collapsed="false">
      <c r="C429" s="15"/>
    </row>
    <row r="430" customFormat="false" ht="15" hidden="false" customHeight="false" outlineLevel="0" collapsed="false">
      <c r="C430" s="15"/>
    </row>
    <row r="431" customFormat="false" ht="15" hidden="false" customHeight="false" outlineLevel="0" collapsed="false">
      <c r="C431" s="15"/>
    </row>
    <row r="432" customFormat="false" ht="15" hidden="false" customHeight="false" outlineLevel="0" collapsed="false">
      <c r="C432" s="15"/>
    </row>
    <row r="433" customFormat="false" ht="15" hidden="false" customHeight="false" outlineLevel="0" collapsed="false">
      <c r="C433" s="15"/>
    </row>
    <row r="434" customFormat="false" ht="15" hidden="false" customHeight="false" outlineLevel="0" collapsed="false">
      <c r="C434" s="15"/>
    </row>
    <row r="435" customFormat="false" ht="15" hidden="false" customHeight="false" outlineLevel="0" collapsed="false">
      <c r="C435" s="15"/>
    </row>
    <row r="436" customFormat="false" ht="15" hidden="false" customHeight="false" outlineLevel="0" collapsed="false">
      <c r="C436" s="15"/>
    </row>
    <row r="437" customFormat="false" ht="15" hidden="false" customHeight="false" outlineLevel="0" collapsed="false">
      <c r="C437" s="15"/>
    </row>
    <row r="438" customFormat="false" ht="15" hidden="false" customHeight="false" outlineLevel="0" collapsed="false">
      <c r="C438" s="15"/>
    </row>
    <row r="439" customFormat="false" ht="15" hidden="false" customHeight="false" outlineLevel="0" collapsed="false">
      <c r="C439" s="15"/>
    </row>
    <row r="440" customFormat="false" ht="15" hidden="false" customHeight="false" outlineLevel="0" collapsed="false">
      <c r="C440" s="15"/>
    </row>
    <row r="441" customFormat="false" ht="15" hidden="false" customHeight="false" outlineLevel="0" collapsed="false">
      <c r="C441" s="15"/>
    </row>
    <row r="442" customFormat="false" ht="15" hidden="false" customHeight="false" outlineLevel="0" collapsed="false">
      <c r="C442" s="15"/>
    </row>
    <row r="443" customFormat="false" ht="15" hidden="false" customHeight="false" outlineLevel="0" collapsed="false">
      <c r="C443" s="15"/>
    </row>
    <row r="444" customFormat="false" ht="15" hidden="false" customHeight="false" outlineLevel="0" collapsed="false">
      <c r="C444" s="15"/>
    </row>
    <row r="445" customFormat="false" ht="15" hidden="false" customHeight="false" outlineLevel="0" collapsed="false">
      <c r="C445" s="15"/>
    </row>
    <row r="446" customFormat="false" ht="15" hidden="false" customHeight="false" outlineLevel="0" collapsed="false">
      <c r="C446" s="15"/>
    </row>
    <row r="447" customFormat="false" ht="15" hidden="false" customHeight="false" outlineLevel="0" collapsed="false">
      <c r="C447" s="15"/>
    </row>
    <row r="448" customFormat="false" ht="15" hidden="false" customHeight="false" outlineLevel="0" collapsed="false">
      <c r="C448" s="15"/>
    </row>
    <row r="449" customFormat="false" ht="15" hidden="false" customHeight="false" outlineLevel="0" collapsed="false">
      <c r="C449" s="15"/>
    </row>
    <row r="450" customFormat="false" ht="15" hidden="false" customHeight="false" outlineLevel="0" collapsed="false">
      <c r="C450" s="15"/>
    </row>
    <row r="451" customFormat="false" ht="15" hidden="false" customHeight="false" outlineLevel="0" collapsed="false">
      <c r="C451" s="15"/>
    </row>
    <row r="452" customFormat="false" ht="15" hidden="false" customHeight="false" outlineLevel="0" collapsed="false">
      <c r="C452" s="15"/>
    </row>
    <row r="453" customFormat="false" ht="15" hidden="false" customHeight="false" outlineLevel="0" collapsed="false">
      <c r="C453" s="15"/>
    </row>
    <row r="454" customFormat="false" ht="15" hidden="false" customHeight="false" outlineLevel="0" collapsed="false">
      <c r="C454" s="15"/>
    </row>
    <row r="455" customFormat="false" ht="15" hidden="false" customHeight="false" outlineLevel="0" collapsed="false">
      <c r="C455" s="15"/>
    </row>
    <row r="456" customFormat="false" ht="15" hidden="false" customHeight="false" outlineLevel="0" collapsed="false">
      <c r="C456" s="15"/>
    </row>
    <row r="457" customFormat="false" ht="15" hidden="false" customHeight="false" outlineLevel="0" collapsed="false">
      <c r="C457" s="15"/>
    </row>
    <row r="458" customFormat="false" ht="15" hidden="false" customHeight="false" outlineLevel="0" collapsed="false">
      <c r="C458" s="15"/>
    </row>
    <row r="459" customFormat="false" ht="15" hidden="false" customHeight="false" outlineLevel="0" collapsed="false">
      <c r="C459" s="15"/>
    </row>
    <row r="460" customFormat="false" ht="15" hidden="false" customHeight="false" outlineLevel="0" collapsed="false">
      <c r="C460" s="15"/>
    </row>
    <row r="461" customFormat="false" ht="15" hidden="false" customHeight="false" outlineLevel="0" collapsed="false">
      <c r="C461" s="15"/>
    </row>
    <row r="462" customFormat="false" ht="15" hidden="false" customHeight="false" outlineLevel="0" collapsed="false">
      <c r="C462" s="15"/>
    </row>
    <row r="463" customFormat="false" ht="15" hidden="false" customHeight="false" outlineLevel="0" collapsed="false">
      <c r="C463" s="15"/>
    </row>
    <row r="464" customFormat="false" ht="15" hidden="false" customHeight="false" outlineLevel="0" collapsed="false">
      <c r="C464" s="15"/>
    </row>
    <row r="465" customFormat="false" ht="15" hidden="false" customHeight="false" outlineLevel="0" collapsed="false">
      <c r="C465" s="15"/>
    </row>
    <row r="466" customFormat="false" ht="15" hidden="false" customHeight="false" outlineLevel="0" collapsed="false">
      <c r="C466" s="15"/>
    </row>
    <row r="467" customFormat="false" ht="15" hidden="false" customHeight="false" outlineLevel="0" collapsed="false">
      <c r="C467" s="15"/>
    </row>
    <row r="468" customFormat="false" ht="15" hidden="false" customHeight="false" outlineLevel="0" collapsed="false">
      <c r="C468" s="15"/>
    </row>
    <row r="469" customFormat="false" ht="15" hidden="false" customHeight="false" outlineLevel="0" collapsed="false">
      <c r="C469" s="15"/>
    </row>
    <row r="470" customFormat="false" ht="15" hidden="false" customHeight="false" outlineLevel="0" collapsed="false">
      <c r="C470" s="15"/>
    </row>
    <row r="471" customFormat="false" ht="15" hidden="false" customHeight="false" outlineLevel="0" collapsed="false">
      <c r="C471" s="15"/>
    </row>
    <row r="472" customFormat="false" ht="15" hidden="false" customHeight="false" outlineLevel="0" collapsed="false">
      <c r="C472" s="15"/>
    </row>
    <row r="473" customFormat="false" ht="15" hidden="false" customHeight="false" outlineLevel="0" collapsed="false">
      <c r="C473" s="15"/>
    </row>
    <row r="474" customFormat="false" ht="15" hidden="false" customHeight="false" outlineLevel="0" collapsed="false">
      <c r="C474" s="15"/>
    </row>
    <row r="475" customFormat="false" ht="15" hidden="false" customHeight="false" outlineLevel="0" collapsed="false">
      <c r="C475" s="15"/>
    </row>
    <row r="476" customFormat="false" ht="15" hidden="false" customHeight="false" outlineLevel="0" collapsed="false">
      <c r="C476" s="15"/>
    </row>
    <row r="477" customFormat="false" ht="15" hidden="false" customHeight="false" outlineLevel="0" collapsed="false">
      <c r="C477" s="15"/>
    </row>
    <row r="478" customFormat="false" ht="15" hidden="false" customHeight="false" outlineLevel="0" collapsed="false">
      <c r="C478" s="15"/>
    </row>
    <row r="479" customFormat="false" ht="15" hidden="false" customHeight="false" outlineLevel="0" collapsed="false">
      <c r="C479" s="15"/>
    </row>
    <row r="480" customFormat="false" ht="15" hidden="false" customHeight="false" outlineLevel="0" collapsed="false">
      <c r="C480" s="15"/>
    </row>
    <row r="481" customFormat="false" ht="15" hidden="false" customHeight="false" outlineLevel="0" collapsed="false">
      <c r="C481" s="15"/>
    </row>
    <row r="482" customFormat="false" ht="15" hidden="false" customHeight="false" outlineLevel="0" collapsed="false">
      <c r="C482" s="15"/>
    </row>
    <row r="483" customFormat="false" ht="15" hidden="false" customHeight="false" outlineLevel="0" collapsed="false">
      <c r="C483" s="15"/>
    </row>
    <row r="484" customFormat="false" ht="15" hidden="false" customHeight="false" outlineLevel="0" collapsed="false">
      <c r="C484" s="15"/>
    </row>
    <row r="485" customFormat="false" ht="15" hidden="false" customHeight="false" outlineLevel="0" collapsed="false">
      <c r="C485" s="15"/>
    </row>
    <row r="486" customFormat="false" ht="15" hidden="false" customHeight="false" outlineLevel="0" collapsed="false">
      <c r="C486" s="15"/>
    </row>
    <row r="487" customFormat="false" ht="15" hidden="false" customHeight="false" outlineLevel="0" collapsed="false">
      <c r="C487" s="15"/>
    </row>
    <row r="488" customFormat="false" ht="15" hidden="false" customHeight="false" outlineLevel="0" collapsed="false">
      <c r="C488" s="15"/>
    </row>
    <row r="489" customFormat="false" ht="15" hidden="false" customHeight="false" outlineLevel="0" collapsed="false">
      <c r="C489" s="15"/>
    </row>
    <row r="490" customFormat="false" ht="15" hidden="false" customHeight="false" outlineLevel="0" collapsed="false">
      <c r="C490" s="15"/>
    </row>
    <row r="491" customFormat="false" ht="15" hidden="false" customHeight="false" outlineLevel="0" collapsed="false">
      <c r="C491" s="15"/>
    </row>
    <row r="492" customFormat="false" ht="15" hidden="false" customHeight="false" outlineLevel="0" collapsed="false">
      <c r="C492" s="15"/>
    </row>
    <row r="493" customFormat="false" ht="15" hidden="false" customHeight="false" outlineLevel="0" collapsed="false">
      <c r="C493" s="15"/>
    </row>
    <row r="494" customFormat="false" ht="15" hidden="false" customHeight="false" outlineLevel="0" collapsed="false">
      <c r="C494" s="15"/>
    </row>
    <row r="495" customFormat="false" ht="15" hidden="false" customHeight="false" outlineLevel="0" collapsed="false">
      <c r="C495" s="15"/>
    </row>
    <row r="496" customFormat="false" ht="15" hidden="false" customHeight="false" outlineLevel="0" collapsed="false">
      <c r="C496" s="15"/>
    </row>
    <row r="497" customFormat="false" ht="15" hidden="false" customHeight="false" outlineLevel="0" collapsed="false">
      <c r="C497" s="15"/>
    </row>
    <row r="498" customFormat="false" ht="15" hidden="false" customHeight="false" outlineLevel="0" collapsed="false">
      <c r="C498" s="15"/>
    </row>
    <row r="499" customFormat="false" ht="15" hidden="false" customHeight="false" outlineLevel="0" collapsed="false">
      <c r="C499" s="15"/>
    </row>
    <row r="500" customFormat="false" ht="15" hidden="false" customHeight="false" outlineLevel="0" collapsed="false">
      <c r="C500" s="15"/>
    </row>
    <row r="501" customFormat="false" ht="15" hidden="false" customHeight="false" outlineLevel="0" collapsed="false">
      <c r="C501" s="15"/>
    </row>
    <row r="502" customFormat="false" ht="15" hidden="false" customHeight="false" outlineLevel="0" collapsed="false">
      <c r="C502" s="15"/>
    </row>
    <row r="503" customFormat="false" ht="15" hidden="false" customHeight="false" outlineLevel="0" collapsed="false">
      <c r="C503" s="15"/>
    </row>
    <row r="504" customFormat="false" ht="15" hidden="false" customHeight="false" outlineLevel="0" collapsed="false">
      <c r="C504" s="15"/>
    </row>
    <row r="505" customFormat="false" ht="15" hidden="false" customHeight="false" outlineLevel="0" collapsed="false">
      <c r="C505" s="15"/>
    </row>
    <row r="506" customFormat="false" ht="15" hidden="false" customHeight="false" outlineLevel="0" collapsed="false">
      <c r="C506" s="15"/>
    </row>
    <row r="507" customFormat="false" ht="15" hidden="false" customHeight="false" outlineLevel="0" collapsed="false">
      <c r="C507" s="15"/>
    </row>
    <row r="508" customFormat="false" ht="15" hidden="false" customHeight="false" outlineLevel="0" collapsed="false">
      <c r="C508" s="15"/>
    </row>
    <row r="509" customFormat="false" ht="15" hidden="false" customHeight="false" outlineLevel="0" collapsed="false">
      <c r="C509" s="15"/>
    </row>
    <row r="510" customFormat="false" ht="15" hidden="false" customHeight="false" outlineLevel="0" collapsed="false">
      <c r="C510" s="15"/>
    </row>
    <row r="511" customFormat="false" ht="15" hidden="false" customHeight="false" outlineLevel="0" collapsed="false">
      <c r="C511" s="15"/>
    </row>
    <row r="512" customFormat="false" ht="15" hidden="false" customHeight="false" outlineLevel="0" collapsed="false">
      <c r="C512" s="15"/>
    </row>
    <row r="513" customFormat="false" ht="15" hidden="false" customHeight="false" outlineLevel="0" collapsed="false">
      <c r="C513" s="15"/>
    </row>
    <row r="514" customFormat="false" ht="15" hidden="false" customHeight="false" outlineLevel="0" collapsed="false">
      <c r="C514" s="15"/>
    </row>
    <row r="515" customFormat="false" ht="15" hidden="false" customHeight="false" outlineLevel="0" collapsed="false">
      <c r="C515" s="15"/>
    </row>
    <row r="516" customFormat="false" ht="15" hidden="false" customHeight="false" outlineLevel="0" collapsed="false">
      <c r="C516" s="15"/>
    </row>
    <row r="517" customFormat="false" ht="15" hidden="false" customHeight="false" outlineLevel="0" collapsed="false">
      <c r="C517" s="15"/>
    </row>
    <row r="518" customFormat="false" ht="15" hidden="false" customHeight="false" outlineLevel="0" collapsed="false">
      <c r="C518" s="15"/>
    </row>
    <row r="519" customFormat="false" ht="15" hidden="false" customHeight="false" outlineLevel="0" collapsed="false">
      <c r="C519" s="15"/>
    </row>
    <row r="520" customFormat="false" ht="15" hidden="false" customHeight="false" outlineLevel="0" collapsed="false">
      <c r="C520" s="15"/>
    </row>
    <row r="521" customFormat="false" ht="15" hidden="false" customHeight="false" outlineLevel="0" collapsed="false">
      <c r="C521" s="15"/>
    </row>
    <row r="522" customFormat="false" ht="15" hidden="false" customHeight="false" outlineLevel="0" collapsed="false">
      <c r="C522" s="15"/>
    </row>
    <row r="523" customFormat="false" ht="15" hidden="false" customHeight="false" outlineLevel="0" collapsed="false">
      <c r="C523" s="15"/>
    </row>
    <row r="524" customFormat="false" ht="15" hidden="false" customHeight="false" outlineLevel="0" collapsed="false">
      <c r="C524" s="15"/>
    </row>
    <row r="525" customFormat="false" ht="15" hidden="false" customHeight="false" outlineLevel="0" collapsed="false">
      <c r="C525" s="15"/>
    </row>
    <row r="526" customFormat="false" ht="15" hidden="false" customHeight="false" outlineLevel="0" collapsed="false">
      <c r="C526" s="15"/>
    </row>
    <row r="527" customFormat="false" ht="15" hidden="false" customHeight="false" outlineLevel="0" collapsed="false">
      <c r="C527" s="15"/>
    </row>
    <row r="528" customFormat="false" ht="15" hidden="false" customHeight="false" outlineLevel="0" collapsed="false">
      <c r="C528" s="15"/>
    </row>
    <row r="529" customFormat="false" ht="15" hidden="false" customHeight="false" outlineLevel="0" collapsed="false">
      <c r="C529" s="15"/>
    </row>
    <row r="530" customFormat="false" ht="15" hidden="false" customHeight="false" outlineLevel="0" collapsed="false">
      <c r="C530" s="15"/>
    </row>
    <row r="531" customFormat="false" ht="15" hidden="false" customHeight="false" outlineLevel="0" collapsed="false">
      <c r="C531" s="15"/>
    </row>
    <row r="532" customFormat="false" ht="15" hidden="false" customHeight="false" outlineLevel="0" collapsed="false">
      <c r="C532" s="15"/>
    </row>
    <row r="533" customFormat="false" ht="15" hidden="false" customHeight="false" outlineLevel="0" collapsed="false">
      <c r="C533" s="15"/>
    </row>
    <row r="534" customFormat="false" ht="15" hidden="false" customHeight="false" outlineLevel="0" collapsed="false">
      <c r="C534" s="15"/>
    </row>
    <row r="535" customFormat="false" ht="15" hidden="false" customHeight="false" outlineLevel="0" collapsed="false">
      <c r="C535" s="15"/>
    </row>
    <row r="536" customFormat="false" ht="15" hidden="false" customHeight="false" outlineLevel="0" collapsed="false">
      <c r="C536" s="15"/>
    </row>
    <row r="537" customFormat="false" ht="15" hidden="false" customHeight="false" outlineLevel="0" collapsed="false">
      <c r="C537" s="15"/>
    </row>
    <row r="538" customFormat="false" ht="15" hidden="false" customHeight="false" outlineLevel="0" collapsed="false">
      <c r="C538" s="15"/>
    </row>
    <row r="539" customFormat="false" ht="15" hidden="false" customHeight="false" outlineLevel="0" collapsed="false">
      <c r="C539" s="15"/>
    </row>
    <row r="540" customFormat="false" ht="15" hidden="false" customHeight="false" outlineLevel="0" collapsed="false">
      <c r="C540" s="15"/>
    </row>
    <row r="541" customFormat="false" ht="15" hidden="false" customHeight="false" outlineLevel="0" collapsed="false">
      <c r="C541" s="15"/>
    </row>
    <row r="542" customFormat="false" ht="15" hidden="false" customHeight="false" outlineLevel="0" collapsed="false">
      <c r="C542" s="15"/>
    </row>
    <row r="543" customFormat="false" ht="15" hidden="false" customHeight="false" outlineLevel="0" collapsed="false">
      <c r="C543" s="15"/>
    </row>
    <row r="544" customFormat="false" ht="15" hidden="false" customHeight="false" outlineLevel="0" collapsed="false">
      <c r="C544" s="15"/>
    </row>
    <row r="545" customFormat="false" ht="15" hidden="false" customHeight="false" outlineLevel="0" collapsed="false">
      <c r="C545" s="15"/>
    </row>
    <row r="546" customFormat="false" ht="15" hidden="false" customHeight="false" outlineLevel="0" collapsed="false">
      <c r="C546" s="15"/>
    </row>
    <row r="547" customFormat="false" ht="15" hidden="false" customHeight="false" outlineLevel="0" collapsed="false">
      <c r="C547" s="15"/>
    </row>
    <row r="548" customFormat="false" ht="15" hidden="false" customHeight="false" outlineLevel="0" collapsed="false">
      <c r="C548" s="15"/>
    </row>
    <row r="549" customFormat="false" ht="15" hidden="false" customHeight="false" outlineLevel="0" collapsed="false">
      <c r="C549" s="15"/>
    </row>
    <row r="550" customFormat="false" ht="15" hidden="false" customHeight="false" outlineLevel="0" collapsed="false">
      <c r="C550" s="15"/>
    </row>
    <row r="551" customFormat="false" ht="15" hidden="false" customHeight="false" outlineLevel="0" collapsed="false">
      <c r="C551" s="15"/>
    </row>
    <row r="552" customFormat="false" ht="15" hidden="false" customHeight="false" outlineLevel="0" collapsed="false">
      <c r="C552" s="15"/>
    </row>
    <row r="553" customFormat="false" ht="15" hidden="false" customHeight="false" outlineLevel="0" collapsed="false">
      <c r="C553" s="15"/>
    </row>
    <row r="554" customFormat="false" ht="15" hidden="false" customHeight="false" outlineLevel="0" collapsed="false">
      <c r="C554" s="15"/>
    </row>
    <row r="555" customFormat="false" ht="15" hidden="false" customHeight="false" outlineLevel="0" collapsed="false">
      <c r="C555" s="15"/>
    </row>
    <row r="556" customFormat="false" ht="15" hidden="false" customHeight="false" outlineLevel="0" collapsed="false">
      <c r="C556" s="15"/>
    </row>
    <row r="557" customFormat="false" ht="15" hidden="false" customHeight="false" outlineLevel="0" collapsed="false">
      <c r="C557" s="15"/>
    </row>
    <row r="558" customFormat="false" ht="15" hidden="false" customHeight="false" outlineLevel="0" collapsed="false">
      <c r="C558" s="15"/>
    </row>
    <row r="559" customFormat="false" ht="15" hidden="false" customHeight="false" outlineLevel="0" collapsed="false">
      <c r="C559" s="15"/>
    </row>
    <row r="560" customFormat="false" ht="15" hidden="false" customHeight="false" outlineLevel="0" collapsed="false">
      <c r="C560" s="15"/>
    </row>
    <row r="561" customFormat="false" ht="15" hidden="false" customHeight="false" outlineLevel="0" collapsed="false">
      <c r="C561" s="15"/>
    </row>
    <row r="562" customFormat="false" ht="15" hidden="false" customHeight="false" outlineLevel="0" collapsed="false">
      <c r="C562" s="15"/>
    </row>
    <row r="563" customFormat="false" ht="15" hidden="false" customHeight="false" outlineLevel="0" collapsed="false">
      <c r="C563" s="15"/>
    </row>
    <row r="564" customFormat="false" ht="15" hidden="false" customHeight="false" outlineLevel="0" collapsed="false">
      <c r="C564" s="15"/>
    </row>
    <row r="565" customFormat="false" ht="15" hidden="false" customHeight="false" outlineLevel="0" collapsed="false">
      <c r="C565" s="15"/>
    </row>
    <row r="566" customFormat="false" ht="15" hidden="false" customHeight="false" outlineLevel="0" collapsed="false">
      <c r="C566" s="15"/>
    </row>
    <row r="567" customFormat="false" ht="15" hidden="false" customHeight="false" outlineLevel="0" collapsed="false">
      <c r="C567" s="15"/>
    </row>
    <row r="568" customFormat="false" ht="15" hidden="false" customHeight="false" outlineLevel="0" collapsed="false">
      <c r="C568" s="15"/>
    </row>
    <row r="569" customFormat="false" ht="15" hidden="false" customHeight="false" outlineLevel="0" collapsed="false">
      <c r="C569" s="15"/>
    </row>
    <row r="570" customFormat="false" ht="15" hidden="false" customHeight="false" outlineLevel="0" collapsed="false">
      <c r="C570" s="15"/>
    </row>
    <row r="571" customFormat="false" ht="15" hidden="false" customHeight="false" outlineLevel="0" collapsed="false">
      <c r="C571" s="15"/>
    </row>
    <row r="572" customFormat="false" ht="15" hidden="false" customHeight="false" outlineLevel="0" collapsed="false">
      <c r="C572" s="15"/>
    </row>
    <row r="573" customFormat="false" ht="15" hidden="false" customHeight="false" outlineLevel="0" collapsed="false">
      <c r="C573" s="15"/>
    </row>
    <row r="574" customFormat="false" ht="15" hidden="false" customHeight="false" outlineLevel="0" collapsed="false">
      <c r="C574" s="15"/>
    </row>
    <row r="575" customFormat="false" ht="15" hidden="false" customHeight="false" outlineLevel="0" collapsed="false">
      <c r="C575" s="15"/>
    </row>
    <row r="576" customFormat="false" ht="15" hidden="false" customHeight="false" outlineLevel="0" collapsed="false">
      <c r="C576" s="15"/>
    </row>
    <row r="577" customFormat="false" ht="15" hidden="false" customHeight="false" outlineLevel="0" collapsed="false">
      <c r="C577" s="15"/>
    </row>
    <row r="578" customFormat="false" ht="15" hidden="false" customHeight="false" outlineLevel="0" collapsed="false">
      <c r="C578" s="15"/>
    </row>
    <row r="579" customFormat="false" ht="15" hidden="false" customHeight="false" outlineLevel="0" collapsed="false">
      <c r="C579" s="15"/>
    </row>
    <row r="580" customFormat="false" ht="15" hidden="false" customHeight="false" outlineLevel="0" collapsed="false">
      <c r="C580" s="15"/>
    </row>
    <row r="581" customFormat="false" ht="15" hidden="false" customHeight="false" outlineLevel="0" collapsed="false">
      <c r="C581" s="15"/>
    </row>
    <row r="582" customFormat="false" ht="15" hidden="false" customHeight="false" outlineLevel="0" collapsed="false">
      <c r="C582" s="15"/>
    </row>
    <row r="583" customFormat="false" ht="15" hidden="false" customHeight="false" outlineLevel="0" collapsed="false">
      <c r="C583" s="15"/>
    </row>
    <row r="584" customFormat="false" ht="15" hidden="false" customHeight="false" outlineLevel="0" collapsed="false">
      <c r="C584" s="15"/>
    </row>
    <row r="585" customFormat="false" ht="15" hidden="false" customHeight="false" outlineLevel="0" collapsed="false">
      <c r="C585" s="15"/>
    </row>
    <row r="586" customFormat="false" ht="15" hidden="false" customHeight="false" outlineLevel="0" collapsed="false">
      <c r="C586" s="15"/>
    </row>
    <row r="587" customFormat="false" ht="15" hidden="false" customHeight="false" outlineLevel="0" collapsed="false">
      <c r="C587" s="15"/>
    </row>
    <row r="588" customFormat="false" ht="15" hidden="false" customHeight="false" outlineLevel="0" collapsed="false">
      <c r="C588" s="15"/>
    </row>
    <row r="589" customFormat="false" ht="15" hidden="false" customHeight="false" outlineLevel="0" collapsed="false">
      <c r="C589" s="15"/>
    </row>
    <row r="590" customFormat="false" ht="15" hidden="false" customHeight="false" outlineLevel="0" collapsed="false">
      <c r="C590" s="15"/>
    </row>
    <row r="591" customFormat="false" ht="15" hidden="false" customHeight="false" outlineLevel="0" collapsed="false">
      <c r="C591" s="15"/>
    </row>
    <row r="592" customFormat="false" ht="15" hidden="false" customHeight="false" outlineLevel="0" collapsed="false">
      <c r="C592" s="15"/>
    </row>
    <row r="593" customFormat="false" ht="15" hidden="false" customHeight="false" outlineLevel="0" collapsed="false">
      <c r="C593" s="15"/>
    </row>
    <row r="594" customFormat="false" ht="15" hidden="false" customHeight="false" outlineLevel="0" collapsed="false">
      <c r="C594" s="15"/>
    </row>
    <row r="595" customFormat="false" ht="15" hidden="false" customHeight="false" outlineLevel="0" collapsed="false">
      <c r="C595" s="15"/>
    </row>
    <row r="596" customFormat="false" ht="15" hidden="false" customHeight="false" outlineLevel="0" collapsed="false">
      <c r="C596" s="15"/>
    </row>
    <row r="597" customFormat="false" ht="15" hidden="false" customHeight="false" outlineLevel="0" collapsed="false">
      <c r="C597" s="15"/>
    </row>
    <row r="598" customFormat="false" ht="15" hidden="false" customHeight="false" outlineLevel="0" collapsed="false">
      <c r="C598" s="15"/>
    </row>
    <row r="599" customFormat="false" ht="15" hidden="false" customHeight="false" outlineLevel="0" collapsed="false">
      <c r="C599" s="15"/>
    </row>
    <row r="600" customFormat="false" ht="15" hidden="false" customHeight="false" outlineLevel="0" collapsed="false">
      <c r="C600" s="15"/>
    </row>
    <row r="601" customFormat="false" ht="15" hidden="false" customHeight="false" outlineLevel="0" collapsed="false">
      <c r="C601" s="15"/>
    </row>
    <row r="602" customFormat="false" ht="15" hidden="false" customHeight="false" outlineLevel="0" collapsed="false">
      <c r="C602" s="15"/>
    </row>
    <row r="603" customFormat="false" ht="15" hidden="false" customHeight="false" outlineLevel="0" collapsed="false">
      <c r="C603" s="15"/>
    </row>
    <row r="604" customFormat="false" ht="15" hidden="false" customHeight="false" outlineLevel="0" collapsed="false">
      <c r="C604" s="15"/>
    </row>
    <row r="605" customFormat="false" ht="15" hidden="false" customHeight="false" outlineLevel="0" collapsed="false">
      <c r="C605" s="15"/>
    </row>
    <row r="606" customFormat="false" ht="15" hidden="false" customHeight="false" outlineLevel="0" collapsed="false">
      <c r="C606" s="15"/>
    </row>
    <row r="607" customFormat="false" ht="15" hidden="false" customHeight="false" outlineLevel="0" collapsed="false">
      <c r="C607" s="15"/>
    </row>
    <row r="608" customFormat="false" ht="15" hidden="false" customHeight="false" outlineLevel="0" collapsed="false">
      <c r="C608" s="15"/>
    </row>
    <row r="609" customFormat="false" ht="15" hidden="false" customHeight="false" outlineLevel="0" collapsed="false">
      <c r="C609" s="15"/>
    </row>
    <row r="610" customFormat="false" ht="15" hidden="false" customHeight="false" outlineLevel="0" collapsed="false">
      <c r="C610" s="15"/>
    </row>
    <row r="611" customFormat="false" ht="15" hidden="false" customHeight="false" outlineLevel="0" collapsed="false">
      <c r="C611" s="15"/>
    </row>
    <row r="612" customFormat="false" ht="15" hidden="false" customHeight="false" outlineLevel="0" collapsed="false">
      <c r="C612" s="15"/>
    </row>
    <row r="613" customFormat="false" ht="15" hidden="false" customHeight="false" outlineLevel="0" collapsed="false">
      <c r="C613" s="15"/>
    </row>
    <row r="614" customFormat="false" ht="15" hidden="false" customHeight="false" outlineLevel="0" collapsed="false">
      <c r="C614" s="15"/>
    </row>
    <row r="615" customFormat="false" ht="15" hidden="false" customHeight="false" outlineLevel="0" collapsed="false">
      <c r="C615" s="15"/>
    </row>
    <row r="616" customFormat="false" ht="15" hidden="false" customHeight="false" outlineLevel="0" collapsed="false">
      <c r="C616" s="15"/>
    </row>
    <row r="617" customFormat="false" ht="15" hidden="false" customHeight="false" outlineLevel="0" collapsed="false">
      <c r="C617" s="15"/>
    </row>
    <row r="618" customFormat="false" ht="15" hidden="false" customHeight="false" outlineLevel="0" collapsed="false">
      <c r="C618" s="15"/>
    </row>
    <row r="619" customFormat="false" ht="15" hidden="false" customHeight="false" outlineLevel="0" collapsed="false">
      <c r="C619" s="15"/>
    </row>
    <row r="620" customFormat="false" ht="15" hidden="false" customHeight="false" outlineLevel="0" collapsed="false">
      <c r="C620" s="15"/>
    </row>
    <row r="621" customFormat="false" ht="15" hidden="false" customHeight="false" outlineLevel="0" collapsed="false">
      <c r="C621" s="15"/>
    </row>
    <row r="622" customFormat="false" ht="15" hidden="false" customHeight="false" outlineLevel="0" collapsed="false">
      <c r="C622" s="15"/>
    </row>
    <row r="623" customFormat="false" ht="15" hidden="false" customHeight="false" outlineLevel="0" collapsed="false">
      <c r="C623" s="15"/>
    </row>
    <row r="624" customFormat="false" ht="15" hidden="false" customHeight="false" outlineLevel="0" collapsed="false">
      <c r="C624" s="15"/>
    </row>
    <row r="625" customFormat="false" ht="15" hidden="false" customHeight="false" outlineLevel="0" collapsed="false">
      <c r="C625" s="15"/>
    </row>
    <row r="626" customFormat="false" ht="15" hidden="false" customHeight="false" outlineLevel="0" collapsed="false">
      <c r="C626" s="15"/>
    </row>
    <row r="627" customFormat="false" ht="15" hidden="false" customHeight="false" outlineLevel="0" collapsed="false">
      <c r="C627" s="15"/>
    </row>
    <row r="628" customFormat="false" ht="15" hidden="false" customHeight="false" outlineLevel="0" collapsed="false">
      <c r="C628" s="15"/>
    </row>
    <row r="629" customFormat="false" ht="15" hidden="false" customHeight="false" outlineLevel="0" collapsed="false">
      <c r="C629" s="15"/>
    </row>
    <row r="630" customFormat="false" ht="15" hidden="false" customHeight="false" outlineLevel="0" collapsed="false">
      <c r="C630" s="15"/>
    </row>
    <row r="631" customFormat="false" ht="15" hidden="false" customHeight="false" outlineLevel="0" collapsed="false">
      <c r="C631" s="15"/>
    </row>
    <row r="632" customFormat="false" ht="15" hidden="false" customHeight="false" outlineLevel="0" collapsed="false">
      <c r="C632" s="15"/>
    </row>
    <row r="633" customFormat="false" ht="15" hidden="false" customHeight="false" outlineLevel="0" collapsed="false">
      <c r="C633" s="15"/>
    </row>
    <row r="634" customFormat="false" ht="15" hidden="false" customHeight="false" outlineLevel="0" collapsed="false">
      <c r="C634" s="15"/>
    </row>
    <row r="635" customFormat="false" ht="15" hidden="false" customHeight="false" outlineLevel="0" collapsed="false">
      <c r="C635" s="15"/>
    </row>
    <row r="636" customFormat="false" ht="15" hidden="false" customHeight="false" outlineLevel="0" collapsed="false">
      <c r="C636" s="15"/>
    </row>
    <row r="637" customFormat="false" ht="15" hidden="false" customHeight="false" outlineLevel="0" collapsed="false">
      <c r="C637" s="15"/>
    </row>
    <row r="638" customFormat="false" ht="15" hidden="false" customHeight="false" outlineLevel="0" collapsed="false">
      <c r="C638" s="15"/>
    </row>
    <row r="639" customFormat="false" ht="15" hidden="false" customHeight="false" outlineLevel="0" collapsed="false">
      <c r="C639" s="15"/>
    </row>
    <row r="640" customFormat="false" ht="15" hidden="false" customHeight="false" outlineLevel="0" collapsed="false">
      <c r="C640" s="15"/>
    </row>
    <row r="641" customFormat="false" ht="15" hidden="false" customHeight="false" outlineLevel="0" collapsed="false">
      <c r="C641" s="15"/>
    </row>
    <row r="642" customFormat="false" ht="15" hidden="false" customHeight="false" outlineLevel="0" collapsed="false">
      <c r="C642" s="15"/>
    </row>
    <row r="643" customFormat="false" ht="15" hidden="false" customHeight="false" outlineLevel="0" collapsed="false">
      <c r="C643" s="15"/>
    </row>
    <row r="644" customFormat="false" ht="15" hidden="false" customHeight="false" outlineLevel="0" collapsed="false">
      <c r="C644" s="15"/>
    </row>
    <row r="645" customFormat="false" ht="15" hidden="false" customHeight="false" outlineLevel="0" collapsed="false">
      <c r="C645" s="15"/>
    </row>
    <row r="646" customFormat="false" ht="15" hidden="false" customHeight="false" outlineLevel="0" collapsed="false">
      <c r="C646" s="15"/>
    </row>
    <row r="647" customFormat="false" ht="15" hidden="false" customHeight="false" outlineLevel="0" collapsed="false">
      <c r="C647" s="15"/>
    </row>
    <row r="648" customFormat="false" ht="15" hidden="false" customHeight="false" outlineLevel="0" collapsed="false">
      <c r="C648" s="15"/>
    </row>
    <row r="649" customFormat="false" ht="15" hidden="false" customHeight="false" outlineLevel="0" collapsed="false">
      <c r="C649" s="15"/>
    </row>
    <row r="650" customFormat="false" ht="15" hidden="false" customHeight="false" outlineLevel="0" collapsed="false">
      <c r="C650" s="15"/>
    </row>
    <row r="651" customFormat="false" ht="15" hidden="false" customHeight="false" outlineLevel="0" collapsed="false">
      <c r="C651" s="15"/>
    </row>
    <row r="652" customFormat="false" ht="15" hidden="false" customHeight="false" outlineLevel="0" collapsed="false">
      <c r="C652" s="15"/>
    </row>
    <row r="653" customFormat="false" ht="15" hidden="false" customHeight="false" outlineLevel="0" collapsed="false">
      <c r="C653" s="15"/>
    </row>
    <row r="654" customFormat="false" ht="15" hidden="false" customHeight="false" outlineLevel="0" collapsed="false">
      <c r="C654" s="15"/>
    </row>
    <row r="655" customFormat="false" ht="15" hidden="false" customHeight="false" outlineLevel="0" collapsed="false">
      <c r="C655" s="15"/>
    </row>
    <row r="656" customFormat="false" ht="15" hidden="false" customHeight="false" outlineLevel="0" collapsed="false">
      <c r="C656" s="15"/>
    </row>
    <row r="657" customFormat="false" ht="15" hidden="false" customHeight="false" outlineLevel="0" collapsed="false">
      <c r="C657" s="15"/>
    </row>
    <row r="658" customFormat="false" ht="15" hidden="false" customHeight="false" outlineLevel="0" collapsed="false">
      <c r="C658" s="15"/>
    </row>
    <row r="659" customFormat="false" ht="15" hidden="false" customHeight="false" outlineLevel="0" collapsed="false">
      <c r="C659" s="15"/>
    </row>
    <row r="660" customFormat="false" ht="15" hidden="false" customHeight="false" outlineLevel="0" collapsed="false">
      <c r="C660" s="15"/>
    </row>
    <row r="661" customFormat="false" ht="15" hidden="false" customHeight="false" outlineLevel="0" collapsed="false">
      <c r="C661" s="15"/>
    </row>
    <row r="662" customFormat="false" ht="15" hidden="false" customHeight="false" outlineLevel="0" collapsed="false">
      <c r="C662" s="15"/>
    </row>
    <row r="663" customFormat="false" ht="15" hidden="false" customHeight="false" outlineLevel="0" collapsed="false">
      <c r="C663" s="15"/>
    </row>
    <row r="664" customFormat="false" ht="15" hidden="false" customHeight="false" outlineLevel="0" collapsed="false">
      <c r="C664" s="15"/>
    </row>
    <row r="665" customFormat="false" ht="15" hidden="false" customHeight="false" outlineLevel="0" collapsed="false">
      <c r="C665" s="15"/>
    </row>
    <row r="666" customFormat="false" ht="15" hidden="false" customHeight="false" outlineLevel="0" collapsed="false">
      <c r="C666" s="15"/>
    </row>
    <row r="667" customFormat="false" ht="15" hidden="false" customHeight="false" outlineLevel="0" collapsed="false">
      <c r="C667" s="15"/>
    </row>
    <row r="668" customFormat="false" ht="15" hidden="false" customHeight="false" outlineLevel="0" collapsed="false">
      <c r="C668" s="15"/>
    </row>
    <row r="669" customFormat="false" ht="15" hidden="false" customHeight="false" outlineLevel="0" collapsed="false">
      <c r="C669" s="15"/>
    </row>
    <row r="670" customFormat="false" ht="15" hidden="false" customHeight="false" outlineLevel="0" collapsed="false">
      <c r="C670" s="15"/>
    </row>
    <row r="671" customFormat="false" ht="15" hidden="false" customHeight="false" outlineLevel="0" collapsed="false">
      <c r="C671" s="15"/>
    </row>
    <row r="672" customFormat="false" ht="15" hidden="false" customHeight="false" outlineLevel="0" collapsed="false">
      <c r="C672" s="15"/>
    </row>
    <row r="673" customFormat="false" ht="15" hidden="false" customHeight="false" outlineLevel="0" collapsed="false">
      <c r="C673" s="15"/>
    </row>
    <row r="674" customFormat="false" ht="15" hidden="false" customHeight="false" outlineLevel="0" collapsed="false">
      <c r="C674" s="15"/>
    </row>
    <row r="675" customFormat="false" ht="15" hidden="false" customHeight="false" outlineLevel="0" collapsed="false">
      <c r="C675" s="15"/>
    </row>
    <row r="676" customFormat="false" ht="15" hidden="false" customHeight="false" outlineLevel="0" collapsed="false">
      <c r="C676" s="15"/>
    </row>
    <row r="677" customFormat="false" ht="15" hidden="false" customHeight="false" outlineLevel="0" collapsed="false">
      <c r="C677" s="15"/>
    </row>
    <row r="678" customFormat="false" ht="15" hidden="false" customHeight="false" outlineLevel="0" collapsed="false">
      <c r="C678" s="15"/>
    </row>
    <row r="679" customFormat="false" ht="15" hidden="false" customHeight="false" outlineLevel="0" collapsed="false">
      <c r="C679" s="15"/>
    </row>
    <row r="680" customFormat="false" ht="15" hidden="false" customHeight="false" outlineLevel="0" collapsed="false">
      <c r="C680" s="15"/>
    </row>
    <row r="681" customFormat="false" ht="15" hidden="false" customHeight="false" outlineLevel="0" collapsed="false">
      <c r="C681" s="15"/>
    </row>
    <row r="682" customFormat="false" ht="15" hidden="false" customHeight="false" outlineLevel="0" collapsed="false">
      <c r="C682" s="15"/>
    </row>
    <row r="683" customFormat="false" ht="15" hidden="false" customHeight="false" outlineLevel="0" collapsed="false">
      <c r="C683" s="15"/>
    </row>
    <row r="684" customFormat="false" ht="15" hidden="false" customHeight="false" outlineLevel="0" collapsed="false">
      <c r="C684" s="15"/>
    </row>
    <row r="685" customFormat="false" ht="15" hidden="false" customHeight="false" outlineLevel="0" collapsed="false">
      <c r="C685" s="15"/>
    </row>
    <row r="686" customFormat="false" ht="15" hidden="false" customHeight="false" outlineLevel="0" collapsed="false">
      <c r="C686" s="15"/>
    </row>
    <row r="687" customFormat="false" ht="15" hidden="false" customHeight="false" outlineLevel="0" collapsed="false">
      <c r="C687" s="15"/>
    </row>
    <row r="688" customFormat="false" ht="15" hidden="false" customHeight="false" outlineLevel="0" collapsed="false">
      <c r="C688" s="15"/>
    </row>
    <row r="689" customFormat="false" ht="15" hidden="false" customHeight="false" outlineLevel="0" collapsed="false">
      <c r="C689" s="15"/>
    </row>
    <row r="690" customFormat="false" ht="15" hidden="false" customHeight="false" outlineLevel="0" collapsed="false">
      <c r="C690" s="15"/>
    </row>
    <row r="691" customFormat="false" ht="15" hidden="false" customHeight="false" outlineLevel="0" collapsed="false">
      <c r="C691" s="15"/>
    </row>
    <row r="692" customFormat="false" ht="15" hidden="false" customHeight="false" outlineLevel="0" collapsed="false">
      <c r="C692" s="15"/>
    </row>
    <row r="693" customFormat="false" ht="15" hidden="false" customHeight="false" outlineLevel="0" collapsed="false">
      <c r="C693" s="15"/>
    </row>
    <row r="694" customFormat="false" ht="15" hidden="false" customHeight="false" outlineLevel="0" collapsed="false">
      <c r="C694" s="15"/>
    </row>
    <row r="695" customFormat="false" ht="15" hidden="false" customHeight="false" outlineLevel="0" collapsed="false">
      <c r="C695" s="15"/>
    </row>
    <row r="696" customFormat="false" ht="15" hidden="false" customHeight="false" outlineLevel="0" collapsed="false">
      <c r="C696" s="15"/>
    </row>
    <row r="697" customFormat="false" ht="15" hidden="false" customHeight="false" outlineLevel="0" collapsed="false">
      <c r="C697" s="15"/>
    </row>
    <row r="698" customFormat="false" ht="15" hidden="false" customHeight="false" outlineLevel="0" collapsed="false">
      <c r="C698" s="15"/>
    </row>
    <row r="699" customFormat="false" ht="15" hidden="false" customHeight="false" outlineLevel="0" collapsed="false">
      <c r="C699" s="15"/>
    </row>
    <row r="700" customFormat="false" ht="15" hidden="false" customHeight="false" outlineLevel="0" collapsed="false">
      <c r="C700" s="15"/>
    </row>
    <row r="701" customFormat="false" ht="15" hidden="false" customHeight="false" outlineLevel="0" collapsed="false">
      <c r="C701" s="15"/>
    </row>
    <row r="702" customFormat="false" ht="15" hidden="false" customHeight="false" outlineLevel="0" collapsed="false">
      <c r="C702" s="15"/>
    </row>
    <row r="703" customFormat="false" ht="15" hidden="false" customHeight="false" outlineLevel="0" collapsed="false">
      <c r="C703" s="15"/>
    </row>
    <row r="704" customFormat="false" ht="15" hidden="false" customHeight="false" outlineLevel="0" collapsed="false">
      <c r="C704" s="15"/>
    </row>
    <row r="705" customFormat="false" ht="15" hidden="false" customHeight="false" outlineLevel="0" collapsed="false">
      <c r="C705" s="15"/>
    </row>
    <row r="706" customFormat="false" ht="15" hidden="false" customHeight="false" outlineLevel="0" collapsed="false">
      <c r="C706" s="15"/>
    </row>
    <row r="707" customFormat="false" ht="15" hidden="false" customHeight="false" outlineLevel="0" collapsed="false">
      <c r="C707" s="15"/>
    </row>
    <row r="708" customFormat="false" ht="15" hidden="false" customHeight="false" outlineLevel="0" collapsed="false">
      <c r="C708" s="15"/>
    </row>
    <row r="709" customFormat="false" ht="15" hidden="false" customHeight="false" outlineLevel="0" collapsed="false">
      <c r="C709" s="15"/>
    </row>
    <row r="710" customFormat="false" ht="15" hidden="false" customHeight="false" outlineLevel="0" collapsed="false">
      <c r="C710" s="15"/>
    </row>
    <row r="711" customFormat="false" ht="15" hidden="false" customHeight="false" outlineLevel="0" collapsed="false">
      <c r="C711" s="15"/>
    </row>
    <row r="712" customFormat="false" ht="15" hidden="false" customHeight="false" outlineLevel="0" collapsed="false">
      <c r="C712" s="15"/>
    </row>
    <row r="713" customFormat="false" ht="15" hidden="false" customHeight="false" outlineLevel="0" collapsed="false">
      <c r="C713" s="15"/>
    </row>
    <row r="714" customFormat="false" ht="15" hidden="false" customHeight="false" outlineLevel="0" collapsed="false">
      <c r="C714" s="15"/>
    </row>
    <row r="715" customFormat="false" ht="15" hidden="false" customHeight="false" outlineLevel="0" collapsed="false">
      <c r="C715" s="15"/>
    </row>
    <row r="716" customFormat="false" ht="15" hidden="false" customHeight="false" outlineLevel="0" collapsed="false">
      <c r="C716" s="15"/>
    </row>
    <row r="717" customFormat="false" ht="15" hidden="false" customHeight="false" outlineLevel="0" collapsed="false">
      <c r="C717" s="15"/>
    </row>
    <row r="718" customFormat="false" ht="15" hidden="false" customHeight="false" outlineLevel="0" collapsed="false">
      <c r="C718" s="15"/>
    </row>
    <row r="719" customFormat="false" ht="15" hidden="false" customHeight="false" outlineLevel="0" collapsed="false">
      <c r="C719" s="15"/>
    </row>
    <row r="720" customFormat="false" ht="15" hidden="false" customHeight="false" outlineLevel="0" collapsed="false">
      <c r="C720" s="15"/>
    </row>
    <row r="721" customFormat="false" ht="15" hidden="false" customHeight="false" outlineLevel="0" collapsed="false">
      <c r="C721" s="15"/>
    </row>
    <row r="722" customFormat="false" ht="15" hidden="false" customHeight="false" outlineLevel="0" collapsed="false">
      <c r="C722" s="15"/>
    </row>
    <row r="723" customFormat="false" ht="15" hidden="false" customHeight="false" outlineLevel="0" collapsed="false">
      <c r="C723" s="15"/>
    </row>
    <row r="724" customFormat="false" ht="15" hidden="false" customHeight="false" outlineLevel="0" collapsed="false">
      <c r="C724" s="15"/>
    </row>
    <row r="725" customFormat="false" ht="15" hidden="false" customHeight="false" outlineLevel="0" collapsed="false">
      <c r="C725" s="15"/>
    </row>
    <row r="726" customFormat="false" ht="15" hidden="false" customHeight="false" outlineLevel="0" collapsed="false">
      <c r="C726" s="15"/>
    </row>
    <row r="727" customFormat="false" ht="15" hidden="false" customHeight="false" outlineLevel="0" collapsed="false">
      <c r="C727" s="15"/>
    </row>
    <row r="728" customFormat="false" ht="15" hidden="false" customHeight="false" outlineLevel="0" collapsed="false">
      <c r="C728" s="15"/>
    </row>
    <row r="729" customFormat="false" ht="15" hidden="false" customHeight="false" outlineLevel="0" collapsed="false">
      <c r="C729" s="15"/>
    </row>
    <row r="730" customFormat="false" ht="15" hidden="false" customHeight="false" outlineLevel="0" collapsed="false">
      <c r="C730" s="15"/>
    </row>
    <row r="731" customFormat="false" ht="15" hidden="false" customHeight="false" outlineLevel="0" collapsed="false">
      <c r="C731" s="15"/>
    </row>
    <row r="732" customFormat="false" ht="15" hidden="false" customHeight="false" outlineLevel="0" collapsed="false">
      <c r="C732" s="15"/>
    </row>
    <row r="733" customFormat="false" ht="15" hidden="false" customHeight="false" outlineLevel="0" collapsed="false">
      <c r="C733" s="15"/>
    </row>
    <row r="734" customFormat="false" ht="15" hidden="false" customHeight="false" outlineLevel="0" collapsed="false">
      <c r="C734" s="15"/>
    </row>
    <row r="735" customFormat="false" ht="15" hidden="false" customHeight="false" outlineLevel="0" collapsed="false">
      <c r="C735" s="15"/>
    </row>
    <row r="736" customFormat="false" ht="15" hidden="false" customHeight="false" outlineLevel="0" collapsed="false">
      <c r="C736" s="15"/>
    </row>
    <row r="737" customFormat="false" ht="15" hidden="false" customHeight="false" outlineLevel="0" collapsed="false">
      <c r="C737" s="15"/>
    </row>
    <row r="738" customFormat="false" ht="15" hidden="false" customHeight="false" outlineLevel="0" collapsed="false">
      <c r="C738" s="15"/>
    </row>
    <row r="739" customFormat="false" ht="15" hidden="false" customHeight="false" outlineLevel="0" collapsed="false">
      <c r="C739" s="15"/>
    </row>
    <row r="740" customFormat="false" ht="15" hidden="false" customHeight="false" outlineLevel="0" collapsed="false">
      <c r="C740" s="15"/>
    </row>
    <row r="741" customFormat="false" ht="15" hidden="false" customHeight="false" outlineLevel="0" collapsed="false">
      <c r="C741" s="15"/>
    </row>
    <row r="742" customFormat="false" ht="15" hidden="false" customHeight="false" outlineLevel="0" collapsed="false">
      <c r="C742" s="15"/>
    </row>
    <row r="743" customFormat="false" ht="15" hidden="false" customHeight="false" outlineLevel="0" collapsed="false">
      <c r="C743" s="15"/>
    </row>
    <row r="744" customFormat="false" ht="15" hidden="false" customHeight="false" outlineLevel="0" collapsed="false">
      <c r="C744" s="15"/>
    </row>
    <row r="745" customFormat="false" ht="15" hidden="false" customHeight="false" outlineLevel="0" collapsed="false">
      <c r="C745" s="15"/>
    </row>
    <row r="746" customFormat="false" ht="15" hidden="false" customHeight="false" outlineLevel="0" collapsed="false">
      <c r="C746" s="15"/>
    </row>
    <row r="747" customFormat="false" ht="15" hidden="false" customHeight="false" outlineLevel="0" collapsed="false">
      <c r="C747" s="15"/>
    </row>
    <row r="748" customFormat="false" ht="15" hidden="false" customHeight="false" outlineLevel="0" collapsed="false">
      <c r="C748" s="15"/>
    </row>
    <row r="749" customFormat="false" ht="15" hidden="false" customHeight="false" outlineLevel="0" collapsed="false">
      <c r="C749" s="15"/>
    </row>
    <row r="750" customFormat="false" ht="15" hidden="false" customHeight="false" outlineLevel="0" collapsed="false">
      <c r="C750" s="15"/>
    </row>
    <row r="751" customFormat="false" ht="15" hidden="false" customHeight="false" outlineLevel="0" collapsed="false">
      <c r="C751" s="15"/>
    </row>
    <row r="752" customFormat="false" ht="15" hidden="false" customHeight="false" outlineLevel="0" collapsed="false">
      <c r="C752" s="15"/>
    </row>
    <row r="753" customFormat="false" ht="15" hidden="false" customHeight="false" outlineLevel="0" collapsed="false">
      <c r="C753" s="15"/>
    </row>
    <row r="754" customFormat="false" ht="15" hidden="false" customHeight="false" outlineLevel="0" collapsed="false">
      <c r="C754" s="15"/>
    </row>
    <row r="755" customFormat="false" ht="15" hidden="false" customHeight="false" outlineLevel="0" collapsed="false">
      <c r="C755" s="15"/>
    </row>
    <row r="756" customFormat="false" ht="15" hidden="false" customHeight="false" outlineLevel="0" collapsed="false">
      <c r="C756" s="15"/>
    </row>
    <row r="757" customFormat="false" ht="15" hidden="false" customHeight="false" outlineLevel="0" collapsed="false">
      <c r="C757" s="15"/>
    </row>
    <row r="758" customFormat="false" ht="15" hidden="false" customHeight="false" outlineLevel="0" collapsed="false">
      <c r="C758" s="15"/>
    </row>
    <row r="759" customFormat="false" ht="15" hidden="false" customHeight="false" outlineLevel="0" collapsed="false">
      <c r="C759" s="15"/>
    </row>
    <row r="760" customFormat="false" ht="15" hidden="false" customHeight="false" outlineLevel="0" collapsed="false">
      <c r="C760" s="15"/>
    </row>
    <row r="761" customFormat="false" ht="15" hidden="false" customHeight="false" outlineLevel="0" collapsed="false">
      <c r="C761" s="15"/>
    </row>
    <row r="762" customFormat="false" ht="15" hidden="false" customHeight="false" outlineLevel="0" collapsed="false">
      <c r="C762" s="15"/>
    </row>
    <row r="763" customFormat="false" ht="15" hidden="false" customHeight="false" outlineLevel="0" collapsed="false">
      <c r="C763" s="15"/>
    </row>
    <row r="764" customFormat="false" ht="15" hidden="false" customHeight="false" outlineLevel="0" collapsed="false">
      <c r="C764" s="15"/>
    </row>
    <row r="765" customFormat="false" ht="15" hidden="false" customHeight="false" outlineLevel="0" collapsed="false">
      <c r="C765" s="15"/>
    </row>
    <row r="766" customFormat="false" ht="15" hidden="false" customHeight="false" outlineLevel="0" collapsed="false">
      <c r="C766" s="15"/>
    </row>
    <row r="767" customFormat="false" ht="15" hidden="false" customHeight="false" outlineLevel="0" collapsed="false">
      <c r="C767" s="15"/>
    </row>
    <row r="768" customFormat="false" ht="15" hidden="false" customHeight="false" outlineLevel="0" collapsed="false">
      <c r="C768" s="15"/>
    </row>
    <row r="769" customFormat="false" ht="15" hidden="false" customHeight="false" outlineLevel="0" collapsed="false">
      <c r="C769" s="15"/>
    </row>
    <row r="770" customFormat="false" ht="15" hidden="false" customHeight="false" outlineLevel="0" collapsed="false">
      <c r="C770" s="15"/>
    </row>
    <row r="771" customFormat="false" ht="15" hidden="false" customHeight="false" outlineLevel="0" collapsed="false">
      <c r="C771" s="15"/>
    </row>
    <row r="772" customFormat="false" ht="15" hidden="false" customHeight="false" outlineLevel="0" collapsed="false">
      <c r="C772" s="15"/>
    </row>
    <row r="773" customFormat="false" ht="15" hidden="false" customHeight="false" outlineLevel="0" collapsed="false">
      <c r="C773" s="15"/>
    </row>
    <row r="774" customFormat="false" ht="15" hidden="false" customHeight="false" outlineLevel="0" collapsed="false">
      <c r="C774" s="15"/>
    </row>
    <row r="775" customFormat="false" ht="15" hidden="false" customHeight="false" outlineLevel="0" collapsed="false">
      <c r="C775" s="15"/>
    </row>
    <row r="776" customFormat="false" ht="15" hidden="false" customHeight="false" outlineLevel="0" collapsed="false">
      <c r="C776" s="15"/>
    </row>
    <row r="777" customFormat="false" ht="15" hidden="false" customHeight="false" outlineLevel="0" collapsed="false">
      <c r="C777" s="15"/>
    </row>
    <row r="778" customFormat="false" ht="15" hidden="false" customHeight="false" outlineLevel="0" collapsed="false">
      <c r="C778" s="15"/>
    </row>
    <row r="779" customFormat="false" ht="15" hidden="false" customHeight="false" outlineLevel="0" collapsed="false">
      <c r="C779" s="15"/>
    </row>
    <row r="780" customFormat="false" ht="15" hidden="false" customHeight="false" outlineLevel="0" collapsed="false">
      <c r="C780" s="15"/>
    </row>
    <row r="781" customFormat="false" ht="15" hidden="false" customHeight="false" outlineLevel="0" collapsed="false">
      <c r="C781" s="15"/>
    </row>
    <row r="782" customFormat="false" ht="15" hidden="false" customHeight="false" outlineLevel="0" collapsed="false">
      <c r="C782" s="15"/>
    </row>
    <row r="783" customFormat="false" ht="15" hidden="false" customHeight="false" outlineLevel="0" collapsed="false">
      <c r="C783" s="15"/>
    </row>
    <row r="784" customFormat="false" ht="15" hidden="false" customHeight="false" outlineLevel="0" collapsed="false">
      <c r="C784" s="15"/>
    </row>
    <row r="785" customFormat="false" ht="15" hidden="false" customHeight="false" outlineLevel="0" collapsed="false">
      <c r="C785" s="15"/>
    </row>
    <row r="786" customFormat="false" ht="15" hidden="false" customHeight="false" outlineLevel="0" collapsed="false">
      <c r="C786" s="15"/>
    </row>
    <row r="787" customFormat="false" ht="15" hidden="false" customHeight="false" outlineLevel="0" collapsed="false">
      <c r="C787" s="15"/>
    </row>
    <row r="788" customFormat="false" ht="15" hidden="false" customHeight="false" outlineLevel="0" collapsed="false">
      <c r="C788" s="15"/>
    </row>
    <row r="789" customFormat="false" ht="15" hidden="false" customHeight="false" outlineLevel="0" collapsed="false">
      <c r="C789" s="15"/>
    </row>
    <row r="790" customFormat="false" ht="15" hidden="false" customHeight="false" outlineLevel="0" collapsed="false">
      <c r="C790" s="15"/>
    </row>
    <row r="791" customFormat="false" ht="15" hidden="false" customHeight="false" outlineLevel="0" collapsed="false">
      <c r="C791" s="15"/>
    </row>
    <row r="792" customFormat="false" ht="15" hidden="false" customHeight="false" outlineLevel="0" collapsed="false">
      <c r="C792" s="15"/>
    </row>
    <row r="793" customFormat="false" ht="15" hidden="false" customHeight="false" outlineLevel="0" collapsed="false">
      <c r="C793" s="15"/>
    </row>
    <row r="794" customFormat="false" ht="15" hidden="false" customHeight="false" outlineLevel="0" collapsed="false">
      <c r="C794" s="15"/>
    </row>
    <row r="795" customFormat="false" ht="15" hidden="false" customHeight="false" outlineLevel="0" collapsed="false">
      <c r="C795" s="15"/>
    </row>
    <row r="796" customFormat="false" ht="15" hidden="false" customHeight="false" outlineLevel="0" collapsed="false">
      <c r="C796" s="15"/>
    </row>
    <row r="797" s="77" customFormat="true" ht="15" hidden="false" customHeight="false" outlineLevel="0" collapsed="false">
      <c r="D797" s="17"/>
      <c r="E797" s="17"/>
      <c r="H797" s="17"/>
      <c r="I797" s="17"/>
      <c r="L797" s="17"/>
      <c r="M797" s="17"/>
      <c r="P797" s="17"/>
      <c r="Q797" s="17"/>
      <c r="T797" s="17"/>
      <c r="U797" s="17"/>
      <c r="X797" s="17"/>
      <c r="Y797" s="17"/>
      <c r="AB797" s="17"/>
      <c r="AC797" s="17"/>
      <c r="AF797" s="17"/>
      <c r="AG797" s="17"/>
      <c r="AJ797" s="17"/>
      <c r="AK797" s="17"/>
      <c r="AN797" s="17"/>
      <c r="AO797" s="17"/>
      <c r="AR797" s="17"/>
      <c r="AS797" s="17"/>
      <c r="AV797" s="17"/>
      <c r="AW797" s="17"/>
      <c r="AZ797" s="17"/>
      <c r="BA797" s="17"/>
      <c r="BD797" s="17"/>
      <c r="BE797" s="17"/>
      <c r="BH797" s="17"/>
      <c r="BI797" s="17"/>
      <c r="BL797" s="17"/>
      <c r="BM797" s="17"/>
      <c r="BP797" s="17"/>
      <c r="BQ797" s="17"/>
      <c r="BT797" s="17"/>
      <c r="BU797" s="17"/>
      <c r="BX797" s="17"/>
      <c r="BY797" s="17"/>
      <c r="CB797" s="17"/>
      <c r="CC797" s="17"/>
      <c r="CF797" s="17"/>
      <c r="CG797" s="17"/>
      <c r="CJ797" s="17"/>
      <c r="CK797" s="17"/>
      <c r="CN797" s="17"/>
      <c r="CO797" s="17"/>
      <c r="CR797" s="17"/>
      <c r="CS797" s="17"/>
      <c r="CV797" s="17"/>
      <c r="CW797" s="17"/>
      <c r="CZ797" s="17"/>
      <c r="DA797" s="17"/>
      <c r="DD797" s="17"/>
      <c r="DE797" s="17"/>
      <c r="DH797" s="17"/>
      <c r="DI797" s="17"/>
      <c r="DL797" s="17"/>
      <c r="DM797" s="17"/>
      <c r="DP797" s="17"/>
      <c r="DQ797" s="17"/>
      <c r="DR797" s="78"/>
      <c r="DS797" s="78"/>
      <c r="DT797" s="19"/>
      <c r="DU797" s="19"/>
    </row>
    <row r="798" customFormat="false" ht="15" hidden="false" customHeight="false" outlineLevel="0" collapsed="false">
      <c r="C798" s="15"/>
    </row>
    <row r="799" customFormat="false" ht="15" hidden="false" customHeight="false" outlineLevel="0" collapsed="false">
      <c r="C799" s="15"/>
    </row>
    <row r="800" customFormat="false" ht="15" hidden="false" customHeight="false" outlineLevel="0" collapsed="false">
      <c r="C800" s="15"/>
    </row>
    <row r="801" customFormat="false" ht="15" hidden="false" customHeight="false" outlineLevel="0" collapsed="false">
      <c r="C801" s="15"/>
    </row>
    <row r="802" customFormat="false" ht="15" hidden="false" customHeight="false" outlineLevel="0" collapsed="false">
      <c r="C802" s="15"/>
    </row>
    <row r="803" customFormat="false" ht="15" hidden="false" customHeight="false" outlineLevel="0" collapsed="false">
      <c r="C803" s="15"/>
    </row>
    <row r="804" customFormat="false" ht="15" hidden="false" customHeight="false" outlineLevel="0" collapsed="false">
      <c r="C804" s="15"/>
    </row>
    <row r="805" customFormat="false" ht="15" hidden="false" customHeight="false" outlineLevel="0" collapsed="false">
      <c r="C805" s="15"/>
    </row>
    <row r="806" customFormat="false" ht="15" hidden="false" customHeight="false" outlineLevel="0" collapsed="false">
      <c r="C806" s="15"/>
    </row>
    <row r="807" customFormat="false" ht="15" hidden="false" customHeight="false" outlineLevel="0" collapsed="false">
      <c r="C807" s="15"/>
    </row>
    <row r="808" customFormat="false" ht="15" hidden="false" customHeight="false" outlineLevel="0" collapsed="false">
      <c r="C808" s="15"/>
    </row>
    <row r="809" customFormat="false" ht="15" hidden="false" customHeight="false" outlineLevel="0" collapsed="false">
      <c r="C809" s="15"/>
    </row>
    <row r="810" customFormat="false" ht="15" hidden="false" customHeight="false" outlineLevel="0" collapsed="false">
      <c r="C810" s="15"/>
    </row>
    <row r="811" customFormat="false" ht="15" hidden="false" customHeight="false" outlineLevel="0" collapsed="false">
      <c r="C811" s="15"/>
    </row>
    <row r="812" customFormat="false" ht="15" hidden="false" customHeight="false" outlineLevel="0" collapsed="false">
      <c r="C812" s="15"/>
    </row>
    <row r="813" customFormat="false" ht="15" hidden="false" customHeight="false" outlineLevel="0" collapsed="false">
      <c r="C813" s="15"/>
    </row>
    <row r="814" customFormat="false" ht="15" hidden="false" customHeight="false" outlineLevel="0" collapsed="false">
      <c r="C814" s="15"/>
    </row>
    <row r="815" customFormat="false" ht="15" hidden="false" customHeight="false" outlineLevel="0" collapsed="false">
      <c r="C815" s="15"/>
    </row>
    <row r="816" customFormat="false" ht="15" hidden="false" customHeight="false" outlineLevel="0" collapsed="false">
      <c r="C816" s="15"/>
    </row>
    <row r="817" customFormat="false" ht="15" hidden="false" customHeight="false" outlineLevel="0" collapsed="false">
      <c r="C817" s="15"/>
    </row>
    <row r="818" customFormat="false" ht="15" hidden="false" customHeight="false" outlineLevel="0" collapsed="false">
      <c r="C818" s="15"/>
    </row>
    <row r="819" customFormat="false" ht="15" hidden="false" customHeight="false" outlineLevel="0" collapsed="false">
      <c r="C819" s="15"/>
    </row>
    <row r="820" customFormat="false" ht="15" hidden="false" customHeight="false" outlineLevel="0" collapsed="false">
      <c r="C820" s="15"/>
    </row>
    <row r="821" customFormat="false" ht="15" hidden="false" customHeight="false" outlineLevel="0" collapsed="false">
      <c r="C821" s="15"/>
    </row>
    <row r="822" customFormat="false" ht="15" hidden="false" customHeight="false" outlineLevel="0" collapsed="false">
      <c r="C822" s="15"/>
    </row>
    <row r="823" customFormat="false" ht="15" hidden="false" customHeight="false" outlineLevel="0" collapsed="false">
      <c r="C823" s="15"/>
    </row>
    <row r="824" customFormat="false" ht="15" hidden="false" customHeight="false" outlineLevel="0" collapsed="false">
      <c r="C824" s="15"/>
    </row>
    <row r="825" customFormat="false" ht="15" hidden="false" customHeight="false" outlineLevel="0" collapsed="false">
      <c r="C825" s="15"/>
    </row>
    <row r="826" customFormat="false" ht="15" hidden="false" customHeight="false" outlineLevel="0" collapsed="false">
      <c r="C826" s="15"/>
    </row>
    <row r="827" customFormat="false" ht="15" hidden="false" customHeight="false" outlineLevel="0" collapsed="false">
      <c r="C827" s="15"/>
    </row>
    <row r="828" customFormat="false" ht="15" hidden="false" customHeight="false" outlineLevel="0" collapsed="false">
      <c r="C828" s="15"/>
    </row>
    <row r="829" customFormat="false" ht="15" hidden="false" customHeight="false" outlineLevel="0" collapsed="false">
      <c r="C829" s="15"/>
    </row>
    <row r="830" customFormat="false" ht="15" hidden="false" customHeight="false" outlineLevel="0" collapsed="false">
      <c r="C830" s="15"/>
    </row>
    <row r="831" customFormat="false" ht="15" hidden="false" customHeight="false" outlineLevel="0" collapsed="false">
      <c r="C831" s="15"/>
    </row>
    <row r="832" customFormat="false" ht="15" hidden="false" customHeight="false" outlineLevel="0" collapsed="false">
      <c r="C832" s="15"/>
    </row>
    <row r="833" customFormat="false" ht="15" hidden="false" customHeight="false" outlineLevel="0" collapsed="false">
      <c r="C833" s="15"/>
    </row>
    <row r="834" customFormat="false" ht="15" hidden="false" customHeight="false" outlineLevel="0" collapsed="false">
      <c r="C834" s="15"/>
    </row>
    <row r="835" customFormat="false" ht="15" hidden="false" customHeight="false" outlineLevel="0" collapsed="false">
      <c r="C835" s="15"/>
    </row>
    <row r="836" customFormat="false" ht="15" hidden="false" customHeight="false" outlineLevel="0" collapsed="false">
      <c r="C836" s="15"/>
    </row>
    <row r="837" customFormat="false" ht="15" hidden="false" customHeight="false" outlineLevel="0" collapsed="false">
      <c r="C837" s="15"/>
    </row>
    <row r="838" customFormat="false" ht="15" hidden="false" customHeight="false" outlineLevel="0" collapsed="false">
      <c r="C838" s="15"/>
    </row>
    <row r="839" customFormat="false" ht="15" hidden="false" customHeight="false" outlineLevel="0" collapsed="false">
      <c r="C839" s="15"/>
    </row>
    <row r="840" customFormat="false" ht="15" hidden="false" customHeight="false" outlineLevel="0" collapsed="false">
      <c r="C840" s="15"/>
    </row>
    <row r="841" customFormat="false" ht="15" hidden="false" customHeight="false" outlineLevel="0" collapsed="false">
      <c r="C841" s="15"/>
    </row>
    <row r="842" customFormat="false" ht="15" hidden="false" customHeight="false" outlineLevel="0" collapsed="false">
      <c r="C842" s="15"/>
    </row>
    <row r="843" customFormat="false" ht="15" hidden="false" customHeight="false" outlineLevel="0" collapsed="false">
      <c r="C843" s="15"/>
    </row>
    <row r="844" customFormat="false" ht="15" hidden="false" customHeight="false" outlineLevel="0" collapsed="false">
      <c r="C844" s="15"/>
    </row>
    <row r="845" customFormat="false" ht="15" hidden="false" customHeight="false" outlineLevel="0" collapsed="false">
      <c r="C845" s="15"/>
    </row>
    <row r="846" customFormat="false" ht="15" hidden="false" customHeight="false" outlineLevel="0" collapsed="false">
      <c r="C846" s="15"/>
    </row>
    <row r="847" customFormat="false" ht="15" hidden="false" customHeight="false" outlineLevel="0" collapsed="false">
      <c r="C847" s="15"/>
    </row>
    <row r="848" customFormat="false" ht="15" hidden="false" customHeight="false" outlineLevel="0" collapsed="false">
      <c r="C848" s="15"/>
    </row>
    <row r="849" customFormat="false" ht="15" hidden="false" customHeight="false" outlineLevel="0" collapsed="false">
      <c r="C849" s="15"/>
    </row>
    <row r="850" customFormat="false" ht="15" hidden="false" customHeight="false" outlineLevel="0" collapsed="false">
      <c r="C850" s="15"/>
    </row>
    <row r="851" customFormat="false" ht="15" hidden="false" customHeight="false" outlineLevel="0" collapsed="false">
      <c r="C851" s="15"/>
    </row>
    <row r="852" customFormat="false" ht="15" hidden="false" customHeight="false" outlineLevel="0" collapsed="false">
      <c r="C852" s="15"/>
    </row>
    <row r="853" customFormat="false" ht="15" hidden="false" customHeight="false" outlineLevel="0" collapsed="false">
      <c r="C853" s="15"/>
    </row>
    <row r="854" customFormat="false" ht="15" hidden="false" customHeight="false" outlineLevel="0" collapsed="false">
      <c r="C854" s="15"/>
    </row>
    <row r="855" customFormat="false" ht="15" hidden="false" customHeight="false" outlineLevel="0" collapsed="false">
      <c r="C855" s="15"/>
    </row>
    <row r="856" customFormat="false" ht="15" hidden="false" customHeight="false" outlineLevel="0" collapsed="false">
      <c r="C856" s="15"/>
    </row>
    <row r="857" customFormat="false" ht="15" hidden="false" customHeight="false" outlineLevel="0" collapsed="false">
      <c r="C857" s="15"/>
    </row>
    <row r="858" customFormat="false" ht="15" hidden="false" customHeight="false" outlineLevel="0" collapsed="false">
      <c r="C858" s="15"/>
    </row>
    <row r="859" customFormat="false" ht="15" hidden="false" customHeight="false" outlineLevel="0" collapsed="false">
      <c r="C859" s="15"/>
    </row>
    <row r="860" customFormat="false" ht="15" hidden="false" customHeight="false" outlineLevel="0" collapsed="false">
      <c r="C860" s="15"/>
    </row>
    <row r="861" customFormat="false" ht="15" hidden="false" customHeight="false" outlineLevel="0" collapsed="false">
      <c r="C861" s="15"/>
    </row>
    <row r="862" customFormat="false" ht="15" hidden="false" customHeight="false" outlineLevel="0" collapsed="false">
      <c r="C862" s="15"/>
    </row>
    <row r="863" customFormat="false" ht="15" hidden="false" customHeight="false" outlineLevel="0" collapsed="false">
      <c r="C863" s="15"/>
    </row>
    <row r="864" customFormat="false" ht="15" hidden="false" customHeight="false" outlineLevel="0" collapsed="false">
      <c r="C864" s="15"/>
    </row>
    <row r="865" customFormat="false" ht="15" hidden="false" customHeight="false" outlineLevel="0" collapsed="false">
      <c r="C865" s="15"/>
    </row>
    <row r="866" customFormat="false" ht="15" hidden="false" customHeight="false" outlineLevel="0" collapsed="false">
      <c r="C866" s="15"/>
    </row>
    <row r="867" customFormat="false" ht="15" hidden="false" customHeight="false" outlineLevel="0" collapsed="false">
      <c r="C867" s="15"/>
    </row>
    <row r="868" customFormat="false" ht="15" hidden="false" customHeight="false" outlineLevel="0" collapsed="false">
      <c r="C868" s="15"/>
    </row>
    <row r="869" customFormat="false" ht="15" hidden="false" customHeight="false" outlineLevel="0" collapsed="false">
      <c r="C869" s="15"/>
    </row>
    <row r="870" customFormat="false" ht="15" hidden="false" customHeight="false" outlineLevel="0" collapsed="false">
      <c r="C870" s="15"/>
    </row>
    <row r="871" customFormat="false" ht="15" hidden="false" customHeight="false" outlineLevel="0" collapsed="false">
      <c r="C871" s="15"/>
    </row>
    <row r="872" customFormat="false" ht="15" hidden="false" customHeight="false" outlineLevel="0" collapsed="false">
      <c r="C872" s="15"/>
    </row>
    <row r="873" customFormat="false" ht="15" hidden="false" customHeight="false" outlineLevel="0" collapsed="false">
      <c r="C873" s="15"/>
    </row>
    <row r="874" customFormat="false" ht="15" hidden="false" customHeight="false" outlineLevel="0" collapsed="false">
      <c r="C874" s="15"/>
    </row>
    <row r="875" customFormat="false" ht="15" hidden="false" customHeight="false" outlineLevel="0" collapsed="false">
      <c r="C875" s="15"/>
    </row>
    <row r="876" s="77" customFormat="true" ht="15" hidden="false" customHeight="false" outlineLevel="0" collapsed="false">
      <c r="D876" s="17"/>
      <c r="E876" s="17"/>
      <c r="H876" s="17"/>
      <c r="I876" s="17"/>
      <c r="L876" s="17"/>
      <c r="M876" s="17"/>
      <c r="P876" s="17"/>
      <c r="Q876" s="17"/>
      <c r="T876" s="17"/>
      <c r="U876" s="17"/>
      <c r="X876" s="17"/>
      <c r="Y876" s="17"/>
      <c r="AB876" s="17"/>
      <c r="AC876" s="17"/>
      <c r="AF876" s="17"/>
      <c r="AG876" s="17"/>
      <c r="AJ876" s="17"/>
      <c r="AK876" s="17"/>
      <c r="AN876" s="17"/>
      <c r="AO876" s="17"/>
      <c r="AR876" s="17"/>
      <c r="AS876" s="17"/>
      <c r="AV876" s="17"/>
      <c r="AW876" s="17"/>
      <c r="AZ876" s="17"/>
      <c r="BA876" s="17"/>
      <c r="BD876" s="17"/>
      <c r="BE876" s="17"/>
      <c r="BH876" s="17"/>
      <c r="BI876" s="17"/>
      <c r="BL876" s="17"/>
      <c r="BM876" s="17"/>
      <c r="BP876" s="17"/>
      <c r="BQ876" s="17"/>
      <c r="BT876" s="17"/>
      <c r="BU876" s="17"/>
      <c r="BX876" s="17"/>
      <c r="BY876" s="17"/>
      <c r="CB876" s="17"/>
      <c r="CC876" s="17"/>
      <c r="CF876" s="17"/>
      <c r="CG876" s="17"/>
      <c r="CJ876" s="17"/>
      <c r="CK876" s="17"/>
      <c r="CN876" s="17"/>
      <c r="CO876" s="17"/>
      <c r="CR876" s="17"/>
      <c r="CS876" s="17"/>
      <c r="CV876" s="17"/>
      <c r="CW876" s="17"/>
      <c r="CZ876" s="17"/>
      <c r="DA876" s="17"/>
      <c r="DD876" s="17"/>
      <c r="DE876" s="17"/>
      <c r="DH876" s="17"/>
      <c r="DI876" s="17"/>
      <c r="DL876" s="17"/>
      <c r="DM876" s="17"/>
      <c r="DP876" s="17"/>
      <c r="DQ876" s="17"/>
      <c r="DR876" s="78"/>
      <c r="DS876" s="78"/>
      <c r="DT876" s="19"/>
      <c r="DU876" s="19"/>
    </row>
    <row r="877" customFormat="false" ht="15" hidden="false" customHeight="false" outlineLevel="0" collapsed="false">
      <c r="C877" s="15"/>
    </row>
    <row r="878" customFormat="false" ht="15" hidden="false" customHeight="false" outlineLevel="0" collapsed="false">
      <c r="C878" s="15"/>
    </row>
    <row r="879" customFormat="false" ht="15" hidden="false" customHeight="false" outlineLevel="0" collapsed="false">
      <c r="C879" s="15"/>
    </row>
    <row r="880" customFormat="false" ht="15" hidden="false" customHeight="false" outlineLevel="0" collapsed="false">
      <c r="C880" s="15"/>
    </row>
    <row r="881" customFormat="false" ht="15" hidden="false" customHeight="false" outlineLevel="0" collapsed="false">
      <c r="C881" s="15"/>
    </row>
    <row r="882" customFormat="false" ht="15" hidden="false" customHeight="false" outlineLevel="0" collapsed="false">
      <c r="C882" s="15"/>
    </row>
    <row r="883" customFormat="false" ht="15" hidden="false" customHeight="false" outlineLevel="0" collapsed="false">
      <c r="C883" s="15"/>
    </row>
    <row r="884" customFormat="false" ht="15" hidden="false" customHeight="false" outlineLevel="0" collapsed="false">
      <c r="C884" s="15"/>
    </row>
    <row r="885" customFormat="false" ht="15" hidden="false" customHeight="false" outlineLevel="0" collapsed="false">
      <c r="C885" s="15"/>
    </row>
    <row r="886" customFormat="false" ht="15" hidden="false" customHeight="false" outlineLevel="0" collapsed="false">
      <c r="C886" s="15"/>
    </row>
    <row r="887" customFormat="false" ht="15" hidden="false" customHeight="false" outlineLevel="0" collapsed="false">
      <c r="C887" s="15"/>
    </row>
    <row r="888" customFormat="false" ht="15" hidden="false" customHeight="false" outlineLevel="0" collapsed="false">
      <c r="C888" s="15"/>
    </row>
    <row r="889" customFormat="false" ht="15" hidden="false" customHeight="false" outlineLevel="0" collapsed="false">
      <c r="C889" s="15"/>
    </row>
    <row r="890" customFormat="false" ht="15" hidden="false" customHeight="false" outlineLevel="0" collapsed="false">
      <c r="C890" s="15"/>
    </row>
    <row r="891" customFormat="false" ht="15" hidden="false" customHeight="false" outlineLevel="0" collapsed="false">
      <c r="C891" s="15"/>
    </row>
    <row r="892" customFormat="false" ht="15" hidden="false" customHeight="false" outlineLevel="0" collapsed="false">
      <c r="C892" s="15"/>
    </row>
    <row r="893" customFormat="false" ht="15" hidden="false" customHeight="false" outlineLevel="0" collapsed="false">
      <c r="C893" s="15"/>
    </row>
    <row r="894" customFormat="false" ht="15" hidden="false" customHeight="false" outlineLevel="0" collapsed="false">
      <c r="C894" s="15"/>
    </row>
    <row r="895" customFormat="false" ht="15" hidden="false" customHeight="false" outlineLevel="0" collapsed="false">
      <c r="C895" s="15"/>
    </row>
    <row r="896" customFormat="false" ht="15" hidden="false" customHeight="false" outlineLevel="0" collapsed="false">
      <c r="C896" s="15"/>
    </row>
    <row r="897" customFormat="false" ht="15" hidden="false" customHeight="false" outlineLevel="0" collapsed="false">
      <c r="C897" s="15"/>
    </row>
    <row r="898" customFormat="false" ht="15" hidden="false" customHeight="false" outlineLevel="0" collapsed="false">
      <c r="C898" s="15"/>
    </row>
    <row r="899" customFormat="false" ht="15" hidden="false" customHeight="false" outlineLevel="0" collapsed="false">
      <c r="C899" s="15"/>
    </row>
    <row r="900" customFormat="false" ht="15" hidden="false" customHeight="false" outlineLevel="0" collapsed="false">
      <c r="C900" s="15"/>
    </row>
    <row r="901" customFormat="false" ht="15" hidden="false" customHeight="false" outlineLevel="0" collapsed="false">
      <c r="C901" s="15"/>
    </row>
    <row r="902" customFormat="false" ht="15" hidden="false" customHeight="false" outlineLevel="0" collapsed="false">
      <c r="C902" s="15"/>
    </row>
    <row r="903" customFormat="false" ht="15" hidden="false" customHeight="false" outlineLevel="0" collapsed="false">
      <c r="C903" s="15"/>
    </row>
    <row r="904" customFormat="false" ht="15" hidden="false" customHeight="false" outlineLevel="0" collapsed="false">
      <c r="C904" s="15"/>
    </row>
    <row r="905" customFormat="false" ht="15" hidden="false" customHeight="false" outlineLevel="0" collapsed="false">
      <c r="C905" s="15"/>
    </row>
    <row r="906" customFormat="false" ht="15" hidden="false" customHeight="false" outlineLevel="0" collapsed="false">
      <c r="C906" s="15"/>
    </row>
    <row r="907" customFormat="false" ht="15" hidden="false" customHeight="false" outlineLevel="0" collapsed="false">
      <c r="C907" s="15"/>
    </row>
    <row r="908" customFormat="false" ht="15" hidden="false" customHeight="false" outlineLevel="0" collapsed="false">
      <c r="C908" s="15"/>
    </row>
    <row r="909" customFormat="false" ht="15" hidden="false" customHeight="false" outlineLevel="0" collapsed="false">
      <c r="C909" s="15"/>
    </row>
    <row r="910" customFormat="false" ht="15" hidden="false" customHeight="false" outlineLevel="0" collapsed="false">
      <c r="C910" s="15"/>
    </row>
    <row r="911" customFormat="false" ht="15" hidden="false" customHeight="false" outlineLevel="0" collapsed="false">
      <c r="C911" s="15"/>
    </row>
    <row r="912" customFormat="false" ht="15" hidden="false" customHeight="false" outlineLevel="0" collapsed="false">
      <c r="C912" s="15"/>
    </row>
    <row r="913" customFormat="false" ht="15" hidden="false" customHeight="false" outlineLevel="0" collapsed="false">
      <c r="C913" s="15"/>
    </row>
    <row r="914" customFormat="false" ht="15" hidden="false" customHeight="false" outlineLevel="0" collapsed="false">
      <c r="C914" s="15"/>
    </row>
    <row r="915" customFormat="false" ht="15" hidden="false" customHeight="false" outlineLevel="0" collapsed="false">
      <c r="C915" s="15"/>
    </row>
    <row r="916" customFormat="false" ht="15" hidden="false" customHeight="false" outlineLevel="0" collapsed="false">
      <c r="C916" s="15"/>
    </row>
    <row r="917" customFormat="false" ht="15" hidden="false" customHeight="false" outlineLevel="0" collapsed="false">
      <c r="C917" s="15"/>
    </row>
    <row r="918" customFormat="false" ht="15" hidden="false" customHeight="false" outlineLevel="0" collapsed="false">
      <c r="C918" s="15"/>
    </row>
    <row r="919" customFormat="false" ht="15" hidden="false" customHeight="false" outlineLevel="0" collapsed="false">
      <c r="C919" s="15"/>
    </row>
    <row r="920" customFormat="false" ht="15" hidden="false" customHeight="false" outlineLevel="0" collapsed="false">
      <c r="C920" s="15"/>
    </row>
    <row r="921" customFormat="false" ht="15" hidden="false" customHeight="false" outlineLevel="0" collapsed="false">
      <c r="C921" s="15"/>
    </row>
    <row r="922" customFormat="false" ht="15" hidden="false" customHeight="false" outlineLevel="0" collapsed="false">
      <c r="C922" s="15"/>
    </row>
    <row r="923" customFormat="false" ht="15" hidden="false" customHeight="false" outlineLevel="0" collapsed="false">
      <c r="C923" s="15"/>
    </row>
    <row r="924" customFormat="false" ht="15" hidden="false" customHeight="false" outlineLevel="0" collapsed="false">
      <c r="C924" s="15"/>
    </row>
    <row r="925" customFormat="false" ht="15" hidden="false" customHeight="false" outlineLevel="0" collapsed="false">
      <c r="C925" s="15"/>
    </row>
    <row r="926" customFormat="false" ht="15" hidden="false" customHeight="false" outlineLevel="0" collapsed="false">
      <c r="C926" s="15"/>
    </row>
    <row r="927" customFormat="false" ht="15" hidden="false" customHeight="false" outlineLevel="0" collapsed="false">
      <c r="C927" s="15"/>
    </row>
    <row r="928" customFormat="false" ht="15" hidden="false" customHeight="false" outlineLevel="0" collapsed="false">
      <c r="C928" s="15"/>
    </row>
    <row r="929" customFormat="false" ht="15" hidden="false" customHeight="false" outlineLevel="0" collapsed="false">
      <c r="C929" s="15"/>
    </row>
    <row r="930" customFormat="false" ht="15" hidden="false" customHeight="false" outlineLevel="0" collapsed="false">
      <c r="C930" s="15"/>
    </row>
    <row r="931" customFormat="false" ht="15" hidden="false" customHeight="false" outlineLevel="0" collapsed="false">
      <c r="C931" s="15"/>
    </row>
    <row r="932" customFormat="false" ht="15" hidden="false" customHeight="false" outlineLevel="0" collapsed="false">
      <c r="C932" s="15"/>
    </row>
    <row r="933" customFormat="false" ht="15" hidden="false" customHeight="false" outlineLevel="0" collapsed="false">
      <c r="C933" s="15"/>
    </row>
    <row r="934" customFormat="false" ht="15" hidden="false" customHeight="false" outlineLevel="0" collapsed="false">
      <c r="C934" s="15"/>
    </row>
    <row r="935" customFormat="false" ht="15" hidden="false" customHeight="false" outlineLevel="0" collapsed="false">
      <c r="C935" s="15"/>
    </row>
    <row r="936" customFormat="false" ht="15" hidden="false" customHeight="false" outlineLevel="0" collapsed="false">
      <c r="C936" s="15"/>
    </row>
    <row r="937" customFormat="false" ht="15" hidden="false" customHeight="false" outlineLevel="0" collapsed="false">
      <c r="C937" s="15"/>
    </row>
    <row r="938" customFormat="false" ht="15" hidden="false" customHeight="false" outlineLevel="0" collapsed="false">
      <c r="C938" s="15"/>
    </row>
    <row r="939" customFormat="false" ht="15" hidden="false" customHeight="false" outlineLevel="0" collapsed="false">
      <c r="C939" s="15"/>
    </row>
    <row r="940" customFormat="false" ht="15" hidden="false" customHeight="false" outlineLevel="0" collapsed="false">
      <c r="C940" s="15"/>
    </row>
    <row r="941" customFormat="false" ht="15" hidden="false" customHeight="false" outlineLevel="0" collapsed="false">
      <c r="C941" s="15"/>
    </row>
    <row r="942" customFormat="false" ht="15" hidden="false" customHeight="false" outlineLevel="0" collapsed="false">
      <c r="C942" s="15"/>
    </row>
    <row r="943" customFormat="false" ht="15" hidden="false" customHeight="false" outlineLevel="0" collapsed="false">
      <c r="C943" s="15"/>
    </row>
    <row r="944" customFormat="false" ht="15" hidden="false" customHeight="false" outlineLevel="0" collapsed="false">
      <c r="C944" s="15"/>
    </row>
    <row r="945" customFormat="false" ht="15" hidden="false" customHeight="false" outlineLevel="0" collapsed="false">
      <c r="C945" s="15"/>
    </row>
    <row r="946" customFormat="false" ht="15" hidden="false" customHeight="false" outlineLevel="0" collapsed="false">
      <c r="C946" s="15"/>
    </row>
    <row r="947" customFormat="false" ht="15" hidden="false" customHeight="false" outlineLevel="0" collapsed="false">
      <c r="C947" s="15"/>
    </row>
    <row r="948" customFormat="false" ht="15" hidden="false" customHeight="false" outlineLevel="0" collapsed="false">
      <c r="C948" s="15"/>
    </row>
    <row r="949" customFormat="false" ht="15" hidden="false" customHeight="false" outlineLevel="0" collapsed="false">
      <c r="C949" s="15"/>
    </row>
    <row r="950" customFormat="false" ht="15" hidden="false" customHeight="false" outlineLevel="0" collapsed="false">
      <c r="C950" s="15"/>
    </row>
    <row r="951" customFormat="false" ht="15" hidden="false" customHeight="false" outlineLevel="0" collapsed="false">
      <c r="C951" s="15"/>
    </row>
    <row r="952" customFormat="false" ht="15" hidden="false" customHeight="false" outlineLevel="0" collapsed="false">
      <c r="C952" s="15"/>
    </row>
    <row r="953" customFormat="false" ht="15" hidden="false" customHeight="false" outlineLevel="0" collapsed="false">
      <c r="C953" s="15"/>
    </row>
    <row r="954" customFormat="false" ht="15" hidden="false" customHeight="false" outlineLevel="0" collapsed="false">
      <c r="C954" s="15"/>
    </row>
    <row r="955" customFormat="false" ht="15" hidden="false" customHeight="false" outlineLevel="0" collapsed="false">
      <c r="C955" s="15"/>
    </row>
    <row r="956" customFormat="false" ht="15" hidden="false" customHeight="false" outlineLevel="0" collapsed="false">
      <c r="C956" s="15"/>
    </row>
    <row r="957" customFormat="false" ht="15" hidden="false" customHeight="false" outlineLevel="0" collapsed="false">
      <c r="C957" s="15"/>
    </row>
    <row r="958" customFormat="false" ht="15" hidden="false" customHeight="false" outlineLevel="0" collapsed="false">
      <c r="C958" s="15"/>
    </row>
    <row r="959" customFormat="false" ht="15" hidden="false" customHeight="false" outlineLevel="0" collapsed="false">
      <c r="C959" s="15"/>
    </row>
    <row r="960" customFormat="false" ht="15" hidden="false" customHeight="false" outlineLevel="0" collapsed="false">
      <c r="C960" s="15"/>
    </row>
    <row r="961" customFormat="false" ht="15" hidden="false" customHeight="false" outlineLevel="0" collapsed="false">
      <c r="C961" s="15"/>
    </row>
    <row r="962" customFormat="false" ht="15" hidden="false" customHeight="false" outlineLevel="0" collapsed="false">
      <c r="C962" s="15"/>
    </row>
    <row r="963" customFormat="false" ht="15" hidden="false" customHeight="false" outlineLevel="0" collapsed="false">
      <c r="C963" s="15"/>
    </row>
    <row r="964" customFormat="false" ht="15" hidden="false" customHeight="false" outlineLevel="0" collapsed="false">
      <c r="C964" s="15"/>
    </row>
    <row r="965" customFormat="false" ht="15" hidden="false" customHeight="false" outlineLevel="0" collapsed="false">
      <c r="C965" s="15"/>
    </row>
    <row r="966" customFormat="false" ht="15" hidden="false" customHeight="false" outlineLevel="0" collapsed="false">
      <c r="C966" s="15"/>
    </row>
    <row r="967" customFormat="false" ht="15" hidden="false" customHeight="false" outlineLevel="0" collapsed="false">
      <c r="C967" s="15"/>
    </row>
    <row r="968" customFormat="false" ht="15" hidden="false" customHeight="false" outlineLevel="0" collapsed="false">
      <c r="C968" s="15"/>
    </row>
    <row r="969" customFormat="false" ht="15" hidden="false" customHeight="false" outlineLevel="0" collapsed="false">
      <c r="C969" s="15"/>
    </row>
    <row r="970" customFormat="false" ht="15" hidden="false" customHeight="false" outlineLevel="0" collapsed="false">
      <c r="C970" s="15"/>
    </row>
    <row r="971" customFormat="false" ht="15" hidden="false" customHeight="false" outlineLevel="0" collapsed="false">
      <c r="C971" s="15"/>
    </row>
    <row r="972" customFormat="false" ht="15" hidden="false" customHeight="false" outlineLevel="0" collapsed="false">
      <c r="C972" s="15"/>
    </row>
    <row r="973" customFormat="false" ht="15" hidden="false" customHeight="false" outlineLevel="0" collapsed="false">
      <c r="C973" s="15"/>
    </row>
    <row r="974" customFormat="false" ht="15" hidden="false" customHeight="false" outlineLevel="0" collapsed="false">
      <c r="C974" s="15"/>
    </row>
    <row r="975" customFormat="false" ht="15" hidden="false" customHeight="false" outlineLevel="0" collapsed="false">
      <c r="C975" s="15"/>
    </row>
    <row r="976" customFormat="false" ht="15" hidden="false" customHeight="false" outlineLevel="0" collapsed="false">
      <c r="C976" s="15"/>
    </row>
    <row r="977" customFormat="false" ht="15" hidden="false" customHeight="false" outlineLevel="0" collapsed="false">
      <c r="C977" s="15"/>
    </row>
    <row r="978" customFormat="false" ht="15" hidden="false" customHeight="false" outlineLevel="0" collapsed="false">
      <c r="C978" s="15"/>
    </row>
    <row r="979" customFormat="false" ht="15" hidden="false" customHeight="false" outlineLevel="0" collapsed="false">
      <c r="C979" s="15"/>
    </row>
    <row r="980" customFormat="false" ht="15" hidden="false" customHeight="false" outlineLevel="0" collapsed="false">
      <c r="C980" s="15"/>
    </row>
    <row r="981" customFormat="false" ht="15" hidden="false" customHeight="false" outlineLevel="0" collapsed="false">
      <c r="C981" s="15"/>
    </row>
    <row r="982" customFormat="false" ht="15" hidden="false" customHeight="false" outlineLevel="0" collapsed="false">
      <c r="C982" s="15"/>
    </row>
    <row r="983" customFormat="false" ht="15" hidden="false" customHeight="false" outlineLevel="0" collapsed="false">
      <c r="C983" s="15"/>
    </row>
    <row r="984" customFormat="false" ht="15" hidden="false" customHeight="false" outlineLevel="0" collapsed="false">
      <c r="C984" s="15"/>
    </row>
    <row r="985" customFormat="false" ht="15" hidden="false" customHeight="false" outlineLevel="0" collapsed="false">
      <c r="C985" s="15"/>
    </row>
    <row r="986" customFormat="false" ht="15" hidden="false" customHeight="false" outlineLevel="0" collapsed="false">
      <c r="C986" s="15"/>
    </row>
    <row r="987" customFormat="false" ht="15" hidden="false" customHeight="false" outlineLevel="0" collapsed="false">
      <c r="C987" s="15"/>
    </row>
    <row r="988" customFormat="false" ht="15" hidden="false" customHeight="false" outlineLevel="0" collapsed="false">
      <c r="C988" s="15"/>
    </row>
    <row r="989" customFormat="false" ht="15" hidden="false" customHeight="false" outlineLevel="0" collapsed="false">
      <c r="C989" s="15"/>
    </row>
    <row r="990" customFormat="false" ht="15" hidden="false" customHeight="false" outlineLevel="0" collapsed="false">
      <c r="C990" s="15"/>
    </row>
    <row r="991" customFormat="false" ht="15" hidden="false" customHeight="false" outlineLevel="0" collapsed="false">
      <c r="C991" s="15"/>
    </row>
    <row r="992" customFormat="false" ht="15" hidden="false" customHeight="false" outlineLevel="0" collapsed="false">
      <c r="C992" s="15"/>
    </row>
    <row r="993" customFormat="false" ht="15" hidden="false" customHeight="false" outlineLevel="0" collapsed="false">
      <c r="C993" s="15"/>
    </row>
    <row r="994" customFormat="false" ht="15" hidden="false" customHeight="false" outlineLevel="0" collapsed="false">
      <c r="C994" s="15"/>
    </row>
    <row r="995" customFormat="false" ht="15" hidden="false" customHeight="false" outlineLevel="0" collapsed="false">
      <c r="C995" s="15"/>
    </row>
    <row r="996" customFormat="false" ht="15" hidden="false" customHeight="false" outlineLevel="0" collapsed="false">
      <c r="C996" s="15"/>
    </row>
    <row r="997" customFormat="false" ht="15" hidden="false" customHeight="false" outlineLevel="0" collapsed="false">
      <c r="C997" s="15"/>
    </row>
    <row r="998" customFormat="false" ht="15" hidden="false" customHeight="false" outlineLevel="0" collapsed="false">
      <c r="C998" s="15"/>
    </row>
    <row r="999" customFormat="false" ht="15" hidden="false" customHeight="false" outlineLevel="0" collapsed="false">
      <c r="C999" s="15"/>
    </row>
    <row r="1000" customFormat="false" ht="15" hidden="false" customHeight="false" outlineLevel="0" collapsed="false">
      <c r="C1000" s="15"/>
    </row>
    <row r="1001" customFormat="false" ht="15" hidden="false" customHeight="false" outlineLevel="0" collapsed="false">
      <c r="C1001" s="15"/>
    </row>
    <row r="1002" customFormat="false" ht="15" hidden="false" customHeight="false" outlineLevel="0" collapsed="false">
      <c r="C1002" s="15"/>
    </row>
    <row r="1003" customFormat="false" ht="15" hidden="false" customHeight="false" outlineLevel="0" collapsed="false">
      <c r="C1003" s="15"/>
    </row>
    <row r="1004" customFormat="false" ht="15" hidden="false" customHeight="false" outlineLevel="0" collapsed="false">
      <c r="C1004" s="15"/>
    </row>
    <row r="1005" customFormat="false" ht="15" hidden="false" customHeight="false" outlineLevel="0" collapsed="false">
      <c r="C1005" s="15"/>
    </row>
    <row r="1006" customFormat="false" ht="15" hidden="false" customHeight="false" outlineLevel="0" collapsed="false">
      <c r="C1006" s="15"/>
    </row>
    <row r="1007" customFormat="false" ht="15" hidden="false" customHeight="false" outlineLevel="0" collapsed="false">
      <c r="C1007" s="15"/>
    </row>
    <row r="1008" customFormat="false" ht="15" hidden="false" customHeight="false" outlineLevel="0" collapsed="false">
      <c r="C1008" s="15"/>
    </row>
    <row r="1009" customFormat="false" ht="15" hidden="false" customHeight="false" outlineLevel="0" collapsed="false">
      <c r="C1009" s="15"/>
    </row>
    <row r="1010" customFormat="false" ht="15" hidden="false" customHeight="false" outlineLevel="0" collapsed="false">
      <c r="C1010" s="15"/>
    </row>
    <row r="1011" customFormat="false" ht="15" hidden="false" customHeight="false" outlineLevel="0" collapsed="false">
      <c r="C1011" s="15"/>
    </row>
    <row r="1012" customFormat="false" ht="15" hidden="false" customHeight="false" outlineLevel="0" collapsed="false">
      <c r="C1012" s="15"/>
    </row>
    <row r="1013" customFormat="false" ht="15" hidden="false" customHeight="false" outlineLevel="0" collapsed="false">
      <c r="C1013" s="15"/>
    </row>
    <row r="1014" customFormat="false" ht="15" hidden="false" customHeight="false" outlineLevel="0" collapsed="false">
      <c r="C1014" s="15"/>
    </row>
    <row r="1015" customFormat="false" ht="15" hidden="false" customHeight="false" outlineLevel="0" collapsed="false">
      <c r="C1015" s="15"/>
    </row>
    <row r="1016" customFormat="false" ht="15" hidden="false" customHeight="false" outlineLevel="0" collapsed="false">
      <c r="C1016" s="15"/>
    </row>
    <row r="1017" customFormat="false" ht="15" hidden="false" customHeight="false" outlineLevel="0" collapsed="false">
      <c r="C1017" s="15"/>
    </row>
    <row r="1018" customFormat="false" ht="15" hidden="false" customHeight="false" outlineLevel="0" collapsed="false">
      <c r="C1018" s="15"/>
    </row>
    <row r="1019" customFormat="false" ht="15" hidden="false" customHeight="false" outlineLevel="0" collapsed="false">
      <c r="C1019" s="15"/>
    </row>
    <row r="1020" customFormat="false" ht="15" hidden="false" customHeight="false" outlineLevel="0" collapsed="false">
      <c r="C1020" s="15"/>
    </row>
    <row r="1021" customFormat="false" ht="15" hidden="false" customHeight="false" outlineLevel="0" collapsed="false">
      <c r="C1021" s="15"/>
    </row>
    <row r="1022" customFormat="false" ht="15" hidden="false" customHeight="false" outlineLevel="0" collapsed="false">
      <c r="C1022" s="15"/>
    </row>
    <row r="1023" customFormat="false" ht="15" hidden="false" customHeight="false" outlineLevel="0" collapsed="false">
      <c r="C1023" s="15"/>
    </row>
    <row r="1024" customFormat="false" ht="15" hidden="false" customHeight="false" outlineLevel="0" collapsed="false">
      <c r="C1024" s="15"/>
    </row>
    <row r="1025" customFormat="false" ht="15" hidden="false" customHeight="false" outlineLevel="0" collapsed="false">
      <c r="C1025" s="15"/>
    </row>
    <row r="1026" customFormat="false" ht="15" hidden="false" customHeight="false" outlineLevel="0" collapsed="false">
      <c r="C1026" s="15"/>
    </row>
    <row r="1027" customFormat="false" ht="15" hidden="false" customHeight="false" outlineLevel="0" collapsed="false">
      <c r="C1027" s="15"/>
    </row>
    <row r="1028" customFormat="false" ht="15" hidden="false" customHeight="false" outlineLevel="0" collapsed="false">
      <c r="C1028" s="15"/>
    </row>
    <row r="1029" customFormat="false" ht="15" hidden="false" customHeight="false" outlineLevel="0" collapsed="false">
      <c r="C1029" s="15"/>
    </row>
    <row r="1030" customFormat="false" ht="15" hidden="false" customHeight="false" outlineLevel="0" collapsed="false">
      <c r="C1030" s="15"/>
    </row>
    <row r="1031" customFormat="false" ht="15" hidden="false" customHeight="false" outlineLevel="0" collapsed="false">
      <c r="C1031" s="15"/>
    </row>
    <row r="1032" customFormat="false" ht="15" hidden="false" customHeight="false" outlineLevel="0" collapsed="false">
      <c r="C1032" s="15"/>
    </row>
    <row r="1033" customFormat="false" ht="15" hidden="false" customHeight="false" outlineLevel="0" collapsed="false">
      <c r="C1033" s="15"/>
    </row>
    <row r="1034" customFormat="false" ht="15" hidden="false" customHeight="false" outlineLevel="0" collapsed="false">
      <c r="C1034" s="15"/>
    </row>
    <row r="1035" customFormat="false" ht="15" hidden="false" customHeight="false" outlineLevel="0" collapsed="false">
      <c r="C1035" s="15"/>
    </row>
    <row r="1036" customFormat="false" ht="15" hidden="false" customHeight="false" outlineLevel="0" collapsed="false">
      <c r="C1036" s="15"/>
    </row>
    <row r="1037" customFormat="false" ht="15" hidden="false" customHeight="false" outlineLevel="0" collapsed="false">
      <c r="C1037" s="15"/>
    </row>
    <row r="1038" customFormat="false" ht="15" hidden="false" customHeight="false" outlineLevel="0" collapsed="false">
      <c r="C1038" s="15"/>
    </row>
    <row r="1039" customFormat="false" ht="15" hidden="false" customHeight="false" outlineLevel="0" collapsed="false">
      <c r="C1039" s="15"/>
    </row>
    <row r="1040" customFormat="false" ht="15" hidden="false" customHeight="false" outlineLevel="0" collapsed="false">
      <c r="C1040" s="15"/>
    </row>
    <row r="1041" customFormat="false" ht="15" hidden="false" customHeight="false" outlineLevel="0" collapsed="false">
      <c r="C1041" s="15"/>
    </row>
    <row r="1042" customFormat="false" ht="15" hidden="false" customHeight="false" outlineLevel="0" collapsed="false">
      <c r="C1042" s="15"/>
    </row>
    <row r="1043" customFormat="false" ht="15" hidden="false" customHeight="false" outlineLevel="0" collapsed="false">
      <c r="C1043" s="15"/>
    </row>
    <row r="1044" customFormat="false" ht="15" hidden="false" customHeight="false" outlineLevel="0" collapsed="false">
      <c r="C1044" s="15"/>
    </row>
    <row r="1045" customFormat="false" ht="15" hidden="false" customHeight="false" outlineLevel="0" collapsed="false">
      <c r="C1045" s="15"/>
    </row>
    <row r="1046" customFormat="false" ht="15" hidden="false" customHeight="false" outlineLevel="0" collapsed="false">
      <c r="C1046" s="15"/>
    </row>
    <row r="1047" customFormat="false" ht="15" hidden="false" customHeight="false" outlineLevel="0" collapsed="false">
      <c r="C1047" s="15"/>
    </row>
    <row r="1048" customFormat="false" ht="15" hidden="false" customHeight="false" outlineLevel="0" collapsed="false">
      <c r="C1048" s="15"/>
    </row>
    <row r="1049" customFormat="false" ht="15" hidden="false" customHeight="false" outlineLevel="0" collapsed="false">
      <c r="C1049" s="15"/>
    </row>
    <row r="1050" customFormat="false" ht="15" hidden="false" customHeight="false" outlineLevel="0" collapsed="false">
      <c r="C1050" s="15"/>
    </row>
    <row r="1051" customFormat="false" ht="15" hidden="false" customHeight="false" outlineLevel="0" collapsed="false">
      <c r="C1051" s="15"/>
    </row>
    <row r="1052" customFormat="false" ht="15" hidden="false" customHeight="false" outlineLevel="0" collapsed="false">
      <c r="C1052" s="15"/>
    </row>
    <row r="1053" customFormat="false" ht="15" hidden="false" customHeight="false" outlineLevel="0" collapsed="false">
      <c r="C1053" s="15"/>
    </row>
    <row r="1054" customFormat="false" ht="15" hidden="false" customHeight="false" outlineLevel="0" collapsed="false">
      <c r="C1054" s="15"/>
    </row>
    <row r="1055" customFormat="false" ht="15" hidden="false" customHeight="false" outlineLevel="0" collapsed="false">
      <c r="C1055" s="15"/>
    </row>
    <row r="1056" customFormat="false" ht="15" hidden="false" customHeight="false" outlineLevel="0" collapsed="false">
      <c r="C1056" s="15"/>
    </row>
    <row r="1057" customFormat="false" ht="15" hidden="false" customHeight="false" outlineLevel="0" collapsed="false">
      <c r="C1057" s="15"/>
    </row>
    <row r="1058" customFormat="false" ht="15" hidden="false" customHeight="false" outlineLevel="0" collapsed="false">
      <c r="C1058" s="15"/>
    </row>
    <row r="1059" customFormat="false" ht="15" hidden="false" customHeight="false" outlineLevel="0" collapsed="false">
      <c r="C1059" s="15"/>
    </row>
    <row r="1060" customFormat="false" ht="15" hidden="false" customHeight="false" outlineLevel="0" collapsed="false">
      <c r="C1060" s="15"/>
    </row>
    <row r="1061" customFormat="false" ht="15" hidden="false" customHeight="false" outlineLevel="0" collapsed="false">
      <c r="C1061" s="15"/>
    </row>
    <row r="1062" customFormat="false" ht="15" hidden="false" customHeight="false" outlineLevel="0" collapsed="false">
      <c r="C1062" s="15"/>
    </row>
    <row r="1063" customFormat="false" ht="15" hidden="false" customHeight="false" outlineLevel="0" collapsed="false">
      <c r="C1063" s="15"/>
    </row>
    <row r="1064" customFormat="false" ht="15" hidden="false" customHeight="false" outlineLevel="0" collapsed="false">
      <c r="C1064" s="15"/>
    </row>
    <row r="1065" customFormat="false" ht="15" hidden="false" customHeight="false" outlineLevel="0" collapsed="false">
      <c r="C1065" s="15"/>
    </row>
    <row r="1066" customFormat="false" ht="15" hidden="false" customHeight="false" outlineLevel="0" collapsed="false">
      <c r="C1066" s="15"/>
    </row>
    <row r="1067" customFormat="false" ht="15" hidden="false" customHeight="false" outlineLevel="0" collapsed="false">
      <c r="C1067" s="15"/>
    </row>
    <row r="1068" customFormat="false" ht="15" hidden="false" customHeight="false" outlineLevel="0" collapsed="false">
      <c r="C1068" s="15"/>
    </row>
    <row r="1069" customFormat="false" ht="15" hidden="false" customHeight="false" outlineLevel="0" collapsed="false">
      <c r="C1069" s="15"/>
    </row>
    <row r="1070" customFormat="false" ht="15" hidden="false" customHeight="false" outlineLevel="0" collapsed="false">
      <c r="C1070" s="15"/>
    </row>
    <row r="1071" customFormat="false" ht="15" hidden="false" customHeight="false" outlineLevel="0" collapsed="false">
      <c r="C1071" s="15"/>
    </row>
    <row r="1072" customFormat="false" ht="15" hidden="false" customHeight="false" outlineLevel="0" collapsed="false">
      <c r="C1072" s="15"/>
    </row>
    <row r="1073" customFormat="false" ht="15" hidden="false" customHeight="false" outlineLevel="0" collapsed="false">
      <c r="C1073" s="15"/>
    </row>
    <row r="1074" customFormat="false" ht="15" hidden="false" customHeight="false" outlineLevel="0" collapsed="false">
      <c r="C1074" s="15"/>
    </row>
    <row r="1075" customFormat="false" ht="15" hidden="false" customHeight="false" outlineLevel="0" collapsed="false">
      <c r="C1075" s="15"/>
    </row>
    <row r="1076" customFormat="false" ht="15" hidden="false" customHeight="false" outlineLevel="0" collapsed="false">
      <c r="C1076" s="15"/>
    </row>
    <row r="1077" customFormat="false" ht="15" hidden="false" customHeight="false" outlineLevel="0" collapsed="false">
      <c r="C1077" s="15"/>
    </row>
    <row r="1078" customFormat="false" ht="15" hidden="false" customHeight="false" outlineLevel="0" collapsed="false">
      <c r="C1078" s="15"/>
    </row>
    <row r="1079" customFormat="false" ht="15" hidden="false" customHeight="false" outlineLevel="0" collapsed="false">
      <c r="C1079" s="15"/>
    </row>
    <row r="1080" customFormat="false" ht="15" hidden="false" customHeight="false" outlineLevel="0" collapsed="false">
      <c r="C1080" s="15"/>
    </row>
    <row r="1081" customFormat="false" ht="15" hidden="false" customHeight="false" outlineLevel="0" collapsed="false">
      <c r="C1081" s="15"/>
    </row>
    <row r="1082" customFormat="false" ht="15" hidden="false" customHeight="false" outlineLevel="0" collapsed="false">
      <c r="C1082" s="15"/>
    </row>
    <row r="1083" customFormat="false" ht="15" hidden="false" customHeight="false" outlineLevel="0" collapsed="false">
      <c r="C1083" s="15"/>
    </row>
    <row r="1084" customFormat="false" ht="15" hidden="false" customHeight="false" outlineLevel="0" collapsed="false">
      <c r="C1084" s="15"/>
    </row>
    <row r="1085" customFormat="false" ht="15" hidden="false" customHeight="false" outlineLevel="0" collapsed="false">
      <c r="C1085" s="15"/>
    </row>
    <row r="1086" customFormat="false" ht="15" hidden="false" customHeight="false" outlineLevel="0" collapsed="false">
      <c r="C1086" s="15"/>
    </row>
    <row r="1087" customFormat="false" ht="15" hidden="false" customHeight="false" outlineLevel="0" collapsed="false">
      <c r="C1087" s="15"/>
    </row>
    <row r="1088" customFormat="false" ht="15" hidden="false" customHeight="false" outlineLevel="0" collapsed="false">
      <c r="C1088" s="15"/>
    </row>
    <row r="1089" customFormat="false" ht="15" hidden="false" customHeight="false" outlineLevel="0" collapsed="false">
      <c r="C1089" s="15"/>
    </row>
    <row r="1090" customFormat="false" ht="15" hidden="false" customHeight="false" outlineLevel="0" collapsed="false">
      <c r="C1090" s="15"/>
    </row>
    <row r="1091" customFormat="false" ht="15" hidden="false" customHeight="false" outlineLevel="0" collapsed="false">
      <c r="C1091" s="15"/>
    </row>
    <row r="1092" customFormat="false" ht="15" hidden="false" customHeight="false" outlineLevel="0" collapsed="false">
      <c r="C1092" s="15"/>
    </row>
    <row r="1093" customFormat="false" ht="15" hidden="false" customHeight="false" outlineLevel="0" collapsed="false">
      <c r="C1093" s="15"/>
    </row>
    <row r="1094" customFormat="false" ht="15" hidden="false" customHeight="false" outlineLevel="0" collapsed="false">
      <c r="C1094" s="15"/>
    </row>
    <row r="1095" customFormat="false" ht="15" hidden="false" customHeight="false" outlineLevel="0" collapsed="false">
      <c r="C1095" s="15"/>
    </row>
    <row r="1096" customFormat="false" ht="15" hidden="false" customHeight="false" outlineLevel="0" collapsed="false">
      <c r="C1096" s="15"/>
    </row>
    <row r="1097" customFormat="false" ht="15" hidden="false" customHeight="false" outlineLevel="0" collapsed="false">
      <c r="C1097" s="15"/>
    </row>
    <row r="1098" customFormat="false" ht="15" hidden="false" customHeight="false" outlineLevel="0" collapsed="false">
      <c r="C1098" s="15"/>
    </row>
    <row r="1099" customFormat="false" ht="15" hidden="false" customHeight="false" outlineLevel="0" collapsed="false">
      <c r="C1099" s="15"/>
    </row>
    <row r="1100" customFormat="false" ht="15" hidden="false" customHeight="false" outlineLevel="0" collapsed="false">
      <c r="C1100" s="15"/>
    </row>
    <row r="1101" customFormat="false" ht="15" hidden="false" customHeight="false" outlineLevel="0" collapsed="false">
      <c r="C1101" s="15"/>
    </row>
    <row r="1102" customFormat="false" ht="15" hidden="false" customHeight="false" outlineLevel="0" collapsed="false">
      <c r="C1102" s="15"/>
    </row>
    <row r="1103" customFormat="false" ht="15" hidden="false" customHeight="false" outlineLevel="0" collapsed="false">
      <c r="C1103" s="15"/>
    </row>
    <row r="1104" customFormat="false" ht="15" hidden="false" customHeight="false" outlineLevel="0" collapsed="false">
      <c r="C1104" s="15"/>
    </row>
    <row r="1105" customFormat="false" ht="15" hidden="false" customHeight="false" outlineLevel="0" collapsed="false">
      <c r="C1105" s="15"/>
    </row>
    <row r="1106" customFormat="false" ht="15" hidden="false" customHeight="false" outlineLevel="0" collapsed="false">
      <c r="C1106" s="15"/>
    </row>
    <row r="1107" customFormat="false" ht="15" hidden="false" customHeight="false" outlineLevel="0" collapsed="false">
      <c r="C1107" s="15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C3:C60 C62:C78 G3:G60 G67:G78 K3:K60 K65:K78 O3:O61 O63:O78 S3:S61 S64:S78 W3:W58 W64:W78 AA3:AA59 AA62:AA78 AE3:AE61 AE63:AE78 AI3:AI45 AI63:AI78 AM3:AM58 AM62:AM78 AQ3:AQ45 AQ60:AQ78 AU3:AU58 AU63:AU78 AY3:AY45 AY60:AY78 BC3:BC57 BC60:BC78 BG3:BG45 BG62:BG78 BK3:BK64 BK67:BK78 BO3:BO60 BO65:BO78 BS3:BS60 BS63:BS78 BW3:BW61 BW64:BW78 CA3:CA60 CA63:CA78 CE3:CE62 CE65:CE78 CI3:CI61 CI63:CI78 CM3:CM62 CM65:CM78 CQ3:CQ60 CQ62:CQ78 CU3:CU78">
    <cfRule type="expression" priority="2" aboveAverage="0" equalAverage="0" bottom="0" percent="0" rank="0" text="" dxfId="3">
      <formula>(E3)="Y"</formula>
    </cfRule>
    <cfRule type="expression" priority="3" aboveAverage="0" equalAverage="0" bottom="0" percent="0" rank="0" text="" dxfId="4">
      <formula>(E3)="D"</formula>
    </cfRule>
  </conditionalFormatting>
  <conditionalFormatting sqref="BH3:BH45 BH62:BH78 BL3:BL64 BL67:BL78 BP3:BP60 BP65:BP78 DT3:DT77 BT3:BT60 BT63:BT78 AV3:AV58 AV63:AV78 AZ3:AZ45 AZ60:AZ78 BD3:BD57 BD60:BD78 CF3:CF62 CF65:CF78 CJ2:CK2 AJ3:AJ45 AJ63:AJ78 AN3:AN58 AN62:AN78 AR3:AR45 AR60:AR78 CJ3:CJ61 CJ63:CJ78 CN2:CO2 X3:X58 X64:X78 AB3:AB59 AB62:AB78 AF3:AF61 AF63:AF78 CN3:CN62 CN65:CN78 CR2:CS2 DA4:DA11 CZ78:DA78 CZ2:DA2 DA15:DA17 CZ3:CZ77 DE4:DE11 DD78:DE78 DD2:DE2 DE15:DE17 DD3:DD77 DI4:DI11 DH78:DI78 DH2:DI2 DI15:DI17 DH3:DH77 DM4:DM11 DL78:DM78 DL2:DM2 DM15:DM17 DL3:DL77 DQ4:DQ11 DP78:DQ78 DP2:DQ2 DQ15:DQ17 DP3:DP77 DU4:DU11 DT78:DU78 DT2:DU2 DU15:DU17 BX3:BX61 BX64:BX78 CB3:CB60 CB63:CB78 CV3:CV78 CV2:CW2 BX2:BY2 BT2:BU2 BP2:BQ2 BL2:BM2 BH2:BI2 BD2:BE2 AZ2:BA2 AV2:AW2 AR2:AS2 AN2:AO2 AJ2:AK2 AF2:AG2 AB2:AC2 X2:Y2 T2:U2 P2:Q2 L2:M2 H2:I2 CF2:CG2 CB2:CC2 D3:D60 D62:D78 H3:H60 H67:H78 L3:L60 L65:L78 P3:P61 P63:P78 T3:T61 T64:T78 CR3:CR60 CR62:CR78 D2:E2">
    <cfRule type="cellIs" priority="4" operator="equal" aboveAverage="0" equalAverage="0" bottom="0" percent="0" rank="0" text="" dxfId="5">
      <formula>"R"</formula>
    </cfRule>
    <cfRule type="cellIs" priority="5" operator="equal" aboveAverage="0" equalAverage="0" bottom="0" percent="0" rank="0" text="" dxfId="6">
      <formula>"Y"</formula>
    </cfRule>
    <cfRule type="cellIs" priority="6" operator="equal" aboveAverage="0" equalAverage="0" bottom="0" percent="0" rank="0" text="" dxfId="7">
      <formula>"M"</formula>
    </cfRule>
  </conditionalFormatting>
  <conditionalFormatting sqref="DU18:DU77 BQ3:BQ60 BQ65:BQ81 BU3:BU60 BU63:BU81 BY3:BY61 BY64:BY81 CC3:CC60 CC63:CC81 BI3:BI45 BI62:BI81 BM3:BM64 BM67:BM81 CG3:CG62 CG65:CG81 BA3:BA45 BA60:BA81 BE3:BE57 BE60:BE81 CK3:CK61 CK63:CK81 AS3:AS45 AS60:AS81 AW3:AW58 AW63:AW81 CO3:CO62 CO65:CO81 DA12:DA14 DA3 DA18:DA77 DE12:DE14 DE3 DE18:DE77 DI12:DI14 DI3 DI18:DI77 DM12:DM14 DM3 DM18:DM77 DQ12:DQ14 DQ3 DQ18:DQ77 DU12:DU14 DU3 CS3:CS60 CS62:CS81 E3:E60 E62:E81 I3:I60 I67:I81 M3:M60 M65:M81 Q3:Q61 Q63:Q81 U3:U61 U64:U81 Y3:Y58 Y64:Y81 AC3:AC59 AC62:AC81 AG3:AG61 AG63:AG81 AK3:AK45 AK63:AK81 AO3:AO58 AO62:AO81 CW3:CW81">
    <cfRule type="cellIs" priority="7" operator="equal" aboveAverage="0" equalAverage="0" bottom="0" percent="0" rank="0" text="" dxfId="8">
      <formula>"Y"</formula>
    </cfRule>
    <cfRule type="cellIs" priority="8" operator="equal" aboveAverage="0" equalAverage="0" bottom="0" percent="0" rank="0" text="" dxfId="9">
      <formula>"D"</formula>
    </cfRule>
  </conditionalFormatting>
  <conditionalFormatting sqref="AG83 CC83 CK83 CO83 CS83 CZ79:DA81 DD79:DE81 DH79:DI81 DL79:DM81 DP79:DQ81 DT79:DU81 AK83 E83 AS83 I83 Q83 M83 U83 L79:L81 AO83 D80:D81 H79:H81 Y83 AC83 BP79:BP81 BT79:BT81 AW83 BX79:BX81 CB79:CB81 CF79:CF81 CG83 BE83 BA83 P79:P81 T79:T81 X79:X81 AB79:AB81 AF79:AF81 AJ79:AJ81 AN79:AN81 AR79:AR81 AV79:AV81 AZ79:AZ81 BD79:BD81 BH79:BH81 BL79:BL81 BI83 BM83 BU83 BQ83 BY83 CJ79:CJ81 CN79:CN81 CR79:CR81 CV79:CV81 CW83">
    <cfRule type="cellIs" priority="9" operator="equal" aboveAverage="0" equalAverage="0" bottom="0" percent="0" rank="0" text="" dxfId="10">
      <formula>"Y"</formula>
    </cfRule>
    <cfRule type="cellIs" priority="10" operator="equal" aboveAverage="0" equalAverage="0" bottom="0" percent="0" rank="0" text="" dxfId="11">
      <formula>"M"</formula>
    </cfRule>
    <cfRule type="cellIs" priority="11" operator="equal" aboveAverage="0" equalAverage="0" bottom="0" percent="0" rank="0" text="" dxfId="12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7:33:41Z</dcterms:created>
  <dc:creator>Acute Group LLC</dc:creator>
  <dc:description/>
  <dc:language>en-US</dc:language>
  <cp:lastModifiedBy>007369</cp:lastModifiedBy>
  <dcterms:modified xsi:type="dcterms:W3CDTF">2013-02-24T07:14:53Z</dcterms:modified>
  <cp:revision>0</cp:revision>
  <dc:subject/>
  <dc:title/>
</cp:coreProperties>
</file>